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Q$157</definedName>
    <definedName function="false" hidden="false" localSheetId="2" name="_xlnm.Print_Titles" vbProcedure="false">BCC!$6:$9</definedName>
    <definedName function="false" hidden="false" localSheetId="6" name="_xlnm.Print_Area" vbProcedure="false">BL!$A$1:$L$137</definedName>
    <definedName function="false" hidden="false" localSheetId="6" name="_xlnm.Print_Titles" vbProcedure="false">BL!$6:$9</definedName>
    <definedName function="false" hidden="false" localSheetId="1" name="_xlnm.Print_Area" vbProcedure="false">BPN!$A$1:$L$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200</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3</xdr:colOff>
                <xdr:row>92</xdr:row>
                <xdr:rowOff>16</xdr:rowOff>
              </xdr:from>
              <xdr:to>
                <xdr:col>26</xdr:col>
                <xdr:colOff>37</xdr:colOff>
                <xdr:row>95</xdr:row>
                <xdr:rowOff>24</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3</xdr:colOff>
                <xdr:row>96</xdr:row>
                <xdr:rowOff>9</xdr:rowOff>
              </xdr:from>
              <xdr:to>
                <xdr:col>26</xdr:col>
                <xdr:colOff>45</xdr:colOff>
                <xdr:row>98</xdr:row>
                <xdr:rowOff>25</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4</xdr:colOff>
                <xdr:row>159</xdr:row>
                <xdr:rowOff>14</xdr:rowOff>
              </xdr:from>
              <xdr:to>
                <xdr:col>25</xdr:col>
                <xdr:colOff>86</xdr:colOff>
                <xdr:row>162</xdr:row>
                <xdr:rowOff>21</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2</xdr:colOff>
                <xdr:row>92</xdr:row>
                <xdr:rowOff>16</xdr:rowOff>
              </xdr:from>
              <xdr:to>
                <xdr:col>28</xdr:col>
                <xdr:colOff>32</xdr:colOff>
                <xdr:row>95</xdr:row>
                <xdr:rowOff>24</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2</xdr:colOff>
                <xdr:row>109</xdr:row>
                <xdr:rowOff>21</xdr:rowOff>
              </xdr:from>
              <xdr:to>
                <xdr:col>28</xdr:col>
                <xdr:colOff>32</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2</xdr:colOff>
                <xdr:row>111</xdr:row>
                <xdr:rowOff>21</xdr:rowOff>
              </xdr:from>
              <xdr:to>
                <xdr:col>28</xdr:col>
                <xdr:colOff>32</xdr:colOff>
                <xdr:row>114</xdr:row>
                <xdr:rowOff>36</xdr:rowOff>
              </xdr:to>
            </anchor>
          </commentPr>
        </mc:Choice>
        <mc:Fallback/>
      </mc:AlternateContent>
    </comment>
    <comment ref="AA195"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2</xdr:colOff>
                <xdr:row>193</xdr:row>
                <xdr:rowOff>19</xdr:rowOff>
              </xdr:from>
              <xdr:to>
                <xdr:col>28</xdr:col>
                <xdr:colOff>32</xdr:colOff>
                <xdr:row>197</xdr:row>
                <xdr:rowOff>1</xdr:rowOff>
              </xdr:to>
            </anchor>
          </commentPr>
        </mc:Choice>
        <mc:Fallback/>
      </mc:AlternateContent>
    </comment>
    <comment ref="AD169"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9</xdr:colOff>
                <xdr:row>167</xdr:row>
                <xdr:rowOff>25</xdr:rowOff>
              </xdr:from>
              <xdr:to>
                <xdr:col>31</xdr:col>
                <xdr:colOff>75</xdr:colOff>
                <xdr:row>170</xdr:row>
                <xdr:rowOff>26</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3</xdr:colOff>
                <xdr:row>75</xdr:row>
                <xdr:rowOff>11</xdr:rowOff>
              </xdr:from>
              <xdr:to>
                <xdr:col>52</xdr:col>
                <xdr:colOff>4</xdr:colOff>
                <xdr:row>76</xdr:row>
                <xdr:rowOff>32</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7</xdr:colOff>
                <xdr:row>78</xdr:row>
                <xdr:rowOff>24</xdr:rowOff>
              </xdr:from>
              <xdr:to>
                <xdr:col>52</xdr:col>
                <xdr:colOff>72</xdr:colOff>
                <xdr:row>81</xdr:row>
                <xdr:rowOff>30</xdr:rowOff>
              </xdr:to>
            </anchor>
          </commentPr>
        </mc:Choice>
        <mc:Fallback/>
      </mc:AlternateContent>
    </comment>
    <comment ref="AX179"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4</xdr:colOff>
                <xdr:row>166</xdr:row>
                <xdr:rowOff>14</xdr:rowOff>
              </xdr:from>
              <xdr:to>
                <xdr:col>35</xdr:col>
                <xdr:colOff>21</xdr:colOff>
                <xdr:row>171</xdr:row>
                <xdr:rowOff>2</xdr:rowOff>
              </xdr:to>
            </anchor>
          </commentPr>
        </mc:Choice>
        <mc:Fallback/>
      </mc:AlternateContent>
    </comment>
    <comment ref="AX184"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7</xdr:colOff>
                <xdr:row>172</xdr:row>
                <xdr:rowOff>14</xdr:rowOff>
              </xdr:from>
              <xdr:to>
                <xdr:col>52</xdr:col>
                <xdr:colOff>81</xdr:colOff>
                <xdr:row>174</xdr:row>
                <xdr:rowOff>39</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4</xdr:colOff>
                <xdr:row>74</xdr:row>
                <xdr:rowOff>5</xdr:rowOff>
              </xdr:from>
              <xdr:to>
                <xdr:col>36</xdr:col>
                <xdr:colOff>39</xdr:colOff>
                <xdr:row>77</xdr:row>
                <xdr:rowOff>23</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0</xdr:colOff>
                <xdr:row>77</xdr:row>
                <xdr:rowOff>4</xdr:rowOff>
              </xdr:from>
              <xdr:to>
                <xdr:col>36</xdr:col>
                <xdr:colOff>35</xdr:colOff>
                <xdr:row>78</xdr:row>
                <xdr:rowOff>29</xdr:rowOff>
              </xdr:to>
            </anchor>
          </commentPr>
        </mc:Choice>
        <mc:Fallback/>
      </mc:AlternateContent>
    </comment>
  </commentList>
</comments>
</file>

<file path=xl/sharedStrings.xml><?xml version="1.0" encoding="utf-8"?>
<sst xmlns="http://schemas.openxmlformats.org/spreadsheetml/2006/main" count="1587" uniqueCount="355">
  <si>
    <t xml:space="preserve">la situația din 31 octombrie 2017</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8"/>
      <color rgb="FF000000"/>
      <name val="Arial"/>
      <family val="2"/>
    </font>
    <font>
      <sz val="8"/>
      <color rgb="FF000000"/>
      <name val="Calibri"/>
      <family val="2"/>
    </font>
    <font>
      <sz val="5.4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46" fillId="0" borderId="16" xfId="20" applyFont="true" applyBorder="true" applyAlignment="true" applyProtection="false">
      <alignment horizontal="right"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6"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6"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12" fillId="15" borderId="14" xfId="20" applyFont="true" applyBorder="true" applyAlignment="true" applyProtection="false">
      <alignment horizontal="general" vertical="center" textRotation="0" wrapText="true" indent="0" shrinkToFit="false"/>
      <protection locked="true" hidden="false"/>
    </xf>
    <xf numFmtId="169" fontId="33" fillId="15" borderId="14" xfId="20" applyFont="true" applyBorder="true" applyAlignment="true" applyProtection="false">
      <alignment horizontal="center" vertical="center" textRotation="0" wrapText="false" indent="0" shrinkToFit="false"/>
      <protection locked="true" hidden="false"/>
    </xf>
    <xf numFmtId="168" fontId="33" fillId="15" borderId="14" xfId="0" applyFont="true" applyBorder="true" applyAlignment="true" applyProtection="false">
      <alignment horizontal="right" vertical="center" textRotation="0" wrapText="false" indent="0" shrinkToFit="false"/>
      <protection locked="true" hidden="false"/>
    </xf>
    <xf numFmtId="166" fontId="30" fillId="15" borderId="14" xfId="0" applyFont="true" applyBorder="true" applyAlignment="true" applyProtection="false">
      <alignment horizontal="righ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true" indent="0" shrinkToFit="false"/>
      <protection locked="true" hidden="false"/>
    </xf>
    <xf numFmtId="169" fontId="8" fillId="15" borderId="14" xfId="20" applyFont="true" applyBorder="true" applyAlignment="true" applyProtection="false">
      <alignment horizontal="center" vertical="center" textRotation="0" wrapText="false" indent="0" shrinkToFit="false"/>
      <protection locked="true" hidden="false"/>
    </xf>
    <xf numFmtId="168" fontId="8" fillId="15" borderId="14" xfId="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70" fillId="15"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86" fillId="7"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17" borderId="0" xfId="20" applyFont="true" applyBorder="true" applyAlignment="true" applyProtection="false">
      <alignment horizontal="left" vertical="center" textRotation="0" wrapText="tru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6"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9"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9" fontId="90"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6"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true" indent="0" shrinkToFit="false"/>
      <protection locked="true" hidden="false"/>
    </xf>
    <xf numFmtId="166" fontId="87" fillId="14" borderId="0" xfId="20" applyFont="true" applyBorder="true" applyAlignment="true" applyProtection="false">
      <alignment horizontal="left" vertical="center" textRotation="0" wrapText="true" indent="0" shrinkToFit="false"/>
      <protection locked="true" hidden="false"/>
    </xf>
    <xf numFmtId="169" fontId="87" fillId="14" borderId="0" xfId="20" applyFont="true" applyBorder="true" applyAlignment="true" applyProtection="false">
      <alignment horizontal="center" vertical="center" textRotation="0" wrapText="false" indent="0" shrinkToFit="false"/>
      <protection locked="true" hidden="false"/>
    </xf>
    <xf numFmtId="168" fontId="87"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68242861"/>
        <c:axId val="71754801"/>
      </c:barChart>
      <c:catAx>
        <c:axId val="682428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4801"/>
        <c:crossesAt val="0"/>
        <c:auto val="1"/>
        <c:lblAlgn val="ctr"/>
        <c:lblOffset val="100"/>
        <c:noMultiLvlLbl val="0"/>
      </c:catAx>
      <c:valAx>
        <c:axId val="7175480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24286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080872"/>
        <c:axId val="63041269"/>
      </c:barChart>
      <c:catAx>
        <c:axId val="60808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41269"/>
        <c:crossesAt val="0"/>
        <c:auto val="1"/>
        <c:lblAlgn val="ctr"/>
        <c:lblOffset val="100"/>
        <c:noMultiLvlLbl val="0"/>
      </c:catAx>
      <c:valAx>
        <c:axId val="6304126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808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1192105"/>
        <c:axId val="55135525"/>
      </c:barChart>
      <c:catAx>
        <c:axId val="311921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35525"/>
        <c:crossesAt val="0"/>
        <c:auto val="1"/>
        <c:lblAlgn val="ctr"/>
        <c:lblOffset val="100"/>
        <c:noMultiLvlLbl val="0"/>
      </c:catAx>
      <c:valAx>
        <c:axId val="551355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9210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7389755"/>
        <c:axId val="2158078"/>
        <c:axId val="0"/>
      </c:bar3DChart>
      <c:catAx>
        <c:axId val="873897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158078"/>
        <c:crossesAt val="0"/>
        <c:auto val="1"/>
        <c:lblAlgn val="ctr"/>
        <c:lblOffset val="100"/>
        <c:noMultiLvlLbl val="0"/>
      </c:catAx>
      <c:valAx>
        <c:axId val="215807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389755"/>
        <c:crossBetween val="midCat"/>
      </c:valAx>
    </c:plotArea>
    <c:legend>
      <c:legendPos val="r"/>
      <c:layout>
        <c:manualLayout>
          <c:xMode val="edge"/>
          <c:yMode val="edge"/>
          <c:x val="0.918180537952401"/>
          <c:y val="0.451167172615932"/>
          <c:w val="0.0612589776087875"/>
          <c:h val="0.0886632471474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3071515"/>
        <c:axId val="32283325"/>
      </c:barChart>
      <c:catAx>
        <c:axId val="530715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2283325"/>
        <c:crossesAt val="0"/>
        <c:auto val="1"/>
        <c:lblAlgn val="ctr"/>
        <c:lblOffset val="100"/>
        <c:noMultiLvlLbl val="0"/>
      </c:catAx>
      <c:valAx>
        <c:axId val="3228332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715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3133957"/>
        <c:axId val="1529318"/>
      </c:barChart>
      <c:catAx>
        <c:axId val="33133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9318"/>
        <c:crossesAt val="0"/>
        <c:auto val="1"/>
        <c:lblAlgn val="ctr"/>
        <c:lblOffset val="100"/>
        <c:noMultiLvlLbl val="0"/>
      </c:catAx>
      <c:valAx>
        <c:axId val="152931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13395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67" colorId="64" zoomScale="100" zoomScaleNormal="100" zoomScalePageLayoutView="100" workbookViewId="0">
      <pane xSplit="2" ySplit="0" topLeftCell="AW1" activePane="topRight" state="frozen"/>
      <selection pane="topLeft" activeCell="A167" activeCellId="0" sqref="A167"/>
      <selection pane="topRight" activeCell="AY182" activeCellId="0" sqref="AY182"/>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42"/>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8</f>
        <v>51428.6</v>
      </c>
      <c r="D9" s="69" t="n">
        <f aca="false">N9+AX9-D68</f>
        <v>51954.7</v>
      </c>
      <c r="E9" s="70" t="n">
        <f aca="false">O9+AY9-E68</f>
        <v>42890.8</v>
      </c>
      <c r="F9" s="70" t="n">
        <f aca="false">Z9+AI9+AQ9+AZ9-F67</f>
        <v>42698.9</v>
      </c>
      <c r="G9" s="70" t="n">
        <f aca="false">Q9+BA9-BA68</f>
        <v>202.2</v>
      </c>
      <c r="H9" s="70" t="n">
        <f aca="false">E9-D9</f>
        <v>-9063.89999999999</v>
      </c>
      <c r="I9" s="70" t="n">
        <f aca="false">IF(D9&lt;&gt;0,IF(E9/D9*100&lt;0,"&lt;0",IF(E9/D9*100&gt;200,"&gt;200",E9/D9*100))," ")</f>
        <v>82.5542251230399</v>
      </c>
      <c r="J9" s="71" t="n">
        <f aca="false">T9+BD9-J68</f>
        <v>36296.9</v>
      </c>
      <c r="K9" s="72" t="n">
        <f aca="false">E9-J9</f>
        <v>6593.9</v>
      </c>
      <c r="L9" s="73" t="n">
        <f aca="false">IF(J9&lt;&gt;0,IF(E9/J9*100&lt;0,"&lt;0",IF(E9/J9*100&gt;200,"&gt;200",E9/J9*100))," ")</f>
        <v>118.166565188763</v>
      </c>
      <c r="M9" s="74" t="n">
        <f aca="false">M10+M47+M50+M53+M68</f>
        <v>47796.4</v>
      </c>
      <c r="N9" s="74" t="n">
        <f aca="false">N10+N47+N50+N53+N68</f>
        <v>48216.8</v>
      </c>
      <c r="O9" s="70" t="n">
        <f aca="false">O10+O47+O50+O53+O68</f>
        <v>39693.1</v>
      </c>
      <c r="P9" s="70" t="n">
        <f aca="false">P10+P47+P50+P53+P68</f>
        <v>39500.9</v>
      </c>
      <c r="Q9" s="70" t="n">
        <f aca="false">AA9</f>
        <v>192.2</v>
      </c>
      <c r="R9" s="70" t="n">
        <f aca="false">O9-N9</f>
        <v>-8523.69999999999</v>
      </c>
      <c r="S9" s="70" t="n">
        <f aca="false">IF(N9&lt;&gt;0,IF(O9/N9*100&lt;0,"&lt;0",IF(O9/N9*100&gt;200,"&gt;200",O9/N9*100))," ")</f>
        <v>82.3221366826501</v>
      </c>
      <c r="T9" s="71" t="n">
        <f aca="false">AD9+AL9+AT9-T69</f>
        <v>33202.6</v>
      </c>
      <c r="U9" s="75" t="n">
        <f aca="false">O9-T9</f>
        <v>6490.5</v>
      </c>
      <c r="V9" s="76" t="n">
        <f aca="false">IF(T9&lt;&gt;0,IF(O9/T9*100&lt;0,"&lt;0",IF(O9/T9*100&gt;200,"&gt;200",O9/T9*100))," ")</f>
        <v>119.548167914561</v>
      </c>
      <c r="W9" s="77" t="n">
        <f aca="false">W10+W47+W50+W53+W67-W72-W73</f>
        <v>32839.2</v>
      </c>
      <c r="X9" s="74" t="n">
        <f aca="false">X10+X47+X50+X53+X67-X72-X73</f>
        <v>33259.6</v>
      </c>
      <c r="Y9" s="78" t="n">
        <f aca="false">Y10+Y47+Y50+Y53+Y67</f>
        <v>27187.2</v>
      </c>
      <c r="Z9" s="70" t="n">
        <f aca="false">Y9-AA9</f>
        <v>26995</v>
      </c>
      <c r="AA9" s="70" t="n">
        <f aca="false">AA10+AA47+AA50+AA53+AA67</f>
        <v>192.2</v>
      </c>
      <c r="AB9" s="70" t="n">
        <f aca="false">AB10+AB47+AB50+AB53+AB67-AB72-AB73</f>
        <v>-6072.4</v>
      </c>
      <c r="AC9" s="70" t="n">
        <f aca="false">IF(X9&lt;&gt;0,IF(Y9/X9*100&lt;0,"&lt;0",IF(Y9/X9*100&gt;200,"&gt;200",Y9/X9*100))," ")</f>
        <v>81.7424142202552</v>
      </c>
      <c r="AD9" s="79" t="n">
        <f aca="false">AD10+AD47+AD50+AD53+AD67</f>
        <v>22502.4</v>
      </c>
      <c r="AE9" s="70" t="n">
        <f aca="false">AE10+AE47+AE50+AE53+AE67</f>
        <v>4684.8</v>
      </c>
      <c r="AF9" s="80" t="n">
        <f aca="false">IF(AD9&lt;&gt;0,IF(Y9/AD9*100&lt;0,"&lt;0",IF(Y9/AD9*100&gt;200,"&gt;200",Y9/AD9*100))," ")</f>
        <v>120.819112627986</v>
      </c>
      <c r="AG9" s="69" t="n">
        <f aca="false">AG10+AG47+AG50+AG53+AG67-AG72-AG73</f>
        <v>17513.8</v>
      </c>
      <c r="AH9" s="69" t="n">
        <f aca="false">AH10+AH47+AH50+AH53+AH67-AH72-AH73</f>
        <v>17513.8</v>
      </c>
      <c r="AI9" s="70" t="n">
        <f aca="false">AI10+AI47+AI50+AI53+AI67</f>
        <v>14642.4</v>
      </c>
      <c r="AJ9" s="70" t="n">
        <f aca="false">AJ10+AJ47+AJ50+AJ53+AJ67-AJ72-AJ73</f>
        <v>-2871.4</v>
      </c>
      <c r="AK9" s="70" t="n">
        <f aca="false">IF(AH9&lt;&gt;0,IF(AI9/AH9*100&lt;0,"&lt;0",IF(AI9/AH9*100&gt;200,"&gt;200",AI9/AH9*100))," ")</f>
        <v>83.6049286848086</v>
      </c>
      <c r="AL9" s="81" t="n">
        <f aca="false">AL10+AL47+AL50+AL53+AL67-AL72-AL73</f>
        <v>12273.9</v>
      </c>
      <c r="AM9" s="70" t="n">
        <f aca="false">AM10+AM47+AM50+AM53+AM67</f>
        <v>2368.5</v>
      </c>
      <c r="AN9" s="80" t="n">
        <f aca="false">IF(AL9&lt;&gt;0,IF(AI9/AL9*100&lt;0,"&lt;0",IF(AI9/AL9*100&gt;200,"&gt;200",AI9/AL9*100))," ")</f>
        <v>119.297044949038</v>
      </c>
      <c r="AO9" s="69" t="n">
        <f aca="false">AO10+AO47+AO50+AO53+AO67-AO72-AO73</f>
        <v>6141.6</v>
      </c>
      <c r="AP9" s="69" t="n">
        <f aca="false">AP10+AP47+AP50+AP53+AP67-AP72-AP73</f>
        <v>6141.6</v>
      </c>
      <c r="AQ9" s="70" t="n">
        <f aca="false">AQ10+AQ47+AQ50+AQ53+AQ67</f>
        <v>5116.4</v>
      </c>
      <c r="AR9" s="70" t="n">
        <f aca="false">AR10+AR47+AR50+AR53+AR67-AR72-AR73</f>
        <v>-1025.2</v>
      </c>
      <c r="AS9" s="72" t="n">
        <f aca="false">IF(AP9&lt;&gt;0,IF(AQ9/AP9*100&lt;0,"&lt;0",IF(AQ9/AP9*100&gt;200,"&gt;200",AQ9/AP9*100))," ")</f>
        <v>83.3072814901654</v>
      </c>
      <c r="AT9" s="79" t="n">
        <f aca="false">AT10+AT47+AT50+AT53+AT67-AT72-AT73</f>
        <v>4452.9</v>
      </c>
      <c r="AU9" s="70" t="n">
        <f aca="false">AU10+AU47+AU50+AU53+AU67</f>
        <v>663.5</v>
      </c>
      <c r="AV9" s="82" t="n">
        <f aca="false">IF(AT9&lt;&gt;0,IF(AQ9/AT9*100&lt;0,"&lt;0",IF(AQ9/AT9*100&gt;200,"&gt;200",AQ9/AT9*100))," ")</f>
        <v>114.900401985223</v>
      </c>
      <c r="AW9" s="83" t="n">
        <f aca="false">AW10+AW47+AW50+AW53+AW67</f>
        <v>12049</v>
      </c>
      <c r="AX9" s="69" t="n">
        <f aca="false">AX10+AX47+AX50+AX53+AX67</f>
        <v>13415.7</v>
      </c>
      <c r="AY9" s="70" t="n">
        <f aca="false">AY10+AY47+AY50+AY53+AY67</f>
        <v>10327.5</v>
      </c>
      <c r="AZ9" s="70" t="n">
        <f aca="false">AY9-BA9</f>
        <v>10311.5</v>
      </c>
      <c r="BA9" s="70" t="n">
        <f aca="false">BA10+BA47+BA50+BA53+BA67</f>
        <v>16</v>
      </c>
      <c r="BB9" s="70" t="n">
        <f aca="false">AY9-AX9</f>
        <v>-3088.2</v>
      </c>
      <c r="BC9" s="70" t="n">
        <f aca="false">IF(AX9&lt;&gt;0,IF(AY9/AX9*100&lt;0,"&lt;0",IF(AY9/AX9*100&gt;200,"&gt;200",AY9/AX9*100))," ")</f>
        <v>76.9807017151546</v>
      </c>
      <c r="BD9" s="79" t="n">
        <f aca="false">BD10+BD47+BD50+BD53+BD67-BD72-BD73</f>
        <v>9547.6</v>
      </c>
      <c r="BE9" s="70" t="n">
        <f aca="false">BE10+BE47+BE50+BE53+BE67</f>
        <v>779.9</v>
      </c>
      <c r="BF9" s="80" t="n">
        <f aca="false">IF(BD9&lt;&gt;0,IF(AY9/BD9*100&lt;0,"&lt;0",IF(AY9/BD9*100&gt;200,"&gt;200",AY9/BD9*100))," ")</f>
        <v>108.168544974653</v>
      </c>
      <c r="BG9" s="1"/>
      <c r="BH9" s="84" t="n">
        <f aca="false">BI9+BM9-BH68</f>
        <v>2582</v>
      </c>
      <c r="BI9" s="84" t="n">
        <f aca="false">BJ9+BK9+BL9-BI69</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31381.6</v>
      </c>
      <c r="D10" s="90" t="n">
        <f aca="false">N10+AX10</f>
        <v>31639.3</v>
      </c>
      <c r="E10" s="91" t="n">
        <f aca="false">O10+AY10</f>
        <v>28247</v>
      </c>
      <c r="F10" s="91" t="n">
        <f aca="false">Z10+AI10+AQ10+AZ10</f>
        <v>28247</v>
      </c>
      <c r="G10" s="91" t="n">
        <f aca="false">Q10+BA10</f>
        <v>0</v>
      </c>
      <c r="H10" s="91" t="n">
        <f aca="false">E10-D10</f>
        <v>-3392.3</v>
      </c>
      <c r="I10" s="91" t="n">
        <f aca="false">IF(D10&lt;&gt;0,IF(E10/D10*100&lt;0,"&lt;0",IF(E10/D10*100&gt;200,"&gt;200",E10/D10*100))," ")</f>
        <v>89.2782077985291</v>
      </c>
      <c r="J10" s="92" t="n">
        <f aca="false">T10+BD10</f>
        <v>23688.8</v>
      </c>
      <c r="K10" s="93" t="n">
        <f aca="false">E10-J10</f>
        <v>4558.2</v>
      </c>
      <c r="L10" s="94" t="n">
        <f aca="false">IF(J10&lt;&gt;0,IF(E10/J10*100&lt;0,"&lt;0",IF(E10/J10*100&gt;200,"&gt;200",E10/J10*100))," ")</f>
        <v>119.24200466043</v>
      </c>
      <c r="M10" s="90" t="n">
        <f aca="false">W10+AG10+AO10</f>
        <v>28268.5</v>
      </c>
      <c r="N10" s="90" t="n">
        <f aca="false">X10+AH10+AP10</f>
        <v>28654.3</v>
      </c>
      <c r="O10" s="91" t="n">
        <f aca="false">Y10+AI10+AQ10</f>
        <v>25529</v>
      </c>
      <c r="P10" s="91" t="n">
        <f aca="false">Z10+AI10+AQ10</f>
        <v>25529</v>
      </c>
      <c r="Q10" s="91" t="n">
        <f aca="false">AA10</f>
        <v>0</v>
      </c>
      <c r="R10" s="91" t="n">
        <f aca="false">O10-N10</f>
        <v>-3125.3</v>
      </c>
      <c r="S10" s="91" t="n">
        <f aca="false">IF(N10&lt;&gt;0,IF(O10/N10*100&lt;0,"&lt;0",IF(O10/N10*100&gt;200,"&gt;200",O10/N10*100))," ")</f>
        <v>89.0930855054913</v>
      </c>
      <c r="T10" s="92" t="n">
        <f aca="false">AD10+AL10+AT10</f>
        <v>21115.1</v>
      </c>
      <c r="U10" s="95" t="n">
        <f aca="false">O10-T10</f>
        <v>4413.90000000001</v>
      </c>
      <c r="V10" s="96" t="n">
        <f aca="false">IF(T10&lt;&gt;0,IF(O10/T10*100&lt;0,"&lt;0",IF(O10/T10*100&gt;200,"&gt;200",O10/T10*100))," ")</f>
        <v>120.903997613083</v>
      </c>
      <c r="W10" s="97" t="n">
        <f aca="false">W11+W15+W21+W43</f>
        <v>28268.5</v>
      </c>
      <c r="X10" s="98" t="n">
        <f aca="false">X11+X15+X21+X43</f>
        <v>28654.3</v>
      </c>
      <c r="Y10" s="99" t="n">
        <f aca="false">Y11+Y15+Y21+Y43</f>
        <v>25529</v>
      </c>
      <c r="Z10" s="91" t="n">
        <f aca="false">Y10-AA10</f>
        <v>25529</v>
      </c>
      <c r="AA10" s="91" t="n">
        <f aca="false">AA11+AA15+AA21+AA43</f>
        <v>0</v>
      </c>
      <c r="AB10" s="91" t="n">
        <f aca="false">AB11+AB15+AB21+AB43</f>
        <v>-3125.3</v>
      </c>
      <c r="AC10" s="91" t="n">
        <f aca="false">IF(X10&lt;&gt;0,IF(Y10/X10*100&lt;0,"&lt;0",IF(Y10/X10*100&gt;200,"&gt;200",Y10/X10*100))," ")</f>
        <v>89.0930855054913</v>
      </c>
      <c r="AD10" s="100" t="n">
        <f aca="false">AD11+AD15+AD21+AD43</f>
        <v>21115.1</v>
      </c>
      <c r="AE10" s="91" t="n">
        <f aca="false">AE11+AE15+AE21+AE43</f>
        <v>4413.9</v>
      </c>
      <c r="AF10" s="101" t="n">
        <f aca="false">IF(AD10&lt;&gt;0,IF(Y10/AD10*100&lt;0,"&lt;0",IF(Y10/AD10*100&gt;200,"&gt;200",Y10/AD10*100))," ")</f>
        <v>120.903997613083</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113.1</v>
      </c>
      <c r="AX10" s="90" t="n">
        <f aca="false">AX11+AX15+AX21+AX43</f>
        <v>2985</v>
      </c>
      <c r="AY10" s="91" t="n">
        <f aca="false">AY11+AY15+AY21+AY43</f>
        <v>2718</v>
      </c>
      <c r="AZ10" s="91" t="n">
        <f aca="false">AY10-BA10</f>
        <v>2718</v>
      </c>
      <c r="BA10" s="91" t="n">
        <f aca="false">BA11+BA15+BA21+BA43</f>
        <v>0</v>
      </c>
      <c r="BB10" s="91" t="n">
        <f aca="false">BB11+BB15+BB21+BB43</f>
        <v>-267</v>
      </c>
      <c r="BC10" s="91" t="n">
        <f aca="false">IF(AX10&lt;&gt;0,IF(AY10/AX10*100&lt;0,"&lt;0",IF(AY10/AX10*100&gt;200,"&gt;200",AY10/AX10*100))," ")</f>
        <v>91.0552763819096</v>
      </c>
      <c r="BD10" s="100" t="n">
        <f aca="false">BD11+BD15+BD21+BD43</f>
        <v>2573.7</v>
      </c>
      <c r="BE10" s="91" t="n">
        <f aca="false">BE11+BE15+BE21+BE43</f>
        <v>144.3</v>
      </c>
      <c r="BF10" s="101" t="n">
        <f aca="false">IF(BD10&lt;&gt;0,IF(AY10/BD10*100&lt;0,"&lt;0",IF(AY10/BD10*100&gt;200,"&gt;200",AY10/BD10*100))," ")</f>
        <v>105.60671406923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6966.7</v>
      </c>
      <c r="D11" s="110" t="n">
        <f aca="false">N11+AX11</f>
        <v>6988.9</v>
      </c>
      <c r="E11" s="111" t="n">
        <f aca="false">O11+AY11</f>
        <v>6111.3</v>
      </c>
      <c r="F11" s="111" t="n">
        <f aca="false">Z11+AI11+AQ11+AZ11</f>
        <v>6111.3</v>
      </c>
      <c r="G11" s="111" t="n">
        <f aca="false">Q11+BA11</f>
        <v>0</v>
      </c>
      <c r="H11" s="111" t="n">
        <f aca="false">E11-D11</f>
        <v>-877.6</v>
      </c>
      <c r="I11" s="111" t="n">
        <f aca="false">IF(D11&lt;&gt;0,IF(E11/D11*100&lt;0,"&lt;0",IF(E11/D11*100&gt;200,"&gt;200",E11/D11*100))," ")</f>
        <v>87.4429452417405</v>
      </c>
      <c r="J11" s="112" t="n">
        <f aca="false">T11+BD11</f>
        <v>5117</v>
      </c>
      <c r="K11" s="113" t="n">
        <f aca="false">E11-J11</f>
        <v>994.3</v>
      </c>
      <c r="L11" s="114" t="n">
        <f aca="false">IF(J11&lt;&gt;0,IF(E11/J11*100&lt;0,"&lt;0",IF(E11/J11*100&gt;200,"&gt;200",E11/J11*100))," ")</f>
        <v>119.431307406684</v>
      </c>
      <c r="M11" s="110" t="n">
        <f aca="false">W11+AG11+AO11</f>
        <v>4982.2</v>
      </c>
      <c r="N11" s="110" t="n">
        <f aca="false">X11+AH11+AP11</f>
        <v>4982.2</v>
      </c>
      <c r="O11" s="111" t="n">
        <f aca="false">Y11+AI11+AQ11</f>
        <v>4376.1</v>
      </c>
      <c r="P11" s="111" t="n">
        <f aca="false">Z11+AI11+AQ11</f>
        <v>4376.1</v>
      </c>
      <c r="Q11" s="111" t="n">
        <f aca="false">AA11</f>
        <v>0</v>
      </c>
      <c r="R11" s="111" t="n">
        <f aca="false">O11-N11</f>
        <v>-606.1</v>
      </c>
      <c r="S11" s="111" t="n">
        <f aca="false">IF(N11&lt;&gt;0,IF(O11/N11*100&lt;0,"&lt;0",IF(O11/N11*100&gt;200,"&gt;200",O11/N11*100))," ")</f>
        <v>87.8346915017462</v>
      </c>
      <c r="T11" s="112" t="n">
        <f aca="false">AD11+AL11+AT11</f>
        <v>3623.7</v>
      </c>
      <c r="U11" s="115" t="n">
        <f aca="false">O11-T11</f>
        <v>752.400000000001</v>
      </c>
      <c r="V11" s="116" t="n">
        <f aca="false">IF(T11&lt;&gt;0,IF(O11/T11*100&lt;0,"&lt;0",IF(O11/T11*100&gt;200,"&gt;200",O11/T11*100))," ")</f>
        <v>120.763308220879</v>
      </c>
      <c r="W11" s="117" t="n">
        <f aca="false">W13+W14</f>
        <v>4982.2</v>
      </c>
      <c r="X11" s="118" t="n">
        <f aca="false">X13+X14</f>
        <v>4982.2</v>
      </c>
      <c r="Y11" s="119" t="n">
        <f aca="false">Y13+Y14</f>
        <v>4376.1</v>
      </c>
      <c r="Z11" s="111" t="n">
        <f aca="false">Y11-AA11</f>
        <v>4376.1</v>
      </c>
      <c r="AA11" s="111" t="n">
        <f aca="false">AA13+AA14</f>
        <v>0</v>
      </c>
      <c r="AB11" s="111" t="n">
        <f aca="false">Y11-X11</f>
        <v>-606.1</v>
      </c>
      <c r="AC11" s="111" t="n">
        <f aca="false">IF(X11&lt;&gt;0,IF(Y11/X11*100&lt;0,"&lt;0",IF(Y11/X11*100&gt;200,"&gt;200",Y11/X11*100))," ")</f>
        <v>87.8346915017462</v>
      </c>
      <c r="AD11" s="120" t="n">
        <f aca="false">AD13+AD14</f>
        <v>3623.7</v>
      </c>
      <c r="AE11" s="111" t="n">
        <f aca="false">Y11-AD11</f>
        <v>752.400000000001</v>
      </c>
      <c r="AF11" s="121" t="n">
        <f aca="false">IF(AD11&lt;&gt;0,IF(Y11/AD11*100&lt;0,"&lt;0",IF(Y11/AD11*100&gt;200,"&gt;200",Y11/AD11*100))," ")</f>
        <v>120.763308220879</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1984.5</v>
      </c>
      <c r="AX11" s="110" t="n">
        <f aca="false">AX13+AX14</f>
        <v>2006.7</v>
      </c>
      <c r="AY11" s="111" t="n">
        <f aca="false">AY13+AY14</f>
        <v>1735.2</v>
      </c>
      <c r="AZ11" s="111" t="n">
        <f aca="false">AY11-BA11</f>
        <v>1735.2</v>
      </c>
      <c r="BA11" s="111" t="n">
        <f aca="false">BA13+BA14</f>
        <v>0</v>
      </c>
      <c r="BB11" s="111" t="n">
        <f aca="false">AY11-AX11</f>
        <v>-271.5</v>
      </c>
      <c r="BC11" s="111" t="n">
        <f aca="false">IF(AX11&lt;&gt;0,IF(AY11/AX11*100&lt;0,"&lt;0",IF(AY11/AX11*100&gt;200,"&gt;200",AY11/AX11*100))," ")</f>
        <v>86.4703244132157</v>
      </c>
      <c r="BD11" s="120" t="n">
        <f aca="false">BD13+BD14</f>
        <v>1493.3</v>
      </c>
      <c r="BE11" s="111" t="n">
        <f aca="false">AY11-BD11</f>
        <v>241.9</v>
      </c>
      <c r="BF11" s="121" t="n">
        <f aca="false">IF(BD11&lt;&gt;0,IF(AY11/BD11*100&lt;0,"&lt;0",IF(AY11/BD11*100&gt;200,"&gt;200",AY11/BD11*100))," ")</f>
        <v>116.199022299605</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359.2</v>
      </c>
      <c r="D13" s="140" t="n">
        <f aca="false">N13+AX13</f>
        <v>3368.1</v>
      </c>
      <c r="E13" s="141" t="n">
        <f aca="false">O13+AY13</f>
        <v>2910</v>
      </c>
      <c r="F13" s="141" t="n">
        <f aca="false">Z13+AI13+AQ13+AZ13</f>
        <v>2910</v>
      </c>
      <c r="G13" s="141" t="n">
        <f aca="false">Q13+BA13</f>
        <v>0</v>
      </c>
      <c r="H13" s="141" t="n">
        <f aca="false">E13-D13</f>
        <v>-458.1</v>
      </c>
      <c r="I13" s="141" t="n">
        <f aca="false">IF(D13&lt;&gt;0,IF(E13/D13*100&lt;0,"&lt;0",IF(E13/D13*100&gt;200,"&gt;200",E13/D13*100))," ")</f>
        <v>86.3988598913334</v>
      </c>
      <c r="J13" s="142" t="n">
        <f aca="false">T13+BD13</f>
        <v>2537.1</v>
      </c>
      <c r="K13" s="143" t="n">
        <f aca="false">E13-J13</f>
        <v>372.9</v>
      </c>
      <c r="L13" s="144" t="n">
        <f aca="false">IF(J13&lt;&gt;0,IF(E13/J13*100&lt;0,"&lt;0",IF(E13/J13*100&gt;200,"&gt;200",E13/J13*100))," ")</f>
        <v>114.697883410193</v>
      </c>
      <c r="M13" s="140" t="n">
        <f aca="false">W13+AG13+AO13</f>
        <v>1428.8</v>
      </c>
      <c r="N13" s="140" t="n">
        <f aca="false">X13+AH13+AP13</f>
        <v>1428.8</v>
      </c>
      <c r="O13" s="141" t="n">
        <f aca="false">Y13+AI13+AQ13</f>
        <v>1256.8</v>
      </c>
      <c r="P13" s="141" t="n">
        <f aca="false">Z13+AI13+AQ13</f>
        <v>1256.8</v>
      </c>
      <c r="Q13" s="141" t="n">
        <f aca="false">AA13</f>
        <v>0</v>
      </c>
      <c r="R13" s="141" t="n">
        <f aca="false">O13-N13</f>
        <v>-172</v>
      </c>
      <c r="S13" s="141" t="n">
        <f aca="false">IF(N13&lt;&gt;0,IF(O13/N13*100&lt;0,"&lt;0",IF(O13/N13*100&gt;200,"&gt;200",O13/N13*100))," ")</f>
        <v>87.9619260918253</v>
      </c>
      <c r="T13" s="142" t="n">
        <f aca="false">AD13+AL13+AT13</f>
        <v>1096.6</v>
      </c>
      <c r="U13" s="145" t="n">
        <f aca="false">O13-T13</f>
        <v>160.2</v>
      </c>
      <c r="V13" s="146" t="n">
        <f aca="false">IF(T13&lt;&gt;0,IF(O13/T13*100&lt;0,"&lt;0",IF(O13/T13*100&gt;200,"&gt;200",O13/T13*100))," ")</f>
        <v>114.608790807952</v>
      </c>
      <c r="W13" s="147" t="n">
        <v>1428.8</v>
      </c>
      <c r="X13" s="148" t="n">
        <v>1428.8</v>
      </c>
      <c r="Y13" s="149" t="n">
        <v>1256.8</v>
      </c>
      <c r="Z13" s="150" t="n">
        <f aca="false">Y13-AA13</f>
        <v>1256.8</v>
      </c>
      <c r="AA13" s="150"/>
      <c r="AB13" s="150" t="n">
        <f aca="false">Y13-X13</f>
        <v>-172</v>
      </c>
      <c r="AC13" s="150" t="n">
        <f aca="false">IF(X13&lt;&gt;0,IF(Y13/X13*100&lt;0,"&lt;0",IF(Y13/X13*100&gt;200,"&gt;200",Y13/X13*100))," ")</f>
        <v>87.9619260918253</v>
      </c>
      <c r="AD13" s="151" t="n">
        <v>1096.6</v>
      </c>
      <c r="AE13" s="141" t="n">
        <f aca="false">Y13-AD13</f>
        <v>160.2</v>
      </c>
      <c r="AF13" s="152" t="n">
        <f aca="false">IF(AD13&lt;&gt;0,IF(Y13/AD13*100&lt;0,"&lt;0",IF(Y13/AD13*100&gt;200,"&gt;200",Y13/AD13*100))," ")</f>
        <v>114.60879080795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1930.4</v>
      </c>
      <c r="AX13" s="140" t="n">
        <v>1939.3</v>
      </c>
      <c r="AY13" s="150" t="n">
        <v>1653.2</v>
      </c>
      <c r="AZ13" s="150" t="n">
        <f aca="false">AY13-BA13</f>
        <v>1653.2</v>
      </c>
      <c r="BA13" s="150"/>
      <c r="BB13" s="150" t="n">
        <f aca="false">AY13-AX13</f>
        <v>-286.1</v>
      </c>
      <c r="BC13" s="150" t="n">
        <f aca="false">IF(AX13&lt;&gt;0,IF(AY13/AX13*100&lt;0,"&lt;0",IF(AY13/AX13*100&gt;200,"&gt;200",AY13/AX13*100))," ")</f>
        <v>85.2472541638736</v>
      </c>
      <c r="BD13" s="151" t="n">
        <v>1440.5</v>
      </c>
      <c r="BE13" s="150" t="n">
        <f aca="false">AY13-BD13</f>
        <v>212.7</v>
      </c>
      <c r="BF13" s="159" t="n">
        <f aca="false">IF(BD13&lt;&gt;0,IF(AY13/BD13*100&lt;0,"&lt;0",IF(AY13/BD13*100&gt;200,"&gt;200",AY13/BD13*100))," ")</f>
        <v>114.76570635196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3607.5</v>
      </c>
      <c r="D14" s="154" t="n">
        <f aca="false">N14+AX14</f>
        <v>3620.8</v>
      </c>
      <c r="E14" s="150" t="n">
        <f aca="false">O14+AY14</f>
        <v>3201.3</v>
      </c>
      <c r="F14" s="150" t="n">
        <f aca="false">Z14+AI14+AQ14+AZ14</f>
        <v>3201.3</v>
      </c>
      <c r="G14" s="150" t="n">
        <f aca="false">Q14+BA14</f>
        <v>0</v>
      </c>
      <c r="H14" s="150" t="n">
        <f aca="false">E14-D14</f>
        <v>-419.5</v>
      </c>
      <c r="I14" s="150" t="n">
        <f aca="false">IF(D14&lt;&gt;0,IF(E14/D14*100&lt;0,"&lt;0",IF(E14/D14*100&gt;200,"&gt;200",E14/D14*100))," ")</f>
        <v>88.4141626159965</v>
      </c>
      <c r="J14" s="142" t="n">
        <f aca="false">T14+BD14</f>
        <v>2579.9</v>
      </c>
      <c r="K14" s="143" t="n">
        <f aca="false">E14-J14</f>
        <v>621.4</v>
      </c>
      <c r="L14" s="144" t="n">
        <f aca="false">IF(J14&lt;&gt;0,IF(E14/J14*100&lt;0,"&lt;0",IF(E14/J14*100&gt;200,"&gt;200",E14/J14*100))," ")</f>
        <v>124.086204891662</v>
      </c>
      <c r="M14" s="154" t="n">
        <f aca="false">W14+AG14+AO14</f>
        <v>3553.4</v>
      </c>
      <c r="N14" s="154" t="n">
        <f aca="false">X14+AH14+AP14</f>
        <v>3553.4</v>
      </c>
      <c r="O14" s="150" t="n">
        <f aca="false">Y14+AI14+AQ14</f>
        <v>3119.3</v>
      </c>
      <c r="P14" s="150" t="n">
        <f aca="false">Z14+AI14+AQ14</f>
        <v>3119.3</v>
      </c>
      <c r="Q14" s="150" t="n">
        <f aca="false">AA14</f>
        <v>0</v>
      </c>
      <c r="R14" s="150" t="n">
        <f aca="false">O14-N14</f>
        <v>-434.1</v>
      </c>
      <c r="S14" s="150" t="n">
        <f aca="false">IF(N14&lt;&gt;0,IF(O14/N14*100&lt;0,"&lt;0",IF(O14/N14*100&gt;200,"&gt;200",O14/N14*100))," ")</f>
        <v>87.7835312658299</v>
      </c>
      <c r="T14" s="142" t="n">
        <f aca="false">AD14+AL14+AT14</f>
        <v>2527.1</v>
      </c>
      <c r="U14" s="145" t="n">
        <f aca="false">O14-T14</f>
        <v>592.2</v>
      </c>
      <c r="V14" s="146" t="n">
        <f aca="false">IF(T14&lt;&gt;0,IF(O14/T14*100&lt;0,"&lt;0",IF(O14/T14*100&gt;200,"&gt;200",O14/T14*100))," ")</f>
        <v>123.433975703375</v>
      </c>
      <c r="W14" s="163" t="n">
        <v>3553.4</v>
      </c>
      <c r="X14" s="164" t="n">
        <v>3553.4</v>
      </c>
      <c r="Y14" s="149" t="n">
        <v>3119.3</v>
      </c>
      <c r="Z14" s="150" t="n">
        <f aca="false">Y14-AA14</f>
        <v>3119.3</v>
      </c>
      <c r="AA14" s="150"/>
      <c r="AB14" s="150" t="n">
        <f aca="false">Y14-X14</f>
        <v>-434.1</v>
      </c>
      <c r="AC14" s="150" t="n">
        <f aca="false">IF(X14&lt;&gt;0,IF(Y14/X14*100&lt;0,"&lt;0",IF(Y14/X14*100&gt;200,"&gt;200",Y14/X14*100))," ")</f>
        <v>87.7835312658299</v>
      </c>
      <c r="AD14" s="151" t="n">
        <v>2527.1</v>
      </c>
      <c r="AE14" s="141" t="n">
        <f aca="false">Y14-AD14</f>
        <v>592.2</v>
      </c>
      <c r="AF14" s="152" t="n">
        <f aca="false">IF(AD14&lt;&gt;0,IF(Y14/AD14*100&lt;0,"&lt;0",IF(Y14/AD14*100&gt;200,"&gt;200",Y14/AD14*100))," ")</f>
        <v>123.433975703375</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54.1</v>
      </c>
      <c r="AX14" s="154" t="n">
        <v>67.4</v>
      </c>
      <c r="AY14" s="150" t="n">
        <v>82</v>
      </c>
      <c r="AZ14" s="150" t="n">
        <f aca="false">AY14-BA14</f>
        <v>82</v>
      </c>
      <c r="BA14" s="150"/>
      <c r="BB14" s="150" t="n">
        <f aca="false">AY14-AX14</f>
        <v>14.6</v>
      </c>
      <c r="BC14" s="150" t="n">
        <f aca="false">IF(AX14&lt;&gt;0,IF(AY14/AX14*100&lt;0,"&lt;0",IF(AY14/AX14*100&gt;200,"&gt;200",AY14/AX14*100))," ")</f>
        <v>121.661721068249</v>
      </c>
      <c r="BD14" s="151" t="n">
        <v>52.8</v>
      </c>
      <c r="BE14" s="150" t="n">
        <f aca="false">AY14-BD14</f>
        <v>29.2</v>
      </c>
      <c r="BF14" s="159" t="n">
        <f aca="false">IF(BD14&lt;&gt;0,IF(AY14/BD14*100&lt;0,"&lt;0",IF(AY14/BD14*100&gt;200,"&gt;200",AY14/BD14*100))," ")</f>
        <v>155.3030303030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476.8</v>
      </c>
      <c r="D15" s="110" t="n">
        <f aca="false">N15+AX15</f>
        <v>489.2</v>
      </c>
      <c r="E15" s="111" t="n">
        <f aca="false">O15+AY15</f>
        <v>483.5</v>
      </c>
      <c r="F15" s="111" t="n">
        <f aca="false">Z15+AI15+AQ15+AZ15</f>
        <v>483.5</v>
      </c>
      <c r="G15" s="111" t="n">
        <f aca="false">Q15+BA15</f>
        <v>0</v>
      </c>
      <c r="H15" s="111" t="n">
        <f aca="false">E15-D15</f>
        <v>-5.69999999999999</v>
      </c>
      <c r="I15" s="111" t="n">
        <f aca="false">IF(D15&lt;&gt;0,IF(E15/D15*100&lt;0,"&lt;0",IF(E15/D15*100&gt;200,"&gt;200",E15/D15*100))," ")</f>
        <v>98.8348323793949</v>
      </c>
      <c r="J15" s="112" t="n">
        <f aca="false">T15+BD15</f>
        <v>335.4</v>
      </c>
      <c r="K15" s="113" t="n">
        <f aca="false">E15-J15</f>
        <v>148.1</v>
      </c>
      <c r="L15" s="114" t="n">
        <f aca="false">IF(J15&lt;&gt;0,IF(E15/J15*100&lt;0,"&lt;0",IF(E15/J15*100&gt;200,"&gt;200",E15/J15*100))," ")</f>
        <v>144.156231365534</v>
      </c>
      <c r="M15" s="110" t="n">
        <f aca="false">W15+AG15+AO15</f>
        <v>57</v>
      </c>
      <c r="N15" s="110" t="n">
        <f aca="false">X15+AH15+AP15</f>
        <v>57</v>
      </c>
      <c r="O15" s="111" t="n">
        <f aca="false">Y15+AI15+AQ15</f>
        <v>16.5</v>
      </c>
      <c r="P15" s="111" t="n">
        <f aca="false">Z15+AI15+AQ15</f>
        <v>16.5</v>
      </c>
      <c r="Q15" s="111" t="n">
        <f aca="false">AA15</f>
        <v>0</v>
      </c>
      <c r="R15" s="111" t="n">
        <f aca="false">O15-N15</f>
        <v>-40.5</v>
      </c>
      <c r="S15" s="111" t="n">
        <f aca="false">IF(N15&lt;&gt;0,IF(O15/N15*100&lt;0,"&lt;0",IF(O15/N15*100&gt;200,"&gt;200",O15/N15*100))," ")</f>
        <v>28.9473684210526</v>
      </c>
      <c r="T15" s="112" t="n">
        <f aca="false">AD15+AL15+AT15</f>
        <v>3</v>
      </c>
      <c r="U15" s="115" t="n">
        <f aca="false">O15-T15</f>
        <v>13.5</v>
      </c>
      <c r="V15" s="146" t="str">
        <f aca="false">IF(T15&lt;&gt;0,IF(O15/T15*100&lt;0,"&lt;0",IF(O15/T15*100&gt;200,"&gt;200",O15/T15*100))," ")</f>
        <v>&gt;200</v>
      </c>
      <c r="W15" s="117" t="n">
        <f aca="false">W17+W18+W19+W20</f>
        <v>57</v>
      </c>
      <c r="X15" s="118" t="n">
        <f aca="false">X17+X18+X19+X20</f>
        <v>57</v>
      </c>
      <c r="Y15" s="119" t="n">
        <f aca="false">Y17+Y18+Y19+Y20</f>
        <v>16.5</v>
      </c>
      <c r="Z15" s="111" t="n">
        <f aca="false">Y15-AA15</f>
        <v>16.5</v>
      </c>
      <c r="AA15" s="111" t="n">
        <f aca="false">AA17+AA18+AA19</f>
        <v>0</v>
      </c>
      <c r="AB15" s="111" t="n">
        <f aca="false">Y15-X15</f>
        <v>-40.5</v>
      </c>
      <c r="AC15" s="111" t="n">
        <f aca="false">IF(X15&lt;&gt;0,IF(Y15/X15*100&lt;0,"&lt;0",IF(Y15/X15*100&gt;200,"&gt;200",Y15/X15*100))," ")</f>
        <v>28.9473684210526</v>
      </c>
      <c r="AD15" s="120" t="n">
        <f aca="false">AD17+AD18+AD19+AD20</f>
        <v>3</v>
      </c>
      <c r="AE15" s="111" t="n">
        <f aca="false">Y15-AD15</f>
        <v>13.5</v>
      </c>
      <c r="AF15" s="152" t="str">
        <f aca="false">IF(AD15&lt;&gt;0,IF(Y15/AD15*100&lt;0,"&lt;0",IF(Y15/AD15*100&gt;200,"&gt;200",Y15/AD15*100))," ")</f>
        <v>&gt;200</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19.8</v>
      </c>
      <c r="AX15" s="110" t="n">
        <f aca="false">AX17+AX18+AX19</f>
        <v>432.2</v>
      </c>
      <c r="AY15" s="111" t="n">
        <f aca="false">AY17+AY18+AY19</f>
        <v>467</v>
      </c>
      <c r="AZ15" s="111" t="n">
        <f aca="false">AY15-BA15</f>
        <v>467</v>
      </c>
      <c r="BA15" s="111" t="n">
        <f aca="false">BA17+BA18+BA19</f>
        <v>0</v>
      </c>
      <c r="BB15" s="111" t="n">
        <f aca="false">AY15-AX15</f>
        <v>34.8</v>
      </c>
      <c r="BC15" s="111" t="n">
        <f aca="false">IF(AX15&lt;&gt;0,IF(AY15/AX15*100&lt;0,"&lt;0",IF(AY15/AX15*100&gt;200,"&gt;200",AY15/AX15*100))," ")</f>
        <v>108.051827857473</v>
      </c>
      <c r="BD15" s="120" t="n">
        <f aca="false">BD17+BD18+BD19+BD20</f>
        <v>332.4</v>
      </c>
      <c r="BE15" s="111" t="n">
        <f aca="false">AY15-BD15</f>
        <v>134.6</v>
      </c>
      <c r="BF15" s="121" t="n">
        <f aca="false">IF(BD15&lt;&gt;0,IF(AY15/BD15*100&lt;0,"&lt;0",IF(AY15/BD15*100&gt;200,"&gt;200",AY15/BD15*100))," ")</f>
        <v>140.493381468111</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4.6</v>
      </c>
      <c r="E17" s="111" t="n">
        <f aca="false">O17+AY17</f>
        <v>174</v>
      </c>
      <c r="F17" s="111" t="n">
        <f aca="false">Z17+AI17+AQ17+AZ17</f>
        <v>174</v>
      </c>
      <c r="G17" s="111" t="n">
        <f aca="false">Q17+BA17</f>
        <v>0</v>
      </c>
      <c r="H17" s="111" t="n">
        <f aca="false">E17-D17</f>
        <v>-10.6</v>
      </c>
      <c r="I17" s="111" t="n">
        <f aca="false">IF(D17&lt;&gt;0,IF(E17/D17*100&lt;0,"&lt;0",IF(E17/D17*100&gt;200,"&gt;200",E17/D17*100))," ")</f>
        <v>94.2578548212351</v>
      </c>
      <c r="J17" s="112" t="n">
        <f aca="false">T17+BD17</f>
        <v>162.5</v>
      </c>
      <c r="K17" s="113" t="n">
        <f aca="false">E17-J17</f>
        <v>11.5</v>
      </c>
      <c r="L17" s="114" t="n">
        <f aca="false">IF(J17&lt;&gt;0,IF(E17/J17*100&lt;0,"&lt;0",IF(E17/J17*100&gt;200,"&gt;200",E17/J17*100))," ")</f>
        <v>107.076923076923</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4.6</v>
      </c>
      <c r="AY17" s="141" t="n">
        <v>174</v>
      </c>
      <c r="AZ17" s="141" t="n">
        <f aca="false">AY17-BA17</f>
        <v>174</v>
      </c>
      <c r="BA17" s="141"/>
      <c r="BB17" s="141" t="n">
        <f aca="false">AY17-AX17</f>
        <v>-10.6</v>
      </c>
      <c r="BC17" s="141" t="n">
        <f aca="false">IF(AX17&lt;&gt;0,IF(AY17/AX17*100&lt;0,"&lt;0",IF(AY17/AX17*100&gt;200,"&gt;200",AY17/AX17*100))," ")</f>
        <v>94.2578548212351</v>
      </c>
      <c r="BD17" s="151" t="n">
        <v>162.5</v>
      </c>
      <c r="BE17" s="111" t="n">
        <f aca="false">AY17-BD17</f>
        <v>11.5</v>
      </c>
      <c r="BF17" s="121" t="n">
        <f aca="false">IF(BD17&lt;&gt;0,IF(AY17/BD17*100&lt;0,"&lt;0",IF(AY17/BD17*100&gt;200,"&gt;200",AY17/BD17*100))," ")</f>
        <v>107.076923076923</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235.1</v>
      </c>
      <c r="D18" s="110" t="n">
        <f aca="false">N18+AX18</f>
        <v>246.8</v>
      </c>
      <c r="E18" s="111" t="n">
        <f aca="false">O18+AY18</f>
        <v>292</v>
      </c>
      <c r="F18" s="111" t="n">
        <f aca="false">Z18+AI18+AQ18+AZ18</f>
        <v>292</v>
      </c>
      <c r="G18" s="111" t="n">
        <f aca="false">Q18+BA18</f>
        <v>0</v>
      </c>
      <c r="H18" s="111" t="n">
        <f aca="false">E18-D18</f>
        <v>45.2</v>
      </c>
      <c r="I18" s="111" t="n">
        <f aca="false">IF(D18&lt;&gt;0,IF(E18/D18*100&lt;0,"&lt;0",IF(E18/D18*100&gt;200,"&gt;200",E18/D18*100))," ")</f>
        <v>118.314424635332</v>
      </c>
      <c r="J18" s="112" t="n">
        <f aca="false">T18+BD18</f>
        <v>169</v>
      </c>
      <c r="K18" s="113" t="n">
        <f aca="false">E18-J18</f>
        <v>123</v>
      </c>
      <c r="L18" s="114" t="n">
        <f aca="false">IF(J18&lt;&gt;0,IF(E18/J18*100&lt;0,"&lt;0",IF(E18/J18*100&gt;200,"&gt;200",E18/J18*100))," ")</f>
        <v>172.781065088757</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235.1</v>
      </c>
      <c r="AX18" s="140" t="n">
        <v>246.8</v>
      </c>
      <c r="AY18" s="141" t="n">
        <v>292</v>
      </c>
      <c r="AZ18" s="141" t="n">
        <f aca="false">AY18-BA18</f>
        <v>292</v>
      </c>
      <c r="BA18" s="141"/>
      <c r="BB18" s="141" t="n">
        <f aca="false">AY18-AX18</f>
        <v>45.2</v>
      </c>
      <c r="BC18" s="141" t="n">
        <f aca="false">IF(AX18&lt;&gt;0,IF(AY18/AX18*100&lt;0,"&lt;0",IF(AY18/AX18*100&gt;200,"&gt;200",AY18/AX18*100))," ")</f>
        <v>118.314424635332</v>
      </c>
      <c r="BD18" s="151" t="n">
        <v>169</v>
      </c>
      <c r="BE18" s="111" t="n">
        <f aca="false">AY18-BD18</f>
        <v>123</v>
      </c>
      <c r="BF18" s="121" t="n">
        <f aca="false">IF(BD18&lt;&gt;0,IF(AY18/BD18*100&lt;0,"&lt;0",IF(AY18/BD18*100&gt;200,"&gt;200",AY18/BD18*100))," ")</f>
        <v>172.781065088757</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8</v>
      </c>
      <c r="D19" s="110" t="n">
        <f aca="false">N19+AX19</f>
        <v>2.8</v>
      </c>
      <c r="E19" s="111" t="n">
        <f aca="false">O19+AY19</f>
        <v>2.7</v>
      </c>
      <c r="F19" s="111" t="n">
        <f aca="false">Z19+AI19+AQ19+AZ19</f>
        <v>2.7</v>
      </c>
      <c r="G19" s="111" t="n">
        <f aca="false">Q19+BA19</f>
        <v>0</v>
      </c>
      <c r="H19" s="111" t="n">
        <f aca="false">E19-D19</f>
        <v>-0.0999999999999996</v>
      </c>
      <c r="I19" s="111" t="n">
        <f aca="false">IF(D19&lt;&gt;0,IF(E19/D19*100&lt;0,"&lt;0",IF(E19/D19*100&gt;200,"&gt;200",E19/D19*100))," ")</f>
        <v>96.4285714285714</v>
      </c>
      <c r="J19" s="112" t="n">
        <f aca="false">T19+BD19</f>
        <v>3.9</v>
      </c>
      <c r="K19" s="113" t="n">
        <f aca="false">E19-J19</f>
        <v>-1.2</v>
      </c>
      <c r="L19" s="114" t="n">
        <f aca="false">IF(J19&lt;&gt;0,IF(E19/J19*100&lt;0,"&lt;0",IF(E19/J19*100&gt;200,"&gt;200",E19/J19*100))," ")</f>
        <v>69.2307692307692</v>
      </c>
      <c r="M19" s="110" t="n">
        <f aca="false">W19+AG19+AO19</f>
        <v>2</v>
      </c>
      <c r="N19" s="110" t="n">
        <f aca="false">X19+AH19+AP19</f>
        <v>2</v>
      </c>
      <c r="O19" s="111" t="n">
        <f aca="false">Y19+AI19+AQ19</f>
        <v>1.7</v>
      </c>
      <c r="P19" s="111" t="n">
        <f aca="false">Z19+AI19+AQ19</f>
        <v>1.7</v>
      </c>
      <c r="Q19" s="111" t="n">
        <f aca="false">AA19</f>
        <v>0</v>
      </c>
      <c r="R19" s="111" t="n">
        <f aca="false">O19-N19</f>
        <v>-0.3</v>
      </c>
      <c r="S19" s="111" t="n">
        <f aca="false">IF(N19&lt;&gt;0,IF(O19/N19*100&lt;0,"&lt;0",IF(O19/N19*100&gt;200,"&gt;200",O19/N19*100))," ")</f>
        <v>85</v>
      </c>
      <c r="T19" s="112" t="n">
        <f aca="false">AD19+AL19+AT19</f>
        <v>3</v>
      </c>
      <c r="U19" s="115" t="n">
        <f aca="false">O19-T19</f>
        <v>-1.3</v>
      </c>
      <c r="V19" s="146" t="n">
        <f aca="false">IF(T19&lt;&gt;0,IF(O19/T19*100&lt;0,"&lt;0",IF(O19/T19*100&gt;200,"&gt;200",O19/T19*100))," ")</f>
        <v>56.6666666666667</v>
      </c>
      <c r="W19" s="117" t="n">
        <v>2</v>
      </c>
      <c r="X19" s="118" t="n">
        <v>2</v>
      </c>
      <c r="Y19" s="119" t="n">
        <v>1.7</v>
      </c>
      <c r="Z19" s="111" t="n">
        <f aca="false">Y19-AA19</f>
        <v>1.7</v>
      </c>
      <c r="AA19" s="111"/>
      <c r="AB19" s="111" t="n">
        <f aca="false">Y19-X19</f>
        <v>-0.3</v>
      </c>
      <c r="AC19" s="111" t="n">
        <f aca="false">IF(X19&lt;&gt;0,IF(Y19/X19*100&lt;0,"&lt;0",IF(Y19/X19*100&gt;200,"&gt;200",Y19/X19*100))," ")</f>
        <v>85</v>
      </c>
      <c r="AD19" s="120" t="n">
        <v>3</v>
      </c>
      <c r="AE19" s="111" t="n">
        <f aca="false">Y19-AD19</f>
        <v>-1.3</v>
      </c>
      <c r="AF19" s="152" t="n">
        <f aca="false">IF(AD19&lt;&gt;0,IF(Y19/AD19*100&lt;0,"&lt;0",IF(Y19/AD19*100&gt;200,"&gt;200",Y19/AD19*100))," ")</f>
        <v>56.6666666666667</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8</v>
      </c>
      <c r="AX19" s="140" t="n">
        <v>0.8</v>
      </c>
      <c r="AY19" s="141" t="n">
        <v>1</v>
      </c>
      <c r="AZ19" s="141" t="n">
        <f aca="false">AY19-BA19</f>
        <v>1</v>
      </c>
      <c r="BA19" s="141"/>
      <c r="BB19" s="141" t="n">
        <f aca="false">AY19-AX19</f>
        <v>0.2</v>
      </c>
      <c r="BC19" s="141"/>
      <c r="BD19" s="120" t="n">
        <v>0.9</v>
      </c>
      <c r="BE19" s="111" t="n">
        <f aca="false">AY19-BD19</f>
        <v>0.1</v>
      </c>
      <c r="BF19" s="121" t="n">
        <f aca="false">IF(BD19&lt;&gt;0,IF(AY19/BD19*100&lt;0,"&lt;0",IF(AY19/BD19*100&gt;200,"&gt;200",AY19/BD19*100))," ")</f>
        <v>111.111111111111</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5</v>
      </c>
      <c r="D20" s="176" t="n">
        <f aca="false">N20+AX20</f>
        <v>55</v>
      </c>
      <c r="E20" s="177" t="n">
        <f aca="false">O20+AY20</f>
        <v>14.8</v>
      </c>
      <c r="F20" s="177"/>
      <c r="G20" s="177"/>
      <c r="H20" s="177" t="n">
        <f aca="false">E20-D20</f>
        <v>-40.2</v>
      </c>
      <c r="I20" s="177" t="n">
        <f aca="false">IF(D20&lt;&gt;0,IF(E20/D20*100&lt;0,"&lt;0",IF(E20/D20*100&gt;200,"&gt;200",E20/D20*100))," ")</f>
        <v>26.9090909090909</v>
      </c>
      <c r="J20" s="112" t="n">
        <f aca="false">T20+BD20</f>
        <v>0</v>
      </c>
      <c r="K20" s="113" t="n">
        <f aca="false">E20-J20</f>
        <v>14.8</v>
      </c>
      <c r="L20" s="114" t="str">
        <f aca="false">IF(J20&lt;&gt;0,IF(E20/J20*100&lt;0,"&lt;0",IF(E20/J20*100&gt;200,"&gt;200",E20/J20*100))," ")</f>
        <v> </v>
      </c>
      <c r="M20" s="176" t="n">
        <f aca="false">W20+AG20+AO20</f>
        <v>55</v>
      </c>
      <c r="N20" s="176" t="n">
        <f aca="false">X20+AH20+AP20</f>
        <v>55</v>
      </c>
      <c r="O20" s="177" t="n">
        <f aca="false">Y20+AI20+AQ20</f>
        <v>14.8</v>
      </c>
      <c r="P20" s="177" t="n">
        <f aca="false">Z20+AI20+AQ20</f>
        <v>14.8</v>
      </c>
      <c r="Q20" s="177" t="n">
        <f aca="false">AA20</f>
        <v>0</v>
      </c>
      <c r="R20" s="177" t="n">
        <f aca="false">O20-N20</f>
        <v>-40.2</v>
      </c>
      <c r="S20" s="177" t="n">
        <f aca="false">IF(N20&lt;&gt;0,IF(O20/N20*100&lt;0,"&lt;0",IF(O20/N20*100&gt;200,"&gt;200",O20/N20*100))," ")</f>
        <v>26.9090909090909</v>
      </c>
      <c r="T20" s="112" t="n">
        <f aca="false">AD20+AL20+AT20</f>
        <v>0</v>
      </c>
      <c r="U20" s="115" t="n">
        <f aca="false">O20-T20</f>
        <v>14.8</v>
      </c>
      <c r="V20" s="146" t="str">
        <f aca="false">IF(T20&lt;&gt;0,IF(O20/T20*100&lt;0,"&lt;0",IF(O20/T20*100&gt;200,"&gt;200",O20/T20*100))," ")</f>
        <v> </v>
      </c>
      <c r="W20" s="178" t="n">
        <v>55</v>
      </c>
      <c r="X20" s="179" t="n">
        <v>55</v>
      </c>
      <c r="Y20" s="180" t="n">
        <v>14.8</v>
      </c>
      <c r="Z20" s="177" t="n">
        <f aca="false">Y20-AA20</f>
        <v>14.8</v>
      </c>
      <c r="AA20" s="177"/>
      <c r="AB20" s="177" t="n">
        <f aca="false">Y20-X20</f>
        <v>-40.2</v>
      </c>
      <c r="AC20" s="177" t="n">
        <f aca="false">IF(X20&lt;&gt;0,IF(Y20/X20*100&lt;0,"&lt;0",IF(Y20/X20*100&gt;200,"&gt;200",Y20/X20*100))," ")</f>
        <v>26.9090909090909</v>
      </c>
      <c r="AD20" s="181"/>
      <c r="AE20" s="111" t="n">
        <f aca="false">Y20-AD20</f>
        <v>14.8</v>
      </c>
      <c r="AF20" s="152" t="str">
        <f aca="false">IF(AD20&lt;&gt;0,IF(Y20/AD20*100&lt;0,"&lt;0",IF(Y20/AD20*100&gt;200,"&gt;200",Y20/AD20*100))," ")</f>
        <v> </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2672.6</v>
      </c>
      <c r="D21" s="110" t="n">
        <f aca="false">N21+AX21</f>
        <v>22895.7</v>
      </c>
      <c r="E21" s="111" t="n">
        <f aca="false">O21+AY21</f>
        <v>20335</v>
      </c>
      <c r="F21" s="111" t="n">
        <f aca="false">Z21+AI21+AQ21+AZ21</f>
        <v>20335</v>
      </c>
      <c r="G21" s="111" t="n">
        <f aca="false">Q21+BA21</f>
        <v>0</v>
      </c>
      <c r="H21" s="111" t="n">
        <f aca="false">E21-D21</f>
        <v>-2560.7</v>
      </c>
      <c r="I21" s="111" t="n">
        <f aca="false">IF(D21&lt;&gt;0,IF(E21/D21*100&lt;0,"&lt;0",IF(E21/D21*100&gt;200,"&gt;200",E21/D21*100))," ")</f>
        <v>88.8158038408959</v>
      </c>
      <c r="J21" s="112" t="n">
        <f aca="false">T21+BD21</f>
        <v>17047.1</v>
      </c>
      <c r="K21" s="113" t="n">
        <f aca="false">E21-J21</f>
        <v>3287.9</v>
      </c>
      <c r="L21" s="114" t="n">
        <f aca="false">IF(J21&lt;&gt;0,IF(E21/J21*100&lt;0,"&lt;0",IF(E21/J21*100&gt;200,"&gt;200",E21/J21*100))," ")</f>
        <v>119.28715148031</v>
      </c>
      <c r="M21" s="110" t="n">
        <f aca="false">W21+AG21+AO21</f>
        <v>21963.8</v>
      </c>
      <c r="N21" s="110" t="n">
        <f aca="false">X21+AH21+AP21</f>
        <v>22349.6</v>
      </c>
      <c r="O21" s="111" t="n">
        <f aca="false">Y21+AI21+AQ21</f>
        <v>19819.2</v>
      </c>
      <c r="P21" s="111" t="n">
        <f aca="false">Z21+AI21+AQ21</f>
        <v>19819.2</v>
      </c>
      <c r="Q21" s="111" t="n">
        <f aca="false">AA21</f>
        <v>0</v>
      </c>
      <c r="R21" s="111" t="n">
        <f aca="false">O21-N21</f>
        <v>-2530.4</v>
      </c>
      <c r="S21" s="111" t="n">
        <f aca="false">IF(N21&lt;&gt;0,IF(O21/N21*100&lt;0,"&lt;0",IF(O21/N21*100&gt;200,"&gt;200",O21/N21*100))," ")</f>
        <v>88.6780971471525</v>
      </c>
      <c r="T21" s="112" t="n">
        <f aca="false">AD21+AL21+AT21</f>
        <v>16299.1</v>
      </c>
      <c r="U21" s="115" t="n">
        <f aca="false">O21-T21</f>
        <v>3520.1</v>
      </c>
      <c r="V21" s="116" t="n">
        <f aca="false">IF(T21&lt;&gt;0,IF(O21/T21*100&lt;0,"&lt;0",IF(O21/T21*100&gt;200,"&gt;200",O21/T21*100))," ")</f>
        <v>121.596897988232</v>
      </c>
      <c r="W21" s="117" t="n">
        <f aca="false">W23+W28+W40+W41+W42</f>
        <v>21963.8</v>
      </c>
      <c r="X21" s="118" t="n">
        <f aca="false">X23+X28+X40+X41+X42</f>
        <v>22349.6</v>
      </c>
      <c r="Y21" s="119" t="n">
        <f aca="false">Y23+Y28+Y40+Y41+Y42</f>
        <v>19819.2</v>
      </c>
      <c r="Z21" s="111" t="n">
        <f aca="false">Y21-AA21</f>
        <v>19819.2</v>
      </c>
      <c r="AA21" s="111" t="n">
        <f aca="false">AA23+AA28+AA40+AA41+AA42</f>
        <v>0</v>
      </c>
      <c r="AB21" s="111" t="n">
        <f aca="false">Y21-X21</f>
        <v>-2530.4</v>
      </c>
      <c r="AC21" s="111" t="n">
        <f aca="false">IF(X21&lt;&gt;0,IF(Y21/X21*100&lt;0,"&lt;0",IF(Y21/X21*100&gt;200,"&gt;200",Y21/X21*100))," ")</f>
        <v>88.6780971471525</v>
      </c>
      <c r="AD21" s="120" t="n">
        <f aca="false">AD23+AD28+AD40+AD41+AD42</f>
        <v>16299.1</v>
      </c>
      <c r="AE21" s="111" t="n">
        <f aca="false">Y21-AD21</f>
        <v>3520.1</v>
      </c>
      <c r="AF21" s="121" t="n">
        <f aca="false">IF(AD21&lt;&gt;0,IF(Y21/AD21*100&lt;0,"&lt;0",IF(Y21/AD21*100&gt;200,"&gt;200",Y21/AD21*100))," ")</f>
        <v>121.596897988232</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708.8</v>
      </c>
      <c r="AX21" s="110" t="n">
        <f aca="false">AX23+AX28+AX40+AX41+AX42</f>
        <v>546.1</v>
      </c>
      <c r="AY21" s="111" t="n">
        <f aca="false">AY23+AY28+AY40+AY41+AY42</f>
        <v>515.8</v>
      </c>
      <c r="AZ21" s="111" t="n">
        <f aca="false">AY21-BA21</f>
        <v>515.8</v>
      </c>
      <c r="BA21" s="111" t="n">
        <f aca="false">BA23+BA28+BA40+BA41+BA42</f>
        <v>0</v>
      </c>
      <c r="BB21" s="111" t="n">
        <f aca="false">AY21-AX21</f>
        <v>-30.3000000000001</v>
      </c>
      <c r="BC21" s="111" t="n">
        <f aca="false">IF(AX21&lt;&gt;0,IF(AY21/AX21*100&lt;0,"&lt;0",IF(AY21/AX21*100&gt;200,"&gt;200",AY21/AX21*100))," ")</f>
        <v>94.4515656473173</v>
      </c>
      <c r="BD21" s="120" t="n">
        <f aca="false">BD23+BD28+BD40+BD41+BD42</f>
        <v>748</v>
      </c>
      <c r="BE21" s="111" t="n">
        <f aca="false">AY21-BD21</f>
        <v>-232.2</v>
      </c>
      <c r="BF21" s="121" t="n">
        <f aca="false">IF(BD21&lt;&gt;0,IF(AY21/BD21*100&lt;0,"&lt;0",IF(AY21/BD21*100&gt;200,"&gt;200",AY21/BD21*100))," ")</f>
        <v>68.957219251336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16011</v>
      </c>
      <c r="D23" s="194" t="n">
        <f aca="false">N23+AX23</f>
        <v>16034.8</v>
      </c>
      <c r="E23" s="195" t="n">
        <f aca="false">O23+AY23</f>
        <v>14011.6</v>
      </c>
      <c r="F23" s="195" t="n">
        <f aca="false">Z23+AI23+AQ23+AZ23</f>
        <v>14011.6</v>
      </c>
      <c r="G23" s="195" t="n">
        <f aca="false">Q23+BA23</f>
        <v>0</v>
      </c>
      <c r="H23" s="195" t="n">
        <f aca="false">E23-D23</f>
        <v>-2023.2</v>
      </c>
      <c r="I23" s="195" t="n">
        <f aca="false">IF(D23&lt;&gt;0,IF(E23/D23*100&lt;0,"&lt;0",IF(E23/D23*100&gt;200,"&gt;200",E23/D23*100))," ")</f>
        <v>87.3824431860703</v>
      </c>
      <c r="J23" s="196" t="n">
        <f aca="false">T23+BD23</f>
        <v>11947.1</v>
      </c>
      <c r="K23" s="197" t="n">
        <f aca="false">E23-J23</f>
        <v>2064.5</v>
      </c>
      <c r="L23" s="198" t="n">
        <f aca="false">IF(J23&lt;&gt;0,IF(E23/J23*100&lt;0,"&lt;0",IF(E23/J23*100&gt;200,"&gt;200",E23/J23*100))," ")</f>
        <v>117.280344183944</v>
      </c>
      <c r="M23" s="194" t="n">
        <f aca="false">W23+AG23+AO23</f>
        <v>15964.2</v>
      </c>
      <c r="N23" s="194" t="n">
        <f aca="false">X23+AH23+AP23</f>
        <v>15964.2</v>
      </c>
      <c r="O23" s="195" t="n">
        <f aca="false">Y23+AI23+AQ23</f>
        <v>13954</v>
      </c>
      <c r="P23" s="195" t="n">
        <f aca="false">Z23+AI23+AQ23</f>
        <v>13954</v>
      </c>
      <c r="Q23" s="195" t="n">
        <f aca="false">AA23</f>
        <v>0</v>
      </c>
      <c r="R23" s="195" t="n">
        <f aca="false">O23-N23</f>
        <v>-2010.2</v>
      </c>
      <c r="S23" s="195" t="n">
        <f aca="false">IF(N23&lt;&gt;0,IF(O23/N23*100&lt;0,"&lt;0",IF(O23/N23*100&gt;200,"&gt;200",O23/N23*100))," ")</f>
        <v>87.4080755690858</v>
      </c>
      <c r="T23" s="196" t="n">
        <f aca="false">AD23+AL23+AT23</f>
        <v>11900</v>
      </c>
      <c r="U23" s="199" t="n">
        <f aca="false">O23-T23</f>
        <v>2054</v>
      </c>
      <c r="V23" s="200" t="n">
        <f aca="false">IF(T23&lt;&gt;0,IF(O23/T23*100&lt;0,"&lt;0",IF(O23/T23*100&gt;200,"&gt;200",O23/T23*100))," ")</f>
        <v>117.260504201681</v>
      </c>
      <c r="W23" s="201" t="n">
        <f aca="false">SUM(W25:W27)</f>
        <v>15964.2</v>
      </c>
      <c r="X23" s="202" t="n">
        <f aca="false">SUM(X25:X27)</f>
        <v>15964.2</v>
      </c>
      <c r="Y23" s="203" t="n">
        <f aca="false">SUM(Y25:Y27)</f>
        <v>13954</v>
      </c>
      <c r="Z23" s="195" t="n">
        <f aca="false">Y23-AA23</f>
        <v>13954</v>
      </c>
      <c r="AA23" s="195" t="n">
        <f aca="false">SUM(AA25:AA27)</f>
        <v>0</v>
      </c>
      <c r="AB23" s="195" t="n">
        <f aca="false">Y23-X23</f>
        <v>-2010.2</v>
      </c>
      <c r="AC23" s="195" t="n">
        <f aca="false">IF(X23&lt;&gt;0,IF(Y23/X23*100&lt;0,"&lt;0",IF(Y23/X23*100&gt;200,"&gt;200",Y23/X23*100))," ")</f>
        <v>87.4080755690858</v>
      </c>
      <c r="AD23" s="204" t="n">
        <f aca="false">SUM(AD25:AD27)</f>
        <v>11900</v>
      </c>
      <c r="AE23" s="195" t="n">
        <f aca="false">Y23-AD23</f>
        <v>2054</v>
      </c>
      <c r="AF23" s="205" t="n">
        <f aca="false">IF(AD23&lt;&gt;0,IF(Y23/AD23*100&lt;0,"&lt;0",IF(Y23/AD23*100&gt;200,"&gt;200",Y23/AD23*100))," ")</f>
        <v>117.26050420168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46.8</v>
      </c>
      <c r="AX23" s="194" t="n">
        <f aca="false">SUM(AX25:AX27)</f>
        <v>70.6</v>
      </c>
      <c r="AY23" s="195" t="n">
        <f aca="false">SUM(AY25:AY27)</f>
        <v>57.6</v>
      </c>
      <c r="AZ23" s="195" t="n">
        <f aca="false">AY23-BA23</f>
        <v>57.6</v>
      </c>
      <c r="BA23" s="195" t="n">
        <f aca="false">SUM(BA25:BA27)</f>
        <v>0</v>
      </c>
      <c r="BB23" s="195" t="n">
        <f aca="false">SUM(BB25:BB27)</f>
        <v>-13</v>
      </c>
      <c r="BC23" s="195" t="n">
        <f aca="false">IF(AX23&lt;&gt;0,IF(AY23/AX23*100&lt;0,"&lt;0",IF(AY23/AX23*100&gt;200,"&gt;200",AY23/AX23*100))," ")</f>
        <v>81.586402266289</v>
      </c>
      <c r="BD23" s="204" t="n">
        <f aca="false">SUM(BD25:BD27)</f>
        <v>47.1</v>
      </c>
      <c r="BE23" s="195" t="n">
        <f aca="false">AY23-BD23</f>
        <v>10.5</v>
      </c>
      <c r="BF23" s="205" t="n">
        <f aca="false">IF(BD23&lt;&gt;0,IF(AY23/BD23*100&lt;0,"&lt;0",IF(AY23/BD23*100&gt;200,"&gt;200",AY23/BD23*100))," ")</f>
        <v>122.29299363057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5804.6</v>
      </c>
      <c r="D25" s="110" t="n">
        <f aca="false">N25+AX25</f>
        <v>5828.4</v>
      </c>
      <c r="E25" s="111" t="n">
        <f aca="false">O25+AY25</f>
        <v>5159.3</v>
      </c>
      <c r="F25" s="111" t="n">
        <f aca="false">Z25+AI25+AQ25+AZ25</f>
        <v>5159.3</v>
      </c>
      <c r="G25" s="111" t="n">
        <f aca="false">Q25+BA25</f>
        <v>0</v>
      </c>
      <c r="H25" s="111" t="n">
        <f aca="false">E25-D25</f>
        <v>-669.1</v>
      </c>
      <c r="I25" s="111" t="n">
        <f aca="false">IF(D25&lt;&gt;0,IF(E25/D25*100&lt;0,"&lt;0",IF(E25/D25*100&gt;200,"&gt;200",E25/D25*100))," ")</f>
        <v>88.5200054903576</v>
      </c>
      <c r="J25" s="219" t="n">
        <f aca="false">T25+BD25</f>
        <v>4439</v>
      </c>
      <c r="K25" s="220" t="n">
        <f aca="false">E25-J25</f>
        <v>720.3</v>
      </c>
      <c r="L25" s="221" t="n">
        <f aca="false">IF(J25&lt;&gt;0,IF(E25/J25*100&lt;0,"&lt;0",IF(E25/J25*100&gt;200,"&gt;200",E25/J25*100))," ")</f>
        <v>116.226627618833</v>
      </c>
      <c r="M25" s="110" t="n">
        <f aca="false">W25+AG25+AO25</f>
        <v>5757.8</v>
      </c>
      <c r="N25" s="110" t="n">
        <f aca="false">X25+AH25+AP25</f>
        <v>5757.8</v>
      </c>
      <c r="O25" s="111" t="n">
        <f aca="false">Y25+AI25+AQ25</f>
        <v>5101.7</v>
      </c>
      <c r="P25" s="111" t="n">
        <f aca="false">Z25+AI25+AQ25</f>
        <v>5101.7</v>
      </c>
      <c r="Q25" s="111" t="n">
        <f aca="false">AA25</f>
        <v>0</v>
      </c>
      <c r="R25" s="111" t="n">
        <f aca="false">O25-N25</f>
        <v>-656.1</v>
      </c>
      <c r="S25" s="111" t="n">
        <f aca="false">IF(N25&lt;&gt;0,IF(O25/N25*100&lt;0,"&lt;0",IF(O25/N25*100&gt;200,"&gt;200",O25/N25*100))," ")</f>
        <v>88.6050227517455</v>
      </c>
      <c r="T25" s="219" t="n">
        <f aca="false">AD25+AL25+AT25</f>
        <v>4391.9</v>
      </c>
      <c r="U25" s="222" t="n">
        <f aca="false">O25-T25</f>
        <v>709.8</v>
      </c>
      <c r="V25" s="223" t="n">
        <f aca="false">IF(T25&lt;&gt;0,IF(O25/T25*100&lt;0,"&lt;0",IF(O25/T25*100&gt;200,"&gt;200",O25/T25*100))," ")</f>
        <v>116.161570163255</v>
      </c>
      <c r="W25" s="117" t="n">
        <v>5757.8</v>
      </c>
      <c r="X25" s="118" t="n">
        <v>5757.8</v>
      </c>
      <c r="Y25" s="119" t="n">
        <v>5101.7</v>
      </c>
      <c r="Z25" s="111" t="n">
        <f aca="false">Y25-AA25</f>
        <v>5101.7</v>
      </c>
      <c r="AA25" s="111"/>
      <c r="AB25" s="111" t="n">
        <f aca="false">Y25-X25</f>
        <v>-656.1</v>
      </c>
      <c r="AC25" s="111" t="n">
        <f aca="false">IF(X25&lt;&gt;0,IF(Y25/X25*100&lt;0,"&lt;0",IF(Y25/X25*100&gt;200,"&gt;200",Y25/X25*100))," ")</f>
        <v>88.6050227517455</v>
      </c>
      <c r="AD25" s="120" t="n">
        <v>4391.9</v>
      </c>
      <c r="AE25" s="111" t="n">
        <f aca="false">Y25-AD25</f>
        <v>709.8</v>
      </c>
      <c r="AF25" s="121" t="n">
        <f aca="false">IF(AD25&lt;&gt;0,IF(Y25/AD25*100&lt;0,"&lt;0",IF(Y25/AD25*100&gt;200,"&gt;200",Y25/AD25*100))," ")</f>
        <v>116.161570163255</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46.8</v>
      </c>
      <c r="AX25" s="110" t="n">
        <v>70.6</v>
      </c>
      <c r="AY25" s="111" t="n">
        <v>57.6</v>
      </c>
      <c r="AZ25" s="111" t="n">
        <f aca="false">AY25-BA25</f>
        <v>57.6</v>
      </c>
      <c r="BA25" s="111"/>
      <c r="BB25" s="111" t="n">
        <f aca="false">AY25-AX25</f>
        <v>-13</v>
      </c>
      <c r="BC25" s="111" t="n">
        <f aca="false">IF(AX25&lt;&gt;0,IF(AY25/AX25*100&lt;0,"&lt;0",IF(AY25/AX25*100&gt;200,"&gt;200",AY25/AX25*100))," ")</f>
        <v>81.586402266289</v>
      </c>
      <c r="BD25" s="120" t="n">
        <v>47.1</v>
      </c>
      <c r="BE25" s="111" t="n">
        <f aca="false">AY25-BD25</f>
        <v>10.5</v>
      </c>
      <c r="BF25" s="121" t="n">
        <f aca="false">IF(BD25&lt;&gt;0,IF(AY25/BD25*100&lt;0,"&lt;0",IF(AY25/BD25*100&gt;200,"&gt;200",AY25/BD25*100))," ")</f>
        <v>122.29299363057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2510</v>
      </c>
      <c r="D26" s="110" t="n">
        <f aca="false">N26+AX26</f>
        <v>12510</v>
      </c>
      <c r="E26" s="111" t="n">
        <f aca="false">O26+AY26</f>
        <v>10821.5</v>
      </c>
      <c r="F26" s="111" t="n">
        <f aca="false">Z26+AI26+AQ26+AZ26</f>
        <v>10821.5</v>
      </c>
      <c r="G26" s="111" t="n">
        <f aca="false">Q26+BA26</f>
        <v>0</v>
      </c>
      <c r="H26" s="111" t="n">
        <f aca="false">E26-D26</f>
        <v>-1688.5</v>
      </c>
      <c r="I26" s="111" t="n">
        <f aca="false">IF(D26&lt;&gt;0,IF(E26/D26*100&lt;0,"&lt;0",IF(E26/D26*100&gt;200,"&gt;200",E26/D26*100))," ")</f>
        <v>86.5027977617906</v>
      </c>
      <c r="J26" s="219" t="n">
        <f aca="false">T26+BD26</f>
        <v>9509.2</v>
      </c>
      <c r="K26" s="220" t="n">
        <f aca="false">E26-J26</f>
        <v>1312.3</v>
      </c>
      <c r="L26" s="221" t="n">
        <f aca="false">IF(J26&lt;&gt;0,IF(E26/J26*100&lt;0,"&lt;0",IF(E26/J26*100&gt;200,"&gt;200",E26/J26*100))," ")</f>
        <v>113.800319690405</v>
      </c>
      <c r="M26" s="110" t="n">
        <f aca="false">W26+AG26+AO26</f>
        <v>12510</v>
      </c>
      <c r="N26" s="110" t="n">
        <f aca="false">X26+AH26+AP26</f>
        <v>12510</v>
      </c>
      <c r="O26" s="111" t="n">
        <f aca="false">Y26+AI26+AQ26</f>
        <v>10821.5</v>
      </c>
      <c r="P26" s="111" t="n">
        <f aca="false">Z26+AI26+AQ26</f>
        <v>10821.5</v>
      </c>
      <c r="Q26" s="111" t="n">
        <f aca="false">AA26</f>
        <v>0</v>
      </c>
      <c r="R26" s="111" t="n">
        <f aca="false">O26-N26</f>
        <v>-1688.5</v>
      </c>
      <c r="S26" s="111" t="n">
        <f aca="false">IF(N26&lt;&gt;0,IF(O26/N26*100&lt;0,"&lt;0",IF(O26/N26*100&gt;200,"&gt;200",O26/N26*100))," ")</f>
        <v>86.5027977617906</v>
      </c>
      <c r="T26" s="219" t="n">
        <f aca="false">AD26+AL26+AT26</f>
        <v>9509.2</v>
      </c>
      <c r="U26" s="222" t="n">
        <f aca="false">O26-T26</f>
        <v>1312.3</v>
      </c>
      <c r="V26" s="223" t="n">
        <f aca="false">IF(T26&lt;&gt;0,IF(O26/T26*100&lt;0,"&lt;0",IF(O26/T26*100&gt;200,"&gt;200",O26/T26*100))," ")</f>
        <v>113.800319690405</v>
      </c>
      <c r="W26" s="117" t="n">
        <v>12510</v>
      </c>
      <c r="X26" s="118" t="n">
        <v>12510</v>
      </c>
      <c r="Y26" s="119" t="n">
        <v>10821.5</v>
      </c>
      <c r="Z26" s="111" t="n">
        <f aca="false">Y26-AA26</f>
        <v>10821.5</v>
      </c>
      <c r="AA26" s="111"/>
      <c r="AB26" s="111" t="n">
        <f aca="false">Y26-X26</f>
        <v>-1688.5</v>
      </c>
      <c r="AC26" s="111" t="n">
        <f aca="false">IF(X26&lt;&gt;0,IF(Y26/X26*100&lt;0,"&lt;0",IF(Y26/X26*100&gt;200,"&gt;200",Y26/X26*100))," ")</f>
        <v>86.5027977617906</v>
      </c>
      <c r="AD26" s="120" t="n">
        <v>9509.2</v>
      </c>
      <c r="AE26" s="111" t="n">
        <f aca="false">Y26-AD26</f>
        <v>1312.3</v>
      </c>
      <c r="AF26" s="121" t="n">
        <f aca="false">IF(AD26&lt;&gt;0,IF(Y26/AD26*100&lt;0,"&lt;0",IF(Y26/AD26*100&gt;200,"&gt;200",Y26/AD26*100))," ")</f>
        <v>113.800319690405</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2303.6</v>
      </c>
      <c r="D27" s="110" t="n">
        <f aca="false">N27+AX27</f>
        <v>-2303.6</v>
      </c>
      <c r="E27" s="111" t="n">
        <f aca="false">O27+AY27</f>
        <v>-1969.2</v>
      </c>
      <c r="F27" s="111" t="n">
        <f aca="false">Z27+AI27+AQ27+AZ27</f>
        <v>-1969.2</v>
      </c>
      <c r="G27" s="111" t="n">
        <f aca="false">Q27+BA27</f>
        <v>0</v>
      </c>
      <c r="H27" s="111" t="n">
        <f aca="false">E27-D27</f>
        <v>334.4</v>
      </c>
      <c r="I27" s="111" t="n">
        <f aca="false">IF(D27&lt;&gt;0,IF(E27/D27*100&lt;0,"&lt;0",IF(E27/D27*100&gt;200,"&gt;200",E27/D27*100))," ")</f>
        <v>85.4835909011981</v>
      </c>
      <c r="J27" s="219" t="n">
        <f aca="false">T27+BD27</f>
        <v>-2001.1</v>
      </c>
      <c r="K27" s="220" t="n">
        <f aca="false">E27-J27</f>
        <v>31.8999999999999</v>
      </c>
      <c r="L27" s="221" t="n">
        <f aca="false">IF(J27&lt;&gt;0,IF(E27/J27*100&lt;0,"&lt;0",IF(E27/J27*100&gt;200,"&gt;200",E27/J27*100))," ")</f>
        <v>98.4058767677777</v>
      </c>
      <c r="M27" s="110" t="n">
        <f aca="false">W27+AG27+AO27</f>
        <v>-2303.6</v>
      </c>
      <c r="N27" s="110" t="n">
        <f aca="false">X27+AH27+AP27</f>
        <v>-2303.6</v>
      </c>
      <c r="O27" s="111" t="n">
        <f aca="false">Y27+AI27+AQ27</f>
        <v>-1969.2</v>
      </c>
      <c r="P27" s="111" t="n">
        <f aca="false">Z27+AI27+AQ27</f>
        <v>-1969.2</v>
      </c>
      <c r="Q27" s="111" t="n">
        <f aca="false">AA27</f>
        <v>0</v>
      </c>
      <c r="R27" s="111" t="n">
        <f aca="false">O27-N27</f>
        <v>334.4</v>
      </c>
      <c r="S27" s="111" t="n">
        <f aca="false">IF(N27&lt;&gt;0,IF(O27/N27*100&lt;0,"&lt;0",IF(O27/N27*100&gt;200,"&gt;200",O27/N27*100))," ")</f>
        <v>85.4835909011981</v>
      </c>
      <c r="T27" s="219" t="n">
        <f aca="false">AD27+AL27+AT27</f>
        <v>-2001.1</v>
      </c>
      <c r="U27" s="222" t="n">
        <f aca="false">O27-T27</f>
        <v>31.8999999999999</v>
      </c>
      <c r="V27" s="223" t="n">
        <f aca="false">IF(T27&lt;&gt;0,IF(O27/T27*100&lt;0,"&lt;0",IF(O27/T27*100&gt;200,"&gt;200",O27/T27*100))," ")</f>
        <v>98.4058767677777</v>
      </c>
      <c r="W27" s="117" t="n">
        <v>-2303.6</v>
      </c>
      <c r="X27" s="118" t="n">
        <v>-2303.6</v>
      </c>
      <c r="Y27" s="119" t="n">
        <v>-1969.2</v>
      </c>
      <c r="Z27" s="111" t="n">
        <f aca="false">Y27-AA27</f>
        <v>-1969.2</v>
      </c>
      <c r="AA27" s="111"/>
      <c r="AB27" s="111" t="n">
        <f aca="false">Y27-X27</f>
        <v>334.4</v>
      </c>
      <c r="AC27" s="111" t="n">
        <f aca="false">IF(X27&lt;&gt;0,IF(Y27/X27*100&lt;0,"&lt;0",IF(Y27/X27*100&gt;200,"&gt;200",Y27/X27*100))," ")</f>
        <v>85.4835909011981</v>
      </c>
      <c r="AD27" s="120" t="n">
        <v>-2001.1</v>
      </c>
      <c r="AE27" s="111" t="n">
        <f aca="false">Y27-AD27</f>
        <v>31.8999999999999</v>
      </c>
      <c r="AF27" s="121" t="n">
        <f aca="false">IF(AD27&lt;&gt;0,IF(Y27/AD27*100&lt;0,"&lt;0",IF(Y27/AD27*100&gt;200,"&gt;200",Y27/AD27*100))," ")</f>
        <v>98.4058767677777</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5074.7</v>
      </c>
      <c r="D28" s="194" t="n">
        <f aca="false">N28+AX28</f>
        <v>5075.1</v>
      </c>
      <c r="E28" s="195" t="n">
        <f aca="false">O28+AY28</f>
        <v>4777.7</v>
      </c>
      <c r="F28" s="195" t="n">
        <f aca="false">Z28+AI28+AQ28+AZ28</f>
        <v>4777.7</v>
      </c>
      <c r="G28" s="195" t="n">
        <f aca="false">Q28+BA28</f>
        <v>0</v>
      </c>
      <c r="H28" s="195" t="n">
        <f aca="false">E28-D28</f>
        <v>-297.4</v>
      </c>
      <c r="I28" s="195" t="n">
        <f aca="false">IF(D28&lt;&gt;0,IF(E28/D28*100&lt;0,"&lt;0",IF(E28/D28*100&gt;200,"&gt;200",E28/D28*100))," ")</f>
        <v>94.1400169454789</v>
      </c>
      <c r="J28" s="196" t="n">
        <f aca="false">T28+BD28</f>
        <v>3619</v>
      </c>
      <c r="K28" s="197" t="n">
        <f aca="false">E28-J28</f>
        <v>1158.7</v>
      </c>
      <c r="L28" s="198" t="n">
        <f aca="false">IF(J28&lt;&gt;0,IF(E28/J28*100&lt;0,"&lt;0",IF(E28/J28*100&gt;200,"&gt;200",E28/J28*100))," ")</f>
        <v>132.017131804366</v>
      </c>
      <c r="M28" s="194" t="n">
        <f aca="false">W28+AG28+AO28</f>
        <v>5074.2</v>
      </c>
      <c r="N28" s="194" t="n">
        <f aca="false">X28+AH28+AP28</f>
        <v>5074.2</v>
      </c>
      <c r="O28" s="195" t="n">
        <f aca="false">Y28+AI28+AQ28</f>
        <v>4775.1</v>
      </c>
      <c r="P28" s="195" t="n">
        <f aca="false">Z28+AI28+AQ28</f>
        <v>4775.1</v>
      </c>
      <c r="Q28" s="195" t="n">
        <f aca="false">AA28</f>
        <v>0</v>
      </c>
      <c r="R28" s="195" t="n">
        <f aca="false">O28-N28</f>
        <v>-299.1</v>
      </c>
      <c r="S28" s="195" t="n">
        <f aca="false">IF(N28&lt;&gt;0,IF(O28/N28*100&lt;0,"&lt;0",IF(O28/N28*100&gt;200,"&gt;200",O28/N28*100))," ")</f>
        <v>94.1054747546411</v>
      </c>
      <c r="T28" s="196" t="n">
        <f aca="false">AD28+AL28+AT28</f>
        <v>3618.4</v>
      </c>
      <c r="U28" s="199" t="n">
        <f aca="false">O28-T28</f>
        <v>1156.7</v>
      </c>
      <c r="V28" s="200" t="n">
        <f aca="false">IF(T28&lt;&gt;0,IF(O28/T28*100&lt;0,"&lt;0",IF(O28/T28*100&gt;200,"&gt;200",O28/T28*100))," ")</f>
        <v>131.967167808976</v>
      </c>
      <c r="W28" s="201" t="n">
        <f aca="false">W30+W31+W39</f>
        <v>5074.2</v>
      </c>
      <c r="X28" s="226" t="n">
        <f aca="false">X30+X31+X39</f>
        <v>5074.2</v>
      </c>
      <c r="Y28" s="203" t="n">
        <f aca="false">Y30+Y31+Y39</f>
        <v>4775.1</v>
      </c>
      <c r="Z28" s="195" t="n">
        <f aca="false">Y28-AA28</f>
        <v>4775.1</v>
      </c>
      <c r="AA28" s="195" t="n">
        <f aca="false">AA30+AA31+AA39</f>
        <v>0</v>
      </c>
      <c r="AB28" s="195" t="n">
        <f aca="false">Y28-X28</f>
        <v>-299.1</v>
      </c>
      <c r="AC28" s="195" t="n">
        <f aca="false">IF(X28&lt;&gt;0,IF(Y28/X28*100&lt;0,"&lt;0",IF(Y28/X28*100&gt;200,"&gt;200",Y28/X28*100))," ")</f>
        <v>94.1054747546411</v>
      </c>
      <c r="AD28" s="204" t="n">
        <f aca="false">AD30+AD31+AD39</f>
        <v>3618.4</v>
      </c>
      <c r="AE28" s="195" t="n">
        <f aca="false">Y28-AD28</f>
        <v>1156.7</v>
      </c>
      <c r="AF28" s="205" t="n">
        <f aca="false">IF(AD28&lt;&gt;0,IF(Y28/AD28*100&lt;0,"&lt;0",IF(Y28/AD28*100&gt;200,"&gt;200",Y28/AD28*100))," ")</f>
        <v>131.96716780897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0.5</v>
      </c>
      <c r="AX28" s="195" t="n">
        <f aca="false">AX30+AX31+AX39</f>
        <v>0.9</v>
      </c>
      <c r="AY28" s="195" t="n">
        <f aca="false">AY30+AY31+AY39</f>
        <v>2.6</v>
      </c>
      <c r="AZ28" s="195" t="n">
        <f aca="false">AY28-BA28</f>
        <v>2.6</v>
      </c>
      <c r="BA28" s="195" t="n">
        <f aca="false">BA30+BA31+BA39</f>
        <v>0</v>
      </c>
      <c r="BB28" s="195" t="n">
        <f aca="false">AY28-AX28</f>
        <v>1.7</v>
      </c>
      <c r="BC28" s="195" t="str">
        <f aca="false">IF(AX28&lt;&gt;0,IF(AY28/AX28*100&lt;0,"&lt;0",IF(AY28/AX28*100&gt;200,"&gt;200",AY28/AX28*100))," ")</f>
        <v>&gt;200</v>
      </c>
      <c r="BD28" s="204" t="n">
        <f aca="false">BD30+BD31+BD39</f>
        <v>0.6</v>
      </c>
      <c r="BE28" s="111" t="n">
        <f aca="false">AY28-BD28</f>
        <v>2</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500.3</v>
      </c>
      <c r="D30" s="110" t="n">
        <f aca="false">N30+AX30</f>
        <v>500.7</v>
      </c>
      <c r="E30" s="111" t="n">
        <f aca="false">O30+AY30</f>
        <v>470.4</v>
      </c>
      <c r="F30" s="111" t="n">
        <f aca="false">Z30+AI30+AQ30+AZ30</f>
        <v>470.4</v>
      </c>
      <c r="G30" s="111" t="n">
        <f aca="false">Q30+BA30</f>
        <v>0</v>
      </c>
      <c r="H30" s="111" t="n">
        <f aca="false">E30-D30</f>
        <v>-30.3</v>
      </c>
      <c r="I30" s="111" t="n">
        <f aca="false">IF(D30&lt;&gt;0,IF(E30/D30*100&lt;0,"&lt;0",IF(E30/D30*100&gt;200,"&gt;200",E30/D30*100))," ")</f>
        <v>93.9484721390054</v>
      </c>
      <c r="J30" s="229" t="n">
        <f aca="false">T30+BD30</f>
        <v>426.6</v>
      </c>
      <c r="K30" s="113" t="n">
        <f aca="false">E30-J30</f>
        <v>43.8</v>
      </c>
      <c r="L30" s="230" t="n">
        <f aca="false">IF(J30&lt;&gt;0,IF(E30/J30*100&lt;0,"&lt;0",IF(E30/J30*100&gt;200,"&gt;200",E30/J30*100))," ")</f>
        <v>110.267229254571</v>
      </c>
      <c r="M30" s="110" t="n">
        <f aca="false">W30+AG30+AO30</f>
        <v>499.8</v>
      </c>
      <c r="N30" s="110" t="n">
        <f aca="false">X30+AH30+AP30</f>
        <v>499.8</v>
      </c>
      <c r="O30" s="111" t="n">
        <f aca="false">Y30+AI30+AQ30</f>
        <v>467.8</v>
      </c>
      <c r="P30" s="111" t="n">
        <f aca="false">Z30+AI30+AQ30</f>
        <v>467.8</v>
      </c>
      <c r="Q30" s="111" t="n">
        <f aca="false">AA30</f>
        <v>0</v>
      </c>
      <c r="R30" s="111" t="n">
        <f aca="false">O30-N30</f>
        <v>-32</v>
      </c>
      <c r="S30" s="111" t="n">
        <f aca="false">IF(N30&lt;&gt;0,IF(O30/N30*100&lt;0,"&lt;0",IF(O30/N30*100&gt;200,"&gt;200",O30/N30*100))," ")</f>
        <v>93.5974389755902</v>
      </c>
      <c r="T30" s="211" t="n">
        <f aca="false">AD30+AL30+AT30</f>
        <v>426</v>
      </c>
      <c r="U30" s="231" t="n">
        <f aca="false">O30-T30</f>
        <v>41.8</v>
      </c>
      <c r="V30" s="232" t="n">
        <f aca="false">IF(T30&lt;&gt;0,IF(O30/T30*100&lt;0,"&lt;0",IF(O30/T30*100&gt;200,"&gt;200",O30/T30*100))," ")</f>
        <v>109.81220657277</v>
      </c>
      <c r="W30" s="117" t="n">
        <v>499.8</v>
      </c>
      <c r="X30" s="118" t="n">
        <v>499.8</v>
      </c>
      <c r="Y30" s="119" t="n">
        <v>467.8</v>
      </c>
      <c r="Z30" s="141" t="n">
        <f aca="false">Y30-AA30</f>
        <v>467.8</v>
      </c>
      <c r="AA30" s="141"/>
      <c r="AB30" s="111" t="n">
        <f aca="false">Y30-X30</f>
        <v>-32</v>
      </c>
      <c r="AC30" s="111" t="n">
        <f aca="false">IF(X30&lt;&gt;0,IF(Y30/X30*100&lt;0,"&lt;0",IF(Y30/X30*100&gt;200,"&gt;200",Y30/X30*100))," ")</f>
        <v>93.5974389755902</v>
      </c>
      <c r="AD30" s="151" t="n">
        <v>426</v>
      </c>
      <c r="AE30" s="141" t="n">
        <f aca="false">Y30-AD30</f>
        <v>41.8</v>
      </c>
      <c r="AF30" s="205" t="n">
        <f aca="false">IF(AD30&lt;&gt;0,IF(Y30/AD30*100&lt;0,"&lt;0",IF(Y30/AD30*100&gt;200,"&gt;200",Y30/AD30*100))," ")</f>
        <v>109.81220657277</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0.5</v>
      </c>
      <c r="AX30" s="110" t="n">
        <v>0.9</v>
      </c>
      <c r="AY30" s="111" t="n">
        <v>2.6</v>
      </c>
      <c r="AZ30" s="111" t="n">
        <f aca="false">AY30-BA30</f>
        <v>2.6</v>
      </c>
      <c r="BA30" s="111"/>
      <c r="BB30" s="111" t="n">
        <f aca="false">AY30-AX30</f>
        <v>1.7</v>
      </c>
      <c r="BC30" s="111" t="str">
        <f aca="false">IF(AX30&lt;&gt;0,IF(AY30/AX30*100&lt;0,"&lt;0",IF(AY30/AX30*100&gt;200,"&gt;200",AY30/AX30*100))," ")</f>
        <v>&gt;200</v>
      </c>
      <c r="BD30" s="151" t="n">
        <v>0.6</v>
      </c>
      <c r="BE30" s="111" t="n">
        <f aca="false">AY30-BD30</f>
        <v>2</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4728.3</v>
      </c>
      <c r="D31" s="110" t="n">
        <f aca="false">N31+AX31</f>
        <v>4728.3</v>
      </c>
      <c r="E31" s="111" t="n">
        <f aca="false">O31+AY31</f>
        <v>4461.2</v>
      </c>
      <c r="F31" s="111" t="n">
        <f aca="false">Z31+AI31+AQ31+AZ31</f>
        <v>4461.2</v>
      </c>
      <c r="G31" s="111" t="n">
        <f aca="false">Q31+BA31</f>
        <v>0</v>
      </c>
      <c r="H31" s="111" t="n">
        <f aca="false">E31-D31</f>
        <v>-267.1</v>
      </c>
      <c r="I31" s="111" t="n">
        <f aca="false">IF(D31&lt;&gt;0,IF(E31/D31*100&lt;0,"&lt;0",IF(E31/D31*100&gt;200,"&gt;200",E31/D31*100))," ")</f>
        <v>94.3510352558002</v>
      </c>
      <c r="J31" s="229" t="n">
        <f aca="false">T31+BD31</f>
        <v>3335.3</v>
      </c>
      <c r="K31" s="113" t="n">
        <f aca="false">E31-J31</f>
        <v>1125.9</v>
      </c>
      <c r="L31" s="230" t="n">
        <f aca="false">IF(J31&lt;&gt;0,IF(E31/J31*100&lt;0,"&lt;0",IF(E31/J31*100&gt;200,"&gt;200",E31/J31*100))," ")</f>
        <v>133.757083320841</v>
      </c>
      <c r="M31" s="110" t="n">
        <f aca="false">W31+AG31+AO31</f>
        <v>4728.3</v>
      </c>
      <c r="N31" s="110" t="n">
        <f aca="false">X31+AH31+AP31</f>
        <v>4728.3</v>
      </c>
      <c r="O31" s="111" t="n">
        <f aca="false">Y31+AI31+AQ31</f>
        <v>4461.2</v>
      </c>
      <c r="P31" s="111" t="n">
        <f aca="false">Z31+AI31+AQ31</f>
        <v>4461.2</v>
      </c>
      <c r="Q31" s="111" t="n">
        <f aca="false">AA31</f>
        <v>0</v>
      </c>
      <c r="R31" s="111" t="n">
        <f aca="false">O31-N31</f>
        <v>-267.1</v>
      </c>
      <c r="S31" s="111" t="n">
        <f aca="false">IF(N31&lt;&gt;0,IF(O31/N31*100&lt;0,"&lt;0",IF(O31/N31*100&gt;200,"&gt;200",O31/N31*100))," ")</f>
        <v>94.3510352558002</v>
      </c>
      <c r="T31" s="211" t="n">
        <f aca="false">AD31+AL31+AT31</f>
        <v>3335.3</v>
      </c>
      <c r="U31" s="231" t="n">
        <f aca="false">O31-T31</f>
        <v>1125.9</v>
      </c>
      <c r="V31" s="232" t="n">
        <f aca="false">IF(T31&lt;&gt;0,IF(O31/T31*100&lt;0,"&lt;0",IF(O31/T31*100&gt;200,"&gt;200",O31/T31*100))," ")</f>
        <v>133.757083320841</v>
      </c>
      <c r="W31" s="117" t="n">
        <v>4728.3</v>
      </c>
      <c r="X31" s="118" t="n">
        <v>4728.3</v>
      </c>
      <c r="Y31" s="119" t="n">
        <v>4461.2</v>
      </c>
      <c r="Z31" s="141" t="n">
        <f aca="false">Y31-AA31</f>
        <v>4461.2</v>
      </c>
      <c r="AA31" s="141"/>
      <c r="AB31" s="111" t="n">
        <f aca="false">Y31-X31</f>
        <v>-267.1</v>
      </c>
      <c r="AC31" s="111" t="n">
        <f aca="false">IF(X31&lt;&gt;0,IF(Y31/X31*100&lt;0,"&lt;0",IF(Y31/X31*100&gt;200,"&gt;200",Y31/X31*100))," ")</f>
        <v>94.3510352558002</v>
      </c>
      <c r="AD31" s="151" t="n">
        <v>3335.3</v>
      </c>
      <c r="AE31" s="141" t="n">
        <f aca="false">Y31-AD31</f>
        <v>1125.9</v>
      </c>
      <c r="AF31" s="205" t="n">
        <f aca="false">IF(AD31&lt;&gt;0,IF(Y31/AD31*100&lt;0,"&lt;0",IF(Y31/AD31*100&gt;200,"&gt;200",Y31/AD31*100))," ")</f>
        <v>133.75708332084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3</v>
      </c>
      <c r="K37" s="113" t="n">
        <f aca="false">E37-J37</f>
        <v>-0.6</v>
      </c>
      <c r="L37" s="114" t="n">
        <f aca="false">IF(J37&lt;&gt;0,IF(E37/J37*100&lt;0,"&lt;0",IF(E37/J37*100&gt;200,"&gt;200",E37/J37*100))," ")</f>
        <v>53.8461538461539</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6</v>
      </c>
      <c r="BE37" s="111" t="n">
        <f aca="false">AY37-BD37</f>
        <v>-0.6</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153.9</v>
      </c>
      <c r="D39" s="110" t="n">
        <f aca="false">N39+AX39</f>
        <v>-153.9</v>
      </c>
      <c r="E39" s="111" t="n">
        <f aca="false">O39+AY39</f>
        <v>-153.9</v>
      </c>
      <c r="F39" s="111" t="n">
        <f aca="false">Z39+AI39+AQ39+AZ39</f>
        <v>-153.9</v>
      </c>
      <c r="G39" s="111" t="n">
        <f aca="false">Q39+BA39</f>
        <v>0</v>
      </c>
      <c r="H39" s="111" t="n">
        <f aca="false">E39-D39</f>
        <v>0</v>
      </c>
      <c r="I39" s="111" t="n">
        <f aca="false">IF(D39&lt;&gt;0,IF(E39/D39*100&lt;0,"&lt;0",IF(E39/D39*100&gt;200,"&gt;200",E39/D39*100))," ")</f>
        <v>100</v>
      </c>
      <c r="J39" s="112" t="n">
        <f aca="false">T39+BD39</f>
        <v>-142.9</v>
      </c>
      <c r="K39" s="113" t="n">
        <f aca="false">E39-J39</f>
        <v>-11</v>
      </c>
      <c r="L39" s="114" t="n">
        <f aca="false">IF(J39&lt;&gt;0,IF(E39/J39*100&lt;0,"&lt;0",IF(E39/J39*100&gt;200,"&gt;200",E39/J39*100))," ")</f>
        <v>107.697690692792</v>
      </c>
      <c r="M39" s="110" t="n">
        <f aca="false">W39+AG39+AO39</f>
        <v>-153.9</v>
      </c>
      <c r="N39" s="110" t="n">
        <f aca="false">X39+AH39+AP39</f>
        <v>-153.9</v>
      </c>
      <c r="O39" s="111" t="n">
        <f aca="false">Y39+AI39+AQ39</f>
        <v>-153.9</v>
      </c>
      <c r="P39" s="111" t="n">
        <f aca="false">Z39+AI39+AQ39</f>
        <v>-153.9</v>
      </c>
      <c r="Q39" s="111" t="n">
        <f aca="false">AA39</f>
        <v>0</v>
      </c>
      <c r="R39" s="111" t="n">
        <f aca="false">O39-N39</f>
        <v>0</v>
      </c>
      <c r="S39" s="111" t="n">
        <f aca="false">IF(N39&lt;&gt;0,IF(O39/N39*100&lt;0,"&lt;0",IF(O39/N39*100&gt;200,"&gt;200",O39/N39*100))," ")</f>
        <v>100</v>
      </c>
      <c r="T39" s="211" t="n">
        <f aca="false">AD39+AL39+AT39</f>
        <v>-142.9</v>
      </c>
      <c r="U39" s="235" t="n">
        <f aca="false">O39-T39</f>
        <v>-11</v>
      </c>
      <c r="V39" s="232" t="n">
        <f aca="false">IF(T39&lt;&gt;0,IF(O39/T39*100&lt;0,"&lt;0",IF(O39/T39*100&gt;200,"&gt;200",O39/T39*100))," ")</f>
        <v>107.697690692792</v>
      </c>
      <c r="W39" s="117" t="n">
        <v>-153.9</v>
      </c>
      <c r="X39" s="118" t="n">
        <v>-153.9</v>
      </c>
      <c r="Y39" s="119" t="n">
        <v>-153.9</v>
      </c>
      <c r="Z39" s="111" t="n">
        <f aca="false">Y39-AA39</f>
        <v>-153.9</v>
      </c>
      <c r="AA39" s="111"/>
      <c r="AB39" s="111" t="n">
        <f aca="false">Y39-X39</f>
        <v>0</v>
      </c>
      <c r="AC39" s="111" t="n">
        <f aca="false">IF(X39&lt;&gt;0,IF(Y39/X39*100&lt;0,"&lt;0",IF(Y39/X39*100&gt;200,"&gt;200",Y39/X39*100))," ")</f>
        <v>100</v>
      </c>
      <c r="AD39" s="120" t="n">
        <v>-142.9</v>
      </c>
      <c r="AE39" s="111" t="n">
        <f aca="false">Y39-AD39</f>
        <v>-11</v>
      </c>
      <c r="AF39" s="205" t="n">
        <f aca="false">IF(AD39&lt;&gt;0,IF(Y39/AD39*100&lt;0,"&lt;0",IF(Y39/AD39*100&gt;200,"&gt;200",Y39/AD39*100))," ")</f>
        <v>107.697690692792</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05.9</v>
      </c>
      <c r="D40" s="194" t="n">
        <f aca="false">N40+AX40</f>
        <v>409.8</v>
      </c>
      <c r="E40" s="195" t="n">
        <f aca="false">O40+AY40</f>
        <v>381.6</v>
      </c>
      <c r="F40" s="195" t="n">
        <f aca="false">Z40+AI40+AQ40+AZ40</f>
        <v>381.6</v>
      </c>
      <c r="G40" s="195" t="n">
        <f aca="false">Q40+BA40</f>
        <v>0</v>
      </c>
      <c r="H40" s="195" t="n">
        <f aca="false">E40-D40</f>
        <v>-28.2</v>
      </c>
      <c r="I40" s="195" t="n">
        <f aca="false">IF(D40&lt;&gt;0,IF(E40/D40*100&lt;0,"&lt;0",IF(E40/D40*100&gt;200,"&gt;200",E40/D40*100))," ")</f>
        <v>93.1185944363104</v>
      </c>
      <c r="J40" s="112" t="n">
        <f aca="false">T40+BD40</f>
        <v>366.9</v>
      </c>
      <c r="K40" s="113" t="n">
        <f aca="false">E40-J40</f>
        <v>14.6999999999999</v>
      </c>
      <c r="L40" s="114" t="n">
        <f aca="false">IF(J40&lt;&gt;0,IF(E40/J40*100&lt;0,"&lt;0",IF(E40/J40*100&gt;200,"&gt;200",E40/J40*100))," ")</f>
        <v>104.006541291905</v>
      </c>
      <c r="M40" s="194" t="n">
        <f aca="false">W40+AG40+AO40</f>
        <v>11.8</v>
      </c>
      <c r="N40" s="194" t="n">
        <f aca="false">X40+AH40+AP40</f>
        <v>11.8</v>
      </c>
      <c r="O40" s="195" t="n">
        <f aca="false">Y40+AI40+AQ40</f>
        <v>8.2</v>
      </c>
      <c r="P40" s="195" t="n">
        <f aca="false">Z40+AI40+AQ40</f>
        <v>8.2</v>
      </c>
      <c r="Q40" s="195" t="n">
        <f aca="false">AA40</f>
        <v>0</v>
      </c>
      <c r="R40" s="195" t="n">
        <f aca="false">O40-N40</f>
        <v>-3.6</v>
      </c>
      <c r="S40" s="195" t="n">
        <f aca="false">IF(N40&lt;&gt;0,IF(O40/N40*100&lt;0,"&lt;0",IF(O40/N40*100&gt;200,"&gt;200",O40/N40*100))," ")</f>
        <v>69.4915254237288</v>
      </c>
      <c r="T40" s="211" t="n">
        <f aca="false">AD40+AL40+AT40</f>
        <v>10.6</v>
      </c>
      <c r="U40" s="115" t="n">
        <f aca="false">O40-T40</f>
        <v>-2.4</v>
      </c>
      <c r="V40" s="200" t="n">
        <f aca="false">IF(T40&lt;&gt;0,IF(O40/T40*100&lt;0,"&lt;0",IF(O40/T40*100&gt;200,"&gt;200",O40/T40*100))," ")</f>
        <v>77.3584905660377</v>
      </c>
      <c r="W40" s="201" t="n">
        <v>11.8</v>
      </c>
      <c r="X40" s="202" t="n">
        <v>11.8</v>
      </c>
      <c r="Y40" s="203" t="n">
        <v>8.2</v>
      </c>
      <c r="Z40" s="238" t="n">
        <f aca="false">Y40-AA40</f>
        <v>8.2</v>
      </c>
      <c r="AA40" s="238"/>
      <c r="AB40" s="195" t="n">
        <f aca="false">Y40-X40</f>
        <v>-3.6</v>
      </c>
      <c r="AC40" s="195" t="n">
        <f aca="false">IF(X40&lt;&gt;0,IF(Y40/X40*100&lt;0,"&lt;0",IF(Y40/X40*100&gt;200,"&gt;200",Y40/X40*100))," ")</f>
        <v>69.4915254237288</v>
      </c>
      <c r="AD40" s="239" t="n">
        <v>10.6</v>
      </c>
      <c r="AE40" s="111" t="n">
        <f aca="false">Y40-AD40</f>
        <v>-2.4</v>
      </c>
      <c r="AF40" s="205" t="n">
        <f aca="false">IF(AD40&lt;&gt;0,IF(Y40/AD40*100&lt;0,"&lt;0",IF(Y40/AD40*100&gt;200,"&gt;200",Y40/AD40*100))," ")</f>
        <v>77.358490566037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394.1</v>
      </c>
      <c r="AX40" s="241" t="n">
        <v>398</v>
      </c>
      <c r="AY40" s="238" t="n">
        <v>373.4</v>
      </c>
      <c r="AZ40" s="238" t="n">
        <f aca="false">AY40-BA40</f>
        <v>373.4</v>
      </c>
      <c r="BA40" s="238"/>
      <c r="BB40" s="238" t="n">
        <f aca="false">AY40-AX40</f>
        <v>-24.6</v>
      </c>
      <c r="BC40" s="238" t="n">
        <f aca="false">IF(AX40&lt;&gt;0,IF(AY40/AX40*100&lt;0,"&lt;0",IF(AY40/AX40*100&gt;200,"&gt;200",AY40/AX40*100))," ")</f>
        <v>93.8190954773869</v>
      </c>
      <c r="BD40" s="239" t="n">
        <v>356.3</v>
      </c>
      <c r="BE40" s="111" t="n">
        <f aca="false">AY40-BD40</f>
        <v>17.1</v>
      </c>
      <c r="BF40" s="121" t="n">
        <f aca="false">IF(BD40&lt;&gt;0,IF(AY40/BD40*100&lt;0,"&lt;0",IF(AY40/BD40*100&gt;200,"&gt;200",AY40/BD40*100))," ")</f>
        <v>104.79932641032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44.2</v>
      </c>
      <c r="D41" s="194" t="n">
        <f aca="false">N41+AX41</f>
        <v>452.2</v>
      </c>
      <c r="E41" s="195" t="n">
        <f aca="false">O41+AY41</f>
        <v>372.1</v>
      </c>
      <c r="F41" s="195" t="n">
        <f aca="false">Z41+AI41+AQ41+AZ41</f>
        <v>372.1</v>
      </c>
      <c r="G41" s="195" t="n">
        <f aca="false">Q41+BA41</f>
        <v>0</v>
      </c>
      <c r="H41" s="195" t="n">
        <f aca="false">E41-D41</f>
        <v>-80.1</v>
      </c>
      <c r="I41" s="195" t="n">
        <f aca="false">IF(D41&lt;&gt;0,IF(E41/D41*100&lt;0,"&lt;0",IF(E41/D41*100&gt;200,"&gt;200",E41/D41*100))," ")</f>
        <v>82.2865988500664</v>
      </c>
      <c r="J41" s="112" t="n">
        <f aca="false">T41+BD41</f>
        <v>400.2</v>
      </c>
      <c r="K41" s="113" t="n">
        <f aca="false">E41-J41</f>
        <v>-28.1</v>
      </c>
      <c r="L41" s="114" t="n">
        <f aca="false">IF(J41&lt;&gt;0,IF(E41/J41*100&lt;0,"&lt;0",IF(E41/J41*100&gt;200,"&gt;200",E41/J41*100))," ")</f>
        <v>92.9785107446277</v>
      </c>
      <c r="M41" s="194" t="n">
        <f aca="false">W41+AG41+AO41</f>
        <v>410.9</v>
      </c>
      <c r="N41" s="194" t="n">
        <f aca="false">X41+AH41+AP41</f>
        <v>410.9</v>
      </c>
      <c r="O41" s="195" t="n">
        <f aca="false">Y41+AI41+AQ41</f>
        <v>323.5</v>
      </c>
      <c r="P41" s="195" t="n">
        <f aca="false">Z41+AI41+AQ41</f>
        <v>323.5</v>
      </c>
      <c r="Q41" s="195" t="n">
        <f aca="false">AA41</f>
        <v>0</v>
      </c>
      <c r="R41" s="195" t="n">
        <f aca="false">O41-N41</f>
        <v>-87.4</v>
      </c>
      <c r="S41" s="195" t="n">
        <f aca="false">IF(N41&lt;&gt;0,IF(O41/N41*100&lt;0,"&lt;0",IF(O41/N41*100&gt;200,"&gt;200",O41/N41*100))," ")</f>
        <v>78.7296179119007</v>
      </c>
      <c r="T41" s="211" t="n">
        <f aca="false">AD41+AL41+AT41</f>
        <v>367.1</v>
      </c>
      <c r="U41" s="115" t="n">
        <f aca="false">O41-T41</f>
        <v>-43.6</v>
      </c>
      <c r="V41" s="200" t="n">
        <f aca="false">IF(T41&lt;&gt;0,IF(O41/T41*100&lt;0,"&lt;0",IF(O41/T41*100&gt;200,"&gt;200",O41/T41*100))," ")</f>
        <v>88.1231272132934</v>
      </c>
      <c r="W41" s="201" t="n">
        <v>410.9</v>
      </c>
      <c r="X41" s="202" t="n">
        <v>410.9</v>
      </c>
      <c r="Y41" s="203" t="n">
        <v>323.5</v>
      </c>
      <c r="Z41" s="238" t="n">
        <f aca="false">Y41-AA41</f>
        <v>323.5</v>
      </c>
      <c r="AA41" s="238"/>
      <c r="AB41" s="195" t="n">
        <f aca="false">Y41-X41</f>
        <v>-87.4</v>
      </c>
      <c r="AC41" s="195" t="n">
        <f aca="false">IF(X41&lt;&gt;0,IF(Y41/X41*100&lt;0,"&lt;0",IF(Y41/X41*100&gt;200,"&gt;200",Y41/X41*100))," ")</f>
        <v>78.7296179119007</v>
      </c>
      <c r="AD41" s="239" t="n">
        <v>367.1</v>
      </c>
      <c r="AE41" s="111" t="n">
        <f aca="false">Y41-AD41</f>
        <v>-43.6</v>
      </c>
      <c r="AF41" s="205" t="n">
        <f aca="false">IF(AD41&lt;&gt;0,IF(Y41/AD41*100&lt;0,"&lt;0",IF(Y41/AD41*100&gt;200,"&gt;200",Y41/AD41*100))," ")</f>
        <v>88.1231272132934</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3.3</v>
      </c>
      <c r="AX41" s="241" t="n">
        <v>41.3</v>
      </c>
      <c r="AY41" s="238" t="n">
        <v>48.6</v>
      </c>
      <c r="AZ41" s="238" t="n">
        <f aca="false">AY41-BA41</f>
        <v>48.6</v>
      </c>
      <c r="BA41" s="238"/>
      <c r="BB41" s="238" t="n">
        <f aca="false">AY41-AX41</f>
        <v>7.3</v>
      </c>
      <c r="BC41" s="238" t="n">
        <f aca="false">IF(AX41&lt;&gt;0,IF(AY41/AX41*100&lt;0,"&lt;0",IF(AY41/AX41*100&gt;200,"&gt;200",AY41/AX41*100))," ")</f>
        <v>117.675544794189</v>
      </c>
      <c r="BD41" s="239" t="n">
        <v>33.1</v>
      </c>
      <c r="BE41" s="111" t="n">
        <f aca="false">AY41-BD41</f>
        <v>15.5</v>
      </c>
      <c r="BF41" s="121" t="n">
        <f aca="false">IF(BD41&lt;&gt;0,IF(AY41/BD41*100&lt;0,"&lt;0",IF(AY41/BD41*100&gt;200,"&gt;200",AY41/BD41*100))," ")</f>
        <v>146.82779456193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736.8</v>
      </c>
      <c r="D42" s="194" t="n">
        <f aca="false">N42+AX42</f>
        <v>923.8</v>
      </c>
      <c r="E42" s="195" t="n">
        <f aca="false">O42+AY42</f>
        <v>792</v>
      </c>
      <c r="F42" s="195" t="n">
        <f aca="false">Z42+AI42+AQ42+AZ42</f>
        <v>792</v>
      </c>
      <c r="G42" s="195" t="n">
        <f aca="false">Q42+BA42</f>
        <v>0</v>
      </c>
      <c r="H42" s="195" t="n">
        <f aca="false">E42-D42</f>
        <v>-131.8</v>
      </c>
      <c r="I42" s="195" t="n">
        <f aca="false">IF(D42&lt;&gt;0,IF(E42/D42*100&lt;0,"&lt;0",IF(E42/D42*100&gt;200,"&gt;200",E42/D42*100))," ")</f>
        <v>85.7328426066248</v>
      </c>
      <c r="J42" s="112" t="n">
        <f aca="false">T42+BD42</f>
        <v>713.9</v>
      </c>
      <c r="K42" s="113" t="n">
        <f aca="false">E42-J42</f>
        <v>78.1</v>
      </c>
      <c r="L42" s="114" t="n">
        <f aca="false">IF(J42&lt;&gt;0,IF(E42/J42*100&lt;0,"&lt;0",IF(E42/J42*100&gt;200,"&gt;200",E42/J42*100))," ")</f>
        <v>110.939907550077</v>
      </c>
      <c r="M42" s="194" t="n">
        <f aca="false">W42+AG42+AO42</f>
        <v>502.7</v>
      </c>
      <c r="N42" s="194" t="n">
        <f aca="false">X42+AH42+AP42</f>
        <v>888.5</v>
      </c>
      <c r="O42" s="195" t="n">
        <f aca="false">Y42+AI42+AQ42</f>
        <v>758.4</v>
      </c>
      <c r="P42" s="195" t="n">
        <f aca="false">Z42+AI42+AQ42</f>
        <v>758.4</v>
      </c>
      <c r="Q42" s="195" t="n">
        <f aca="false">AA42</f>
        <v>0</v>
      </c>
      <c r="R42" s="195" t="n">
        <f aca="false">O42-N42</f>
        <v>-130.1</v>
      </c>
      <c r="S42" s="195" t="n">
        <f aca="false">IF(N42&lt;&gt;0,IF(O42/N42*100&lt;0,"&lt;0",IF(O42/N42*100&gt;200,"&gt;200",O42/N42*100))," ")</f>
        <v>85.3573438379291</v>
      </c>
      <c r="T42" s="211" t="n">
        <f aca="false">AD42+AL42+AT42</f>
        <v>403</v>
      </c>
      <c r="U42" s="115" t="n">
        <f aca="false">O42-T42</f>
        <v>355.4</v>
      </c>
      <c r="V42" s="200" t="n">
        <f aca="false">IF(T42&lt;&gt;0,IF(O42/T42*100&lt;0,"&lt;0",IF(O42/T42*100&gt;200,"&gt;200",O42/T42*100))," ")</f>
        <v>188.18858560794</v>
      </c>
      <c r="W42" s="201" t="n">
        <v>502.7</v>
      </c>
      <c r="X42" s="202" t="n">
        <v>888.5</v>
      </c>
      <c r="Y42" s="203" t="n">
        <v>758.4</v>
      </c>
      <c r="Z42" s="238" t="n">
        <f aca="false">Y42-AA42</f>
        <v>758.4</v>
      </c>
      <c r="AA42" s="238"/>
      <c r="AB42" s="195" t="n">
        <f aca="false">Y42-X42</f>
        <v>-130.1</v>
      </c>
      <c r="AC42" s="195" t="n">
        <f aca="false">IF(X42&lt;&gt;0,IF(Y42/X42*100&lt;0,"&lt;0",IF(Y42/X42*100&gt;200,"&gt;200",Y42/X42*100))," ")</f>
        <v>85.3573438379291</v>
      </c>
      <c r="AD42" s="239" t="n">
        <v>403</v>
      </c>
      <c r="AE42" s="111" t="n">
        <f aca="false">Y42-AD42</f>
        <v>355.4</v>
      </c>
      <c r="AF42" s="205" t="n">
        <f aca="false">IF(AD42&lt;&gt;0,IF(Y42/AD42*100&lt;0,"&lt;0",IF(Y42/AD42*100&gt;200,"&gt;200",Y42/AD42*100))," ")</f>
        <v>188.18858560794</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234.1</v>
      </c>
      <c r="AX42" s="241" t="n">
        <v>35.3</v>
      </c>
      <c r="AY42" s="238" t="n">
        <v>33.6</v>
      </c>
      <c r="AZ42" s="238" t="n">
        <f aca="false">AY42-BA42</f>
        <v>33.6</v>
      </c>
      <c r="BA42" s="238"/>
      <c r="BB42" s="238" t="n">
        <f aca="false">AY42-AX42</f>
        <v>-1.7</v>
      </c>
      <c r="BC42" s="238" t="n">
        <f aca="false">IF(AX42&lt;&gt;0,IF(AY42/AX42*100&lt;0,"&lt;0",IF(AY42/AX42*100&gt;200,"&gt;200",AY42/AX42*100))," ")</f>
        <v>95.1841359773371</v>
      </c>
      <c r="BD42" s="239" t="n">
        <v>310.9</v>
      </c>
      <c r="BE42" s="111" t="n">
        <f aca="false">AY42-BD42</f>
        <v>-277.3</v>
      </c>
      <c r="BF42" s="121" t="n">
        <f aca="false">IF(BD42&lt;&gt;0,IF(AY42/BD42*100&lt;0,"&lt;0",IF(AY42/BD42*100&gt;200,"&gt;200",AY42/BD42*100))," ")</f>
        <v>10.8073335477646</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265.5</v>
      </c>
      <c r="D43" s="110" t="n">
        <f aca="false">N43+AX43</f>
        <v>1265.5</v>
      </c>
      <c r="E43" s="111" t="n">
        <f aca="false">O43+AY43</f>
        <v>1317.2</v>
      </c>
      <c r="F43" s="111" t="n">
        <f aca="false">Z43+AI43+AQ43+AZ43</f>
        <v>1317.2</v>
      </c>
      <c r="G43" s="111" t="n">
        <f aca="false">Q43+BA43</f>
        <v>0</v>
      </c>
      <c r="H43" s="111" t="n">
        <f aca="false">E43-D43</f>
        <v>51.6999999999998</v>
      </c>
      <c r="I43" s="111" t="n">
        <f aca="false">IF(D43&lt;&gt;0,IF(E43/D43*100&lt;0,"&lt;0",IF(E43/D43*100&gt;200,"&gt;200",E43/D43*100))," ")</f>
        <v>104.085341762149</v>
      </c>
      <c r="J43" s="112" t="n">
        <f aca="false">T43+BD43</f>
        <v>1189.3</v>
      </c>
      <c r="K43" s="113" t="n">
        <f aca="false">E43-J43</f>
        <v>127.9</v>
      </c>
      <c r="L43" s="114" t="n">
        <f aca="false">IF(J43&lt;&gt;0,IF(E43/J43*100&lt;0,"&lt;0",IF(E43/J43*100&gt;200,"&gt;200",E43/J43*100))," ")</f>
        <v>110.754225174472</v>
      </c>
      <c r="M43" s="110" t="n">
        <f aca="false">W43+AG43+AO43</f>
        <v>1265.5</v>
      </c>
      <c r="N43" s="110" t="n">
        <f aca="false">X43+AH43+AP43</f>
        <v>1265.5</v>
      </c>
      <c r="O43" s="111" t="n">
        <f aca="false">Y43+AI43+AQ43</f>
        <v>1317.2</v>
      </c>
      <c r="P43" s="111" t="n">
        <f aca="false">Z43+AI43+AQ43</f>
        <v>1317.2</v>
      </c>
      <c r="Q43" s="111" t="n">
        <f aca="false">AA43</f>
        <v>0</v>
      </c>
      <c r="R43" s="111" t="n">
        <f aca="false">O43-N43</f>
        <v>51.6999999999998</v>
      </c>
      <c r="S43" s="111" t="n">
        <f aca="false">IF(N43&lt;&gt;0,IF(O43/N43*100&lt;0,"&lt;0",IF(O43/N43*100&gt;200,"&gt;200",O43/N43*100))," ")</f>
        <v>104.085341762149</v>
      </c>
      <c r="T43" s="112" t="n">
        <f aca="false">AD43+AL43+AT43</f>
        <v>1189.3</v>
      </c>
      <c r="U43" s="115" t="n">
        <f aca="false">O43-T43</f>
        <v>127.9</v>
      </c>
      <c r="V43" s="116" t="n">
        <f aca="false">IF(T43&lt;&gt;0,IF(O43/T43*100&lt;0,"&lt;0",IF(O43/T43*100&gt;200,"&gt;200",O43/T43*100))," ")</f>
        <v>110.754225174472</v>
      </c>
      <c r="W43" s="117" t="n">
        <f aca="false">W45+W46</f>
        <v>1265.5</v>
      </c>
      <c r="X43" s="247" t="n">
        <f aca="false">X45+X46</f>
        <v>1265.5</v>
      </c>
      <c r="Y43" s="119" t="n">
        <f aca="false">Y45+Y46</f>
        <v>1317.2</v>
      </c>
      <c r="Z43" s="111" t="n">
        <f aca="false">Y43-AA43</f>
        <v>1317.2</v>
      </c>
      <c r="AA43" s="111" t="n">
        <f aca="false">AA45+AA46</f>
        <v>0</v>
      </c>
      <c r="AB43" s="111" t="n">
        <f aca="false">Y43-X43</f>
        <v>51.6999999999998</v>
      </c>
      <c r="AC43" s="111" t="n">
        <f aca="false">IF(X43&lt;&gt;0,IF(Y43/X43*100&lt;0,"&lt;0",IF(Y43/X43*100&gt;200,"&gt;200",Y43/X43*100))," ")</f>
        <v>104.085341762149</v>
      </c>
      <c r="AD43" s="120" t="n">
        <f aca="false">AD45+AD46</f>
        <v>1189.3</v>
      </c>
      <c r="AE43" s="111" t="n">
        <f aca="false">Y43-AD43</f>
        <v>127.9</v>
      </c>
      <c r="AF43" s="121" t="n">
        <f aca="false">IF(AD43&lt;&gt;0,IF(Y43/AD43*100&lt;0,"&lt;0",IF(Y43/AD43*100&gt;200,"&gt;200",Y43/AD43*100))," ")</f>
        <v>110.75422517447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931.5</v>
      </c>
      <c r="D45" s="110" t="n">
        <f aca="false">N45+AX45</f>
        <v>931.5</v>
      </c>
      <c r="E45" s="111" t="n">
        <f aca="false">O45+AY45</f>
        <v>885.8</v>
      </c>
      <c r="F45" s="111" t="n">
        <f aca="false">Z45+AI45+AQ45+AZ45</f>
        <v>885.8</v>
      </c>
      <c r="G45" s="111" t="n">
        <f aca="false">Q45+BA45</f>
        <v>0</v>
      </c>
      <c r="H45" s="111" t="n">
        <f aca="false">E45-D45</f>
        <v>-45.7</v>
      </c>
      <c r="I45" s="111" t="n">
        <f aca="false">IF(D45&lt;&gt;0,IF(E45/D45*100&lt;0,"&lt;0",IF(E45/D45*100&gt;200,"&gt;200",E45/D45*100))," ")</f>
        <v>95.0939345142244</v>
      </c>
      <c r="J45" s="112" t="n">
        <f aca="false">T45+BD45</f>
        <v>806.9</v>
      </c>
      <c r="K45" s="113" t="n">
        <f aca="false">E45-J45</f>
        <v>78.9</v>
      </c>
      <c r="L45" s="114" t="n">
        <f aca="false">IF(J45&lt;&gt;0,IF(E45/J45*100&lt;0,"&lt;0",IF(E45/J45*100&gt;200,"&gt;200",E45/J45*100))," ")</f>
        <v>109.778163341182</v>
      </c>
      <c r="M45" s="110" t="n">
        <f aca="false">W45+AG45+AO45</f>
        <v>931.5</v>
      </c>
      <c r="N45" s="110" t="n">
        <f aca="false">X45+AH45+AP45</f>
        <v>931.5</v>
      </c>
      <c r="O45" s="111" t="n">
        <f aca="false">Y45+AI45+AQ45</f>
        <v>885.8</v>
      </c>
      <c r="P45" s="111" t="n">
        <f aca="false">Z45+AI45+AQ45</f>
        <v>885.8</v>
      </c>
      <c r="Q45" s="111" t="n">
        <f aca="false">AA45</f>
        <v>0</v>
      </c>
      <c r="R45" s="111" t="n">
        <f aca="false">O45-N45</f>
        <v>-45.7</v>
      </c>
      <c r="S45" s="111" t="n">
        <f aca="false">IF(N45&lt;&gt;0,IF(O45/N45*100&lt;0,"&lt;0",IF(O45/N45*100&gt;200,"&gt;200",O45/N45*100))," ")</f>
        <v>95.0939345142244</v>
      </c>
      <c r="T45" s="112" t="n">
        <f aca="false">AD45+AL45+AT45</f>
        <v>806.9</v>
      </c>
      <c r="U45" s="115" t="n">
        <f aca="false">O45-T45</f>
        <v>78.9</v>
      </c>
      <c r="V45" s="116" t="n">
        <f aca="false">IF(T45&lt;&gt;0,IF(O45/T45*100&lt;0,"&lt;0",IF(O45/T45*100&gt;200,"&gt;200",O45/T45*100))," ")</f>
        <v>109.778163341182</v>
      </c>
      <c r="W45" s="117" t="n">
        <v>931.5</v>
      </c>
      <c r="X45" s="118" t="n">
        <v>931.5</v>
      </c>
      <c r="Y45" s="119" t="n">
        <v>885.8</v>
      </c>
      <c r="Z45" s="111" t="n">
        <f aca="false">Y45-AA45</f>
        <v>885.8</v>
      </c>
      <c r="AA45" s="111"/>
      <c r="AB45" s="111" t="n">
        <f aca="false">Y45-X45</f>
        <v>-45.7</v>
      </c>
      <c r="AC45" s="111" t="n">
        <f aca="false">IF(X45&lt;&gt;0,IF(Y45/X45*100&lt;0,"&lt;0",IF(Y45/X45*100&gt;200,"&gt;200",Y45/X45*100))," ")</f>
        <v>95.0939345142244</v>
      </c>
      <c r="AD45" s="120" t="n">
        <v>806.9</v>
      </c>
      <c r="AE45" s="111" t="n">
        <f aca="false">Y45-AD45</f>
        <v>78.9</v>
      </c>
      <c r="AF45" s="121" t="n">
        <f aca="false">IF(AD45&lt;&gt;0,IF(Y45/AD45*100&lt;0,"&lt;0",IF(Y45/AD45*100&gt;200,"&gt;200",Y45/AD45*100))," ")</f>
        <v>109.778163341182</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334</v>
      </c>
      <c r="D46" s="110" t="n">
        <f aca="false">N46+AX46</f>
        <v>334</v>
      </c>
      <c r="E46" s="111" t="n">
        <f aca="false">O46+AY46</f>
        <v>431.4</v>
      </c>
      <c r="F46" s="111" t="n">
        <f aca="false">Z46+AI46+AQ46+AZ46</f>
        <v>431.4</v>
      </c>
      <c r="G46" s="111" t="n">
        <f aca="false">Q46+BA46</f>
        <v>0</v>
      </c>
      <c r="H46" s="111" t="n">
        <f aca="false">E46-D46</f>
        <v>97.4</v>
      </c>
      <c r="I46" s="111" t="n">
        <f aca="false">IF(D46&lt;&gt;0,IF(E46/D46*100&lt;0,"&lt;0",IF(E46/D46*100&gt;200,"&gt;200",E46/D46*100))," ")</f>
        <v>129.161676646707</v>
      </c>
      <c r="J46" s="112" t="n">
        <f aca="false">T46+BD46</f>
        <v>382.4</v>
      </c>
      <c r="K46" s="113" t="n">
        <f aca="false">E46-J46</f>
        <v>49</v>
      </c>
      <c r="L46" s="114" t="n">
        <f aca="false">IF(J46&lt;&gt;0,IF(E46/J46*100&lt;0,"&lt;0",IF(E46/J46*100&gt;200,"&gt;200",E46/J46*100))," ")</f>
        <v>112.813807531381</v>
      </c>
      <c r="M46" s="110" t="n">
        <f aca="false">W46+AG46+AO46</f>
        <v>334</v>
      </c>
      <c r="N46" s="110" t="n">
        <f aca="false">X46+AH46+AP46</f>
        <v>334</v>
      </c>
      <c r="O46" s="111" t="n">
        <f aca="false">Y46+AI46+AQ46</f>
        <v>431.4</v>
      </c>
      <c r="P46" s="111" t="n">
        <f aca="false">Z46+AI46+AQ46</f>
        <v>431.4</v>
      </c>
      <c r="Q46" s="111" t="n">
        <f aca="false">AA46</f>
        <v>0</v>
      </c>
      <c r="R46" s="111" t="n">
        <f aca="false">O46-N46</f>
        <v>97.4</v>
      </c>
      <c r="S46" s="111" t="n">
        <f aca="false">IF(N46&lt;&gt;0,IF(O46/N46*100&lt;0,"&lt;0",IF(O46/N46*100&gt;200,"&gt;200",O46/N46*100))," ")</f>
        <v>129.161676646707</v>
      </c>
      <c r="T46" s="112" t="n">
        <f aca="false">AD46+AL46+AT46</f>
        <v>382.4</v>
      </c>
      <c r="U46" s="115" t="n">
        <f aca="false">O46-T46</f>
        <v>49</v>
      </c>
      <c r="V46" s="116" t="n">
        <f aca="false">IF(T46&lt;&gt;0,IF(O46/T46*100&lt;0,"&lt;0",IF(O46/T46*100&gt;200,"&gt;200",O46/T46*100))," ")</f>
        <v>112.813807531381</v>
      </c>
      <c r="W46" s="117" t="n">
        <v>334</v>
      </c>
      <c r="X46" s="118" t="n">
        <v>334</v>
      </c>
      <c r="Y46" s="119" t="n">
        <v>431.4</v>
      </c>
      <c r="Z46" s="111" t="n">
        <f aca="false">Y46-AA46</f>
        <v>431.4</v>
      </c>
      <c r="AA46" s="111"/>
      <c r="AB46" s="111" t="n">
        <f aca="false">Y46-X46</f>
        <v>97.4</v>
      </c>
      <c r="AC46" s="111" t="n">
        <f aca="false">IF(X46&lt;&gt;0,IF(Y46/X46*100&lt;0,"&lt;0",IF(Y46/X46*100&gt;200,"&gt;200",Y46/X46*100))," ")</f>
        <v>129.161676646707</v>
      </c>
      <c r="AD46" s="120" t="n">
        <v>382.4</v>
      </c>
      <c r="AE46" s="111" t="n">
        <f aca="false">Y46-AD46</f>
        <v>49</v>
      </c>
      <c r="AF46" s="121" t="n">
        <f aca="false">IF(AD46&lt;&gt;0,IF(Y46/AD46*100&lt;0,"&lt;0",IF(Y46/AD46*100&gt;200,"&gt;200",Y46/AD46*100))," ")</f>
        <v>112.81380753138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4945.7</v>
      </c>
      <c r="D47" s="252" t="n">
        <f aca="false">N47+AX47</f>
        <v>14945.7</v>
      </c>
      <c r="E47" s="253" t="n">
        <f aca="false">O47+AY47</f>
        <v>12481.5</v>
      </c>
      <c r="F47" s="253" t="n">
        <f aca="false">Z47+AI47+AQ47+AZ47</f>
        <v>12481.5</v>
      </c>
      <c r="G47" s="253" t="n">
        <f aca="false">Q47+BA47</f>
        <v>0</v>
      </c>
      <c r="H47" s="253" t="n">
        <f aca="false">E47-D47</f>
        <v>-2464.2</v>
      </c>
      <c r="I47" s="253" t="n">
        <f aca="false">IF(D47&lt;&gt;0,IF(E47/D47*100&lt;0,"&lt;0",IF(E47/D47*100&gt;200,"&gt;200",E47/D47*100))," ")</f>
        <v>83.5123145787752</v>
      </c>
      <c r="J47" s="92" t="n">
        <f aca="false">T47+BD47</f>
        <v>10690.7</v>
      </c>
      <c r="K47" s="254" t="n">
        <f aca="false">E47-J47</f>
        <v>1790.8</v>
      </c>
      <c r="L47" s="255" t="n">
        <f aca="false">IF(J47&lt;&gt;0,IF(E47/J47*100&lt;0,"&lt;0",IF(E47/J47*100&gt;200,"&gt;200",E47/J47*100))," ")</f>
        <v>116.751007885358</v>
      </c>
      <c r="M47" s="252" t="n">
        <f aca="false">W47+AG47+AO47</f>
        <v>14945.7</v>
      </c>
      <c r="N47" s="252" t="n">
        <f aca="false">X47+AH47+AP47</f>
        <v>14945.7</v>
      </c>
      <c r="O47" s="253" t="n">
        <f aca="false">Y47+AI47+AQ47</f>
        <v>12481.5</v>
      </c>
      <c r="P47" s="253" t="n">
        <f aca="false">Z47+AI47+AQ47</f>
        <v>12481.5</v>
      </c>
      <c r="Q47" s="253" t="n">
        <f aca="false">AA47</f>
        <v>0</v>
      </c>
      <c r="R47" s="253" t="n">
        <f aca="false">O47-N47</f>
        <v>-2464.2</v>
      </c>
      <c r="S47" s="253" t="n">
        <f aca="false">IF(N47&lt;&gt;0,IF(O47/N47*100&lt;0,"&lt;0",IF(O47/N47*100&gt;200,"&gt;200",O47/N47*100))," ")</f>
        <v>83.5123145787752</v>
      </c>
      <c r="T47" s="92" t="n">
        <f aca="false">AD47+AL47+AT47</f>
        <v>10690.7</v>
      </c>
      <c r="U47" s="256" t="n">
        <f aca="false">O47-T47</f>
        <v>1790.8</v>
      </c>
      <c r="V47" s="257" t="n">
        <f aca="false">IF(T47&lt;&gt;0,IF(O47/T47*100&lt;0,"&lt;0",IF(O47/T47*100&gt;200,"&gt;200",O47/T47*100))," ")</f>
        <v>116.75100788535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1403.7</v>
      </c>
      <c r="AH47" s="252" t="n">
        <f aca="false">AH48+AH49</f>
        <v>11403.7</v>
      </c>
      <c r="AI47" s="253" t="n">
        <f aca="false">AI48+AI49</f>
        <v>9538.5</v>
      </c>
      <c r="AJ47" s="253" t="n">
        <f aca="false">AI47-AH47</f>
        <v>-1865.2</v>
      </c>
      <c r="AK47" s="261" t="n">
        <f aca="false">IF(AH47&lt;&gt;0,IF(AI47/AH47*100&lt;0,"&lt;0",IF(AI47/AH47*100&gt;200,"&gt;200",AI47/AH47*100))," ")</f>
        <v>83.6439050483615</v>
      </c>
      <c r="AL47" s="103" t="n">
        <f aca="false">AL48+AL49</f>
        <v>8085.3</v>
      </c>
      <c r="AM47" s="261" t="n">
        <f aca="false">AI47-AL47</f>
        <v>1453.2</v>
      </c>
      <c r="AN47" s="262" t="n">
        <f aca="false">IF(AL47&lt;&gt;0,IF(AI47/AL47*100&lt;0,"&lt;0",IF(AI47/AL47*100&gt;200,"&gt;200",AI47/AL47*100))," ")</f>
        <v>117.973359059033</v>
      </c>
      <c r="AO47" s="252" t="n">
        <f aca="false">AO48+AO49</f>
        <v>3542</v>
      </c>
      <c r="AP47" s="252" t="n">
        <f aca="false">AP48+AP49</f>
        <v>3542</v>
      </c>
      <c r="AQ47" s="253" t="n">
        <f aca="false">AQ48+AQ49</f>
        <v>2943</v>
      </c>
      <c r="AR47" s="253" t="n">
        <f aca="false">AQ47-AP47</f>
        <v>-599</v>
      </c>
      <c r="AS47" s="254" t="n">
        <f aca="false">IF(AP47&lt;&gt;0,IF(AQ47/AP47*100&lt;0,"&lt;0",IF(AQ47/AP47*100&gt;200,"&gt;200",AQ47/AP47*100))," ")</f>
        <v>83.0886504799548</v>
      </c>
      <c r="AT47" s="100" t="n">
        <f aca="false">AT48+AT49</f>
        <v>2605.4</v>
      </c>
      <c r="AU47" s="253" t="n">
        <f aca="false">AQ47-AT47</f>
        <v>337.6</v>
      </c>
      <c r="AV47" s="263" t="n">
        <f aca="false">IF(AT47&lt;&gt;0,IF(AQ47/AT47*100&lt;0,"&lt;0",IF(AQ47/AT47*100&gt;200,"&gt;200",AQ47/AT47*100))," ")</f>
        <v>112.95770323174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1403.7</v>
      </c>
      <c r="D48" s="110" t="n">
        <f aca="false">N48+AX48</f>
        <v>11403.7</v>
      </c>
      <c r="E48" s="111" t="n">
        <f aca="false">O48+AY48</f>
        <v>9538.5</v>
      </c>
      <c r="F48" s="111" t="n">
        <f aca="false">Z48+AI48+AQ48+AZ48</f>
        <v>9538.5</v>
      </c>
      <c r="G48" s="111" t="n">
        <f aca="false">Q48+BA48</f>
        <v>0</v>
      </c>
      <c r="H48" s="111" t="n">
        <f aca="false">E48-D48</f>
        <v>-1865.2</v>
      </c>
      <c r="I48" s="111" t="n">
        <f aca="false">IF(D48&lt;&gt;0,IF(E48/D48*100&lt;0,"&lt;0",IF(E48/D48*100&gt;200,"&gt;200",E48/D48*100))," ")</f>
        <v>83.6439050483615</v>
      </c>
      <c r="J48" s="219" t="n">
        <f aca="false">T48+BD48</f>
        <v>8085.3</v>
      </c>
      <c r="K48" s="220" t="n">
        <f aca="false">E48-J48</f>
        <v>1453.2</v>
      </c>
      <c r="L48" s="221" t="n">
        <f aca="false">IF(J48&lt;&gt;0,IF(E48/J48*100&lt;0,"&lt;0",IF(E48/J48*100&gt;200,"&gt;200",E48/J48*100))," ")</f>
        <v>117.973359059033</v>
      </c>
      <c r="M48" s="110" t="n">
        <f aca="false">W48+AG48+AO48</f>
        <v>11403.7</v>
      </c>
      <c r="N48" s="110" t="n">
        <f aca="false">X48+AH48+AP48</f>
        <v>11403.7</v>
      </c>
      <c r="O48" s="111" t="n">
        <f aca="false">Y48+AI48+AQ48</f>
        <v>9538.5</v>
      </c>
      <c r="P48" s="111" t="n">
        <f aca="false">Z48+AI48+AQ48</f>
        <v>9538.5</v>
      </c>
      <c r="Q48" s="111" t="n">
        <f aca="false">AA48</f>
        <v>0</v>
      </c>
      <c r="R48" s="111" t="n">
        <f aca="false">O48-N48</f>
        <v>-1865.2</v>
      </c>
      <c r="S48" s="111" t="n">
        <f aca="false">IF(N48&lt;&gt;0,IF(O48/N48*100&lt;0,"&lt;0",IF(O48/N48*100&gt;200,"&gt;200",O48/N48*100))," ")</f>
        <v>83.6439050483615</v>
      </c>
      <c r="T48" s="219" t="n">
        <f aca="false">AD48+AL48+AT48</f>
        <v>8085.3</v>
      </c>
      <c r="U48" s="222" t="n">
        <f aca="false">O48-T48</f>
        <v>1453.2</v>
      </c>
      <c r="V48" s="223" t="n">
        <f aca="false">IF(T48&lt;&gt;0,IF(O48/T48*100&lt;0,"&lt;0",IF(O48/T48*100&gt;200,"&gt;200",O48/T48*100))," ")</f>
        <v>117.973359059033</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1403.7</v>
      </c>
      <c r="AH48" s="267" t="n">
        <v>11403.7</v>
      </c>
      <c r="AI48" s="268" t="n">
        <v>9538.5</v>
      </c>
      <c r="AJ48" s="111" t="n">
        <f aca="false">AI48-AH48</f>
        <v>-1865.2</v>
      </c>
      <c r="AK48" s="111" t="n">
        <f aca="false">IF(AH48&lt;&gt;0,IF(AI48/AH48*100&lt;0,"&lt;0",IF(AI48/AH48*100&gt;200,"&gt;200",AI48/AH48*100))," ")</f>
        <v>83.6439050483615</v>
      </c>
      <c r="AL48" s="269" t="n">
        <v>8085.3</v>
      </c>
      <c r="AM48" s="111" t="n">
        <f aca="false">AI48-AL48</f>
        <v>1453.2</v>
      </c>
      <c r="AN48" s="262" t="n">
        <f aca="false">IF(AL48&lt;&gt;0,IF(AI48/AL48*100&lt;0,"&lt;0",IF(AI48/AL48*100&gt;200,"&gt;200",AI48/AL48*100))," ")</f>
        <v>117.973359059033</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3542</v>
      </c>
      <c r="D49" s="110" t="n">
        <f aca="false">N49+AX49</f>
        <v>3542</v>
      </c>
      <c r="E49" s="111" t="n">
        <f aca="false">O49+AY49</f>
        <v>2943</v>
      </c>
      <c r="F49" s="111" t="n">
        <f aca="false">Z49+AI49+AQ49+AZ49</f>
        <v>2943</v>
      </c>
      <c r="G49" s="111" t="n">
        <f aca="false">Q49+BA49</f>
        <v>0</v>
      </c>
      <c r="H49" s="111" t="n">
        <f aca="false">E49-D49</f>
        <v>-599</v>
      </c>
      <c r="I49" s="111" t="n">
        <f aca="false">IF(D49&lt;&gt;0,IF(E49/D49*100&lt;0,"&lt;0",IF(E49/D49*100&gt;200,"&gt;200",E49/D49*100))," ")</f>
        <v>83.0886504799548</v>
      </c>
      <c r="J49" s="219" t="n">
        <f aca="false">T49+BD49</f>
        <v>2605.4</v>
      </c>
      <c r="K49" s="220" t="n">
        <f aca="false">E49-J49</f>
        <v>337.6</v>
      </c>
      <c r="L49" s="221" t="n">
        <f aca="false">IF(J49&lt;&gt;0,IF(E49/J49*100&lt;0,"&lt;0",IF(E49/J49*100&gt;200,"&gt;200",E49/J49*100))," ")</f>
        <v>112.957703231749</v>
      </c>
      <c r="M49" s="110" t="n">
        <f aca="false">W49+AG49+AO49</f>
        <v>3542</v>
      </c>
      <c r="N49" s="110" t="n">
        <f aca="false">X49+AH49+AP49</f>
        <v>3542</v>
      </c>
      <c r="O49" s="111" t="n">
        <f aca="false">Y49+AI49+AQ49</f>
        <v>2943</v>
      </c>
      <c r="P49" s="111" t="n">
        <f aca="false">Z49+AI49+AQ49</f>
        <v>2943</v>
      </c>
      <c r="Q49" s="111" t="n">
        <f aca="false">AA49</f>
        <v>0</v>
      </c>
      <c r="R49" s="111" t="n">
        <f aca="false">O49-N49</f>
        <v>-599</v>
      </c>
      <c r="S49" s="111" t="n">
        <f aca="false">IF(N49&lt;&gt;0,IF(O49/N49*100&lt;0,"&lt;0",IF(O49/N49*100&gt;200,"&gt;200",O49/N49*100))," ")</f>
        <v>83.0886504799548</v>
      </c>
      <c r="T49" s="219" t="n">
        <f aca="false">AD49+AL49+AT49</f>
        <v>2605.4</v>
      </c>
      <c r="U49" s="222" t="n">
        <f aca="false">O49-T49</f>
        <v>337.6</v>
      </c>
      <c r="V49" s="223" t="n">
        <f aca="false">IF(T49&lt;&gt;0,IF(O49/T49*100&lt;0,"&lt;0",IF(O49/T49*100&gt;200,"&gt;200",O49/T49*100))," ")</f>
        <v>112.95770323174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3542</v>
      </c>
      <c r="AP49" s="267" t="n">
        <v>3542</v>
      </c>
      <c r="AQ49" s="268" t="n">
        <v>2943</v>
      </c>
      <c r="AR49" s="111" t="n">
        <f aca="false">AQ49-AP49</f>
        <v>-599</v>
      </c>
      <c r="AS49" s="220" t="n">
        <f aca="false">IF(AP49&lt;&gt;0,IF(AQ49/AP49*100&lt;0,"&lt;0",IF(AQ49/AP49*100&gt;200,"&gt;200",AQ49/AP49*100))," ")</f>
        <v>83.0886504799548</v>
      </c>
      <c r="AT49" s="272" t="n">
        <v>2605.4</v>
      </c>
      <c r="AU49" s="111" t="n">
        <f aca="false">AQ49-AT49</f>
        <v>337.6</v>
      </c>
      <c r="AV49" s="224" t="n">
        <f aca="false">IF(AT49&lt;&gt;0,IF(AQ49/AT49*100&lt;0,"&lt;0",IF(AQ49/AT49*100&gt;200,"&gt;200",AQ49/AT49*100))," ")</f>
        <v>112.95770323174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3030.7</v>
      </c>
      <c r="D50" s="90" t="n">
        <f aca="false">N50+AX50</f>
        <v>3056.3</v>
      </c>
      <c r="E50" s="91" t="n">
        <f aca="false">O50+AY50</f>
        <v>181.4</v>
      </c>
      <c r="F50" s="91" t="n">
        <f aca="false">Z50+AI50+AQ50+AZ50</f>
        <v>1.7</v>
      </c>
      <c r="G50" s="91" t="n">
        <f aca="false">Q50+BA50</f>
        <v>179.7</v>
      </c>
      <c r="H50" s="91" t="n">
        <f aca="false">E50-D50</f>
        <v>-2874.9</v>
      </c>
      <c r="I50" s="91" t="n">
        <f aca="false">IF(D50&lt;&gt;0,IF(E50/D50*100&lt;0,"&lt;0",IF(E50/D50*100&gt;200,"&gt;200",E50/D50*100))," ")</f>
        <v>5.93528122239309</v>
      </c>
      <c r="J50" s="92" t="n">
        <f aca="false">T50+BD50</f>
        <v>260.3</v>
      </c>
      <c r="K50" s="93" t="n">
        <f aca="false">E50-J50</f>
        <v>-78.9</v>
      </c>
      <c r="L50" s="94" t="n">
        <f aca="false">IF(J50&lt;&gt;0,IF(E50/J50*100&lt;0,"&lt;0",IF(E50/J50*100&gt;200,"&gt;200",E50/J50*100))," ")</f>
        <v>69.6888205916251</v>
      </c>
      <c r="M50" s="90" t="n">
        <f aca="false">W50+AG50+AO50</f>
        <v>3025.7</v>
      </c>
      <c r="N50" s="90" t="n">
        <f aca="false">X50+AH50+AP50</f>
        <v>3035.1</v>
      </c>
      <c r="O50" s="91" t="n">
        <f aca="false">Y50+AI50+AQ50</f>
        <v>169.8</v>
      </c>
      <c r="P50" s="91" t="n">
        <f aca="false">Z50+AI50+AQ50</f>
        <v>0</v>
      </c>
      <c r="Q50" s="91" t="n">
        <f aca="false">AA50</f>
        <v>169.8</v>
      </c>
      <c r="R50" s="91" t="n">
        <f aca="false">O50-N50</f>
        <v>-2865.3</v>
      </c>
      <c r="S50" s="91" t="n">
        <f aca="false">IF(N50&lt;&gt;0,IF(O50/N50*100&lt;0,"&lt;0",IF(O50/N50*100&gt;200,"&gt;200",O50/N50*100))," ")</f>
        <v>5.59454383710586</v>
      </c>
      <c r="T50" s="92" t="n">
        <f aca="false">AD50+AL50+AT50</f>
        <v>169.3</v>
      </c>
      <c r="U50" s="95" t="n">
        <f aca="false">O50-T50</f>
        <v>0.5</v>
      </c>
      <c r="V50" s="96" t="n">
        <f aca="false">IF(T50&lt;&gt;0,IF(O50/T50*100&lt;0,"&lt;0",IF(O50/T50*100&gt;200,"&gt;200",O50/T50*100))," ")</f>
        <v>100.295333727112</v>
      </c>
      <c r="W50" s="97" t="n">
        <f aca="false">W51+W52</f>
        <v>3025.7</v>
      </c>
      <c r="X50" s="274" t="n">
        <f aca="false">X51+X52</f>
        <v>3035.1</v>
      </c>
      <c r="Y50" s="99" t="n">
        <f aca="false">Y51+Y52</f>
        <v>169.8</v>
      </c>
      <c r="Z50" s="91" t="n">
        <f aca="false">Y50-AA50</f>
        <v>0</v>
      </c>
      <c r="AA50" s="91" t="n">
        <f aca="false">AA51+AA52</f>
        <v>169.8</v>
      </c>
      <c r="AB50" s="91" t="n">
        <f aca="false">Y50-X50</f>
        <v>-2865.3</v>
      </c>
      <c r="AC50" s="91" t="n">
        <f aca="false">IF(X50&lt;&gt;0,IF(Y50/X50*100&lt;0,"&lt;0",IF(Y50/X50*100&gt;200,"&gt;200",Y50/X50*100))," ")</f>
        <v>5.59454383710586</v>
      </c>
      <c r="AD50" s="275" t="n">
        <f aca="false">AD51+AD52</f>
        <v>169.3</v>
      </c>
      <c r="AE50" s="276" t="n">
        <f aca="false">Y50-AD50</f>
        <v>0.5</v>
      </c>
      <c r="AF50" s="121" t="n">
        <f aca="false">IF(AD50&lt;&gt;0,IF(Y50/AD50*100&lt;0,"&lt;0",IF(Y50/AD50*100&gt;200,"&gt;200",Y50/AD50*100))," ")</f>
        <v>100.295333727112</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5</v>
      </c>
      <c r="AX50" s="90" t="n">
        <f aca="false">AX51+AX52</f>
        <v>21.2</v>
      </c>
      <c r="AY50" s="91" t="n">
        <f aca="false">AY51+AY52</f>
        <v>11.6</v>
      </c>
      <c r="AZ50" s="91" t="n">
        <f aca="false">AY50-BA50</f>
        <v>1.7</v>
      </c>
      <c r="BA50" s="91" t="n">
        <f aca="false">BA51+BA52</f>
        <v>9.9</v>
      </c>
      <c r="BB50" s="281" t="n">
        <f aca="false">AY50-AX50</f>
        <v>-9.6</v>
      </c>
      <c r="BC50" s="281" t="n">
        <f aca="false">IF(AX50&lt;&gt;0,IF(AY50/AX50*100&lt;0,"&lt;0",IF(AY50/AX50*100&gt;200,"&gt;200",AY50/AX50*100))," ")</f>
        <v>54.7169811320755</v>
      </c>
      <c r="BD50" s="100" t="n">
        <f aca="false">BD51+BD52</f>
        <v>91</v>
      </c>
      <c r="BE50" s="91" t="n">
        <f aca="false">AY50-BD50</f>
        <v>-79.4</v>
      </c>
      <c r="BF50" s="121" t="n">
        <f aca="false">IF(BD50&lt;&gt;0,IF(AY50/BD50*100&lt;0,"&lt;0",IF(AY50/BD50*100&gt;200,"&gt;200",AY50/BD50*100))," ")</f>
        <v>12.7472527472528</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126</v>
      </c>
      <c r="D51" s="110" t="n">
        <f aca="false">N51+AX51</f>
        <v>128.7</v>
      </c>
      <c r="E51" s="111" t="n">
        <f aca="false">O51+AY51</f>
        <v>46.8</v>
      </c>
      <c r="F51" s="111" t="n">
        <f aca="false">Z51+AI51+AQ51+AZ51</f>
        <v>0.5</v>
      </c>
      <c r="G51" s="111" t="n">
        <f aca="false">Q51+BA51</f>
        <v>46.3</v>
      </c>
      <c r="H51" s="111" t="n">
        <f aca="false">E51-D51</f>
        <v>-81.9</v>
      </c>
      <c r="I51" s="111" t="n">
        <f aca="false">IF(D51&lt;&gt;0,IF(E51/D51*100&lt;0,"&lt;0",IF(E51/D51*100&gt;200,"&gt;200",E51/D51*100))," ")</f>
        <v>36.3636363636364</v>
      </c>
      <c r="J51" s="219" t="n">
        <f aca="false">T51+BD51</f>
        <v>94.7</v>
      </c>
      <c r="K51" s="220" t="n">
        <f aca="false">E51-J51</f>
        <v>-47.9</v>
      </c>
      <c r="L51" s="221" t="n">
        <f aca="false">IF(J51&lt;&gt;0,IF(E51/J51*100&lt;0,"&lt;0",IF(E51/J51*100&gt;200,"&gt;200",E51/J51*100))," ")</f>
        <v>49.4192185850053</v>
      </c>
      <c r="M51" s="110" t="n">
        <f aca="false">W51+AG51+AO51</f>
        <v>124.6</v>
      </c>
      <c r="N51" s="110" t="n">
        <f aca="false">X51+AH51+AP51</f>
        <v>125.9</v>
      </c>
      <c r="O51" s="111" t="n">
        <f aca="false">Y51+AI51+AQ51</f>
        <v>46</v>
      </c>
      <c r="P51" s="111" t="n">
        <f aca="false">Z51+AI51+AQ51</f>
        <v>0</v>
      </c>
      <c r="Q51" s="111" t="n">
        <f aca="false">AA51</f>
        <v>46</v>
      </c>
      <c r="R51" s="111" t="n">
        <f aca="false">O51-N51</f>
        <v>-79.9</v>
      </c>
      <c r="S51" s="111" t="n">
        <f aca="false">IF(N51&lt;&gt;0,IF(O51/N51*100&lt;0,"&lt;0",IF(O51/N51*100&gt;200,"&gt;200",O51/N51*100))," ")</f>
        <v>36.5369340746624</v>
      </c>
      <c r="T51" s="219" t="n">
        <f aca="false">AD51+AL51+AT51</f>
        <v>17.5</v>
      </c>
      <c r="U51" s="222" t="n">
        <f aca="false">O51-T51</f>
        <v>28.5</v>
      </c>
      <c r="V51" s="223" t="str">
        <f aca="false">IF(T51&lt;&gt;0,IF(O51/T51*100&lt;0,"&lt;0",IF(O51/T51*100&gt;200,"&gt;200",O51/T51*100))," ")</f>
        <v>&gt;200</v>
      </c>
      <c r="W51" s="117" t="n">
        <v>124.6</v>
      </c>
      <c r="X51" s="247" t="n">
        <v>125.9</v>
      </c>
      <c r="Y51" s="119" t="n">
        <v>46</v>
      </c>
      <c r="Z51" s="111" t="n">
        <f aca="false">Y51-AA51</f>
        <v>0</v>
      </c>
      <c r="AA51" s="111" t="n">
        <v>46</v>
      </c>
      <c r="AB51" s="111" t="n">
        <f aca="false">Y51-X51</f>
        <v>-79.9</v>
      </c>
      <c r="AC51" s="111" t="n">
        <f aca="false">IF(X51&lt;&gt;0,IF(Y51/X51*100&lt;0,"&lt;0",IF(Y51/X51*100&gt;200,"&gt;200",Y51/X51*100))," ")</f>
        <v>36.5369340746624</v>
      </c>
      <c r="AD51" s="284" t="n">
        <v>17.5</v>
      </c>
      <c r="AE51" s="111" t="n">
        <f aca="false">Y51-AD51</f>
        <v>28.5</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1.4</v>
      </c>
      <c r="AX51" s="110" t="n">
        <v>2.8</v>
      </c>
      <c r="AY51" s="111" t="n">
        <v>0.8</v>
      </c>
      <c r="AZ51" s="111" t="n">
        <f aca="false">AY51-BA51</f>
        <v>0.5</v>
      </c>
      <c r="BA51" s="111" t="n">
        <v>0.3</v>
      </c>
      <c r="BB51" s="111" t="n">
        <f aca="false">AY51-AX51</f>
        <v>-2</v>
      </c>
      <c r="BC51" s="111" t="n">
        <f aca="false">IF(AX51&lt;&gt;0,IF(AY51/AX51*100&lt;0,"&lt;0",IF(AY51/AX51*100&gt;200,"&gt;200",AY51/AX51*100))," ")</f>
        <v>28.5714285714286</v>
      </c>
      <c r="BD51" s="120" t="n">
        <v>77.2</v>
      </c>
      <c r="BE51" s="111" t="n">
        <f aca="false">AY51-BD51</f>
        <v>-76.4</v>
      </c>
      <c r="BF51" s="121" t="n">
        <f aca="false">IF(BD51&lt;&gt;0,IF(AY51/BD51*100&lt;0,"&lt;0",IF(AY51/BD51*100&gt;200,"&gt;200",AY51/BD51*100))," ")</f>
        <v>1.03626943005181</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2904.7</v>
      </c>
      <c r="D52" s="110" t="n">
        <f aca="false">N52+AX52</f>
        <v>2927.6</v>
      </c>
      <c r="E52" s="111" t="n">
        <f aca="false">O52+AY52</f>
        <v>134.6</v>
      </c>
      <c r="F52" s="111" t="n">
        <f aca="false">Z52+AI52+AQ52+AZ52</f>
        <v>1.2</v>
      </c>
      <c r="G52" s="111" t="n">
        <f aca="false">Q52+BA52</f>
        <v>133.4</v>
      </c>
      <c r="H52" s="111" t="n">
        <f aca="false">E52-D52</f>
        <v>-2793</v>
      </c>
      <c r="I52" s="111" t="n">
        <f aca="false">IF(D52&lt;&gt;0,IF(E52/D52*100&lt;0,"&lt;0",IF(E52/D52*100&gt;200,"&gt;200",E52/D52*100))," ")</f>
        <v>4.59762262604181</v>
      </c>
      <c r="J52" s="288" t="n">
        <f aca="false">T52+BD52</f>
        <v>165.6</v>
      </c>
      <c r="K52" s="220" t="n">
        <f aca="false">E52-J52</f>
        <v>-31</v>
      </c>
      <c r="L52" s="289" t="n">
        <f aca="false">IF(J52&lt;&gt;0,IF(E52/J52*100&lt;0,"&lt;0",IF(E52/J52*100&gt;200,"&gt;200",E52/J52*100))," ")</f>
        <v>81.280193236715</v>
      </c>
      <c r="M52" s="110" t="n">
        <f aca="false">W52+AG52+AO52</f>
        <v>2901.1</v>
      </c>
      <c r="N52" s="110" t="n">
        <f aca="false">X52+AH52+AP52</f>
        <v>2909.2</v>
      </c>
      <c r="O52" s="111" t="n">
        <f aca="false">Y52+AI52+AQ52</f>
        <v>123.8</v>
      </c>
      <c r="P52" s="111" t="n">
        <f aca="false">Z52+AI52+AQ52</f>
        <v>0</v>
      </c>
      <c r="Q52" s="111" t="n">
        <f aca="false">AA52</f>
        <v>123.8</v>
      </c>
      <c r="R52" s="111" t="n">
        <f aca="false">O52-N52</f>
        <v>-2785.4</v>
      </c>
      <c r="S52" s="111" t="n">
        <f aca="false">IF(N52&lt;&gt;0,IF(O52/N52*100&lt;0,"&lt;0",IF(O52/N52*100&gt;200,"&gt;200",O52/N52*100))," ")</f>
        <v>4.25546542004675</v>
      </c>
      <c r="T52" s="288" t="n">
        <f aca="false">AD52+AL52+AT52</f>
        <v>151.8</v>
      </c>
      <c r="U52" s="290" t="n">
        <f aca="false">O52-T52</f>
        <v>-28</v>
      </c>
      <c r="V52" s="291" t="n">
        <f aca="false">IF(T52&lt;&gt;0,IF(O52/T52*100&lt;0,"&lt;0",IF(O52/T52*100&gt;200,"&gt;200",O52/T52*100))," ")</f>
        <v>81.5546772068511</v>
      </c>
      <c r="W52" s="117" t="n">
        <v>2901.1</v>
      </c>
      <c r="X52" s="247" t="n">
        <v>2909.2</v>
      </c>
      <c r="Y52" s="119" t="n">
        <v>123.8</v>
      </c>
      <c r="Z52" s="111" t="n">
        <f aca="false">Y52-AA52</f>
        <v>0</v>
      </c>
      <c r="AA52" s="111" t="n">
        <v>123.8</v>
      </c>
      <c r="AB52" s="111" t="n">
        <f aca="false">Y52-X52</f>
        <v>-2785.4</v>
      </c>
      <c r="AC52" s="111" t="n">
        <f aca="false">IF(X52&lt;&gt;0,IF(Y52/X52*100&lt;0,"&lt;0",IF(Y52/X52*100&gt;200,"&gt;200",Y52/X52*100))," ")</f>
        <v>4.25546542004675</v>
      </c>
      <c r="AD52" s="284" t="n">
        <v>151.8</v>
      </c>
      <c r="AE52" s="111" t="n">
        <f aca="false">Y52-AD52</f>
        <v>-28</v>
      </c>
      <c r="AF52" s="121" t="n">
        <f aca="false">IF(AD52&lt;&gt;0,IF(Y52/AD52*100&lt;0,"&lt;0",IF(Y52/AD52*100&gt;200,"&gt;200",Y52/AD52*100))," ")</f>
        <v>81.554677206851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3.6</v>
      </c>
      <c r="AX52" s="110" t="n">
        <v>18.4</v>
      </c>
      <c r="AY52" s="111" t="n">
        <v>10.8</v>
      </c>
      <c r="AZ52" s="111" t="n">
        <f aca="false">AY52-BA52</f>
        <v>1.2</v>
      </c>
      <c r="BA52" s="111" t="n">
        <v>9.6</v>
      </c>
      <c r="BB52" s="111" t="n">
        <f aca="false">AY52-AX52</f>
        <v>-7.6</v>
      </c>
      <c r="BC52" s="111" t="n">
        <f aca="false">IF(AX52&lt;&gt;0,IF(AY52/AX52*100&lt;0,"&lt;0",IF(AY52/AX52*100&gt;200,"&gt;200",AY52/AX52*100))," ")</f>
        <v>58.6956521739131</v>
      </c>
      <c r="BD52" s="120" t="n">
        <v>13.8</v>
      </c>
      <c r="BE52" s="111" t="n">
        <f aca="false">AY52-BD52</f>
        <v>-3</v>
      </c>
      <c r="BF52" s="121" t="n">
        <f aca="false">IF(BD52&lt;&gt;0,IF(AY52/BD52*100&lt;0,"&lt;0",IF(AY52/BD52*100&gt;200,"&gt;200",AY52/BD52*100))," ")</f>
        <v>78.260869565217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f>
        <v>2070.6</v>
      </c>
      <c r="D53" s="296" t="n">
        <f aca="false">N53+AX53</f>
        <v>2313.4</v>
      </c>
      <c r="E53" s="281" t="n">
        <f aca="false">O53+AY53</f>
        <v>1980.9</v>
      </c>
      <c r="F53" s="281" t="n">
        <f aca="false">Z53+AI53+AQ53+AZ53</f>
        <v>1968.7</v>
      </c>
      <c r="G53" s="281" t="n">
        <f aca="false">Q53+BA53</f>
        <v>12.2</v>
      </c>
      <c r="H53" s="281" t="n">
        <f aca="false">E53-D53</f>
        <v>-332.5</v>
      </c>
      <c r="I53" s="281" t="n">
        <f aca="false">IF(D53&lt;&gt;0,IF(E53/D53*100&lt;0,"&lt;0",IF(E53/D53*100&gt;200,"&gt;200",E53/D53*100))," ")</f>
        <v>85.6272153540244</v>
      </c>
      <c r="J53" s="297" t="n">
        <f aca="false">T53+BD53</f>
        <v>1657.1</v>
      </c>
      <c r="K53" s="220" t="n">
        <f aca="false">E53-J53</f>
        <v>323.8</v>
      </c>
      <c r="L53" s="298" t="n">
        <f aca="false">IF(J53&lt;&gt;0,IF(E53/J53*100&lt;0,"&lt;0",IF(E53/J53*100&gt;200,"&gt;200",E53/J53*100))," ")</f>
        <v>119.540160521393</v>
      </c>
      <c r="M53" s="296" t="n">
        <f aca="false">W53+AG53+AO53</f>
        <v>1537.5</v>
      </c>
      <c r="N53" s="296" t="n">
        <f aca="false">X53+AH53+AP53</f>
        <v>1562.7</v>
      </c>
      <c r="O53" s="281" t="n">
        <f aca="false">Y53+AI53+AQ53</f>
        <v>1502.5</v>
      </c>
      <c r="P53" s="281" t="n">
        <f aca="false">Z53+AI53+AQ53</f>
        <v>1490.4</v>
      </c>
      <c r="Q53" s="281" t="n">
        <f aca="false">AA53</f>
        <v>12.1</v>
      </c>
      <c r="R53" s="281" t="n">
        <f aca="false">O53-N53</f>
        <v>-60.2000000000003</v>
      </c>
      <c r="S53" s="281" t="n">
        <f aca="false">IF(N53&lt;&gt;0,IF(O53/N53*100&lt;0,"&lt;0",IF(O53/N53*100&gt;200,"&gt;200",O53/N53*100))," ")</f>
        <v>96.1476930952838</v>
      </c>
      <c r="T53" s="297" t="n">
        <f aca="false">AD53+AL53+AT53</f>
        <v>1219.7</v>
      </c>
      <c r="U53" s="299" t="n">
        <f aca="false">O53-T53</f>
        <v>282.8</v>
      </c>
      <c r="V53" s="300" t="n">
        <f aca="false">IF(T53&lt;&gt;0,IF(O53/T53*100&lt;0,"&lt;0",IF(O53/T53*100&gt;200,"&gt;200",O53/T53*100))," ")</f>
        <v>123.18602935148</v>
      </c>
      <c r="W53" s="301" t="n">
        <f aca="false">W54+W59+W63+W64+W65</f>
        <v>1526</v>
      </c>
      <c r="X53" s="302" t="n">
        <f aca="false">X54+X59+X63+X64+X65+X66</f>
        <v>1551.2</v>
      </c>
      <c r="Y53" s="303" t="n">
        <f aca="false">Y54+Y59+Y63+Y64+Y65</f>
        <v>1478.1</v>
      </c>
      <c r="Z53" s="281" t="n">
        <f aca="false">Y53-AA53</f>
        <v>1466</v>
      </c>
      <c r="AA53" s="281" t="n">
        <f aca="false">AA54+AA59+AA63+AA64+AA65</f>
        <v>12.1</v>
      </c>
      <c r="AB53" s="281" t="n">
        <f aca="false">Y53-X53</f>
        <v>-73.1000000000001</v>
      </c>
      <c r="AC53" s="281" t="n">
        <f aca="false">IF(X53&lt;&gt;0,IF(Y53/X53*100&lt;0,"&lt;0",IF(Y53/X53*100&gt;200,"&gt;200",Y53/X53*100))," ")</f>
        <v>95.2875193398659</v>
      </c>
      <c r="AD53" s="304" t="n">
        <f aca="false">AD54+AD59+AD63+AD64+AD65</f>
        <v>1210.2</v>
      </c>
      <c r="AE53" s="281" t="n">
        <f aca="false">Y53-AD53</f>
        <v>267.9</v>
      </c>
      <c r="AF53" s="121" t="n">
        <f aca="false">IF(AD53&lt;&gt;0,IF(Y53/AD53*100&lt;0,"&lt;0",IF(Y53/AD53*100&gt;200,"&gt;200",Y53/AD53*100))," ")</f>
        <v>122.136836886465</v>
      </c>
      <c r="AG53" s="296" t="n">
        <f aca="false">AG54+AG59+AG63+AG64+AG65</f>
        <v>4.9</v>
      </c>
      <c r="AH53" s="296" t="n">
        <f aca="false">AH54+AH59+AH63+AH64+AH65</f>
        <v>4.9</v>
      </c>
      <c r="AI53" s="281" t="n">
        <f aca="false">AI54+AI59+AI63+AI64+AI65</f>
        <v>11.8</v>
      </c>
      <c r="AJ53" s="281" t="n">
        <f aca="false">AJ54+AJ59+AJ63+AJ64+AJ65</f>
        <v>6.9</v>
      </c>
      <c r="AK53" s="281" t="str">
        <f aca="false">IF(AH53&lt;&gt;0,IF(AI53/AH53*100&lt;0,"&lt;0",IF(AI53/AH53*100&gt;200,"&gt;200",AI53/AH53*100))," ")</f>
        <v>&gt;200</v>
      </c>
      <c r="AL53" s="305" t="n">
        <f aca="false">AL54+AL59+AL63+AL64+AL65</f>
        <v>5.1</v>
      </c>
      <c r="AM53" s="111" t="n">
        <f aca="false">AI53-AL53</f>
        <v>6.7</v>
      </c>
      <c r="AN53" s="262" t="str">
        <f aca="false">IF(AL53&lt;&gt;0,IF(AI53/AL53*100&lt;0,"&lt;0",IF(AI53/AL53*100&gt;200,"&gt;200",AI53/AL53*100))," ")</f>
        <v>&gt;200</v>
      </c>
      <c r="AO53" s="296" t="n">
        <f aca="false">AO54+AO59+AO63+AO64+AO65</f>
        <v>6.6</v>
      </c>
      <c r="AP53" s="296" t="n">
        <f aca="false">AP54+AP59+AP63+AP64+AP65</f>
        <v>6.6</v>
      </c>
      <c r="AQ53" s="281" t="n">
        <f aca="false">AQ54+AQ59+AQ63+AQ64+AQ65</f>
        <v>12.6</v>
      </c>
      <c r="AR53" s="281" t="n">
        <f aca="false">AR54+AR59+AR63+AR64+AR65</f>
        <v>6</v>
      </c>
      <c r="AS53" s="306" t="n">
        <f aca="false">IF(AP53&lt;&gt;0,IF(AQ53/AP53*100&lt;0,"&lt;0",IF(AQ53/AP53*100&gt;200,"&gt;200",AQ53/AP53*100))," ")</f>
        <v>190.909090909091</v>
      </c>
      <c r="AT53" s="304" t="n">
        <f aca="false">AT54+AT59+AT63+AT65</f>
        <v>4.4</v>
      </c>
      <c r="AU53" s="281" t="n">
        <f aca="false">AQ53-AT53</f>
        <v>8.2</v>
      </c>
      <c r="AV53" s="307" t="str">
        <f aca="false">IF(AT53&lt;&gt;0,IF(AQ53/AT53*100&lt;0,"&lt;0",IF(AQ53/AT53*100&gt;200,"&gt;200",AQ53/AT53*100))," ")</f>
        <v>&gt;200</v>
      </c>
      <c r="AW53" s="102" t="n">
        <f aca="false">AW54+AW59+AW63+AW64+AW65</f>
        <v>533.1</v>
      </c>
      <c r="AX53" s="90" t="n">
        <f aca="false">AX54+AX59+AX63+AX64+AX65</f>
        <v>750.7</v>
      </c>
      <c r="AY53" s="91" t="n">
        <f aca="false">AY54+AY59+AY63+AY64+AY65</f>
        <v>478.4</v>
      </c>
      <c r="AZ53" s="91" t="n">
        <f aca="false">AY53-BA53</f>
        <v>478.3</v>
      </c>
      <c r="BA53" s="91" t="n">
        <f aca="false">BA54+BA59+BA63+BA64+BA65</f>
        <v>0.1</v>
      </c>
      <c r="BB53" s="281" t="n">
        <f aca="false">AY53-AX53</f>
        <v>-272.3</v>
      </c>
      <c r="BC53" s="91" t="n">
        <f aca="false">IF(AX53&lt;&gt;0,IF(AY53/AX53*100&lt;0,"&lt;0",IF(AY53/AX53*100&gt;200,"&gt;200",AY53/AX53*100))," ")</f>
        <v>63.727187957906</v>
      </c>
      <c r="BD53" s="304" t="n">
        <f aca="false">BD54+BD59+BD63+BD64+BD65</f>
        <v>437.4</v>
      </c>
      <c r="BE53" s="281" t="n">
        <f aca="false">AY53-BD53</f>
        <v>41</v>
      </c>
      <c r="BF53" s="121" t="n">
        <f aca="false">IF(BD53&lt;&gt;0,IF(AY53/BD53*100&lt;0,"&lt;0",IF(AY53/BD53*100&gt;200,"&gt;200",AY53/BD53*100))," ")</f>
        <v>109.373571101966</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f>
        <v>292.1</v>
      </c>
      <c r="D54" s="110" t="n">
        <f aca="false">N54+AX54</f>
        <v>295.3</v>
      </c>
      <c r="E54" s="111" t="n">
        <f aca="false">O54+AY54</f>
        <v>359.6</v>
      </c>
      <c r="F54" s="111" t="n">
        <f aca="false">Z54+AI54+AQ54+AZ54</f>
        <v>357.9</v>
      </c>
      <c r="G54" s="111" t="n">
        <f aca="false">Q54+BA54</f>
        <v>1.7</v>
      </c>
      <c r="H54" s="111" t="n">
        <f aca="false">E54-D54</f>
        <v>64.3</v>
      </c>
      <c r="I54" s="111" t="n">
        <f aca="false">IF(D54&lt;&gt;0,IF(E54/D54*100&lt;0,"&lt;0",IF(E54/D54*100&gt;200,"&gt;200",E54/D54*100))," ")</f>
        <v>121.774466644091</v>
      </c>
      <c r="J54" s="219" t="n">
        <f aca="false">T54+BD54</f>
        <v>258.3</v>
      </c>
      <c r="K54" s="220" t="n">
        <f aca="false">E54-J54</f>
        <v>101.3</v>
      </c>
      <c r="L54" s="221" t="n">
        <f aca="false">IF(J54&lt;&gt;0,IF(E54/J54*100&lt;0,"&lt;0",IF(E54/J54*100&gt;200,"&gt;200",E54/J54*100))," ")</f>
        <v>139.217963608208</v>
      </c>
      <c r="M54" s="110" t="n">
        <f aca="false">W54+AG54+AO54</f>
        <v>194.3</v>
      </c>
      <c r="N54" s="110" t="n">
        <f aca="false">X54+AH54+AP54</f>
        <v>194.3</v>
      </c>
      <c r="O54" s="111" t="n">
        <f aca="false">Y54+AI54+AQ54</f>
        <v>286.7</v>
      </c>
      <c r="P54" s="111" t="n">
        <f aca="false">Z54+AI54+AQ54</f>
        <v>285</v>
      </c>
      <c r="Q54" s="111" t="n">
        <f aca="false">AA54</f>
        <v>1.7</v>
      </c>
      <c r="R54" s="111" t="n">
        <f aca="false">O54-N54</f>
        <v>92.4</v>
      </c>
      <c r="S54" s="111" t="n">
        <f aca="false">IF(N54&lt;&gt;0,IF(O54/N54*100&lt;0,"&lt;0",IF(O54/N54*100&gt;200,"&gt;200",O54/N54*100))," ")</f>
        <v>147.555326814205</v>
      </c>
      <c r="T54" s="219" t="n">
        <f aca="false">AD54+AL54+AT54</f>
        <v>183.6</v>
      </c>
      <c r="U54" s="222" t="n">
        <f aca="false">O54-T54</f>
        <v>103.1</v>
      </c>
      <c r="V54" s="223" t="n">
        <f aca="false">IF(T54&lt;&gt;0,IF(O54/T54*100&lt;0,"&lt;0",IF(O54/T54*100&gt;200,"&gt;200",O54/T54*100))," ")</f>
        <v>156.154684095861</v>
      </c>
      <c r="W54" s="117" t="n">
        <f aca="false">W56+W57+W58</f>
        <v>191.2</v>
      </c>
      <c r="X54" s="247" t="n">
        <f aca="false">X56+X57+X58</f>
        <v>191.2</v>
      </c>
      <c r="Y54" s="119" t="n">
        <f aca="false">Y56+Y57+Y58</f>
        <v>281.9</v>
      </c>
      <c r="Z54" s="110" t="n">
        <f aca="false">Y54-AA54</f>
        <v>280.2</v>
      </c>
      <c r="AA54" s="111" t="n">
        <f aca="false">AA56+AA57+AA58</f>
        <v>1.7</v>
      </c>
      <c r="AB54" s="111" t="n">
        <f aca="false">Y54-X54</f>
        <v>90.7</v>
      </c>
      <c r="AC54" s="111" t="n">
        <f aca="false">IF(X54&lt;&gt;0,IF(Y54/X54*100&lt;0,"&lt;0",IF(Y54/X54*100&gt;200,"&gt;200",Y54/X54*100))," ")</f>
        <v>147.437238493724</v>
      </c>
      <c r="AD54" s="120" t="n">
        <f aca="false">AD56+AD57+AD58</f>
        <v>183.6</v>
      </c>
      <c r="AE54" s="111" t="n">
        <f aca="false">Y54-AD54</f>
        <v>98.3</v>
      </c>
      <c r="AF54" s="121" t="n">
        <f aca="false">IF(AD54&lt;&gt;0,IF(Y54/AD54*100&lt;0,"&lt;0",IF(Y54/AD54*100&gt;200,"&gt;200",Y54/AD54*100))," ")</f>
        <v>153.540305010893</v>
      </c>
      <c r="AG54" s="267" t="n">
        <f aca="false">AG56+AG57</f>
        <v>1.5</v>
      </c>
      <c r="AH54" s="267" t="n">
        <f aca="false">AH56+AH57</f>
        <v>1.5</v>
      </c>
      <c r="AI54" s="268" t="n">
        <f aca="false">AI56+AI57+AI58</f>
        <v>1.8</v>
      </c>
      <c r="AJ54" s="111" t="n">
        <f aca="false">AI54-AH54</f>
        <v>0.3</v>
      </c>
      <c r="AK54" s="111" t="n">
        <f aca="false">IF(AH54&lt;&gt;0,IF(AI54/AH54*100&lt;0,"&lt;0",IF(AI54/AH54*100&gt;200,"&gt;200",AI54/AH54*100))," ")</f>
        <v>120</v>
      </c>
      <c r="AL54" s="269" t="n">
        <f aca="false">AL56+AL57</f>
        <v>0</v>
      </c>
      <c r="AM54" s="111" t="n">
        <f aca="false">AI54-AL54</f>
        <v>1.8</v>
      </c>
      <c r="AN54" s="262" t="str">
        <f aca="false">IF(AL54&lt;&gt;0,IF(AI54/AL54*100&lt;0,"&lt;0",IF(AI54/AL54*100&gt;200,"&gt;200",AI54/AL54*100))," ")</f>
        <v> </v>
      </c>
      <c r="AO54" s="267" t="n">
        <f aca="false">AO56+AO57</f>
        <v>1.6</v>
      </c>
      <c r="AP54" s="267" t="n">
        <f aca="false">AP56+AP57</f>
        <v>1.6</v>
      </c>
      <c r="AQ54" s="267" t="n">
        <f aca="false">AQ56+AQ57+AQ58</f>
        <v>3</v>
      </c>
      <c r="AR54" s="111" t="n">
        <f aca="false">AQ54-AP54</f>
        <v>1.4</v>
      </c>
      <c r="AS54" s="220" t="n">
        <f aca="false">IF(AP54&lt;&gt;0,IF(AQ54/AP54*100&lt;0,"&lt;0",IF(AQ54/AP54*100&gt;200,"&gt;200",AQ54/AP54*100))," ")</f>
        <v>187.5</v>
      </c>
      <c r="AT54" s="309" t="n">
        <f aca="false">AT56+AT57</f>
        <v>0</v>
      </c>
      <c r="AU54" s="111" t="n">
        <f aca="false">AQ54-AT54</f>
        <v>3</v>
      </c>
      <c r="AV54" s="285" t="str">
        <f aca="false">IF(AT54&lt;&gt;0,IF(AQ54/AT54*100&lt;0,"&lt;0",IF(AQ54/AT54*100&gt;200,"&gt;200",AQ54/AT54*100))," ")</f>
        <v> </v>
      </c>
      <c r="AW54" s="122" t="n">
        <f aca="false">AW56+AW57+AW58</f>
        <v>97.8</v>
      </c>
      <c r="AX54" s="110" t="n">
        <f aca="false">AX56+AX57+AX58</f>
        <v>101</v>
      </c>
      <c r="AY54" s="111" t="n">
        <f aca="false">AY56+AY57+AY58</f>
        <v>72.9</v>
      </c>
      <c r="AZ54" s="111" t="n">
        <f aca="false">AY54-BA54</f>
        <v>72.9</v>
      </c>
      <c r="BA54" s="111" t="n">
        <f aca="false">BA56+BA57+BA58</f>
        <v>0</v>
      </c>
      <c r="BB54" s="111" t="n">
        <f aca="false">AY54-AX54</f>
        <v>-28.1</v>
      </c>
      <c r="BC54" s="111" t="n">
        <f aca="false">IF(AX54&lt;&gt;0,IF(AY54/AX54*100&lt;0,"&lt;0",IF(AY54/AX54*100&gt;200,"&gt;200",AY54/AX54*100))," ")</f>
        <v>72.1782178217822</v>
      </c>
      <c r="BD54" s="310" t="n">
        <f aca="false">BD56+BD57+BD58</f>
        <v>74.7</v>
      </c>
      <c r="BE54" s="111" t="n">
        <f aca="false">AY54-BD54</f>
        <v>-1.80000000000001</v>
      </c>
      <c r="BF54" s="121" t="n">
        <f aca="false">IF(BD54&lt;&gt;0,IF(AY54/BD54*100&lt;0,"&lt;0",IF(AY54/BD54*100&gt;200,"&gt;200",AY54/BD54*100))," ")</f>
        <v>97.5903614457831</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c r="AV55" s="285"/>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f>
        <v>87.2</v>
      </c>
      <c r="D56" s="110" t="n">
        <f aca="false">N56+AX56</f>
        <v>87.6</v>
      </c>
      <c r="E56" s="111" t="n">
        <f aca="false">O56+AY56</f>
        <v>124.3</v>
      </c>
      <c r="F56" s="111" t="n">
        <f aca="false">Z56+AI56+AQ56+AZ56</f>
        <v>122.6</v>
      </c>
      <c r="G56" s="111" t="n">
        <f aca="false">Q56+BA56</f>
        <v>1.7</v>
      </c>
      <c r="H56" s="111" t="n">
        <f aca="false">E56-D56</f>
        <v>36.7</v>
      </c>
      <c r="I56" s="111" t="n">
        <f aca="false">IF(D56&lt;&gt;0,IF(E56/D56*100&lt;0,"&lt;0",IF(E56/D56*100&gt;200,"&gt;200",E56/D56*100))," ")</f>
        <v>141.89497716895</v>
      </c>
      <c r="J56" s="219" t="n">
        <f aca="false">T56+BD56</f>
        <v>58.7</v>
      </c>
      <c r="K56" s="220" t="n">
        <f aca="false">E56-J56</f>
        <v>65.6</v>
      </c>
      <c r="L56" s="221" t="str">
        <f aca="false">IF(J56&lt;&gt;0,IF(E56/J56*100&lt;0,"&lt;0",IF(E56/J56*100&gt;200,"&gt;200",E56/J56*100))," ")</f>
        <v>&gt;200</v>
      </c>
      <c r="M56" s="110" t="n">
        <f aca="false">W56+AG56+AO56</f>
        <v>85.3</v>
      </c>
      <c r="N56" s="110" t="n">
        <f aca="false">X56+AH56+AP56</f>
        <v>85.3</v>
      </c>
      <c r="O56" s="111" t="n">
        <f aca="false">Y56+AI56+AQ56</f>
        <v>123.8</v>
      </c>
      <c r="P56" s="111" t="n">
        <f aca="false">Z56+AI56+AQ56</f>
        <v>122.1</v>
      </c>
      <c r="Q56" s="111" t="n">
        <f aca="false">AA56</f>
        <v>1.7</v>
      </c>
      <c r="R56" s="111" t="n">
        <f aca="false">O56-N56</f>
        <v>38.5</v>
      </c>
      <c r="S56" s="111" t="n">
        <f aca="false">IF(N56&lt;&gt;0,IF(O56/N56*100&lt;0,"&lt;0",IF(O56/N56*100&gt;200,"&gt;200",O56/N56*100))," ")</f>
        <v>145.134818288394</v>
      </c>
      <c r="T56" s="219" t="n">
        <f aca="false">AD56+AL56+AT56</f>
        <v>58.2</v>
      </c>
      <c r="U56" s="222" t="n">
        <f aca="false">O56-T56</f>
        <v>65.6</v>
      </c>
      <c r="V56" s="223" t="str">
        <f aca="false">IF(T56&lt;&gt;0,IF(O56/T56*100&lt;0,"&lt;0",IF(O56/T56*100&gt;200,"&gt;200",O56/T56*100))," ")</f>
        <v>&gt;200</v>
      </c>
      <c r="W56" s="117" t="n">
        <v>82.2</v>
      </c>
      <c r="X56" s="118" t="n">
        <v>82.2</v>
      </c>
      <c r="Y56" s="119" t="n">
        <v>119</v>
      </c>
      <c r="Z56" s="110" t="n">
        <f aca="false">Y56-AA56</f>
        <v>117.3</v>
      </c>
      <c r="AA56" s="111" t="n">
        <v>1.7</v>
      </c>
      <c r="AB56" s="111" t="n">
        <f aca="false">Y56-X56</f>
        <v>36.8</v>
      </c>
      <c r="AC56" s="111" t="n">
        <f aca="false">IF(X56&lt;&gt;0,IF(Y56/X56*100&lt;0,"&lt;0",IF(Y56/X56*100&gt;200,"&gt;200",Y56/X56*100))," ")</f>
        <v>144.768856447689</v>
      </c>
      <c r="AD56" s="120" t="n">
        <v>58.2</v>
      </c>
      <c r="AE56" s="111" t="n">
        <f aca="false">Y56-AD56</f>
        <v>60.8</v>
      </c>
      <c r="AF56" s="121" t="str">
        <f aca="false">IF(AD56&lt;&gt;0,IF(Y56/AD56*100&lt;0,"&lt;0",IF(Y56/AD56*100&gt;200,"&gt;200",Y56/AD56*100))," ")</f>
        <v>&gt;200</v>
      </c>
      <c r="AG56" s="266" t="n">
        <v>1.5</v>
      </c>
      <c r="AH56" s="267" t="n">
        <v>1.5</v>
      </c>
      <c r="AI56" s="268" t="n">
        <v>1.8</v>
      </c>
      <c r="AJ56" s="111" t="n">
        <f aca="false">AI56-AH56</f>
        <v>0.3</v>
      </c>
      <c r="AK56" s="111" t="n">
        <f aca="false">IF(AH56&lt;&gt;0,IF(AI56/AH56*100&lt;0,"&lt;0",IF(AI56/AH56*100&gt;200,"&gt;200",AI56/AH56*100))," ")</f>
        <v>120</v>
      </c>
      <c r="AL56" s="269"/>
      <c r="AM56" s="111" t="n">
        <f aca="false">AI56-AL56</f>
        <v>1.8</v>
      </c>
      <c r="AN56" s="262" t="str">
        <f aca="false">IF(AL56&lt;&gt;0,IF(AI56/AL56*100&lt;0,"&lt;0",IF(AI56/AL56*100&gt;200,"&gt;200",AI56/AL56*100))," ")</f>
        <v> </v>
      </c>
      <c r="AO56" s="266" t="n">
        <v>1.6</v>
      </c>
      <c r="AP56" s="267" t="n">
        <v>1.6</v>
      </c>
      <c r="AQ56" s="268" t="n">
        <v>3</v>
      </c>
      <c r="AR56" s="111" t="n">
        <f aca="false">AQ56-AP56</f>
        <v>1.4</v>
      </c>
      <c r="AS56" s="220" t="n">
        <f aca="false">IF(AP56&lt;&gt;0,IF(AQ56/AP56*100&lt;0,"&lt;0",IF(AQ56/AP56*100&gt;200,"&gt;200",AQ56/AP56*100))," ")</f>
        <v>187.5</v>
      </c>
      <c r="AT56" s="272"/>
      <c r="AU56" s="111"/>
      <c r="AV56" s="285"/>
      <c r="AW56" s="172" t="n">
        <v>1.9</v>
      </c>
      <c r="AX56" s="140" t="n">
        <v>2.3</v>
      </c>
      <c r="AY56" s="141" t="n">
        <v>0.5</v>
      </c>
      <c r="AZ56" s="141" t="n">
        <f aca="false">AY56-BA56</f>
        <v>0.5</v>
      </c>
      <c r="BA56" s="141"/>
      <c r="BB56" s="141" t="n">
        <f aca="false">AY56-AX56</f>
        <v>-1.8</v>
      </c>
      <c r="BC56" s="141" t="n">
        <f aca="false">IF(AX56&lt;&gt;0,IF(AY56/AX56*100&lt;0,"&lt;0",IF(AY56/AX56*100&gt;200,"&gt;200",AY56/AX56*100))," ")</f>
        <v>21.7391304347826</v>
      </c>
      <c r="BD56" s="151" t="n">
        <v>0.5</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24.75" hidden="false" customHeight="true" outlineLevel="0" collapsed="false">
      <c r="A57" s="173" t="s">
        <v>78</v>
      </c>
      <c r="B57" s="169" t="n">
        <v>1412</v>
      </c>
      <c r="C57" s="110" t="n">
        <f aca="false">M57+AW57</f>
        <v>111.9</v>
      </c>
      <c r="D57" s="110" t="n">
        <f aca="false">N57+AX57</f>
        <v>113.2</v>
      </c>
      <c r="E57" s="111" t="n">
        <f aca="false">O57+AY57</f>
        <v>165.2</v>
      </c>
      <c r="F57" s="111" t="n">
        <f aca="false">Z57+AI57+AQ57+AZ57</f>
        <v>165.2</v>
      </c>
      <c r="G57" s="111" t="n">
        <f aca="false">Q57+BA57</f>
        <v>0</v>
      </c>
      <c r="H57" s="111" t="n">
        <f aca="false">E57-D57</f>
        <v>52</v>
      </c>
      <c r="I57" s="111" t="n">
        <f aca="false">IF(D57&lt;&gt;0,IF(E57/D57*100&lt;0,"&lt;0",IF(E57/D57*100&gt;200,"&gt;200",E57/D57*100))," ")</f>
        <v>145.936395759717</v>
      </c>
      <c r="J57" s="219" t="n">
        <f aca="false">T57+BD57</f>
        <v>133</v>
      </c>
      <c r="K57" s="220" t="n">
        <f aca="false">E57-J57</f>
        <v>32.2</v>
      </c>
      <c r="L57" s="221" t="n">
        <f aca="false">IF(J57&lt;&gt;0,IF(E57/J57*100&lt;0,"&lt;0",IF(E57/J57*100&gt;200,"&gt;200",E57/J57*100))," ")</f>
        <v>124.210526315789</v>
      </c>
      <c r="M57" s="110" t="n">
        <f aca="false">W57+AG57+AO57</f>
        <v>109</v>
      </c>
      <c r="N57" s="110" t="n">
        <f aca="false">X57+AH57+AP57</f>
        <v>109</v>
      </c>
      <c r="O57" s="111" t="n">
        <f aca="false">Y57+AI57+AQ57</f>
        <v>162.9</v>
      </c>
      <c r="P57" s="111" t="n">
        <f aca="false">Z57+AI57+AQ57</f>
        <v>162.9</v>
      </c>
      <c r="Q57" s="111" t="n">
        <f aca="false">AA57</f>
        <v>0</v>
      </c>
      <c r="R57" s="111" t="n">
        <f aca="false">O57-N57</f>
        <v>53.9</v>
      </c>
      <c r="S57" s="111" t="n">
        <f aca="false">IF(N57&lt;&gt;0,IF(O57/N57*100&lt;0,"&lt;0",IF(O57/N57*100&gt;200,"&gt;200",O57/N57*100))," ")</f>
        <v>149.449541284404</v>
      </c>
      <c r="T57" s="219" t="n">
        <f aca="false">AD57+AL57+AT57</f>
        <v>124.3</v>
      </c>
      <c r="U57" s="222" t="n">
        <f aca="false">O57-T57</f>
        <v>38.6</v>
      </c>
      <c r="V57" s="223" t="n">
        <f aca="false">IF(T57&lt;&gt;0,IF(O57/T57*100&lt;0,"&lt;0",IF(O57/T57*100&gt;200,"&gt;200",O57/T57*100))," ")</f>
        <v>131.053901850362</v>
      </c>
      <c r="W57" s="117" t="n">
        <v>109</v>
      </c>
      <c r="X57" s="118" t="n">
        <v>109</v>
      </c>
      <c r="Y57" s="119" t="n">
        <v>162.9</v>
      </c>
      <c r="Z57" s="110" t="n">
        <f aca="false">Y57-AA57</f>
        <v>162.9</v>
      </c>
      <c r="AA57" s="111"/>
      <c r="AB57" s="111" t="n">
        <f aca="false">Y57-X57</f>
        <v>53.9</v>
      </c>
      <c r="AC57" s="111" t="n">
        <f aca="false">IF(X57&lt;&gt;0,IF(Y57/X57*100&lt;0,"&lt;0",IF(Y57/X57*100&gt;200,"&gt;200",Y57/X57*100))," ")</f>
        <v>149.449541284404</v>
      </c>
      <c r="AD57" s="120" t="n">
        <v>124.3</v>
      </c>
      <c r="AE57" s="111" t="n">
        <f aca="false">Y57-AD57</f>
        <v>38.6</v>
      </c>
      <c r="AF57" s="121" t="n">
        <f aca="false">IF(AD57&lt;&gt;0,IF(Y57/AD57*100&lt;0,"&lt;0",IF(Y57/AD57*100&gt;200,"&gt;200",Y57/AD57*100))," ")</f>
        <v>131.053901850362</v>
      </c>
      <c r="AG57" s="266"/>
      <c r="AH57" s="267"/>
      <c r="AI57" s="268"/>
      <c r="AJ57" s="111" t="n">
        <f aca="false">AI57-AH57</f>
        <v>0</v>
      </c>
      <c r="AK57" s="111" t="str">
        <f aca="false">IF(AH57&lt;&gt;0,IF(AI57/AH57*100&lt;0,"&lt;0",IF(AI57/AH57*100&gt;200,"&gt;200",AI57/AH57*100))," ")</f>
        <v> </v>
      </c>
      <c r="AL57" s="269"/>
      <c r="AM57" s="111"/>
      <c r="AN57" s="262" t="str">
        <f aca="false">IF(AL57&lt;&gt;0,IF(AI57/AL57*100&lt;0,"&lt;0",IF(AI57/AL57*100&gt;200,"&gt;200",AI57/AL57*100))," ")</f>
        <v> </v>
      </c>
      <c r="AO57" s="266"/>
      <c r="AP57" s="267"/>
      <c r="AQ57" s="268"/>
      <c r="AR57" s="111" t="n">
        <f aca="false">AQ57-AP57</f>
        <v>0</v>
      </c>
      <c r="AS57" s="220" t="str">
        <f aca="false">IF(AP57&lt;&gt;0,IF(AQ57/AP57*100&lt;0,"&lt;0",IF(AQ57/AP57*100&gt;200,"&gt;200",AQ57/AP57*100))," ")</f>
        <v> </v>
      </c>
      <c r="AT57" s="272"/>
      <c r="AU57" s="111"/>
      <c r="AV57" s="285"/>
      <c r="AW57" s="172" t="n">
        <v>2.9</v>
      </c>
      <c r="AX57" s="140" t="n">
        <v>4.2</v>
      </c>
      <c r="AY57" s="141" t="n">
        <v>2.3</v>
      </c>
      <c r="AZ57" s="141" t="n">
        <f aca="false">AY57-BA57</f>
        <v>2.3</v>
      </c>
      <c r="BA57" s="141"/>
      <c r="BB57" s="141" t="n">
        <f aca="false">AY57-AX57</f>
        <v>-1.9</v>
      </c>
      <c r="BC57" s="141" t="n">
        <f aca="false">IF(AX57&lt;&gt;0,IF(AY57/AX57*100&lt;0,"&lt;0",IF(AY57/AX57*100&gt;200,"&gt;200",AY57/AX57*100))," ")</f>
        <v>54.7619047619048</v>
      </c>
      <c r="BD57" s="120" t="n">
        <v>8.7</v>
      </c>
      <c r="BE57" s="111" t="n">
        <f aca="false">AY57-BD57</f>
        <v>-6.4</v>
      </c>
      <c r="BF57" s="121" t="n">
        <f aca="false">IF(BD57&lt;&gt;0,IF(AY57/BD57*100&lt;0,"&lt;0",IF(AY57/BD57*100&gt;200,"&gt;200",AY57/BD57*100))," ")</f>
        <v>26.4367816091954</v>
      </c>
      <c r="BH57" s="84" t="n">
        <f aca="false">BI57+BM57</f>
        <v>1.3</v>
      </c>
      <c r="BI57" s="84" t="n">
        <f aca="false">BJ57+BK57+BL57</f>
        <v>0.6</v>
      </c>
      <c r="BJ57" s="125" t="n">
        <v>0.6</v>
      </c>
      <c r="BK57" s="125"/>
      <c r="BL57" s="125"/>
      <c r="BM57" s="125" t="n">
        <v>0.7</v>
      </c>
    </row>
    <row r="58" customFormat="false" ht="24.75" hidden="false" customHeight="true" outlineLevel="0" collapsed="false">
      <c r="A58" s="173" t="s">
        <v>79</v>
      </c>
      <c r="B58" s="169" t="n">
        <v>1415</v>
      </c>
      <c r="C58" s="110" t="n">
        <f aca="false">M58+AW58</f>
        <v>93</v>
      </c>
      <c r="D58" s="110" t="n">
        <f aca="false">N58+AX58</f>
        <v>94.5</v>
      </c>
      <c r="E58" s="111" t="n">
        <f aca="false">O58+AY58</f>
        <v>70.1</v>
      </c>
      <c r="F58" s="111" t="n">
        <f aca="false">Z58+AI58+AQ58+AZ58</f>
        <v>70.1</v>
      </c>
      <c r="G58" s="111" t="n">
        <f aca="false">Q58+BA58</f>
        <v>0</v>
      </c>
      <c r="H58" s="111" t="n">
        <f aca="false">E58-D58</f>
        <v>-24.4</v>
      </c>
      <c r="I58" s="111" t="n">
        <f aca="false">IF(D58&lt;&gt;0,IF(E58/D58*100&lt;0,"&lt;0",IF(E58/D58*100&gt;200,"&gt;200",E58/D58*100))," ")</f>
        <v>74.1798941798942</v>
      </c>
      <c r="J58" s="219" t="n">
        <f aca="false">T58+BD58</f>
        <v>66.6</v>
      </c>
      <c r="K58" s="220" t="n">
        <f aca="false">E58-J58</f>
        <v>3.5</v>
      </c>
      <c r="L58" s="221" t="n">
        <f aca="false">IF(J58&lt;&gt;0,IF(E58/J58*100&lt;0,"&lt;0",IF(E58/J58*100&gt;200,"&gt;200",E58/J58*100))," ")</f>
        <v>105.255255255255</v>
      </c>
      <c r="M58" s="110" t="n">
        <f aca="false">W58+AG58+AO58</f>
        <v>0</v>
      </c>
      <c r="N58" s="110" t="n">
        <f aca="false">X58+AH58+AP58</f>
        <v>0</v>
      </c>
      <c r="O58" s="111" t="n">
        <f aca="false">Y58+AI58+AQ58</f>
        <v>0</v>
      </c>
      <c r="P58" s="111" t="n">
        <f aca="false">Z58+AI58+AQ58</f>
        <v>0</v>
      </c>
      <c r="Q58" s="111" t="n">
        <f aca="false">AA58</f>
        <v>0</v>
      </c>
      <c r="R58" s="111" t="n">
        <f aca="false">O58-N58</f>
        <v>0</v>
      </c>
      <c r="S58" s="111" t="str">
        <f aca="false">IF(N58&lt;&gt;0,IF(O58/N58*100&lt;0,"&lt;0",IF(O58/N58*100&gt;200,"&gt;200",O58/N58*100))," ")</f>
        <v> </v>
      </c>
      <c r="T58" s="219" t="n">
        <f aca="false">AD58+AL58+AT58</f>
        <v>1.1</v>
      </c>
      <c r="U58" s="222" t="n">
        <f aca="false">O58-T58</f>
        <v>-1.1</v>
      </c>
      <c r="V58" s="223" t="n">
        <f aca="false">IF(T58&lt;&gt;0,IF(O58/T58*100&lt;0,"&lt;0",IF(O58/T58*100&gt;200,"&gt;200",O58/T58*100))," ")</f>
        <v>0</v>
      </c>
      <c r="W58" s="117"/>
      <c r="X58" s="118"/>
      <c r="Y58" s="119"/>
      <c r="Z58" s="110" t="n">
        <f aca="false">Y58-AA58</f>
        <v>0</v>
      </c>
      <c r="AA58" s="111"/>
      <c r="AB58" s="111" t="n">
        <f aca="false">Y58-X58</f>
        <v>0</v>
      </c>
      <c r="AC58" s="111" t="str">
        <f aca="false">IF(X58&lt;&gt;0,IF(Y58/X58*100&lt;0,"&lt;0",IF(Y58/X58*100&gt;200,"&gt;200",Y58/X58*100))," ")</f>
        <v> </v>
      </c>
      <c r="AD58" s="120" t="n">
        <v>1.1</v>
      </c>
      <c r="AE58" s="111" t="n">
        <f aca="false">Y58-AD58</f>
        <v>-1.1</v>
      </c>
      <c r="AF58" s="121" t="n">
        <f aca="false">IF(AD58&lt;&gt;0,IF(Y58/AD58*100&lt;0,"&lt;0",IF(Y58/AD58*100&gt;200,"&gt;200",Y58/AD58*100))," ")</f>
        <v>0</v>
      </c>
      <c r="AG58" s="266"/>
      <c r="AH58" s="267"/>
      <c r="AI58" s="268"/>
      <c r="AJ58" s="111"/>
      <c r="AK58" s="111"/>
      <c r="AL58" s="269"/>
      <c r="AM58" s="111"/>
      <c r="AN58" s="262" t="str">
        <f aca="false">IF(AL58&lt;&gt;0,IF(AI58/AL58*100&lt;0,"&lt;0",IF(AI58/AL58*100&gt;200,"&gt;200",AI58/AL58*100))," ")</f>
        <v> </v>
      </c>
      <c r="AO58" s="266"/>
      <c r="AP58" s="267"/>
      <c r="AQ58" s="268"/>
      <c r="AR58" s="111"/>
      <c r="AS58" s="220"/>
      <c r="AT58" s="272"/>
      <c r="AU58" s="111"/>
      <c r="AV58" s="285"/>
      <c r="AW58" s="172" t="n">
        <v>93</v>
      </c>
      <c r="AX58" s="140" t="n">
        <v>94.5</v>
      </c>
      <c r="AY58" s="141" t="n">
        <v>70.1</v>
      </c>
      <c r="AZ58" s="141" t="n">
        <f aca="false">AY58-BA58</f>
        <v>70.1</v>
      </c>
      <c r="BA58" s="141"/>
      <c r="BB58" s="141" t="n">
        <f aca="false">AY58-AX58</f>
        <v>-24.4</v>
      </c>
      <c r="BC58" s="141" t="n">
        <f aca="false">IF(AX58&lt;&gt;0,IF(AY58/AX58*100&lt;0,"&lt;0",IF(AY58/AX58*100&gt;200,"&gt;200",AY58/AX58*100))," ")</f>
        <v>74.1798941798942</v>
      </c>
      <c r="BD58" s="151" t="n">
        <v>65.5</v>
      </c>
      <c r="BE58" s="111" t="n">
        <f aca="false">AY58-BD58</f>
        <v>4.59999999999999</v>
      </c>
      <c r="BF58" s="121" t="n">
        <f aca="false">IF(BD58&lt;&gt;0,IF(AY58/BD58*100&lt;0,"&lt;0",IF(AY58/BD58*100&gt;200,"&gt;200",AY58/BD58*100))," ")</f>
        <v>107.022900763359</v>
      </c>
      <c r="BH58" s="84" t="n">
        <f aca="false">BI58+BM58</f>
        <v>0</v>
      </c>
      <c r="BI58" s="84" t="n">
        <f aca="false">BJ58+BK58+BL58</f>
        <v>0</v>
      </c>
      <c r="BJ58" s="313"/>
      <c r="BK58" s="125"/>
      <c r="BL58" s="125"/>
      <c r="BM58" s="166"/>
    </row>
    <row r="59" customFormat="false" ht="23.25" hidden="false" customHeight="true" outlineLevel="0" collapsed="false">
      <c r="A59" s="283" t="s">
        <v>80</v>
      </c>
      <c r="B59" s="127" t="s">
        <v>81</v>
      </c>
      <c r="C59" s="110" t="n">
        <f aca="false">M59+AW59</f>
        <v>1400.3</v>
      </c>
      <c r="D59" s="110" t="n">
        <f aca="false">N59+AX59</f>
        <v>1439.7</v>
      </c>
      <c r="E59" s="111" t="n">
        <f aca="false">O59+AY59</f>
        <v>1165.5</v>
      </c>
      <c r="F59" s="111" t="n">
        <f aca="false">Z59+AI59+AQ59+AZ59</f>
        <v>1165.5</v>
      </c>
      <c r="G59" s="111" t="n">
        <f aca="false">Q59+BA59</f>
        <v>0</v>
      </c>
      <c r="H59" s="111" t="n">
        <f aca="false">E59-D59</f>
        <v>-274.2</v>
      </c>
      <c r="I59" s="111" t="n">
        <f aca="false">IF(D59&lt;&gt;0,IF(E59/D59*100&lt;0,"&lt;0",IF(E59/D59*100&gt;200,"&gt;200",E59/D59*100))," ")</f>
        <v>80.954365492811</v>
      </c>
      <c r="J59" s="219" t="n">
        <f aca="false">T59+BD59</f>
        <v>1118.9</v>
      </c>
      <c r="K59" s="220" t="n">
        <f aca="false">E59-J59</f>
        <v>46.5999999999999</v>
      </c>
      <c r="L59" s="221" t="n">
        <f aca="false">IF(J59&lt;&gt;0,IF(E59/J59*100&lt;0,"&lt;0",IF(E59/J59*100&gt;200,"&gt;200",E59/J59*100))," ")</f>
        <v>104.16480471892</v>
      </c>
      <c r="M59" s="110" t="n">
        <f aca="false">W59+AG59+AO59</f>
        <v>1040.7</v>
      </c>
      <c r="N59" s="110" t="n">
        <f aca="false">X59+AH59+AP59</f>
        <v>1040.7</v>
      </c>
      <c r="O59" s="111" t="n">
        <f aca="false">Y59+AI59+AQ59</f>
        <v>863.8</v>
      </c>
      <c r="P59" s="111" t="n">
        <f aca="false">Z59+AI59+AQ59</f>
        <v>863.8</v>
      </c>
      <c r="Q59" s="111" t="n">
        <f aca="false">AA59</f>
        <v>0</v>
      </c>
      <c r="R59" s="111" t="n">
        <f aca="false">O59-N59</f>
        <v>-176.9</v>
      </c>
      <c r="S59" s="111" t="n">
        <f aca="false">IF(N59&lt;&gt;0,IF(O59/N59*100&lt;0,"&lt;0",IF(O59/N59*100&gt;200,"&gt;200",O59/N59*100))," ")</f>
        <v>83.0018256942443</v>
      </c>
      <c r="T59" s="219" t="n">
        <f aca="false">AD59+AL59+AT59</f>
        <v>851.7</v>
      </c>
      <c r="U59" s="222" t="n">
        <f aca="false">O59-T59</f>
        <v>12.0999999999999</v>
      </c>
      <c r="V59" s="223" t="n">
        <f aca="false">IF(T59&lt;&gt;0,IF(O59/T59*100&lt;0,"&lt;0",IF(O59/T59*100&gt;200,"&gt;200",O59/T59*100))," ")</f>
        <v>101.420688035693</v>
      </c>
      <c r="W59" s="117" t="n">
        <f aca="false">W61+W62</f>
        <v>1040.7</v>
      </c>
      <c r="X59" s="247" t="n">
        <f aca="false">X61+X62</f>
        <v>1040.7</v>
      </c>
      <c r="Y59" s="119" t="n">
        <f aca="false">Y61+Y62</f>
        <v>863.8</v>
      </c>
      <c r="Z59" s="110" t="n">
        <f aca="false">Y59-AA59</f>
        <v>863.8</v>
      </c>
      <c r="AA59" s="111" t="n">
        <f aca="false">AA61+AA62</f>
        <v>0</v>
      </c>
      <c r="AB59" s="111" t="n">
        <f aca="false">Y59-X59</f>
        <v>-176.9</v>
      </c>
      <c r="AC59" s="111" t="n">
        <f aca="false">IF(X59&lt;&gt;0,IF(Y59/X59*100&lt;0,"&lt;0",IF(Y59/X59*100&gt;200,"&gt;200",Y59/X59*100))," ")</f>
        <v>83.0018256942443</v>
      </c>
      <c r="AD59" s="120" t="n">
        <f aca="false">AD61+AD62</f>
        <v>851.7</v>
      </c>
      <c r="AE59" s="111" t="n">
        <f aca="false">Y59-AD59</f>
        <v>12.0999999999999</v>
      </c>
      <c r="AF59" s="121" t="n">
        <f aca="false">IF(AD59&lt;&gt;0,IF(Y59/AD59*100&lt;0,"&lt;0",IF(Y59/AD59*100&gt;200,"&gt;200",Y59/AD59*100))," ")</f>
        <v>101.420688035693</v>
      </c>
      <c r="AG59" s="266"/>
      <c r="AH59" s="267"/>
      <c r="AI59" s="268" t="n">
        <f aca="false">AI61+AI62</f>
        <v>0</v>
      </c>
      <c r="AJ59" s="111" t="n">
        <f aca="false">AI59-AH59</f>
        <v>0</v>
      </c>
      <c r="AK59" s="111" t="str">
        <f aca="false">IF(AH59&lt;&gt;0,IF(AI59/AH59*100&lt;0,"&lt;0",IF(AI59/AH59*100&gt;200,"&gt;200",AI59/AH59*100))," ")</f>
        <v> </v>
      </c>
      <c r="AL59" s="269" t="n">
        <f aca="false">AL61+AL62</f>
        <v>0</v>
      </c>
      <c r="AM59" s="111" t="n">
        <f aca="false">AI59-AL59</f>
        <v>0</v>
      </c>
      <c r="AN59" s="262" t="str">
        <f aca="false">IF(AL59&lt;&gt;0,IF(AI59/AL59*100&lt;0,"&lt;0",IF(AI59/AL59*100&gt;200,"&gt;200",AI59/AL59*100))," ")</f>
        <v> </v>
      </c>
      <c r="AO59" s="267" t="n">
        <f aca="false">AO61+AO62</f>
        <v>0</v>
      </c>
      <c r="AP59" s="267" t="n">
        <f aca="false">AP61+AP62</f>
        <v>0</v>
      </c>
      <c r="AQ59" s="267" t="n">
        <f aca="false">AQ61+AQ62</f>
        <v>0</v>
      </c>
      <c r="AR59" s="111" t="n">
        <f aca="false">AQ59-AP59</f>
        <v>0</v>
      </c>
      <c r="AS59" s="220" t="str">
        <f aca="false">IF(AP59&lt;&gt;0,IF(AQ59/AP59*100&lt;0,"&lt;0",IF(AQ59/AP59*100&gt;200,"&gt;200",AQ59/AP59*100))," ")</f>
        <v> </v>
      </c>
      <c r="AT59" s="272"/>
      <c r="AU59" s="111" t="n">
        <f aca="false">AQ59-AT59</f>
        <v>0</v>
      </c>
      <c r="AV59" s="285" t="str">
        <f aca="false">IF(AT59&lt;&gt;0,IF(AQ59/AT59*100&lt;0,"&lt;0",IF(AQ59/AT59*100&gt;200,"&gt;200",AQ59/AT59*100))," ")</f>
        <v> </v>
      </c>
      <c r="AW59" s="314" t="n">
        <f aca="false">AW61+AW62</f>
        <v>359.6</v>
      </c>
      <c r="AX59" s="315" t="n">
        <f aca="false">AX61+AX62</f>
        <v>399</v>
      </c>
      <c r="AY59" s="111" t="n">
        <f aca="false">AY61+AY62</f>
        <v>301.7</v>
      </c>
      <c r="AZ59" s="111" t="n">
        <f aca="false">AY59-BA59</f>
        <v>301.7</v>
      </c>
      <c r="BA59" s="111" t="n">
        <f aca="false">BA61+BA62</f>
        <v>0</v>
      </c>
      <c r="BB59" s="111" t="n">
        <f aca="false">AY59-AX59</f>
        <v>-97.3</v>
      </c>
      <c r="BC59" s="111" t="n">
        <f aca="false">IF(AX59&lt;&gt;0,IF(AY59/AX59*100&lt;0,"&lt;0",IF(AY59/AX59*100&gt;200,"&gt;200",AY59/AX59*100))," ")</f>
        <v>75.6140350877193</v>
      </c>
      <c r="BD59" s="120" t="n">
        <f aca="false">BD61+BD62</f>
        <v>267.2</v>
      </c>
      <c r="BE59" s="111" t="n">
        <f aca="false">AY59-BD59</f>
        <v>34.5</v>
      </c>
      <c r="BF59" s="121" t="n">
        <f aca="false">IF(BD59&lt;&gt;0,IF(AY59/BD59*100&lt;0,"&lt;0",IF(AY59/BD59*100&gt;200,"&gt;200",AY59/BD59*100))," ")</f>
        <v>112.911676646707</v>
      </c>
      <c r="BH59" s="84" t="n">
        <f aca="false">BI59+BM59</f>
        <v>58.8</v>
      </c>
      <c r="BI59" s="84" t="n">
        <f aca="false">BJ59+BK59+BL59</f>
        <v>48.7</v>
      </c>
      <c r="BJ59" s="125" t="n">
        <v>48.7</v>
      </c>
      <c r="BK59" s="125"/>
      <c r="BL59" s="125"/>
      <c r="BM59" s="125" t="n">
        <v>10.1</v>
      </c>
    </row>
    <row r="60" customFormat="false" ht="16.5" hidden="false" customHeight="true" outlineLevel="0" collapsed="false">
      <c r="A60" s="248" t="s">
        <v>6</v>
      </c>
      <c r="B60" s="127"/>
      <c r="C60" s="128"/>
      <c r="D60" s="110"/>
      <c r="E60" s="111"/>
      <c r="F60" s="111" t="n">
        <f aca="false">Z60+AI60+AQ60+AZ60</f>
        <v>0</v>
      </c>
      <c r="G60" s="111" t="n">
        <f aca="false">Q60+BA60</f>
        <v>0</v>
      </c>
      <c r="H60" s="111" t="n">
        <f aca="false">E60-D60</f>
        <v>0</v>
      </c>
      <c r="I60" s="111" t="str">
        <f aca="false">IF(D60&lt;&gt;0,IF(E60/D60*100&lt;0,"&lt;0",IF(E60/D60*100&gt;200,"&gt;200",E60/D60*100))," ")</f>
        <v> </v>
      </c>
      <c r="J60" s="219" t="n">
        <f aca="false">T60+BD60</f>
        <v>0</v>
      </c>
      <c r="K60" s="220" t="n">
        <f aca="false">E60-J60</f>
        <v>0</v>
      </c>
      <c r="L60" s="221" t="str">
        <f aca="false">IF(J60&lt;&gt;0,IF(E60/J60*100&lt;0,"&lt;0",IF(E60/J60*100&gt;200,"&gt;200",E60/J60*100))," ")</f>
        <v> </v>
      </c>
      <c r="M60" s="225"/>
      <c r="N60" s="110"/>
      <c r="O60" s="111"/>
      <c r="P60" s="111"/>
      <c r="Q60" s="111"/>
      <c r="R60" s="111"/>
      <c r="S60" s="111"/>
      <c r="T60" s="219"/>
      <c r="U60" s="222"/>
      <c r="V60" s="223" t="str">
        <f aca="false">IF(T60&lt;&gt;0,IF(O60/T60*100&lt;0,"&lt;0",IF(O60/T60*100&gt;200,"&gt;200",O60/T60*100))," ")</f>
        <v> </v>
      </c>
      <c r="W60" s="117"/>
      <c r="X60" s="118"/>
      <c r="Y60" s="119"/>
      <c r="Z60" s="110"/>
      <c r="AA60" s="111"/>
      <c r="AB60" s="111"/>
      <c r="AC60" s="111"/>
      <c r="AD60" s="120"/>
      <c r="AE60" s="111" t="n">
        <f aca="false">Y60-AD60</f>
        <v>0</v>
      </c>
      <c r="AF60" s="121" t="str">
        <f aca="false">IF(AD60&lt;&gt;0,IF(Y60/AD60*100&lt;0,"&lt;0",IF(Y60/AD60*100&gt;200,"&gt;200",Y60/AD60*100))," ")</f>
        <v> </v>
      </c>
      <c r="AG60" s="122"/>
      <c r="AH60" s="110"/>
      <c r="AI60" s="111"/>
      <c r="AJ60" s="111" t="n">
        <f aca="false">AI60-AH60</f>
        <v>0</v>
      </c>
      <c r="AK60" s="111" t="str">
        <f aca="false">IF(AH60&lt;&gt;0,IF(AI60/AH60*100&lt;0,"&lt;0",IF(AI60/AH60*100&gt;200,"&gt;200",AI60/AH60*100))," ")</f>
        <v> </v>
      </c>
      <c r="AL60" s="123"/>
      <c r="AM60" s="111"/>
      <c r="AN60" s="262" t="str">
        <f aca="false">IF(AL60&lt;&gt;0,IF(AI60/AL60*100&lt;0,"&lt;0",IF(AI60/AL60*100&gt;200,"&gt;200",AI60/AL60*100))," ")</f>
        <v> </v>
      </c>
      <c r="AO60" s="122"/>
      <c r="AP60" s="110"/>
      <c r="AQ60" s="111"/>
      <c r="AR60" s="111" t="n">
        <f aca="false">AQ60-AP60</f>
        <v>0</v>
      </c>
      <c r="AS60" s="220" t="str">
        <f aca="false">IF(AP60&lt;&gt;0,IF(AQ60/AP60*100&lt;0,"&lt;0",IF(AQ60/AP60*100&gt;200,"&gt;200",AQ60/AP60*100))," ")</f>
        <v> </v>
      </c>
      <c r="AT60" s="120"/>
      <c r="AU60" s="111"/>
      <c r="AV60" s="285"/>
      <c r="AW60" s="225"/>
      <c r="AX60" s="315"/>
      <c r="AY60" s="111"/>
      <c r="AZ60" s="111"/>
      <c r="BA60" s="111"/>
      <c r="BB60" s="111" t="n">
        <f aca="false">AY60-AX60</f>
        <v>0</v>
      </c>
      <c r="BC60" s="111" t="str">
        <f aca="false">IF(AX60&lt;&gt;0,IF(AY60/AX60*100&lt;0,"&lt;0",IF(AY60/AX60*100&gt;200,"&gt;200",AY60/AX60*100))," ")</f>
        <v> </v>
      </c>
      <c r="BD60" s="120"/>
      <c r="BE60" s="111" t="n">
        <f aca="false">AY60-BD60</f>
        <v>0</v>
      </c>
      <c r="BF60" s="121" t="str">
        <f aca="false">IF(BD60&lt;&gt;0,IF(AY60/BD60*100&lt;0,"&lt;0",IF(AY60/BD60*100&gt;200,"&gt;200",AY60/BD60*100))," ")</f>
        <v> </v>
      </c>
      <c r="BH60" s="84" t="n">
        <f aca="false">BI60+BM60</f>
        <v>0</v>
      </c>
      <c r="BI60" s="84" t="n">
        <f aca="false">BJ60+BK60+BL60</f>
        <v>0</v>
      </c>
      <c r="BJ60" s="125"/>
      <c r="BK60" s="125"/>
      <c r="BL60" s="125"/>
      <c r="BM60" s="125"/>
    </row>
    <row r="61" s="209" customFormat="true" ht="19.5" hidden="false" customHeight="true" outlineLevel="0" collapsed="false">
      <c r="A61" s="173" t="s">
        <v>82</v>
      </c>
      <c r="B61" s="169" t="n">
        <v>1422</v>
      </c>
      <c r="C61" s="140" t="n">
        <f aca="false">M61+AW61</f>
        <v>303.9</v>
      </c>
      <c r="D61" s="140" t="n">
        <f aca="false">N61+AX61</f>
        <v>314.2</v>
      </c>
      <c r="E61" s="141" t="n">
        <f aca="false">O61+AY61</f>
        <v>291.3</v>
      </c>
      <c r="F61" s="141" t="n">
        <f aca="false">Z61+AI61+AQ61+AZ61</f>
        <v>291.3</v>
      </c>
      <c r="G61" s="111" t="n">
        <f aca="false">Q61+BA61</f>
        <v>0</v>
      </c>
      <c r="H61" s="141" t="n">
        <f aca="false">E61-D61</f>
        <v>-22.9</v>
      </c>
      <c r="I61" s="141" t="n">
        <f aca="false">IF(D61&lt;&gt;0,IF(E61/D61*100&lt;0,"&lt;0",IF(E61/D61*100&gt;200,"&gt;200",E61/D61*100))," ")</f>
        <v>92.7116486314449</v>
      </c>
      <c r="J61" s="219" t="n">
        <f aca="false">T61+BD61</f>
        <v>274</v>
      </c>
      <c r="K61" s="220" t="n">
        <f aca="false">E61-J61</f>
        <v>17.3</v>
      </c>
      <c r="L61" s="221" t="n">
        <f aca="false">IF(J61&lt;&gt;0,IF(E61/J61*100&lt;0,"&lt;0",IF(E61/J61*100&gt;200,"&gt;200",E61/J61*100))," ")</f>
        <v>106.313868613139</v>
      </c>
      <c r="M61" s="140" t="n">
        <f aca="false">W61+AG61+AO61</f>
        <v>272.5</v>
      </c>
      <c r="N61" s="140" t="n">
        <f aca="false">X61+AH61+AP61</f>
        <v>272.5</v>
      </c>
      <c r="O61" s="141" t="n">
        <f aca="false">Y61+AI61+AQ61</f>
        <v>248.3</v>
      </c>
      <c r="P61" s="141" t="n">
        <f aca="false">Z61+AI61+AQ61</f>
        <v>248.3</v>
      </c>
      <c r="Q61" s="141" t="n">
        <f aca="false">AA61</f>
        <v>0</v>
      </c>
      <c r="R61" s="141" t="n">
        <f aca="false">O61-N61</f>
        <v>-24.2</v>
      </c>
      <c r="S61" s="141" t="n">
        <f aca="false">IF(N61&lt;&gt;0,IF(O61/N61*100&lt;0,"&lt;0",IF(O61/N61*100&gt;200,"&gt;200",O61/N61*100))," ")</f>
        <v>91.1192660550459</v>
      </c>
      <c r="T61" s="142" t="n">
        <f aca="false">AD61+AL61+AT61</f>
        <v>244.6</v>
      </c>
      <c r="U61" s="316" t="n">
        <f aca="false">O61-T61</f>
        <v>3.70000000000002</v>
      </c>
      <c r="V61" s="223" t="n">
        <f aca="false">IF(T61&lt;&gt;0,IF(O61/T61*100&lt;0,"&lt;0",IF(O61/T61*100&gt;200,"&gt;200",O61/T61*100))," ")</f>
        <v>101.512673753066</v>
      </c>
      <c r="W61" s="147" t="n">
        <v>272.5</v>
      </c>
      <c r="X61" s="148" t="n">
        <v>272.5</v>
      </c>
      <c r="Y61" s="233" t="n">
        <v>248.3</v>
      </c>
      <c r="Z61" s="140" t="n">
        <f aca="false">Y61-AA61</f>
        <v>248.3</v>
      </c>
      <c r="AA61" s="141"/>
      <c r="AB61" s="141" t="n">
        <f aca="false">Y61-X61</f>
        <v>-24.2</v>
      </c>
      <c r="AC61" s="141" t="n">
        <f aca="false">IF(X61&lt;&gt;0,IF(Y61/X61*100&lt;0,"&lt;0",IF(Y61/X61*100&gt;200,"&gt;200",Y61/X61*100))," ")</f>
        <v>91.1192660550459</v>
      </c>
      <c r="AD61" s="151" t="n">
        <v>244.6</v>
      </c>
      <c r="AE61" s="111" t="n">
        <f aca="false">Y61-AD61</f>
        <v>3.70000000000002</v>
      </c>
      <c r="AF61" s="121" t="n">
        <f aca="false">IF(AD61&lt;&gt;0,IF(Y61/AD61*100&lt;0,"&lt;0",IF(Y61/AD61*100&gt;200,"&gt;200",Y61/AD61*100))," ")</f>
        <v>101.512673753066</v>
      </c>
      <c r="AG61" s="317"/>
      <c r="AH61" s="318"/>
      <c r="AI61" s="319"/>
      <c r="AJ61" s="141" t="n">
        <f aca="false">AI61-AH61</f>
        <v>0</v>
      </c>
      <c r="AK61" s="141" t="str">
        <f aca="false">IF(AH61&lt;&gt;0,IF(AI61/AH61*100&lt;0,"&lt;0",IF(AI61/AH61*100&gt;200,"&gt;200",AI61/AH61*100))," ")</f>
        <v> </v>
      </c>
      <c r="AL61" s="320"/>
      <c r="AM61" s="141"/>
      <c r="AN61" s="262" t="str">
        <f aca="false">IF(AL61&lt;&gt;0,IF(AI61/AL61*100&lt;0,"&lt;0",IF(AI61/AL61*100&gt;200,"&gt;200",AI61/AL61*100))," ")</f>
        <v> </v>
      </c>
      <c r="AO61" s="317"/>
      <c r="AP61" s="318"/>
      <c r="AQ61" s="319"/>
      <c r="AR61" s="141" t="n">
        <f aca="false">AQ61-AP61</f>
        <v>0</v>
      </c>
      <c r="AS61" s="321" t="str">
        <f aca="false">IF(AP61&lt;&gt;0,IF(AQ61/AP61*100&lt;0,"&lt;0",IF(AQ61/AP61*100&gt;200,"&gt;200",AQ61/AP61*100))," ")</f>
        <v> </v>
      </c>
      <c r="AT61" s="322"/>
      <c r="AU61" s="141"/>
      <c r="AV61" s="323"/>
      <c r="AW61" s="172" t="n">
        <v>31.4</v>
      </c>
      <c r="AX61" s="154" t="n">
        <v>41.7</v>
      </c>
      <c r="AY61" s="141" t="n">
        <v>43</v>
      </c>
      <c r="AZ61" s="141" t="n">
        <f aca="false">AY61-BA61</f>
        <v>43</v>
      </c>
      <c r="BA61" s="141"/>
      <c r="BB61" s="141" t="n">
        <f aca="false">AY61-AX61</f>
        <v>1.3</v>
      </c>
      <c r="BC61" s="141" t="n">
        <f aca="false">IF(AX61&lt;&gt;0,IF(AY61/AX61*100&lt;0,"&lt;0",IF(AY61/AX61*100&gt;200,"&gt;200",AY61/AX61*100))," ")</f>
        <v>103.117505995204</v>
      </c>
      <c r="BD61" s="151" t="n">
        <v>29.4</v>
      </c>
      <c r="BE61" s="111" t="n">
        <f aca="false">AY61-BD61</f>
        <v>13.6</v>
      </c>
      <c r="BF61" s="121" t="n">
        <f aca="false">IF(BD61&lt;&gt;0,IF(AY61/BD61*100&lt;0,"&lt;0",IF(AY61/BD61*100&gt;200,"&gt;200",AY61/BD61*100))," ")</f>
        <v>146.258503401361</v>
      </c>
      <c r="BG61" s="1"/>
      <c r="BH61" s="84" t="n">
        <f aca="false">BI61+BM61</f>
        <v>13.1</v>
      </c>
      <c r="BI61" s="84" t="n">
        <f aca="false">BJ61+BK61+BL61</f>
        <v>11.4</v>
      </c>
      <c r="BJ61" s="125" t="n">
        <v>11.4</v>
      </c>
      <c r="BK61" s="125"/>
      <c r="BL61" s="125"/>
      <c r="BM61" s="125" t="n">
        <v>1.7</v>
      </c>
    </row>
    <row r="62" s="209" customFormat="true" ht="31.5" hidden="false" customHeight="true" outlineLevel="0" collapsed="false">
      <c r="A62" s="173" t="s">
        <v>83</v>
      </c>
      <c r="B62" s="169" t="n">
        <v>1423</v>
      </c>
      <c r="C62" s="140" t="n">
        <f aca="false">M62+AW62</f>
        <v>1096.4</v>
      </c>
      <c r="D62" s="140" t="n">
        <f aca="false">N62+AX62</f>
        <v>1125.5</v>
      </c>
      <c r="E62" s="141" t="n">
        <f aca="false">O62+AY62</f>
        <v>874.2</v>
      </c>
      <c r="F62" s="141" t="n">
        <f aca="false">Z62+AI62+AQ62+AZ62</f>
        <v>874.2</v>
      </c>
      <c r="G62" s="111" t="n">
        <f aca="false">Q62+BA62</f>
        <v>0</v>
      </c>
      <c r="H62" s="141" t="n">
        <f aca="false">E62-D62</f>
        <v>-251.3</v>
      </c>
      <c r="I62" s="141" t="n">
        <f aca="false">IF(D62&lt;&gt;0,IF(E62/D62*100&lt;0,"&lt;0",IF(E62/D62*100&gt;200,"&gt;200",E62/D62*100))," ")</f>
        <v>77.6721457130164</v>
      </c>
      <c r="J62" s="219" t="n">
        <f aca="false">T62+BD62</f>
        <v>844.9</v>
      </c>
      <c r="K62" s="220" t="n">
        <f aca="false">E62-J62</f>
        <v>29.3</v>
      </c>
      <c r="L62" s="221" t="n">
        <f aca="false">IF(J62&lt;&gt;0,IF(E62/J62*100&lt;0,"&lt;0",IF(E62/J62*100&gt;200,"&gt;200",E62/J62*100))," ")</f>
        <v>103.467866019647</v>
      </c>
      <c r="M62" s="140" t="n">
        <f aca="false">W62+AG62+AO62</f>
        <v>768.2</v>
      </c>
      <c r="N62" s="140" t="n">
        <f aca="false">X62+AH62+AP62</f>
        <v>768.2</v>
      </c>
      <c r="O62" s="141" t="n">
        <f aca="false">Y62+AI62+AQ62</f>
        <v>615.5</v>
      </c>
      <c r="P62" s="141" t="n">
        <f aca="false">Z62+AI62+AQ62</f>
        <v>615.5</v>
      </c>
      <c r="Q62" s="141" t="n">
        <f aca="false">AA62</f>
        <v>0</v>
      </c>
      <c r="R62" s="141" t="n">
        <f aca="false">O62-N62</f>
        <v>-152.7</v>
      </c>
      <c r="S62" s="141" t="n">
        <f aca="false">IF(N62&lt;&gt;0,IF(O62/N62*100&lt;0,"&lt;0",IF(O62/N62*100&gt;200,"&gt;200",O62/N62*100))," ")</f>
        <v>80.1223639677167</v>
      </c>
      <c r="T62" s="142" t="n">
        <f aca="false">AD62+AL62+AT62</f>
        <v>607.1</v>
      </c>
      <c r="U62" s="316" t="n">
        <f aca="false">O62-T62</f>
        <v>8.39999999999998</v>
      </c>
      <c r="V62" s="223" t="n">
        <f aca="false">IF(T62&lt;&gt;0,IF(O62/T62*100&lt;0,"&lt;0",IF(O62/T62*100&gt;200,"&gt;200",O62/T62*100))," ")</f>
        <v>101.383627079559</v>
      </c>
      <c r="W62" s="147" t="n">
        <v>768.2</v>
      </c>
      <c r="X62" s="148" t="n">
        <v>768.2</v>
      </c>
      <c r="Y62" s="233" t="n">
        <v>615.5</v>
      </c>
      <c r="Z62" s="140" t="n">
        <f aca="false">Y62-AA62</f>
        <v>615.5</v>
      </c>
      <c r="AA62" s="141"/>
      <c r="AB62" s="141" t="n">
        <f aca="false">Y62-X62</f>
        <v>-152.7</v>
      </c>
      <c r="AC62" s="141" t="n">
        <f aca="false">IF(X62&lt;&gt;0,IF(Y62/X62*100&lt;0,"&lt;0",IF(Y62/X62*100&gt;200,"&gt;200",Y62/X62*100))," ")</f>
        <v>80.1223639677167</v>
      </c>
      <c r="AD62" s="151" t="n">
        <v>607.1</v>
      </c>
      <c r="AE62" s="111" t="n">
        <f aca="false">Y62-AD62</f>
        <v>8.39999999999998</v>
      </c>
      <c r="AF62" s="121" t="n">
        <f aca="false">IF(AD62&lt;&gt;0,IF(Y62/AD62*100&lt;0,"&lt;0",IF(Y62/AD62*100&gt;200,"&gt;200",Y62/AD62*100))," ")</f>
        <v>101.383627079559</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28.2</v>
      </c>
      <c r="AX62" s="140" t="n">
        <v>357.3</v>
      </c>
      <c r="AY62" s="141" t="n">
        <v>258.7</v>
      </c>
      <c r="AZ62" s="141" t="n">
        <f aca="false">AY62-BA62</f>
        <v>258.7</v>
      </c>
      <c r="BA62" s="141"/>
      <c r="BB62" s="141" t="n">
        <f aca="false">AY62-AX62</f>
        <v>-98.6</v>
      </c>
      <c r="BC62" s="141" t="n">
        <f aca="false">IF(AX62&lt;&gt;0,IF(AY62/AX62*100&lt;0,"&lt;0",IF(AY62/AX62*100&gt;200,"&gt;200",AY62/AX62*100))," ")</f>
        <v>72.4041421774419</v>
      </c>
      <c r="BD62" s="151" t="n">
        <v>237.8</v>
      </c>
      <c r="BE62" s="111" t="n">
        <f aca="false">AY62-BD62</f>
        <v>20.9</v>
      </c>
      <c r="BF62" s="121" t="n">
        <f aca="false">IF(BD62&lt;&gt;0,IF(AY62/BD62*100&lt;0,"&lt;0",IF(AY62/BD62*100&gt;200,"&gt;200",AY62/BD62*100))," ")</f>
        <v>108.78889823381</v>
      </c>
      <c r="BG62" s="1"/>
      <c r="BH62" s="84" t="n">
        <f aca="false">BI62+BM62</f>
        <v>45.7</v>
      </c>
      <c r="BI62" s="84" t="n">
        <f aca="false">BJ62+BK62+BL62</f>
        <v>37.3</v>
      </c>
      <c r="BJ62" s="125" t="n">
        <v>37.3</v>
      </c>
      <c r="BK62" s="125"/>
      <c r="BL62" s="125"/>
      <c r="BM62" s="125" t="n">
        <v>8.4</v>
      </c>
    </row>
    <row r="63" customFormat="false" ht="23.25" hidden="false" customHeight="true" outlineLevel="0" collapsed="false">
      <c r="A63" s="283" t="s">
        <v>84</v>
      </c>
      <c r="B63" s="127" t="n">
        <v>143</v>
      </c>
      <c r="C63" s="110" t="n">
        <f aca="false">M63+AW63</f>
        <v>224.2</v>
      </c>
      <c r="D63" s="110" t="n">
        <f aca="false">N63+AX63</f>
        <v>223</v>
      </c>
      <c r="E63" s="111" t="n">
        <f aca="false">O63+AY63</f>
        <v>301.6</v>
      </c>
      <c r="F63" s="111" t="n">
        <f aca="false">Z63+AI63+AQ63+AZ63</f>
        <v>301.6</v>
      </c>
      <c r="G63" s="111" t="n">
        <f aca="false">Q63+BA63</f>
        <v>0</v>
      </c>
      <c r="H63" s="111" t="n">
        <f aca="false">E63-D63</f>
        <v>78.6</v>
      </c>
      <c r="I63" s="111" t="n">
        <f aca="false">IF(D63&lt;&gt;0,IF(E63/D63*100&lt;0,"&lt;0",IF(E63/D63*100&gt;200,"&gt;200",E63/D63*100))," ")</f>
        <v>135.2466367713</v>
      </c>
      <c r="J63" s="219" t="n">
        <f aca="false">T63+BD63</f>
        <v>148.7</v>
      </c>
      <c r="K63" s="220" t="n">
        <f aca="false">E63-J63</f>
        <v>152.9</v>
      </c>
      <c r="L63" s="221" t="str">
        <f aca="false">IF(J63&lt;&gt;0,IF(E63/J63*100&lt;0,"&lt;0",IF(E63/J63*100&gt;200,"&gt;200",E63/J63*100))," ")</f>
        <v>&gt;200</v>
      </c>
      <c r="M63" s="110" t="n">
        <f aca="false">W63+AG63+AO63</f>
        <v>207</v>
      </c>
      <c r="N63" s="110" t="n">
        <f aca="false">X63+AH63+AP63</f>
        <v>207</v>
      </c>
      <c r="O63" s="111" t="n">
        <f aca="false">Y63+AI63+AQ63</f>
        <v>294.9</v>
      </c>
      <c r="P63" s="111" t="n">
        <f aca="false">Z63+AI63+AQ63</f>
        <v>294.9</v>
      </c>
      <c r="Q63" s="111" t="n">
        <f aca="false">AA63</f>
        <v>0</v>
      </c>
      <c r="R63" s="111" t="n">
        <f aca="false">O63-N63</f>
        <v>87.9</v>
      </c>
      <c r="S63" s="111" t="n">
        <f aca="false">IF(N63&lt;&gt;0,IF(O63/N63*100&lt;0,"&lt;0",IF(O63/N63*100&gt;200,"&gt;200",O63/N63*100))," ")</f>
        <v>142.463768115942</v>
      </c>
      <c r="T63" s="219" t="n">
        <f aca="false">AD63+AL63+AT63</f>
        <v>139.7</v>
      </c>
      <c r="U63" s="222" t="n">
        <f aca="false">O63-T63</f>
        <v>155.2</v>
      </c>
      <c r="V63" s="223" t="str">
        <f aca="false">IF(T63&lt;&gt;0,IF(O63/T63*100&lt;0,"&lt;0",IF(O63/T63*100&gt;200,"&gt;200",O63/T63*100))," ")</f>
        <v>&gt;200</v>
      </c>
      <c r="W63" s="117" t="n">
        <v>205</v>
      </c>
      <c r="X63" s="118" t="n">
        <v>205</v>
      </c>
      <c r="Y63" s="119" t="n">
        <v>285.4</v>
      </c>
      <c r="Z63" s="110" t="n">
        <f aca="false">Y63-AA63</f>
        <v>285.4</v>
      </c>
      <c r="AA63" s="111"/>
      <c r="AB63" s="111" t="n">
        <f aca="false">Y63-X63</f>
        <v>80.4</v>
      </c>
      <c r="AC63" s="111" t="n">
        <f aca="false">IF(X63&lt;&gt;0,IF(Y63/X63*100&lt;0,"&lt;0",IF(Y63/X63*100&gt;200,"&gt;200",Y63/X63*100))," ")</f>
        <v>139.219512195122</v>
      </c>
      <c r="AD63" s="120" t="n">
        <v>135.9</v>
      </c>
      <c r="AE63" s="111" t="n">
        <f aca="false">Y63-AD63</f>
        <v>149.5</v>
      </c>
      <c r="AF63" s="121" t="str">
        <f aca="false">IF(AD63&lt;&gt;0,IF(Y63/AD63*100&lt;0,"&lt;0",IF(Y63/AD63*100&gt;200,"&gt;200",Y63/AD63*100))," ")</f>
        <v>&gt;200</v>
      </c>
      <c r="AG63" s="266"/>
      <c r="AH63" s="267"/>
      <c r="AI63" s="268" t="n">
        <v>6.7</v>
      </c>
      <c r="AJ63" s="111" t="n">
        <f aca="false">AI63-AH63</f>
        <v>6.7</v>
      </c>
      <c r="AK63" s="111" t="str">
        <f aca="false">IF(AH63&lt;&gt;0,IF(AI63/AH63*100&lt;0,"&lt;0",IF(AI63/AH63*100&gt;200,"&gt;200",AI63/AH63*100))," ")</f>
        <v> </v>
      </c>
      <c r="AL63" s="269" t="n">
        <v>1.9</v>
      </c>
      <c r="AM63" s="111" t="n">
        <f aca="false">AI63-AL63</f>
        <v>4.8</v>
      </c>
      <c r="AN63" s="262" t="str">
        <f aca="false">IF(AL63&lt;&gt;0,IF(AI63/AL63*100&lt;0,"&lt;0",IF(AI63/AL63*100&gt;200,"&gt;200",AI63/AL63*100))," ")</f>
        <v>&gt;200</v>
      </c>
      <c r="AO63" s="267" t="n">
        <v>2</v>
      </c>
      <c r="AP63" s="267" t="n">
        <v>2</v>
      </c>
      <c r="AQ63" s="268" t="n">
        <v>2.8</v>
      </c>
      <c r="AR63" s="111" t="n">
        <f aca="false">AQ63-AP63</f>
        <v>0.8</v>
      </c>
      <c r="AS63" s="220" t="n">
        <f aca="false">IF(AP63&lt;&gt;0,IF(AQ63/AP63*100&lt;0,"&lt;0",IF(AQ63/AP63*100&gt;200,"&gt;200",AQ63/AP63*100))," ")</f>
        <v>140</v>
      </c>
      <c r="AT63" s="272" t="n">
        <v>1.9</v>
      </c>
      <c r="AU63" s="111" t="n">
        <f aca="false">AQ63-AT63</f>
        <v>0.9</v>
      </c>
      <c r="AV63" s="285" t="n">
        <f aca="false">IF(AT63&lt;&gt;0,IF(AQ63/AT63*100&lt;0,"&lt;0",IF(AQ63/AT63*100&gt;200,"&gt;200",AQ63/AT63*100))," ")</f>
        <v>147.368421052632</v>
      </c>
      <c r="AW63" s="225" t="n">
        <v>17.2</v>
      </c>
      <c r="AX63" s="110" t="n">
        <v>16</v>
      </c>
      <c r="AY63" s="111" t="n">
        <v>6.7</v>
      </c>
      <c r="AZ63" s="111" t="n">
        <f aca="false">AY63-BA63</f>
        <v>6.7</v>
      </c>
      <c r="BA63" s="111"/>
      <c r="BB63" s="111" t="n">
        <f aca="false">AY63-AX63</f>
        <v>-9.3</v>
      </c>
      <c r="BC63" s="111" t="n">
        <f aca="false">IF(AX63&lt;&gt;0,IF(AY63/AX63*100&lt;0,"&lt;0",IF(AY63/AX63*100&gt;200,"&gt;200",AY63/AX63*100))," ")</f>
        <v>41.875</v>
      </c>
      <c r="BD63" s="120" t="n">
        <v>9</v>
      </c>
      <c r="BE63" s="111" t="n">
        <f aca="false">AY63-BD63</f>
        <v>-2.3</v>
      </c>
      <c r="BF63" s="121" t="n">
        <f aca="false">IF(BD63&lt;&gt;0,IF(AY63/BD63*100&lt;0,"&lt;0",IF(AY63/BD63*100&gt;200,"&gt;200",AY63/BD63*100))," ")</f>
        <v>74.4444444444444</v>
      </c>
      <c r="BH63" s="84" t="n">
        <f aca="false">BI63+BM63</f>
        <v>12.3</v>
      </c>
      <c r="BI63" s="84" t="n">
        <f aca="false">BJ63+BK63+BL63</f>
        <v>11.8</v>
      </c>
      <c r="BJ63" s="160" t="n">
        <v>11.2</v>
      </c>
      <c r="BK63" s="160" t="n">
        <v>0.4</v>
      </c>
      <c r="BL63" s="160" t="n">
        <v>0.2</v>
      </c>
      <c r="BM63" s="125" t="n">
        <v>0.5</v>
      </c>
    </row>
    <row r="64" customFormat="false" ht="23.25" hidden="false" customHeight="true" outlineLevel="0" collapsed="false">
      <c r="A64" s="283" t="s">
        <v>85</v>
      </c>
      <c r="B64" s="127" t="n">
        <v>144</v>
      </c>
      <c r="C64" s="110" t="n">
        <f aca="false">M64+AW64</f>
        <v>61.1</v>
      </c>
      <c r="D64" s="110" t="n">
        <f aca="false">N64+AX64</f>
        <v>257.9</v>
      </c>
      <c r="E64" s="111" t="n">
        <f aca="false">O64+AY64</f>
        <v>115.5</v>
      </c>
      <c r="F64" s="111" t="n">
        <f aca="false">Z64+AI64+AQ64+AZ64</f>
        <v>115.4</v>
      </c>
      <c r="G64" s="111" t="n">
        <f aca="false">Q64+BA64</f>
        <v>0.1</v>
      </c>
      <c r="H64" s="111" t="n">
        <f aca="false">E64-D64</f>
        <v>-142.4</v>
      </c>
      <c r="I64" s="111" t="n">
        <f aca="false">IF(D64&lt;&gt;0,IF(E64/D64*100&lt;0,"&lt;0",IF(E64/D64*100&gt;200,"&gt;200",E64/D64*100))," ")</f>
        <v>44.7848003101978</v>
      </c>
      <c r="J64" s="219" t="n">
        <f aca="false">T64+BD64</f>
        <v>90.3</v>
      </c>
      <c r="K64" s="220" t="n">
        <f aca="false">E64-J64</f>
        <v>25.2</v>
      </c>
      <c r="L64" s="221" t="n">
        <f aca="false">IF(J64&lt;&gt;0,IF(E64/J64*100&lt;0,"&lt;0",IF(E64/J64*100&gt;200,"&gt;200",E64/J64*100))," ")</f>
        <v>127.906976744186</v>
      </c>
      <c r="M64" s="110" t="n">
        <f aca="false">W64+AG64+AO64</f>
        <v>16.8</v>
      </c>
      <c r="N64" s="110" t="n">
        <f aca="false">X64+AH64+AP64</f>
        <v>42</v>
      </c>
      <c r="O64" s="111" t="n">
        <f aca="false">Y64+AI64+AQ64</f>
        <v>33.2</v>
      </c>
      <c r="P64" s="111" t="n">
        <f aca="false">Z64+AI64+AQ64</f>
        <v>33.2</v>
      </c>
      <c r="Q64" s="111" t="n">
        <f aca="false">AA64</f>
        <v>0</v>
      </c>
      <c r="R64" s="111" t="n">
        <f aca="false">O64-N64</f>
        <v>-8.8</v>
      </c>
      <c r="S64" s="111" t="n">
        <f aca="false">IF(N64&lt;&gt;0,IF(O64/N64*100&lt;0,"&lt;0",IF(O64/N64*100&gt;200,"&gt;200",O64/N64*100))," ")</f>
        <v>79.0476190476191</v>
      </c>
      <c r="T64" s="219" t="n">
        <f aca="false">AD64+AL64+AT64</f>
        <v>26.2</v>
      </c>
      <c r="U64" s="222" t="n">
        <f aca="false">O64-T64</f>
        <v>7</v>
      </c>
      <c r="V64" s="223" t="n">
        <f aca="false">IF(T64&lt;&gt;0,IF(O64/T64*100&lt;0,"&lt;0",IF(O64/T64*100&gt;200,"&gt;200",O64/T64*100))," ")</f>
        <v>126.717557251908</v>
      </c>
      <c r="W64" s="117" t="n">
        <v>16.8</v>
      </c>
      <c r="X64" s="118" t="n">
        <v>42</v>
      </c>
      <c r="Y64" s="119" t="n">
        <v>33.2</v>
      </c>
      <c r="Z64" s="110" t="n">
        <f aca="false">Y64-AA64</f>
        <v>33.2</v>
      </c>
      <c r="AA64" s="111"/>
      <c r="AB64" s="111" t="n">
        <f aca="false">Y64-X64</f>
        <v>-8.8</v>
      </c>
      <c r="AC64" s="111" t="n">
        <f aca="false">IF(X64&lt;&gt;0,IF(Y64/X64*100&lt;0,"&lt;0",IF(Y64/X64*100&gt;200,"&gt;200",Y64/X64*100))," ")</f>
        <v>79.0476190476191</v>
      </c>
      <c r="AD64" s="120" t="n">
        <v>26.2</v>
      </c>
      <c r="AE64" s="111" t="n">
        <f aca="false">Y64-AD64</f>
        <v>7</v>
      </c>
      <c r="AF64" s="121" t="n">
        <f aca="false">IF(AD64&lt;&gt;0,IF(Y64/AD64*100&lt;0,"&lt;0",IF(Y64/AD64*100&gt;200,"&gt;200",Y64/AD64*100))," ")</f>
        <v>126.717557251908</v>
      </c>
      <c r="AG64" s="266"/>
      <c r="AH64" s="267"/>
      <c r="AI64" s="268"/>
      <c r="AJ64" s="111" t="n">
        <f aca="false">AI64-AH64</f>
        <v>0</v>
      </c>
      <c r="AK64" s="111" t="str">
        <f aca="false">IF(AH64&lt;&gt;0,IF(AI64/AH64*100&lt;0,"&lt;0",IF(AI64/AH64*100&gt;200,"&gt;200",AI64/AH64*100))," ")</f>
        <v> </v>
      </c>
      <c r="AL64" s="269"/>
      <c r="AM64" s="111" t="n">
        <f aca="false">AI64-AL64</f>
        <v>0</v>
      </c>
      <c r="AN64" s="262" t="str">
        <f aca="false">IF(AL64&lt;&gt;0,IF(AI64/AL64*100&lt;0,"&lt;0",IF(AI64/AL64*100&gt;200,"&gt;200",AI64/AL64*100))," ")</f>
        <v> </v>
      </c>
      <c r="AO64" s="266"/>
      <c r="AP64" s="267"/>
      <c r="AQ64" s="268"/>
      <c r="AR64" s="111" t="n">
        <f aca="false">AQ64-AP64</f>
        <v>0</v>
      </c>
      <c r="AS64" s="220" t="str">
        <f aca="false">IF(AP64&lt;&gt;0,IF(AQ64/AP64*100&lt;0,"&lt;0",IF(AQ64/AP64*100&gt;200,"&gt;200",AQ64/AP64*100))," ")</f>
        <v> </v>
      </c>
      <c r="AT64" s="272"/>
      <c r="AU64" s="111"/>
      <c r="AV64" s="285" t="str">
        <f aca="false">IF(AT64&lt;&gt;0,IF(AQ64/AT64*100&lt;0,"&lt;0",IF(AQ64/AT64*100&gt;200,"&gt;200",AQ64/AT64*100))," ")</f>
        <v> </v>
      </c>
      <c r="AW64" s="225" t="n">
        <v>44.3</v>
      </c>
      <c r="AX64" s="315" t="n">
        <v>215.9</v>
      </c>
      <c r="AY64" s="324" t="n">
        <v>82.3</v>
      </c>
      <c r="AZ64" s="324" t="n">
        <f aca="false">AY64-BA64</f>
        <v>82.2</v>
      </c>
      <c r="BA64" s="324" t="n">
        <v>0.1</v>
      </c>
      <c r="BB64" s="111" t="n">
        <f aca="false">AY64-AX64</f>
        <v>-133.6</v>
      </c>
      <c r="BC64" s="111" t="n">
        <f aca="false">IF(AX64&lt;&gt;0,IF(AY64/AX64*100&lt;0,"&lt;0",IF(AY64/AX64*100&gt;200,"&gt;200",AY64/AX64*100))," ")</f>
        <v>38.1194997684113</v>
      </c>
      <c r="BD64" s="120" t="n">
        <v>64.1</v>
      </c>
      <c r="BE64" s="111" t="n">
        <f aca="false">AY64-BD64</f>
        <v>18.2</v>
      </c>
      <c r="BF64" s="121" t="n">
        <f aca="false">IF(BD64&lt;&gt;0,IF(AY64/BD64*100&lt;0,"&lt;0",IF(AY64/BD64*100&gt;200,"&gt;200",AY64/BD64*100))," ")</f>
        <v>128.393135725429</v>
      </c>
      <c r="BH64" s="84" t="n">
        <f aca="false">BI64+BM64</f>
        <v>1.1</v>
      </c>
      <c r="BI64" s="84" t="n">
        <f aca="false">BJ64+BK64+BL64</f>
        <v>0.8</v>
      </c>
      <c r="BJ64" s="160" t="n">
        <v>0.8</v>
      </c>
      <c r="BK64" s="160"/>
      <c r="BL64" s="160"/>
      <c r="BM64" s="125" t="n">
        <v>0.3</v>
      </c>
    </row>
    <row r="65" customFormat="false" ht="23.25" hidden="false" customHeight="true" outlineLevel="0" collapsed="false">
      <c r="A65" s="283" t="s">
        <v>86</v>
      </c>
      <c r="B65" s="127" t="n">
        <v>145</v>
      </c>
      <c r="C65" s="110" t="n">
        <f aca="false">M65+AW65</f>
        <v>92.9</v>
      </c>
      <c r="D65" s="110" t="n">
        <f aca="false">N65+AX65</f>
        <v>97.5</v>
      </c>
      <c r="E65" s="111" t="n">
        <f aca="false">O65+AY65</f>
        <v>38.7</v>
      </c>
      <c r="F65" s="111" t="n">
        <f aca="false">Z65+AI65+AQ65+AZ65</f>
        <v>28.3</v>
      </c>
      <c r="G65" s="111" t="n">
        <f aca="false">Q65+BA65</f>
        <v>10.4</v>
      </c>
      <c r="H65" s="111" t="n">
        <f aca="false">E65-D65</f>
        <v>-58.8</v>
      </c>
      <c r="I65" s="111" t="n">
        <f aca="false">IF(D65&lt;&gt;0,IF(E65/D65*100&lt;0,"&lt;0",IF(E65/D65*100&gt;200,"&gt;200",E65/D65*100))," ")</f>
        <v>39.6923076923077</v>
      </c>
      <c r="J65" s="219" t="n">
        <f aca="false">T65+BD65</f>
        <v>40.9</v>
      </c>
      <c r="K65" s="220" t="n">
        <f aca="false">E65-J65</f>
        <v>-2.2</v>
      </c>
      <c r="L65" s="221" t="n">
        <f aca="false">IF(J65&lt;&gt;0,IF(E65/J65*100&lt;0,"&lt;0",IF(E65/J65*100&gt;200,"&gt;200",E65/J65*100))," ")</f>
        <v>94.6210268948655</v>
      </c>
      <c r="M65" s="110" t="n">
        <f aca="false">W65+AG65+AO65</f>
        <v>78.7</v>
      </c>
      <c r="N65" s="110" t="n">
        <f aca="false">X65+AH65+AP65</f>
        <v>78.7</v>
      </c>
      <c r="O65" s="111" t="n">
        <f aca="false">Y65+AI65+AQ65</f>
        <v>23.9</v>
      </c>
      <c r="P65" s="111" t="n">
        <f aca="false">Z65+AI65+AQ65</f>
        <v>13.5</v>
      </c>
      <c r="Q65" s="111" t="n">
        <f aca="false">AA65</f>
        <v>10.4</v>
      </c>
      <c r="R65" s="111" t="n">
        <f aca="false">O65-N65</f>
        <v>-54.8</v>
      </c>
      <c r="S65" s="111" t="n">
        <f aca="false">IF(N65&lt;&gt;0,IF(O65/N65*100&lt;0,"&lt;0",IF(O65/N65*100&gt;200,"&gt;200",O65/N65*100))," ")</f>
        <v>30.3684879288437</v>
      </c>
      <c r="T65" s="219" t="n">
        <f aca="false">AD65+AL65+AT65</f>
        <v>18.5</v>
      </c>
      <c r="U65" s="222" t="n">
        <f aca="false">O65-T65</f>
        <v>5.4</v>
      </c>
      <c r="V65" s="223" t="n">
        <f aca="false">IF(T65&lt;&gt;0,IF(O65/T65*100&lt;0,"&lt;0",IF(O65/T65*100&gt;200,"&gt;200",O65/T65*100))," ")</f>
        <v>129.189189189189</v>
      </c>
      <c r="W65" s="117" t="n">
        <v>72.3</v>
      </c>
      <c r="X65" s="118" t="n">
        <v>72.3</v>
      </c>
      <c r="Y65" s="119" t="n">
        <v>13.8</v>
      </c>
      <c r="Z65" s="110" t="n">
        <f aca="false">Y65-AA65</f>
        <v>3.4</v>
      </c>
      <c r="AA65" s="111" t="n">
        <v>10.4</v>
      </c>
      <c r="AB65" s="111" t="n">
        <f aca="false">Y65-X65</f>
        <v>-58.5</v>
      </c>
      <c r="AC65" s="111" t="n">
        <f aca="false">IF(X65&lt;&gt;0,IF(Y65/X65*100&lt;0,"&lt;0",IF(Y65/X65*100&gt;200,"&gt;200",Y65/X65*100))," ")</f>
        <v>19.0871369294606</v>
      </c>
      <c r="AD65" s="120" t="n">
        <v>12.8</v>
      </c>
      <c r="AE65" s="111" t="n">
        <f aca="false">Y65-AD65</f>
        <v>1</v>
      </c>
      <c r="AF65" s="121" t="n">
        <f aca="false">IF(AD65&lt;&gt;0,IF(Y65/AD65*100&lt;0,"&lt;0",IF(Y65/AD65*100&gt;200,"&gt;200",Y65/AD65*100))," ")</f>
        <v>107.8125</v>
      </c>
      <c r="AG65" s="266" t="n">
        <v>3.4</v>
      </c>
      <c r="AH65" s="267" t="n">
        <v>3.4</v>
      </c>
      <c r="AI65" s="268" t="n">
        <v>3.3</v>
      </c>
      <c r="AJ65" s="111" t="n">
        <f aca="false">AI65-AH65</f>
        <v>-0.1</v>
      </c>
      <c r="AK65" s="111" t="n">
        <f aca="false">IF(AH65&lt;&gt;0,IF(AI65/AH65*100&lt;0,"&lt;0",IF(AI65/AH65*100&gt;200,"&gt;200",AI65/AH65*100))," ")</f>
        <v>97.0588235294118</v>
      </c>
      <c r="AL65" s="269" t="n">
        <v>3.2</v>
      </c>
      <c r="AM65" s="111" t="n">
        <f aca="false">AI65-AL65</f>
        <v>0.0999999999999996</v>
      </c>
      <c r="AN65" s="262" t="n">
        <f aca="false">IF(AL65&lt;&gt;0,IF(AI65/AL65*100&lt;0,"&lt;0",IF(AI65/AL65*100&gt;200,"&gt;200",AI65/AL65*100))," ")</f>
        <v>103.125</v>
      </c>
      <c r="AO65" s="267" t="n">
        <v>3</v>
      </c>
      <c r="AP65" s="267" t="n">
        <v>3</v>
      </c>
      <c r="AQ65" s="268" t="n">
        <v>6.8</v>
      </c>
      <c r="AR65" s="111" t="n">
        <f aca="false">AQ65-AP65</f>
        <v>3.8</v>
      </c>
      <c r="AS65" s="220" t="str">
        <f aca="false">IF(AP65&lt;&gt;0,IF(AQ65/AP65*100&lt;0,"&lt;0",IF(AQ65/AP65*100&gt;200,"&gt;200",AQ65/AP65*100))," ")</f>
        <v>&gt;200</v>
      </c>
      <c r="AT65" s="272" t="n">
        <v>2.5</v>
      </c>
      <c r="AU65" s="111" t="n">
        <f aca="false">AQ65-AT65</f>
        <v>4.3</v>
      </c>
      <c r="AV65" s="285" t="str">
        <f aca="false">IF(AT65&lt;&gt;0,IF(AQ65/AT65*100&lt;0,"&lt;0",IF(AQ65/AT65*100&gt;200,"&gt;200",AQ65/AT65*100))," ")</f>
        <v>&gt;200</v>
      </c>
      <c r="AW65" s="225" t="n">
        <v>14.2</v>
      </c>
      <c r="AX65" s="110" t="n">
        <v>18.8</v>
      </c>
      <c r="AY65" s="111" t="n">
        <v>14.8</v>
      </c>
      <c r="AZ65" s="111" t="n">
        <f aca="false">AY65-BA65</f>
        <v>14.8</v>
      </c>
      <c r="BA65" s="111"/>
      <c r="BB65" s="111" t="n">
        <f aca="false">AY65-AX65</f>
        <v>-4</v>
      </c>
      <c r="BC65" s="111" t="n">
        <f aca="false">IF(AX65&lt;&gt;0,IF(AY65/AX65*100&lt;0,"&lt;0",IF(AY65/AX65*100&gt;200,"&gt;200",AY65/AX65*100))," ")</f>
        <v>78.7234042553192</v>
      </c>
      <c r="BD65" s="120" t="n">
        <v>22.4</v>
      </c>
      <c r="BE65" s="111" t="n">
        <f aca="false">AY65-BD65</f>
        <v>-7.6</v>
      </c>
      <c r="BF65" s="121" t="n">
        <f aca="false">IF(BD65&lt;&gt;0,IF(AY65/BD65*100&lt;0,"&lt;0",IF(AY65/BD65*100&gt;200,"&gt;200",AY65/BD65*100))," ")</f>
        <v>66.0714285714286</v>
      </c>
      <c r="BH65" s="84" t="n">
        <f aca="false">BI65+BM65</f>
        <v>21.4</v>
      </c>
      <c r="BI65" s="84" t="n">
        <f aca="false">BJ65+BK65+BL65</f>
        <v>18.9</v>
      </c>
      <c r="BJ65" s="166" t="n">
        <v>18.7</v>
      </c>
      <c r="BK65" s="125" t="n">
        <v>0.1</v>
      </c>
      <c r="BL65" s="125" t="n">
        <v>0.1</v>
      </c>
      <c r="BM65" s="165" t="n">
        <v>2.5</v>
      </c>
    </row>
    <row r="66" customFormat="false" ht="18.75" hidden="true" customHeight="true" outlineLevel="0" collapsed="false">
      <c r="A66" s="283"/>
      <c r="B66" s="127"/>
      <c r="C66" s="128"/>
      <c r="D66" s="110" t="n">
        <f aca="false">N66+AX66</f>
        <v>0</v>
      </c>
      <c r="E66" s="111" t="n">
        <f aca="false">O66+AY66</f>
        <v>0</v>
      </c>
      <c r="F66" s="111" t="n">
        <f aca="false">Z66+AI66+AQ66+AZ66</f>
        <v>0</v>
      </c>
      <c r="G66" s="111" t="n">
        <f aca="false">Q66+BA66</f>
        <v>0</v>
      </c>
      <c r="H66" s="111" t="n">
        <f aca="false">E66-D66</f>
        <v>0</v>
      </c>
      <c r="I66" s="111" t="str">
        <f aca="false">IF(D66&lt;&gt;0,IF(E66/D66*100&lt;0,"&lt;0",IF(E66/D66*100&gt;200,"&gt;200",E66/D66*100))," ")</f>
        <v> </v>
      </c>
      <c r="J66" s="219"/>
      <c r="K66" s="220" t="n">
        <f aca="false">E66-J66</f>
        <v>0</v>
      </c>
      <c r="L66" s="221" t="str">
        <f aca="false">IF(J66&lt;&gt;0,IF(E66/J66*100&lt;0,"&lt;0",IF(E66/J66*100&gt;200,"&gt;200",E66/J66*100))," ")</f>
        <v> </v>
      </c>
      <c r="M66" s="325"/>
      <c r="N66" s="110" t="n">
        <f aca="false">X66+AH66+AP66</f>
        <v>0</v>
      </c>
      <c r="O66" s="111" t="n">
        <f aca="false">Y66+AI66+AQ66</f>
        <v>0</v>
      </c>
      <c r="P66" s="111" t="n">
        <f aca="false">Z66+AI66+AQ66</f>
        <v>0</v>
      </c>
      <c r="Q66" s="111" t="n">
        <f aca="false">AA66</f>
        <v>0</v>
      </c>
      <c r="R66" s="111" t="n">
        <f aca="false">O66-N66</f>
        <v>0</v>
      </c>
      <c r="S66" s="111" t="str">
        <f aca="false">IF(N66&lt;&gt;0,IF(O66/N66*100&lt;0,"&lt;0",IF(O66/N66*100&gt;200,"&gt;200",O66/N66*100))," ")</f>
        <v> </v>
      </c>
      <c r="T66" s="219" t="n">
        <f aca="false">AD66+AL66+AT66</f>
        <v>0</v>
      </c>
      <c r="U66" s="222" t="n">
        <f aca="false">O66-T66</f>
        <v>0</v>
      </c>
      <c r="V66" s="223"/>
      <c r="W66" s="117"/>
      <c r="X66" s="118" t="n">
        <v>0</v>
      </c>
      <c r="Y66" s="119"/>
      <c r="Z66" s="110" t="n">
        <f aca="false">Y66-AA66</f>
        <v>0</v>
      </c>
      <c r="AA66" s="111"/>
      <c r="AB66" s="111" t="n">
        <f aca="false">Y66-X66</f>
        <v>0</v>
      </c>
      <c r="AC66" s="111" t="str">
        <f aca="false">IF(X66&lt;&gt;0,IF(Y66/X66*100&lt;0,"&lt;0",IF(Y66/X66*100&gt;200,"&gt;200",Y66/X66*100))," ")</f>
        <v> </v>
      </c>
      <c r="AD66" s="120"/>
      <c r="AE66" s="111" t="n">
        <f aca="false">Y66-AD66</f>
        <v>0</v>
      </c>
      <c r="AF66" s="121" t="str">
        <f aca="false">IF(AD66&lt;&gt;0,IF(Y66/AD66*100&lt;0,"&lt;0",IF(Y66/AD66*100&gt;200,"&gt;200",Y66/AD66*100))," ")</f>
        <v> </v>
      </c>
      <c r="AG66" s="110"/>
      <c r="AH66" s="110"/>
      <c r="AI66" s="111"/>
      <c r="AJ66" s="111"/>
      <c r="AK66" s="111"/>
      <c r="AL66" s="123"/>
      <c r="AM66" s="111"/>
      <c r="AN66" s="121"/>
      <c r="AO66" s="110"/>
      <c r="AP66" s="110"/>
      <c r="AQ66" s="111"/>
      <c r="AR66" s="111"/>
      <c r="AS66" s="220"/>
      <c r="AT66" s="120"/>
      <c r="AU66" s="111"/>
      <c r="AV66" s="285"/>
      <c r="AW66" s="225"/>
      <c r="AX66" s="110"/>
      <c r="AY66" s="111"/>
      <c r="AZ66" s="111"/>
      <c r="BA66" s="111"/>
      <c r="BB66" s="111"/>
      <c r="BC66" s="111"/>
      <c r="BD66" s="120"/>
      <c r="BE66" s="111"/>
      <c r="BF66" s="121"/>
      <c r="BH66" s="84"/>
      <c r="BI66" s="84"/>
      <c r="BJ66" s="125"/>
      <c r="BK66" s="125"/>
      <c r="BL66" s="125"/>
      <c r="BM66" s="160"/>
    </row>
    <row r="67" s="334" customFormat="true" ht="34.5" hidden="false" customHeight="true" outlineLevel="0" collapsed="false">
      <c r="A67" s="88" t="s">
        <v>87</v>
      </c>
      <c r="B67" s="89" t="n">
        <v>19</v>
      </c>
      <c r="C67" s="296" t="n">
        <f aca="false">M67+AW67</f>
        <v>17115</v>
      </c>
      <c r="D67" s="296" t="n">
        <f aca="false">N67+AX67</f>
        <v>18376</v>
      </c>
      <c r="E67" s="281" t="n">
        <f aca="false">Y67+AI67+AQ67+AY67</f>
        <v>14382.7</v>
      </c>
      <c r="F67" s="281" t="n">
        <f aca="false">Z67+AI67+AQ67+AZ67</f>
        <v>14366.4</v>
      </c>
      <c r="G67" s="281" t="n">
        <f aca="false">Q67+BA67-BA68</f>
        <v>10.3</v>
      </c>
      <c r="H67" s="281" t="n">
        <f aca="false">E67-D67</f>
        <v>-3993.3</v>
      </c>
      <c r="I67" s="281" t="n">
        <f aca="false">IF(D67&lt;&gt;0,IF(E67/D67*100&lt;0,"&lt;0",IF(E67/D67*100&gt;200,"&gt;200",E67/D67*100))," ")</f>
        <v>78.2689377448846</v>
      </c>
      <c r="J67" s="92" t="n">
        <f aca="false">T67+BD67</f>
        <v>12479.9</v>
      </c>
      <c r="K67" s="93" t="n">
        <f aca="false">E67-J67</f>
        <v>1902.8</v>
      </c>
      <c r="L67" s="221" t="n">
        <f aca="false">IF(J67&lt;&gt;0,IF(E67/J67*100&lt;0,"&lt;0",IF(E67/J67*100&gt;200,"&gt;200",E67/J67*100))," ")</f>
        <v>115.246917042605</v>
      </c>
      <c r="M67" s="296" t="n">
        <f aca="false">M68+M69</f>
        <v>8717.2</v>
      </c>
      <c r="N67" s="296" t="n">
        <f aca="false">N68+N69</f>
        <v>8717.2</v>
      </c>
      <c r="O67" s="281" t="n">
        <f aca="false">O68+O69</f>
        <v>7263.2</v>
      </c>
      <c r="P67" s="281" t="n">
        <f aca="false">P68+P69</f>
        <v>7252.9</v>
      </c>
      <c r="Q67" s="281" t="n">
        <f aca="false">AA67</f>
        <v>10.3</v>
      </c>
      <c r="R67" s="281" t="n">
        <f aca="false">O67-N67</f>
        <v>-1454</v>
      </c>
      <c r="S67" s="281" t="n">
        <f aca="false">IF(N67&lt;&gt;0,IF(O67/N67*100&lt;0,"&lt;0",IF(O67/N67*100&gt;200,"&gt;200",O67/N67*100))," ")</f>
        <v>83.3203322167669</v>
      </c>
      <c r="T67" s="92" t="n">
        <f aca="false">T68+T69</f>
        <v>6034.4</v>
      </c>
      <c r="U67" s="95" t="n">
        <f aca="false">O67-T67</f>
        <v>1228.8</v>
      </c>
      <c r="V67" s="96" t="n">
        <f aca="false">IF(T67&lt;&gt;0,IF(O67/T67*100&lt;0,"&lt;0",IF(O67/T67*100&gt;200,"&gt;200",O67/T67*100))," ")</f>
        <v>120.36325069601</v>
      </c>
      <c r="W67" s="326" t="n">
        <f aca="false">W68+W69+W70+W71</f>
        <v>19</v>
      </c>
      <c r="X67" s="327" t="n">
        <f aca="false">X68+X69+X70+X71</f>
        <v>19</v>
      </c>
      <c r="Y67" s="328" t="n">
        <f aca="false">Y68+Y69+Y72+Y73</f>
        <v>10.3</v>
      </c>
      <c r="Z67" s="329" t="n">
        <f aca="false">Y67-AA67</f>
        <v>0</v>
      </c>
      <c r="AA67" s="281" t="n">
        <f aca="false">AA68+AA69+AA72+AA73</f>
        <v>10.3</v>
      </c>
      <c r="AB67" s="281" t="n">
        <f aca="false">Y67-X67</f>
        <v>-8.7</v>
      </c>
      <c r="AC67" s="281" t="n">
        <f aca="false">IF(X67&lt;&gt;0,IF(Y67/X67*100&lt;0,"&lt;0",IF(Y67/X67*100&gt;200,"&gt;200",Y67/X67*100))," ")</f>
        <v>54.2105263157895</v>
      </c>
      <c r="AD67" s="304" t="n">
        <f aca="false">AD68+AD69+AD72+AD73</f>
        <v>7.8</v>
      </c>
      <c r="AE67" s="281" t="n">
        <f aca="false">Y67-AD67</f>
        <v>2.5</v>
      </c>
      <c r="AF67" s="330" t="n">
        <f aca="false">IF(AD67&lt;&gt;0,IF(Y67/AD67*100&lt;0,"&lt;0",IF(Y67/AD67*100&gt;200,"&gt;200",Y67/AD67*100))," ")</f>
        <v>132.051282051282</v>
      </c>
      <c r="AG67" s="296" t="n">
        <f aca="false">AG68+AG69</f>
        <v>6105.2</v>
      </c>
      <c r="AH67" s="296" t="n">
        <f aca="false">AH68+AH69</f>
        <v>6105.2</v>
      </c>
      <c r="AI67" s="281" t="n">
        <f aca="false">AI68+AI69</f>
        <v>5092.1</v>
      </c>
      <c r="AJ67" s="261" t="n">
        <f aca="false">AI67-AH67</f>
        <v>-1013.1</v>
      </c>
      <c r="AK67" s="261" t="n">
        <f aca="false">IF(AH67&lt;&gt;0,IF(AI67/AH67*100&lt;0,"&lt;0",IF(AI67/AH67*100&gt;200,"&gt;200",AI67/AH67*100))," ")</f>
        <v>83.4059490270589</v>
      </c>
      <c r="AL67" s="305" t="n">
        <f aca="false">AL68+AL69</f>
        <v>4183.5</v>
      </c>
      <c r="AM67" s="261" t="n">
        <f aca="false">AI67-AL67</f>
        <v>908.6</v>
      </c>
      <c r="AN67" s="330" t="n">
        <f aca="false">IF(AL67&lt;&gt;0,IF(AI67/AL67*100&lt;0,"&lt;0",IF(AI67/AL67*100&gt;200,"&gt;200",AI67/AL67*100))," ")</f>
        <v>121.718656627226</v>
      </c>
      <c r="AO67" s="296" t="n">
        <f aca="false">AO68+AO69</f>
        <v>2593</v>
      </c>
      <c r="AP67" s="296" t="n">
        <f aca="false">AP68+AP69</f>
        <v>2593</v>
      </c>
      <c r="AQ67" s="281" t="n">
        <f aca="false">AQ68+AQ69</f>
        <v>2160.8</v>
      </c>
      <c r="AR67" s="261" t="n">
        <f aca="false">AQ67-AP67</f>
        <v>-432.2</v>
      </c>
      <c r="AS67" s="93" t="n">
        <f aca="false">IF(AP67&lt;&gt;0,IF(AQ67/AP67*100&lt;0,"&lt;0",IF(AQ67/AP67*100&gt;200,"&gt;200",AQ67/AP67*100))," ")</f>
        <v>83.3320478210567</v>
      </c>
      <c r="AT67" s="304" t="n">
        <f aca="false">AT68+AT69</f>
        <v>1843.1</v>
      </c>
      <c r="AU67" s="261" t="n">
        <f aca="false">AQ67-AT67</f>
        <v>317.7</v>
      </c>
      <c r="AV67" s="104" t="n">
        <f aca="false">IF(AT67&lt;&gt;0,IF(AQ67/AT67*100&lt;0,"&lt;0",IF(AQ67/AT67*100&gt;200,"&gt;200",AQ67/AT67*100))," ")</f>
        <v>117.237263306386</v>
      </c>
      <c r="AW67" s="331" t="n">
        <f aca="false">AW68+AW72+AW73</f>
        <v>8397.8</v>
      </c>
      <c r="AX67" s="332" t="n">
        <f aca="false">AX68+AX72+AX73</f>
        <v>9658.8</v>
      </c>
      <c r="AY67" s="333" t="n">
        <f aca="false">AY68+AY72+AY73</f>
        <v>7119.5</v>
      </c>
      <c r="AZ67" s="333" t="n">
        <f aca="false">AY67-BA67</f>
        <v>7113.5</v>
      </c>
      <c r="BA67" s="91" t="n">
        <f aca="false">BA68+BA72+BA73</f>
        <v>6</v>
      </c>
      <c r="BB67" s="281" t="n">
        <f aca="false">AY67-AX67</f>
        <v>-2539.3</v>
      </c>
      <c r="BC67" s="91" t="n">
        <f aca="false">IF(AX67&lt;&gt;0,IF(AY67/AX67*100&lt;0,"&lt;0",IF(AY67/AX67*100&gt;200,"&gt;200",AY67/AX67*100))," ")</f>
        <v>73.7099846771856</v>
      </c>
      <c r="BD67" s="304" t="n">
        <f aca="false">BD68+BD69+BD72+BD73</f>
        <v>6445.5</v>
      </c>
      <c r="BE67" s="281" t="n">
        <f aca="false">AY67-BD67</f>
        <v>674</v>
      </c>
      <c r="BF67" s="330" t="n">
        <f aca="false">IF(BD67&lt;&gt;0,IF(AY67/BD67*100&lt;0,"&lt;0",IF(AY67/BD67*100&gt;200,"&gt;200",AY67/BD67*100))," ")</f>
        <v>110.456907920254</v>
      </c>
      <c r="BG67" s="1"/>
      <c r="BH67" s="84" t="n">
        <f aca="false">BI67+BM67</f>
        <v>1418.9</v>
      </c>
      <c r="BI67" s="84" t="n">
        <f aca="false">BJ67+BK67+BL67</f>
        <v>1015.4</v>
      </c>
      <c r="BJ67" s="125"/>
      <c r="BK67" s="125" t="n">
        <v>965.4</v>
      </c>
      <c r="BL67" s="125" t="n">
        <v>50</v>
      </c>
      <c r="BM67" s="125" t="n">
        <v>403.5</v>
      </c>
      <c r="BN67" s="308"/>
      <c r="BO67" s="308"/>
      <c r="BP67" s="308"/>
      <c r="BQ67" s="308"/>
      <c r="BR67" s="308"/>
      <c r="BS67" s="308"/>
      <c r="BT67" s="308"/>
      <c r="BU67" s="308"/>
      <c r="BV67" s="308"/>
      <c r="BW67" s="308"/>
      <c r="BX67" s="308"/>
      <c r="BY67" s="308"/>
    </row>
    <row r="68" s="308" customFormat="true" ht="28.5" hidden="false" customHeight="true" outlineLevel="0" collapsed="false">
      <c r="A68" s="287" t="s">
        <v>88</v>
      </c>
      <c r="B68" s="127" t="n">
        <v>191</v>
      </c>
      <c r="C68" s="335" t="n">
        <f aca="false">M68+AW68</f>
        <v>8416.8</v>
      </c>
      <c r="D68" s="335" t="n">
        <f aca="false">N68+AX68</f>
        <v>9677.8</v>
      </c>
      <c r="E68" s="336" t="n">
        <f aca="false">O68+AY68</f>
        <v>7129.8</v>
      </c>
      <c r="F68" s="336" t="n">
        <f aca="false">Z68+AI68+AQ68+AZ68</f>
        <v>7113.5</v>
      </c>
      <c r="G68" s="336" t="n">
        <f aca="false">Q68+BA68-BA68</f>
        <v>10.3</v>
      </c>
      <c r="H68" s="336" t="n">
        <f aca="false">E68-D68</f>
        <v>-2548</v>
      </c>
      <c r="I68" s="336" t="n">
        <f aca="false">IF(D68&lt;&gt;0,IF(E68/D68*100&lt;0,"&lt;0",IF(E68/D68*100&gt;200,"&gt;200",E68/D68*100))," ")</f>
        <v>73.6717022463783</v>
      </c>
      <c r="J68" s="288" t="n">
        <f aca="false">T68+BD68</f>
        <v>6453.3</v>
      </c>
      <c r="K68" s="292" t="n">
        <f aca="false">E68-J68</f>
        <v>676.5</v>
      </c>
      <c r="L68" s="221" t="n">
        <f aca="false">IF(J68&lt;&gt;0,IF(E68/J68*100&lt;0,"&lt;0",IF(E68/J68*100&gt;200,"&gt;200",E68/J68*100))," ")</f>
        <v>110.483008693227</v>
      </c>
      <c r="M68" s="335" t="n">
        <f aca="false">W68+AG68+AO68</f>
        <v>19</v>
      </c>
      <c r="N68" s="335" t="n">
        <f aca="false">X68+AH68+AP68</f>
        <v>19</v>
      </c>
      <c r="O68" s="336" t="n">
        <f aca="false">Y68+AI68+AQ68</f>
        <v>10.3</v>
      </c>
      <c r="P68" s="336" t="n">
        <f aca="false">Z68+AI68+AQ68</f>
        <v>0</v>
      </c>
      <c r="Q68" s="336" t="n">
        <f aca="false">AA68</f>
        <v>10.3</v>
      </c>
      <c r="R68" s="336" t="n">
        <f aca="false">O68-N68</f>
        <v>-8.7</v>
      </c>
      <c r="S68" s="336" t="n">
        <f aca="false">IF(N68&lt;&gt;0,IF(O68/N68*100&lt;0,"&lt;0",IF(O68/N68*100&gt;200,"&gt;200",O68/N68*100))," ")</f>
        <v>54.2105263157895</v>
      </c>
      <c r="T68" s="288" t="n">
        <f aca="false">AD68+AL68+AT68</f>
        <v>7.8</v>
      </c>
      <c r="U68" s="290" t="n">
        <f aca="false">O68-T68</f>
        <v>2.5</v>
      </c>
      <c r="V68" s="291" t="n">
        <f aca="false">IF(T68&lt;&gt;0,IF(O68/T68*100&lt;0,"&lt;0",IF(O68/T68*100&gt;200,"&gt;200",O68/T68*100))," ")</f>
        <v>132.051282051282</v>
      </c>
      <c r="W68" s="326" t="n">
        <v>19</v>
      </c>
      <c r="X68" s="327" t="n">
        <v>19</v>
      </c>
      <c r="Y68" s="328" t="n">
        <v>10.3</v>
      </c>
      <c r="Z68" s="329" t="n">
        <f aca="false">Y68-AA68</f>
        <v>0</v>
      </c>
      <c r="AA68" s="336" t="n">
        <v>10.3</v>
      </c>
      <c r="AB68" s="336" t="n">
        <f aca="false">Y68-X68</f>
        <v>-8.7</v>
      </c>
      <c r="AC68" s="336" t="n">
        <f aca="false">IF(X68&lt;&gt;0,IF(Y68/X68*100&lt;0,"&lt;0",IF(Y68/X68*100&gt;200,"&gt;200",Y68/X68*100))," ")</f>
        <v>54.2105263157895</v>
      </c>
      <c r="AD68" s="337" t="n">
        <v>7.8</v>
      </c>
      <c r="AE68" s="336" t="n">
        <f aca="false">Y68-AD68</f>
        <v>2.5</v>
      </c>
      <c r="AF68" s="338" t="n">
        <f aca="false">IF(AD68&lt;&gt;0,IF(Y68/AD68*100&lt;0,"&lt;0",IF(Y68/AD68*100&gt;200,"&gt;200",Y68/AD68*100))," ")</f>
        <v>132.051282051282</v>
      </c>
      <c r="AG68" s="339"/>
      <c r="AH68" s="335"/>
      <c r="AI68" s="336"/>
      <c r="AJ68" s="111" t="n">
        <f aca="false">AI68-AH68</f>
        <v>0</v>
      </c>
      <c r="AK68" s="111" t="str">
        <f aca="false">IF(AH68&lt;&gt;0,IF(AI68/AH68*100&lt;0,"&lt;0",IF(AI68/AH68*100&gt;200,"&gt;200",AI68/AH68*100))," ")</f>
        <v> </v>
      </c>
      <c r="AL68" s="340"/>
      <c r="AM68" s="111" t="n">
        <f aca="false">AI68-AL68</f>
        <v>0</v>
      </c>
      <c r="AN68" s="338" t="str">
        <f aca="false">IF(AL68&lt;&gt;0,IF(AI68/AL68*100&lt;0,"&lt;0",IF(AI68/AL68*100&gt;200,"&gt;200",AI68/AL68*100))," ")</f>
        <v> </v>
      </c>
      <c r="AO68" s="339"/>
      <c r="AP68" s="335"/>
      <c r="AQ68" s="336"/>
      <c r="AR68" s="111" t="n">
        <f aca="false">AQ68-AP68</f>
        <v>0</v>
      </c>
      <c r="AS68" s="292" t="str">
        <f aca="false">IF(AP68&lt;&gt;0,IF(AQ68/AP68*100&lt;0,"&lt;0",IF(AQ68/AP68*100&gt;200,"&gt;200",AQ68/AP68*100))," ")</f>
        <v> </v>
      </c>
      <c r="AT68" s="337"/>
      <c r="AU68" s="111" t="n">
        <f aca="false">AQ68-AT68</f>
        <v>0</v>
      </c>
      <c r="AV68" s="293" t="str">
        <f aca="false">IF(AT68&lt;&gt;0,IF(AQ68/AT68*100&lt;0,"&lt;0",IF(AQ68/AT68*100&gt;200,"&gt;200",AQ68/AT68*100))," ")</f>
        <v> </v>
      </c>
      <c r="AW68" s="341" t="n">
        <v>8397.8</v>
      </c>
      <c r="AX68" s="342" t="n">
        <v>9658.8</v>
      </c>
      <c r="AY68" s="343" t="n">
        <v>7119.5</v>
      </c>
      <c r="AZ68" s="343" t="n">
        <f aca="false">AY68-BA68</f>
        <v>7113.5</v>
      </c>
      <c r="BA68" s="111" t="n">
        <v>6</v>
      </c>
      <c r="BB68" s="111" t="n">
        <f aca="false">AY68-AX68</f>
        <v>-2539.3</v>
      </c>
      <c r="BC68" s="111" t="n">
        <f aca="false">IF(AX68&lt;&gt;0,IF(AY68/AX68*100&lt;0,"&lt;0",IF(AY68/AX68*100&gt;200,"&gt;200",AY68/AX68*100))," ")</f>
        <v>73.7099846771856</v>
      </c>
      <c r="BD68" s="337" t="n">
        <v>6445.5</v>
      </c>
      <c r="BE68" s="336" t="n">
        <f aca="false">AY68-BD68</f>
        <v>674</v>
      </c>
      <c r="BF68" s="338" t="n">
        <f aca="false">IF(BD68&lt;&gt;0,IF(AY68/BD68*100&lt;0,"&lt;0",IF(AY68/BD68*100&gt;200,"&gt;200",AY68/BD68*100))," ")</f>
        <v>110.456907920254</v>
      </c>
      <c r="BG68" s="1"/>
      <c r="BH68" s="84" t="n">
        <f aca="false">BI68+BM68</f>
        <v>403.5</v>
      </c>
      <c r="BI68" s="84" t="n">
        <f aca="false">BJ68+BK68+BL68</f>
        <v>0</v>
      </c>
      <c r="BJ68" s="125"/>
      <c r="BK68" s="125"/>
      <c r="BL68" s="312"/>
      <c r="BM68" s="125" t="n">
        <v>403.5</v>
      </c>
    </row>
    <row r="69" s="351" customFormat="true" ht="27" hidden="false" customHeight="true" outlineLevel="0" collapsed="false">
      <c r="A69" s="287" t="s">
        <v>89</v>
      </c>
      <c r="B69" s="344" t="n">
        <v>192</v>
      </c>
      <c r="C69" s="345" t="n">
        <f aca="false">M69+AW69</f>
        <v>8698.2</v>
      </c>
      <c r="D69" s="345" t="n">
        <f aca="false">N69+AX69</f>
        <v>8698.2</v>
      </c>
      <c r="E69" s="346" t="n">
        <f aca="false">O69+AY69</f>
        <v>7252.9</v>
      </c>
      <c r="F69" s="346" t="n">
        <f aca="false">P69+AZ69</f>
        <v>7252.9</v>
      </c>
      <c r="G69" s="346" t="n">
        <f aca="false">Q69+BA69</f>
        <v>0</v>
      </c>
      <c r="H69" s="346" t="n">
        <f aca="false">E69-D69</f>
        <v>-1445.3</v>
      </c>
      <c r="I69" s="346" t="n">
        <f aca="false">IF(D69&lt;&gt;0,IF(E69/D69*100&lt;0,"&lt;0",IF(E69/D69*100&gt;200,"&gt;200",E69/D69*100))," ")</f>
        <v>83.383918511876</v>
      </c>
      <c r="J69" s="288" t="n">
        <f aca="false">T69+BD69</f>
        <v>6026.6</v>
      </c>
      <c r="K69" s="292" t="n">
        <f aca="false">E69-J69</f>
        <v>1226.3</v>
      </c>
      <c r="L69" s="221" t="n">
        <f aca="false">IF(J69&lt;&gt;0,IF(E69/J69*100&lt;0,"&lt;0",IF(E69/J69*100&gt;200,"&gt;200",E69/J69*100))," ")</f>
        <v>120.348123319948</v>
      </c>
      <c r="M69" s="335" t="n">
        <f aca="false">W69+AG69+AO69</f>
        <v>8698.2</v>
      </c>
      <c r="N69" s="335" t="n">
        <f aca="false">X69+AH69+AP69</f>
        <v>8698.2</v>
      </c>
      <c r="O69" s="336" t="n">
        <f aca="false">Y69+AI69+AQ69</f>
        <v>7252.9</v>
      </c>
      <c r="P69" s="346" t="n">
        <f aca="false">O69</f>
        <v>7252.9</v>
      </c>
      <c r="Q69" s="346" t="n">
        <f aca="false">AA69</f>
        <v>0</v>
      </c>
      <c r="R69" s="346" t="n">
        <f aca="false">O69-N69</f>
        <v>-1445.3</v>
      </c>
      <c r="S69" s="346" t="n">
        <f aca="false">IF(N69&lt;&gt;0,IF(O69/N69*100&lt;0,"&lt;0",IF(O69/N69*100&gt;200,"&gt;200",O69/N69*100))," ")</f>
        <v>83.383918511876</v>
      </c>
      <c r="T69" s="288" t="n">
        <f aca="false">AD69+AL69+AT69</f>
        <v>6026.6</v>
      </c>
      <c r="U69" s="290" t="n">
        <f aca="false">O69-T69</f>
        <v>1226.3</v>
      </c>
      <c r="V69" s="291" t="n">
        <f aca="false">IF(T69&lt;&gt;0,IF(O69/T69*100&lt;0,"&lt;0",IF(O69/T69*100&gt;200,"&gt;200",O69/T69*100))," ")</f>
        <v>120.348123319948</v>
      </c>
      <c r="W69" s="347"/>
      <c r="X69" s="348"/>
      <c r="Y69" s="349"/>
      <c r="Z69" s="345" t="n">
        <f aca="false">Y69-AA69</f>
        <v>0</v>
      </c>
      <c r="AA69" s="346"/>
      <c r="AB69" s="346" t="n">
        <f aca="false">Y69-X69</f>
        <v>0</v>
      </c>
      <c r="AC69" s="346" t="str">
        <f aca="false">IF(X69&lt;&gt;0,IF(Y69/X69*100&lt;0,"&lt;0",IF(Y69/X69*100&gt;200,"&gt;200",Y69/X69*100))," ")</f>
        <v> </v>
      </c>
      <c r="AD69" s="337"/>
      <c r="AE69" s="346" t="n">
        <f aca="false">Y69-AD69</f>
        <v>0</v>
      </c>
      <c r="AF69" s="350" t="str">
        <f aca="false">IF(AD69&lt;&gt;0,IF(Y69/AD69*100&lt;0,"&lt;0",IF(Y69/AD69*100&gt;200,"&gt;200",Y69/AD69*100))," ")</f>
        <v> </v>
      </c>
      <c r="AG69" s="345" t="n">
        <f aca="false">AG70+AG71</f>
        <v>6105.2</v>
      </c>
      <c r="AH69" s="345" t="n">
        <f aca="false">AH70+AH71</f>
        <v>6105.2</v>
      </c>
      <c r="AI69" s="346" t="n">
        <f aca="false">AI70+AI71</f>
        <v>5092.1</v>
      </c>
      <c r="AJ69" s="111" t="n">
        <f aca="false">AI69-AH69</f>
        <v>-1013.1</v>
      </c>
      <c r="AK69" s="111" t="n">
        <f aca="false">IF(AH69&lt;&gt;0,IF(AI69/AH69*100&lt;0,"&lt;0",IF(AI69/AH69*100&gt;200,"&gt;200",AI69/AH69*100))," ")</f>
        <v>83.4059490270589</v>
      </c>
      <c r="AL69" s="340" t="n">
        <f aca="false">AL70+AL71</f>
        <v>4183.5</v>
      </c>
      <c r="AM69" s="111" t="n">
        <f aca="false">AI69-AL69</f>
        <v>908.6</v>
      </c>
      <c r="AN69" s="350" t="n">
        <f aca="false">IF(AL69&lt;&gt;0,IF(AI69/AL69*100&lt;0,"&lt;0",IF(AI69/AL69*100&gt;200,"&gt;200",AI69/AL69*100))," ")</f>
        <v>121.718656627226</v>
      </c>
      <c r="AO69" s="345" t="n">
        <f aca="false">AO70+AO71</f>
        <v>2593</v>
      </c>
      <c r="AP69" s="345" t="n">
        <f aca="false">AP70+AP71</f>
        <v>2593</v>
      </c>
      <c r="AQ69" s="345" t="n">
        <f aca="false">AQ70+AQ71</f>
        <v>2160.8</v>
      </c>
      <c r="AR69" s="111" t="n">
        <f aca="false">AQ69-AP69</f>
        <v>-432.2</v>
      </c>
      <c r="AS69" s="292" t="n">
        <f aca="false">IF(AP69&lt;&gt;0,IF(AQ69/AP69*100&lt;0,"&lt;0",IF(AQ69/AP69*100&gt;200,"&gt;200",AQ69/AP69*100))," ")</f>
        <v>83.3320478210567</v>
      </c>
      <c r="AT69" s="337" t="n">
        <f aca="false">AT70+AT71</f>
        <v>1843.1</v>
      </c>
      <c r="AU69" s="111" t="n">
        <f aca="false">AQ69-AT69</f>
        <v>317.7</v>
      </c>
      <c r="AV69" s="293" t="n">
        <f aca="false">IF(AT69&lt;&gt;0,IF(AQ69/AT69*100&lt;0,"&lt;0",IF(AQ69/AT69*100&gt;200,"&gt;200",AQ69/AT69*100))," ")</f>
        <v>117.237263306386</v>
      </c>
      <c r="AW69" s="294"/>
      <c r="AX69" s="110"/>
      <c r="AY69" s="111"/>
      <c r="AZ69" s="111" t="n">
        <f aca="false">AY69-BA69</f>
        <v>0</v>
      </c>
      <c r="BA69" s="111"/>
      <c r="BB69" s="111" t="n">
        <f aca="false">AY69-AX69</f>
        <v>0</v>
      </c>
      <c r="BC69" s="111" t="str">
        <f aca="false">IF(AX69&lt;&gt;0,IF(AY69/AX69*100&lt;0,"&lt;0",IF(AY69/AX69*100&gt;200,"&gt;200",AY69/AX69*100))," ")</f>
        <v> </v>
      </c>
      <c r="BD69" s="337"/>
      <c r="BE69" s="346" t="n">
        <f aca="false">AY69-BD69</f>
        <v>0</v>
      </c>
      <c r="BF69" s="350" t="str">
        <f aca="false">IF(BD69&lt;&gt;0,IF(AY69/BD69*100&lt;0,"&lt;0",IF(AY69/BD69*100&gt;200,"&gt;200",AY69/BD69*100))," ")</f>
        <v> </v>
      </c>
      <c r="BG69" s="1"/>
      <c r="BH69" s="84" t="n">
        <f aca="false">BI69+BM69</f>
        <v>1015.4</v>
      </c>
      <c r="BI69" s="84" t="n">
        <f aca="false">BJ69+BK69+BL69</f>
        <v>1015.4</v>
      </c>
      <c r="BJ69" s="312"/>
      <c r="BK69" s="312" t="n">
        <v>965.4</v>
      </c>
      <c r="BL69" s="312" t="n">
        <v>50</v>
      </c>
      <c r="BM69" s="125"/>
    </row>
    <row r="70" s="351" customFormat="true" ht="30.75" hidden="false" customHeight="true" outlineLevel="0" collapsed="false">
      <c r="A70" s="287" t="s">
        <v>90</v>
      </c>
      <c r="B70" s="344" t="n">
        <v>1921</v>
      </c>
      <c r="C70" s="345" t="n">
        <f aca="false">M70+AW70</f>
        <v>6105.2</v>
      </c>
      <c r="D70" s="345" t="e">
        <f aca="false">N70+AX70</f>
        <v>#VALUE!</v>
      </c>
      <c r="E70" s="346" t="n">
        <f aca="false">O70+AY70</f>
        <v>5092.1</v>
      </c>
      <c r="F70" s="346" t="n">
        <f aca="false">P70+AZ70</f>
        <v>5092.1</v>
      </c>
      <c r="G70" s="346" t="n">
        <f aca="false">Q70+BA70</f>
        <v>0</v>
      </c>
      <c r="H70" s="346" t="e">
        <f aca="false">E70-D70</f>
        <v>#VALUE!</v>
      </c>
      <c r="I70" s="346" t="e">
        <f aca="false">IF(D70&lt;&gt;0,IF(E70/D70*100&lt;0,"&lt;0",IF(E70/D70*100&gt;200,"&gt;200",E70/D70*100))," ")</f>
        <v>#VALUE!</v>
      </c>
      <c r="J70" s="288" t="n">
        <f aca="false">T70+BD70</f>
        <v>4183.5</v>
      </c>
      <c r="K70" s="292" t="n">
        <f aca="false">E70-J70</f>
        <v>908.6</v>
      </c>
      <c r="L70" s="221" t="n">
        <f aca="false">IF(J70&lt;&gt;0,IF(E70/J70*100&lt;0,"&lt;0",IF(E70/J70*100&gt;200,"&gt;200",E70/J70*100))," ")</f>
        <v>121.718656627226</v>
      </c>
      <c r="M70" s="335" t="n">
        <f aca="false">W70+AG70+AO70</f>
        <v>6105.2</v>
      </c>
      <c r="N70" s="335" t="n">
        <f aca="false">X70+AH70+AP70</f>
        <v>6105.2</v>
      </c>
      <c r="O70" s="336" t="n">
        <f aca="false">Y70+AI70+AQ70</f>
        <v>5092.1</v>
      </c>
      <c r="P70" s="346" t="n">
        <f aca="false">O70</f>
        <v>5092.1</v>
      </c>
      <c r="Q70" s="346" t="n">
        <f aca="false">AA70</f>
        <v>0</v>
      </c>
      <c r="R70" s="346" t="n">
        <f aca="false">O70-N70</f>
        <v>-1013.1</v>
      </c>
      <c r="S70" s="346" t="n">
        <f aca="false">IF(N70&lt;&gt;0,IF(O70/N70*100&lt;0,"&lt;0",IF(O70/N70*100&gt;200,"&gt;200",O70/N70*100))," ")</f>
        <v>83.4059490270589</v>
      </c>
      <c r="T70" s="288" t="n">
        <f aca="false">AD70+AL70+AT70</f>
        <v>4183.5</v>
      </c>
      <c r="U70" s="290" t="n">
        <f aca="false">O70-T70</f>
        <v>908.6</v>
      </c>
      <c r="V70" s="291" t="n">
        <f aca="false">IF(T70&lt;&gt;0,IF(O70/T70*100&lt;0,"&lt;0",IF(O70/T70*100&gt;200,"&gt;200",O70/T70*100))," ")</f>
        <v>121.718656627226</v>
      </c>
      <c r="W70" s="347"/>
      <c r="X70" s="348"/>
      <c r="Y70" s="349"/>
      <c r="Z70" s="345" t="n">
        <f aca="false">Y70-AA70</f>
        <v>0</v>
      </c>
      <c r="AA70" s="346"/>
      <c r="AB70" s="346" t="n">
        <f aca="false">Y70-X70</f>
        <v>0</v>
      </c>
      <c r="AC70" s="346" t="str">
        <f aca="false">IF(X70&lt;&gt;0,IF(Y70/X70*100&lt;0,"&lt;0",IF(Y70/X70*100&gt;200,"&gt;200",Y70/X70*100))," ")</f>
        <v> </v>
      </c>
      <c r="AD70" s="337"/>
      <c r="AE70" s="346"/>
      <c r="AF70" s="350"/>
      <c r="AG70" s="352" t="n">
        <v>6105.2</v>
      </c>
      <c r="AH70" s="345" t="n">
        <v>6105.2</v>
      </c>
      <c r="AI70" s="346" t="n">
        <v>5092.1</v>
      </c>
      <c r="AJ70" s="111" t="n">
        <f aca="false">AI70-AH70</f>
        <v>-1013.1</v>
      </c>
      <c r="AK70" s="111" t="n">
        <f aca="false">IF(AH70&lt;&gt;0,IF(AI70/AH70*100&lt;0,"&lt;0",IF(AI70/AH70*100&gt;200,"&gt;200",AI70/AH70*100))," ")</f>
        <v>83.4059490270589</v>
      </c>
      <c r="AL70" s="340" t="n">
        <v>4183.5</v>
      </c>
      <c r="AM70" s="111" t="n">
        <f aca="false">AI70-AL70</f>
        <v>908.6</v>
      </c>
      <c r="AN70" s="350" t="n">
        <f aca="false">IF(AL70&lt;&gt;0,IF(AI70/AL70*100&lt;0,"&lt;0",IF(AI70/AL70*100&gt;200,"&gt;200",AI70/AL70*100))," ")</f>
        <v>121.718656627226</v>
      </c>
      <c r="AO70" s="352"/>
      <c r="AP70" s="345"/>
      <c r="AQ70" s="346"/>
      <c r="AR70" s="111" t="n">
        <f aca="false">AQ70-AP70</f>
        <v>0</v>
      </c>
      <c r="AS70" s="292" t="str">
        <f aca="false">IF(AP70&lt;&gt;0,IF(AQ70/AP70*100&lt;0,"&lt;0",IF(AQ70/AP70*100&gt;200,"&gt;200",AQ70/AP70*100))," ")</f>
        <v> </v>
      </c>
      <c r="AT70" s="337"/>
      <c r="AU70" s="111" t="n">
        <f aca="false">AQ70-AT70</f>
        <v>0</v>
      </c>
      <c r="AV70" s="293" t="str">
        <f aca="false">IF(AT70&lt;&gt;0,IF(AQ70/AT70*100&lt;0,"&lt;0",IF(AQ70/AT70*100&gt;200,"&gt;200",AQ70/AT70*100))," ")</f>
        <v> </v>
      </c>
      <c r="AW70" s="294"/>
      <c r="AX70" s="110" t="s">
        <v>1</v>
      </c>
      <c r="AY70" s="111"/>
      <c r="AZ70" s="111" t="n">
        <f aca="false">AY70-BA70</f>
        <v>0</v>
      </c>
      <c r="BA70" s="111"/>
      <c r="BB70" s="111"/>
      <c r="BC70" s="111"/>
      <c r="BD70" s="337"/>
      <c r="BE70" s="346"/>
      <c r="BF70" s="350"/>
      <c r="BG70" s="1"/>
      <c r="BH70" s="84" t="n">
        <f aca="false">BI70+BM70</f>
        <v>965.4</v>
      </c>
      <c r="BI70" s="84" t="n">
        <f aca="false">BJ70+BK70+BL70</f>
        <v>965.4</v>
      </c>
      <c r="BJ70" s="312"/>
      <c r="BK70" s="312" t="n">
        <v>965.4</v>
      </c>
      <c r="BL70" s="125"/>
      <c r="BM70" s="353"/>
    </row>
    <row r="71" s="351" customFormat="true" ht="29.25" hidden="false" customHeight="true" outlineLevel="0" collapsed="false">
      <c r="A71" s="287" t="s">
        <v>91</v>
      </c>
      <c r="B71" s="344" t="n">
        <v>1922</v>
      </c>
      <c r="C71" s="345" t="n">
        <f aca="false">M71+AW71</f>
        <v>2593</v>
      </c>
      <c r="D71" s="345" t="n">
        <f aca="false">N71+AX71</f>
        <v>2593</v>
      </c>
      <c r="E71" s="346" t="n">
        <f aca="false">O71+AY71</f>
        <v>2160.8</v>
      </c>
      <c r="F71" s="346" t="n">
        <f aca="false">P71+AZ71</f>
        <v>2160.8</v>
      </c>
      <c r="G71" s="346" t="n">
        <f aca="false">Q71+BA71</f>
        <v>0</v>
      </c>
      <c r="H71" s="346" t="n">
        <f aca="false">E71-D71</f>
        <v>-432.2</v>
      </c>
      <c r="I71" s="346" t="n">
        <f aca="false">IF(D71&lt;&gt;0,IF(E71/D71*100&lt;0,"&lt;0",IF(E71/D71*100&gt;200,"&gt;200",E71/D71*100))," ")</f>
        <v>83.3320478210567</v>
      </c>
      <c r="J71" s="288" t="n">
        <f aca="false">T71+BD71</f>
        <v>1843.1</v>
      </c>
      <c r="K71" s="292" t="n">
        <f aca="false">E71-J71</f>
        <v>317.7</v>
      </c>
      <c r="L71" s="221" t="n">
        <f aca="false">IF(J71&lt;&gt;0,IF(E71/J71*100&lt;0,"&lt;0",IF(E71/J71*100&gt;200,"&gt;200",E71/J71*100))," ")</f>
        <v>117.237263306386</v>
      </c>
      <c r="M71" s="335" t="n">
        <f aca="false">W71+AG71+AO71</f>
        <v>2593</v>
      </c>
      <c r="N71" s="335" t="n">
        <f aca="false">X71+AH71+AP71</f>
        <v>2593</v>
      </c>
      <c r="O71" s="336" t="n">
        <f aca="false">Y71+AI71+AQ71</f>
        <v>2160.8</v>
      </c>
      <c r="P71" s="346" t="n">
        <f aca="false">O71</f>
        <v>2160.8</v>
      </c>
      <c r="Q71" s="346" t="n">
        <f aca="false">AA71</f>
        <v>0</v>
      </c>
      <c r="R71" s="346" t="n">
        <f aca="false">O71-N71</f>
        <v>-432.2</v>
      </c>
      <c r="S71" s="346" t="n">
        <f aca="false">IF(N71&lt;&gt;0,IF(O71/N71*100&lt;0,"&lt;0",IF(O71/N71*100&gt;200,"&gt;200",O71/N71*100))," ")</f>
        <v>83.3320478210567</v>
      </c>
      <c r="T71" s="288" t="n">
        <f aca="false">AD71+AL71+AT71</f>
        <v>1843.1</v>
      </c>
      <c r="U71" s="290" t="n">
        <f aca="false">O71-T71</f>
        <v>317.7</v>
      </c>
      <c r="V71" s="291" t="n">
        <f aca="false">IF(T71&lt;&gt;0,IF(O71/T71*100&lt;0,"&lt;0",IF(O71/T71*100&gt;200,"&gt;200",O71/T71*100))," ")</f>
        <v>117.23726330638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c r="AH71" s="345"/>
      <c r="AI71" s="346"/>
      <c r="AJ71" s="111" t="n">
        <f aca="false">AI71-AH71</f>
        <v>0</v>
      </c>
      <c r="AK71" s="111" t="str">
        <f aca="false">IF(AH71&lt;&gt;0,IF(AI71/AH71*100&lt;0,"&lt;0",IF(AI71/AH71*100&gt;200,"&gt;200",AI71/AH71*100))," ")</f>
        <v> </v>
      </c>
      <c r="AL71" s="340"/>
      <c r="AM71" s="111" t="n">
        <f aca="false">AI71-AL71</f>
        <v>0</v>
      </c>
      <c r="AN71" s="350" t="str">
        <f aca="false">IF(AL71&lt;&gt;0,IF(AI71/AL71*100&lt;0,"&lt;0",IF(AI71/AL71*100&gt;200,"&gt;200",AI71/AL71*100))," ")</f>
        <v> </v>
      </c>
      <c r="AO71" s="352" t="n">
        <v>2593</v>
      </c>
      <c r="AP71" s="345" t="n">
        <v>2593</v>
      </c>
      <c r="AQ71" s="346" t="n">
        <v>2160.8</v>
      </c>
      <c r="AR71" s="111" t="n">
        <f aca="false">AQ71-AP71</f>
        <v>-432.2</v>
      </c>
      <c r="AS71" s="292" t="n">
        <f aca="false">IF(AP71&lt;&gt;0,IF(AQ71/AP71*100&lt;0,"&lt;0",IF(AQ71/AP71*100&gt;200,"&gt;200",AQ71/AP71*100))," ")</f>
        <v>83.3320478210567</v>
      </c>
      <c r="AT71" s="337" t="n">
        <v>1843.1</v>
      </c>
      <c r="AU71" s="111" t="n">
        <f aca="false">AQ71-AT71</f>
        <v>317.7</v>
      </c>
      <c r="AV71" s="293" t="n">
        <f aca="false">IF(AT71&lt;&gt;0,IF(AQ71/AT71*100&lt;0,"&lt;0",IF(AQ71/AT71*100&gt;200,"&gt;200",AQ71/AT71*100))," ")</f>
        <v>117.237263306386</v>
      </c>
      <c r="AW71" s="294"/>
      <c r="AX71" s="110"/>
      <c r="AY71" s="111"/>
      <c r="AZ71" s="111" t="n">
        <f aca="false">AY71-BA71</f>
        <v>0</v>
      </c>
      <c r="BA71" s="111"/>
      <c r="BB71" s="111" t="n">
        <f aca="false">AY71-AX71</f>
        <v>0</v>
      </c>
      <c r="BC71" s="111" t="str">
        <f aca="false">IF(AX71&lt;&gt;0,IF(AY71/AX71*100&lt;0,"&lt;0",IF(AY71/AX71*100&gt;200,"&gt;200",AY71/AX71*100))," ")</f>
        <v> </v>
      </c>
      <c r="BD71" s="337"/>
      <c r="BE71" s="346"/>
      <c r="BF71" s="350"/>
      <c r="BG71" s="1"/>
      <c r="BH71" s="84" t="n">
        <f aca="false">BI71+BM71</f>
        <v>50</v>
      </c>
      <c r="BI71" s="84" t="n">
        <f aca="false">BJ71+BK71+BL71</f>
        <v>50</v>
      </c>
      <c r="BJ71" s="125"/>
      <c r="BK71" s="125"/>
      <c r="BL71" s="125" t="n">
        <v>50</v>
      </c>
      <c r="BM71" s="353"/>
    </row>
    <row r="72" customFormat="false" ht="28.5" hidden="true" customHeight="true" outlineLevel="0" collapsed="false">
      <c r="A72" s="287" t="s">
        <v>92</v>
      </c>
      <c r="B72" s="127" t="n">
        <v>193</v>
      </c>
      <c r="C72" s="128"/>
      <c r="D72" s="335" t="n">
        <f aca="false">N72+AX72</f>
        <v>0</v>
      </c>
      <c r="E72" s="336" t="n">
        <f aca="false">O72+AY72</f>
        <v>0</v>
      </c>
      <c r="F72" s="336" t="n">
        <f aca="false">Z72+AI72+AQ72+AZ72</f>
        <v>0</v>
      </c>
      <c r="G72" s="336" t="n">
        <f aca="false">Q72+BA72</f>
        <v>0</v>
      </c>
      <c r="H72" s="336" t="n">
        <f aca="false">E72-D72</f>
        <v>0</v>
      </c>
      <c r="I72" s="336" t="str">
        <f aca="false">IF(D72&lt;&gt;0,IF(E72/D72*100&lt;0,"&lt;0",IF(E72/D72*100&gt;200,"&gt;200",E72/D72*100))," ")</f>
        <v> </v>
      </c>
      <c r="J72" s="288" t="n">
        <f aca="false">T72+BD72</f>
        <v>0</v>
      </c>
      <c r="K72" s="292" t="n">
        <f aca="false">E72-J72</f>
        <v>0</v>
      </c>
      <c r="L72" s="221" t="str">
        <f aca="false">IF(J72&lt;&gt;0,IF(E72/J72*100&lt;0,"&lt;0",IF(E72/J72*100&gt;200,"&gt;200",E72/J72*100))," ")</f>
        <v> </v>
      </c>
      <c r="M72" s="294"/>
      <c r="N72" s="335" t="n">
        <f aca="false">X72+AH72+AP72</f>
        <v>0</v>
      </c>
      <c r="O72" s="336" t="n">
        <f aca="false">Y72+AI72+AQ72</f>
        <v>0</v>
      </c>
      <c r="P72" s="336" t="n">
        <f aca="false">Z72+AI72+AQ72</f>
        <v>0</v>
      </c>
      <c r="Q72" s="336" t="n">
        <f aca="false">AA72</f>
        <v>0</v>
      </c>
      <c r="R72" s="336" t="n">
        <f aca="false">O72-N72</f>
        <v>0</v>
      </c>
      <c r="S72" s="336" t="str">
        <f aca="false">IF(N72&lt;&gt;0,IF(O72/N72*100&lt;0,"&lt;0",IF(O72/N72*100&gt;200,"&gt;200",O72/N72*100))," ")</f>
        <v> </v>
      </c>
      <c r="T72" s="288" t="n">
        <f aca="false">AD72+AL72+AT72</f>
        <v>0</v>
      </c>
      <c r="U72" s="290" t="n">
        <f aca="false">O72-T72</f>
        <v>0</v>
      </c>
      <c r="V72" s="291" t="str">
        <f aca="false">IF(T72&lt;&gt;0,IF(O72/T72*100&lt;0,"&lt;0",IF(O72/T72*100&gt;200,"&gt;200",O72/T72*100))," ")</f>
        <v> </v>
      </c>
      <c r="W72" s="354"/>
      <c r="X72" s="355"/>
      <c r="Y72" s="356"/>
      <c r="Z72" s="335" t="n">
        <f aca="false">Y72-AA72</f>
        <v>0</v>
      </c>
      <c r="AA72" s="336"/>
      <c r="AB72" s="336" t="n">
        <f aca="false">Y72-X72</f>
        <v>0</v>
      </c>
      <c r="AC72" s="336" t="str">
        <f aca="false">IF(X72&lt;&gt;0,IF(Y72/X72*100&lt;0,"&lt;0",IF(Y72/X72*100&gt;200,"&gt;200",Y72/X72*100))," ")</f>
        <v> </v>
      </c>
      <c r="AD72" s="337"/>
      <c r="AE72" s="336" t="n">
        <f aca="false">Y72-AD72</f>
        <v>0</v>
      </c>
      <c r="AF72" s="338" t="str">
        <f aca="false">IF(AD72&lt;&gt;0,IF(Y72/AD72*100&lt;0,"&lt;0",IF(Y72/AD72*100&gt;200,"&gt;200",Y72/AD72*100))," ")</f>
        <v> </v>
      </c>
      <c r="AG72" s="339"/>
      <c r="AH72" s="335"/>
      <c r="AI72" s="336"/>
      <c r="AJ72" s="111" t="n">
        <f aca="false">AI72-AH72</f>
        <v>0</v>
      </c>
      <c r="AK72" s="111" t="str">
        <f aca="false">IF(AH72&lt;&gt;0,IF(AI72/AH72*100&lt;0,"&lt;0",IF(AI72/AH72*100&gt;200,"&gt;200",AI72/AH72*100))," ")</f>
        <v> </v>
      </c>
      <c r="AL72" s="340"/>
      <c r="AM72" s="111" t="n">
        <f aca="false">AI72-AL72</f>
        <v>0</v>
      </c>
      <c r="AN72" s="338" t="str">
        <f aca="false">IF(AL72&lt;&gt;0,IF(AI72/AL72*100&lt;0,"&lt;0",IF(AI72/AL72*100&gt;200,"&gt;200",AI72/AL72*100))," ")</f>
        <v> </v>
      </c>
      <c r="AO72" s="339"/>
      <c r="AP72" s="335"/>
      <c r="AQ72" s="336"/>
      <c r="AR72" s="111" t="n">
        <f aca="false">AQ72-AP72</f>
        <v>0</v>
      </c>
      <c r="AS72" s="292" t="str">
        <f aca="false">IF(AP72&lt;&gt;0,IF(AQ72/AP72*100&lt;0,"&lt;0",IF(AQ72/AP72*100&gt;200,"&gt;200",AQ72/AP72*100))," ")</f>
        <v> </v>
      </c>
      <c r="AT72" s="337"/>
      <c r="AU72" s="111" t="n">
        <f aca="false">AQ72-AT72</f>
        <v>0</v>
      </c>
      <c r="AV72" s="293" t="str">
        <f aca="false">IF(AT72&lt;&gt;0,IF(AQ72/AT72*100&lt;0,"&lt;0",IF(AQ72/AT72*100&gt;200,"&gt;200",AQ72/AT72*100))," ")</f>
        <v> </v>
      </c>
      <c r="AW72" s="294"/>
      <c r="AX72" s="110"/>
      <c r="AY72" s="111"/>
      <c r="AZ72" s="111" t="n">
        <f aca="false">AY72-BA72</f>
        <v>0</v>
      </c>
      <c r="BA72" s="111"/>
      <c r="BB72" s="111" t="n">
        <f aca="false">AY72-AX72</f>
        <v>0</v>
      </c>
      <c r="BC72" s="111" t="str">
        <f aca="false">IF(AX72&lt;&gt;0,IF(AY72/AX72*100&lt;0,"&lt;0",IF(AY72/AX72*100&gt;200,"&gt;200",AY72/AX72*100))," ")</f>
        <v> </v>
      </c>
      <c r="BD72" s="337"/>
      <c r="BE72" s="336" t="n">
        <f aca="false">AY72-BD72</f>
        <v>0</v>
      </c>
      <c r="BF72" s="338" t="str">
        <f aca="false">IF(BD72&lt;&gt;0,IF(AY72/BD72*100&lt;0,"&lt;0",IF(AY72/BD72*100&gt;200,"&gt;200",AY72/BD72*100))," ")</f>
        <v> </v>
      </c>
      <c r="BH72" s="84" t="n">
        <f aca="false">BI72+BM72</f>
        <v>281.4</v>
      </c>
      <c r="BI72" s="84" t="n">
        <f aca="false">BJ72+BK72+BL72</f>
        <v>281.4</v>
      </c>
      <c r="BJ72" s="125"/>
      <c r="BK72" s="125"/>
      <c r="BL72" s="125" t="n">
        <v>281.4</v>
      </c>
      <c r="BM72" s="353"/>
    </row>
    <row r="73" customFormat="false" ht="30.75" hidden="true" customHeight="true" outlineLevel="0" collapsed="false">
      <c r="A73" s="287" t="s">
        <v>93</v>
      </c>
      <c r="B73" s="127" t="n">
        <v>194</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3622.6</v>
      </c>
      <c r="BI73" s="84" t="n">
        <f aca="false">BJ73+BK73+BL73</f>
        <v>3247.9</v>
      </c>
      <c r="BJ73" s="125" t="n">
        <v>2062.6</v>
      </c>
      <c r="BK73" s="125" t="n">
        <v>1185.3</v>
      </c>
      <c r="BL73" s="125"/>
      <c r="BM73" s="353" t="n">
        <v>374.7</v>
      </c>
    </row>
    <row r="74" s="87" customFormat="true" ht="28.5" hidden="false" customHeight="true" outlineLevel="0" collapsed="false">
      <c r="A74" s="67" t="s">
        <v>94</v>
      </c>
      <c r="B74" s="68" t="s">
        <v>95</v>
      </c>
      <c r="C74" s="357" t="n">
        <f aca="false">M74+AW74-C89</f>
        <v>56149.5</v>
      </c>
      <c r="D74" s="357" t="n">
        <f aca="false">N74+AX74-D89</f>
        <v>57833.4</v>
      </c>
      <c r="E74" s="72" t="n">
        <f aca="false">O74+AY74-E89</f>
        <v>42307.4</v>
      </c>
      <c r="F74" s="72" t="n">
        <f aca="false">P74+AZ74-F89+AZ89</f>
        <v>41343.5</v>
      </c>
      <c r="G74" s="72" t="n">
        <f aca="false">Q74+BA74-Q89</f>
        <v>974.2</v>
      </c>
      <c r="H74" s="72" t="n">
        <f aca="false">E74-D74</f>
        <v>-15526</v>
      </c>
      <c r="I74" s="72" t="n">
        <f aca="false">IF(D74&lt;&gt;0,IF(E74/D74*100&lt;0,"&lt;0",IF(E74/D74*100&gt;200,"&gt;200",E74/D74*100))," ")</f>
        <v>73.1539214364018</v>
      </c>
      <c r="J74" s="358" t="n">
        <f aca="false">T74+BD74-J89</f>
        <v>37921.4</v>
      </c>
      <c r="K74" s="72" t="n">
        <f aca="false">E74-J74</f>
        <v>4385.99999999999</v>
      </c>
      <c r="L74" s="221" t="n">
        <f aca="false">IF(J74&lt;&gt;0,IF(E74/J74*100&lt;0,"&lt;0",IF(E74/J74*100&gt;200,"&gt;200",E74/J74*100))," ")</f>
        <v>111.566028680376</v>
      </c>
      <c r="M74" s="69" t="n">
        <f aca="false">W74+AG74+AO74-M90</f>
        <v>52044.8</v>
      </c>
      <c r="N74" s="69" t="n">
        <f aca="false">X74+AH74+AP74-N90</f>
        <v>52465.2</v>
      </c>
      <c r="O74" s="70" t="n">
        <f aca="false">Y74+AI74+AQ74-O90</f>
        <v>39579.4</v>
      </c>
      <c r="P74" s="70" t="n">
        <f aca="false">Z74+AI74+AQ74-P90</f>
        <v>38672.2</v>
      </c>
      <c r="Q74" s="70" t="n">
        <f aca="false">AA74</f>
        <v>907.2</v>
      </c>
      <c r="R74" s="70" t="n">
        <f aca="false">O74-N74</f>
        <v>-12885.8</v>
      </c>
      <c r="S74" s="70" t="n">
        <f aca="false">IF(N74&lt;&gt;0,IF(O74/N74*100&lt;0,"&lt;0",IF(O74/N74*100&gt;200,"&gt;200",O74/N74*100))," ")</f>
        <v>75.4393388379345</v>
      </c>
      <c r="T74" s="71" t="n">
        <f aca="false">AD74+AL74+AT74-T90</f>
        <v>35661.3</v>
      </c>
      <c r="U74" s="75" t="n">
        <f aca="false">O74-T74</f>
        <v>3918.09999999999</v>
      </c>
      <c r="V74" s="76" t="n">
        <f aca="false">IF(T74&lt;&gt;0,IF(O74/T74*100&lt;0,"&lt;0",IF(O74/T74*100&gt;200,"&gt;200",O74/T74*100))," ")</f>
        <v>110.986980283949</v>
      </c>
      <c r="W74" s="77" t="n">
        <f aca="false">W76+W93</f>
        <v>36994.8</v>
      </c>
      <c r="X74" s="359" t="n">
        <f aca="false">X76+X93</f>
        <v>37415.2</v>
      </c>
      <c r="Y74" s="78" t="n">
        <f aca="false">Y76+Y93</f>
        <v>27333.9</v>
      </c>
      <c r="Z74" s="70" t="n">
        <f aca="false">Y74-AA74</f>
        <v>26426.7</v>
      </c>
      <c r="AA74" s="70" t="n">
        <f aca="false">AA76+AA93</f>
        <v>907.2</v>
      </c>
      <c r="AB74" s="70" t="n">
        <f aca="false">Y74-X74</f>
        <v>-10081.3</v>
      </c>
      <c r="AC74" s="70" t="n">
        <f aca="false">IF(X74&lt;&gt;0,IF(Y74/X74*100&lt;0,"&lt;0",IF(Y74/X74*100&gt;200,"&gt;200",Y74/X74*100))," ")</f>
        <v>73.0556030704099</v>
      </c>
      <c r="AD74" s="79" t="n">
        <f aca="false">AD76+AD93</f>
        <v>24892.6</v>
      </c>
      <c r="AE74" s="70" t="n">
        <f aca="false">Y74-AD74</f>
        <v>2441.3</v>
      </c>
      <c r="AF74" s="80" t="n">
        <f aca="false">IF(AD74&lt;&gt;0,IF(Y74/AD74*100&lt;0,"&lt;0",IF(Y74/AD74*100&gt;200,"&gt;200",Y74/AD74*100))," ")</f>
        <v>109.807332299559</v>
      </c>
      <c r="AG74" s="69" t="n">
        <f aca="false">AG76+AG93</f>
        <v>17513.8</v>
      </c>
      <c r="AH74" s="69" t="n">
        <f aca="false">AH76+AH93</f>
        <v>17513.8</v>
      </c>
      <c r="AI74" s="70" t="n">
        <f aca="false">AI76+AI93</f>
        <v>14603.7</v>
      </c>
      <c r="AJ74" s="70" t="n">
        <f aca="false">AI74-AH74</f>
        <v>-2910.1</v>
      </c>
      <c r="AK74" s="70" t="n">
        <f aca="false">IF(AH74&lt;&gt;0,IF(AI74/AH74*100&lt;0,"&lt;0",IF(AI74/AH74*100&gt;200,"&gt;200",AI74/AH74*100))," ")</f>
        <v>83.3839600771963</v>
      </c>
      <c r="AL74" s="81" t="n">
        <f aca="false">AL76+AL93</f>
        <v>12402.4</v>
      </c>
      <c r="AM74" s="70" t="n">
        <f aca="false">AI74-AL74</f>
        <v>2201.3</v>
      </c>
      <c r="AN74" s="80" t="n">
        <f aca="false">IF(AL74&lt;&gt;0,IF(AI74/AL74*100&lt;0,"&lt;0",IF(AI74/AL74*100&gt;200,"&gt;200",AI74/AL74*100))," ")</f>
        <v>117.7489840676</v>
      </c>
      <c r="AO74" s="69" t="n">
        <f aca="false">AO76+AO93</f>
        <v>6234.4</v>
      </c>
      <c r="AP74" s="69" t="n">
        <f aca="false">AP76+AP93</f>
        <v>6234.4</v>
      </c>
      <c r="AQ74" s="70" t="n">
        <f aca="false">AQ76+AQ93</f>
        <v>4894.7</v>
      </c>
      <c r="AR74" s="70" t="n">
        <f aca="false">AQ74-AP74</f>
        <v>-1339.7</v>
      </c>
      <c r="AS74" s="72" t="n">
        <f aca="false">IF(AP74&lt;&gt;0,IF(AQ74/AP74*100&lt;0,"&lt;0",IF(AQ74/AP74*100&gt;200,"&gt;200",AQ74/AP74*100))," ")</f>
        <v>78.5111638650071</v>
      </c>
      <c r="AT74" s="79" t="n">
        <f aca="false">AT76+AT93</f>
        <v>4392.9</v>
      </c>
      <c r="AU74" s="70" t="n">
        <f aca="false">AQ74-AT74</f>
        <v>501.799999999999</v>
      </c>
      <c r="AV74" s="82" t="n">
        <f aca="false">IF(AT74&lt;&gt;0,IF(AQ74/AT74*100&lt;0,"&lt;0",IF(AQ74/AT74*100&gt;200,"&gt;200",AQ74/AT74*100))," ")</f>
        <v>111.422977987207</v>
      </c>
      <c r="AW74" s="83" t="n">
        <f aca="false">AW76+AW93</f>
        <v>12416.7</v>
      </c>
      <c r="AX74" s="69" t="n">
        <f aca="false">AX76+AX93</f>
        <v>14735.9</v>
      </c>
      <c r="AY74" s="70" t="n">
        <f aca="false">AY76+AY93</f>
        <v>9857.8</v>
      </c>
      <c r="AZ74" s="70" t="n">
        <f aca="false">AY74-BA74</f>
        <v>9784.8</v>
      </c>
      <c r="BA74" s="70" t="n">
        <f aca="false">BA76+BA93</f>
        <v>73</v>
      </c>
      <c r="BB74" s="70" t="n">
        <f aca="false">AY74-AX74</f>
        <v>-4878.1</v>
      </c>
      <c r="BC74" s="70" t="n">
        <f aca="false">IF(AX74&lt;&gt;0,IF(AY74/AX74*100&lt;0,"&lt;0",IF(AY74/AX74*100&gt;200,"&gt;200",AY74/AX74*100))," ")</f>
        <v>66.89649088281</v>
      </c>
      <c r="BD74" s="79" t="n">
        <f aca="false">BD76+BD93</f>
        <v>8713.4</v>
      </c>
      <c r="BE74" s="70" t="n">
        <f aca="false">AY74-BD74</f>
        <v>1144.4</v>
      </c>
      <c r="BF74" s="73" t="n">
        <f aca="false">IF(BD74&lt;&gt;0,IF(AY74/BD74*100&lt;0,"&lt;0",IF(AY74/BD74*100&gt;200,"&gt;200",AY74/BD74*100))," ")</f>
        <v>113.133793926596</v>
      </c>
      <c r="BG74" s="1"/>
      <c r="BH74" s="84" t="n">
        <f aca="false">BI74+BM74-BH89</f>
        <v>2485.1</v>
      </c>
      <c r="BI74" s="84" t="n">
        <f aca="false">BJ74+BK74+BL74-BI90</f>
        <v>2513.9</v>
      </c>
      <c r="BJ74" s="125" t="n">
        <v>2062.6</v>
      </c>
      <c r="BK74" s="166" t="n">
        <v>1185.3</v>
      </c>
      <c r="BL74" s="125" t="n">
        <v>281.4</v>
      </c>
      <c r="BM74" s="284" t="n">
        <v>374.7</v>
      </c>
    </row>
    <row r="75" customFormat="false" ht="17.25" hidden="false" customHeight="true" outlineLevel="0" collapsed="false">
      <c r="A75" s="360" t="s">
        <v>96</v>
      </c>
      <c r="B75" s="361"/>
      <c r="C75" s="362"/>
      <c r="D75" s="363"/>
      <c r="E75" s="364"/>
      <c r="F75" s="364"/>
      <c r="G75" s="364"/>
      <c r="H75" s="364" t="n">
        <f aca="false">E75-D75</f>
        <v>0</v>
      </c>
      <c r="I75" s="364" t="str">
        <f aca="false">IF(D75&lt;&gt;0,IF(E75/D75*100&lt;0,"&lt;0",IF(E75/D75*100&gt;200,"&gt;200",E75/D75*100))," ")</f>
        <v> </v>
      </c>
      <c r="J75" s="365"/>
      <c r="K75" s="364"/>
      <c r="L75" s="221" t="str">
        <f aca="false">IF(J75&lt;&gt;0,IF(E75/J75*100&lt;0,"&lt;0",IF(E75/J75*100&gt;200,"&gt;200",E75/J75*100))," ")</f>
        <v> </v>
      </c>
      <c r="M75" s="366"/>
      <c r="N75" s="367"/>
      <c r="O75" s="368"/>
      <c r="P75" s="368"/>
      <c r="Q75" s="368"/>
      <c r="R75" s="368"/>
      <c r="S75" s="368" t="str">
        <f aca="false">IF(N75&lt;&gt;0,IF(O75/N75*100&lt;0,"&lt;0",IF(O75/N75*100&gt;200,"&gt;200",O75/N75*100))," ")</f>
        <v> </v>
      </c>
      <c r="T75" s="365"/>
      <c r="U75" s="369"/>
      <c r="V75" s="370"/>
      <c r="W75" s="371"/>
      <c r="X75" s="372"/>
      <c r="Y75" s="373"/>
      <c r="Z75" s="368"/>
      <c r="AA75" s="368"/>
      <c r="AB75" s="368"/>
      <c r="AC75" s="368" t="str">
        <f aca="false">IF(X75&lt;&gt;0,IF(Y75/X75*100&lt;0,"&lt;0",IF(Y75/X75*100&gt;200,"&gt;200",Y75/X75*100))," ")</f>
        <v> </v>
      </c>
      <c r="AD75" s="374"/>
      <c r="AE75" s="368"/>
      <c r="AF75" s="375"/>
      <c r="AG75" s="376"/>
      <c r="AH75" s="367"/>
      <c r="AI75" s="368"/>
      <c r="AJ75" s="368"/>
      <c r="AK75" s="368"/>
      <c r="AL75" s="377"/>
      <c r="AM75" s="368"/>
      <c r="AN75" s="375"/>
      <c r="AO75" s="376"/>
      <c r="AP75" s="367"/>
      <c r="AQ75" s="368"/>
      <c r="AR75" s="368"/>
      <c r="AS75" s="364" t="str">
        <f aca="false">IF(AP75&lt;&gt;0,IF(AQ75/AP75*100&lt;0,"&lt;0",IF(AQ75/AP75*100&gt;200,"&gt;200",AQ75/AP75*100))," ")</f>
        <v> </v>
      </c>
      <c r="AT75" s="374"/>
      <c r="AU75" s="368"/>
      <c r="AV75" s="378" t="str">
        <f aca="false">IF(AT75&lt;&gt;0,IF(AQ75/AT75*100&lt;0,"&lt;0",IF(AQ75/AT75*100&gt;200,"&gt;200",AQ75/AT75*100))," ")</f>
        <v> </v>
      </c>
      <c r="AW75" s="366"/>
      <c r="AX75" s="367"/>
      <c r="AY75" s="368"/>
      <c r="AZ75" s="368"/>
      <c r="BA75" s="368"/>
      <c r="BB75" s="238"/>
      <c r="BC75" s="195"/>
      <c r="BD75" s="374"/>
      <c r="BE75" s="368"/>
      <c r="BF75" s="379"/>
      <c r="BH75" s="84" t="n">
        <f aca="false">BI75+BM75</f>
        <v>0</v>
      </c>
      <c r="BI75" s="84" t="n">
        <f aca="false">BJ75+BK75+BL75</f>
        <v>0</v>
      </c>
      <c r="BJ75" s="125"/>
      <c r="BK75" s="286"/>
      <c r="BL75" s="85"/>
      <c r="BM75" s="353"/>
    </row>
    <row r="76" customFormat="false" ht="25.5" hidden="false" customHeight="true" outlineLevel="0" collapsed="false">
      <c r="A76" s="380" t="s">
        <v>97</v>
      </c>
      <c r="B76" s="68" t="n">
        <v>2</v>
      </c>
      <c r="C76" s="381" t="n">
        <f aca="false">C77+C78+C79+C84+C85+C86+C87</f>
        <v>49859.1</v>
      </c>
      <c r="D76" s="381" t="n">
        <f aca="false">D77+D78+D79+D84+D85+D86+D87</f>
        <v>49698.8</v>
      </c>
      <c r="E76" s="382" t="n">
        <f aca="false">E77+E78+E79+E84+E85+E86+E87</f>
        <v>38719.8</v>
      </c>
      <c r="F76" s="382" t="n">
        <f aca="false">F77+F78+F79+F84+F85+F86+F87</f>
        <v>38396.8</v>
      </c>
      <c r="G76" s="382" t="n">
        <f aca="false">Q76+BA76</f>
        <v>329</v>
      </c>
      <c r="H76" s="382" t="n">
        <f aca="false">E76-D76</f>
        <v>-10979</v>
      </c>
      <c r="I76" s="382" t="n">
        <f aca="false">IF(D76&lt;&gt;0,IF(E76/D76*100&lt;0,"&lt;0",IF(E76/D76*100&gt;200,"&gt;200",E76/D76*100))," ")</f>
        <v>77.9089233542862</v>
      </c>
      <c r="J76" s="383" t="n">
        <f aca="false">T76+BD76-J89</f>
        <v>34509.3</v>
      </c>
      <c r="K76" s="382" t="n">
        <f aca="false">E76-J76</f>
        <v>4210.5</v>
      </c>
      <c r="L76" s="221" t="n">
        <f aca="false">IF(J76&lt;&gt;0,IF(E76/J76*100&lt;0,"&lt;0",IF(E76/J76*100&gt;200,"&gt;200",E76/J76*100))," ")</f>
        <v>112.201058845007</v>
      </c>
      <c r="M76" s="384" t="n">
        <f aca="false">M77+M78+M79+M84+M85+M86+M87+M89</f>
        <v>47982.9</v>
      </c>
      <c r="N76" s="384" t="n">
        <f aca="false">X76+AH76+AP76-N90</f>
        <v>48379.4</v>
      </c>
      <c r="O76" s="384" t="n">
        <f aca="false">Y76+AI76+AQ76-O90</f>
        <v>37994.6</v>
      </c>
      <c r="P76" s="384" t="n">
        <f aca="false">Z76+AI76+AQ76-P90</f>
        <v>37669.2</v>
      </c>
      <c r="Q76" s="385" t="n">
        <f aca="false">AA76</f>
        <v>325.4</v>
      </c>
      <c r="R76" s="385" t="n">
        <f aca="false">O76-N76</f>
        <v>-10384.8</v>
      </c>
      <c r="S76" s="385" t="n">
        <f aca="false">IF(N76&lt;&gt;0,IF(O76/N76*100&lt;0,"&lt;0",IF(O76/N76*100&gt;200,"&gt;200",O76/N76*100))," ")</f>
        <v>78.5346655808051</v>
      </c>
      <c r="T76" s="383" t="n">
        <f aca="false">AD76+AL76+AT76-T90</f>
        <v>33797.1</v>
      </c>
      <c r="U76" s="386" t="n">
        <f aca="false">O76-T76</f>
        <v>4197.50000000001</v>
      </c>
      <c r="V76" s="387" t="n">
        <f aca="false">IF(T76&lt;&gt;0,IF(O76/T76*100&lt;0,"&lt;0",IF(O76/T76*100&gt;200,"&gt;200",O76/T76*100))," ")</f>
        <v>112.419704649215</v>
      </c>
      <c r="W76" s="388" t="n">
        <f aca="false">W77+W78+W79+W84+W85+W86+W87+W88</f>
        <v>32988.5</v>
      </c>
      <c r="X76" s="389" t="n">
        <f aca="false">X77+X78+X79+X84+X85+X86+X87+X88</f>
        <v>33383.6</v>
      </c>
      <c r="Y76" s="390" t="n">
        <f aca="false">Y77+Y78+Y79+Y84+Y85+Y86+Y87+Y88</f>
        <v>25761.3</v>
      </c>
      <c r="Z76" s="385" t="n">
        <f aca="false">Y76-AA76</f>
        <v>25435.9</v>
      </c>
      <c r="AA76" s="385" t="n">
        <f aca="false">AA77+AA78+AA79+AA84+AA85+AA86+AA87+AA88</f>
        <v>325.4</v>
      </c>
      <c r="AB76" s="385" t="n">
        <f aca="false">Y76-X76</f>
        <v>-7622.3</v>
      </c>
      <c r="AC76" s="385" t="n">
        <f aca="false">IF(X76&lt;&gt;0,IF(Y76/X76*100&lt;0,"&lt;0",IF(Y76/X76*100&gt;200,"&gt;200",Y76/X76*100))," ")</f>
        <v>77.1675313627051</v>
      </c>
      <c r="AD76" s="391" t="n">
        <f aca="false">AD77+AD78+AD79+AD84+AD85+AD86+AD87+AD88</f>
        <v>23051.1</v>
      </c>
      <c r="AE76" s="385" t="n">
        <f aca="false">Y76-AD76</f>
        <v>2710.2</v>
      </c>
      <c r="AF76" s="392" t="n">
        <f aca="false">IF(AD76&lt;&gt;0,IF(Y76/AD76*100&lt;0,"&lt;0",IF(Y76/AD76*100&gt;200,"&gt;200",Y76/AD76*100))," ")</f>
        <v>111.757356481903</v>
      </c>
      <c r="AG76" s="384" t="n">
        <f aca="false">AG77+AG78+AG79+AG84+AG85+AG86+AG87+AG88</f>
        <v>17489.9</v>
      </c>
      <c r="AH76" s="384" t="n">
        <f aca="false">AH77+AH78+AH79+AH84+AH85+AH86+AH87+AH88</f>
        <v>17491.3</v>
      </c>
      <c r="AI76" s="385" t="n">
        <f aca="false">AI77+AI78+AI79+AI84+AI85+AI86+AI87+AI88</f>
        <v>14596.9</v>
      </c>
      <c r="AJ76" s="385" t="n">
        <f aca="false">AI76-AH76</f>
        <v>-2894.4</v>
      </c>
      <c r="AK76" s="385" t="n">
        <f aca="false">IF(AH76&lt;&gt;0,IF(AI76/AH76*100&lt;0,"&lt;0",IF(AI76/AH76*100&gt;200,"&gt;200",AI76/AH76*100))," ")</f>
        <v>83.4523448800261</v>
      </c>
      <c r="AL76" s="393" t="n">
        <f aca="false">AL77+AL78+AL79+AL84+AL86+AL87+AL88</f>
        <v>12394.4</v>
      </c>
      <c r="AM76" s="385" t="n">
        <f aca="false">AI76-AL76</f>
        <v>2202.5</v>
      </c>
      <c r="AN76" s="392" t="n">
        <f aca="false">IF(AL76&lt;&gt;0,IF(AI76/AL76*100&lt;0,"&lt;0",IF(AI76/AL76*100&gt;200,"&gt;200",AI76/AL76*100))," ")</f>
        <v>117.770121990576</v>
      </c>
      <c r="AO76" s="384" t="n">
        <f aca="false">AO77+AO78+AO79+AO84+AO85+AO86+AO87+AO88</f>
        <v>6202.7</v>
      </c>
      <c r="AP76" s="384" t="n">
        <f aca="false">AP77+AP78+AP79+AP84+AP85+AP86+AP87+AP88</f>
        <v>6202.7</v>
      </c>
      <c r="AQ76" s="385" t="n">
        <f aca="false">AQ77+AQ78+AQ79+AQ84+AQ85+AQ86+AQ87+AQ88</f>
        <v>4889.3</v>
      </c>
      <c r="AR76" s="385" t="n">
        <f aca="false">AQ76-AP76</f>
        <v>-1313.4</v>
      </c>
      <c r="AS76" s="382" t="n">
        <f aca="false">IF(AP76&lt;&gt;0,IF(AQ76/AP76*100&lt;0,"&lt;0",IF(AQ76/AP76*100&gt;200,"&gt;200",AQ76/AP76*100))," ")</f>
        <v>78.8253502506973</v>
      </c>
      <c r="AT76" s="391" t="n">
        <f aca="false">AT77+AT78+AT79+AT84+AT86+AT87+AT88</f>
        <v>4378.2</v>
      </c>
      <c r="AU76" s="394" t="n">
        <f aca="false">AQ76-AT76</f>
        <v>511.099999999999</v>
      </c>
      <c r="AV76" s="395" t="n">
        <f aca="false">IF(AT76&lt;&gt;0,IF(AQ76/AT76*100&lt;0,"&lt;0",IF(AQ76/AT76*100&gt;200,"&gt;200",AQ76/AT76*100))," ")</f>
        <v>111.673747202046</v>
      </c>
      <c r="AW76" s="396" t="n">
        <f aca="false">AW77+AW78+AW79+AW84+AW85+AW86+AW87+AW88</f>
        <v>10188.2</v>
      </c>
      <c r="AX76" s="384" t="n">
        <f aca="false">AX77+AX78+AX79+AX84+AX85+AX86+AX87+AX88</f>
        <v>10687.1</v>
      </c>
      <c r="AY76" s="385" t="n">
        <f aca="false">AY77+AY78+AY79+AY84+AY85+AY86+AY87+AY88</f>
        <v>7855</v>
      </c>
      <c r="AZ76" s="385" t="n">
        <f aca="false">AY76-BA76</f>
        <v>7851.4</v>
      </c>
      <c r="BA76" s="385" t="n">
        <f aca="false">BA77+BA78+BA79+BA84+BA85+BA86+BA87+BA88</f>
        <v>3.6</v>
      </c>
      <c r="BB76" s="385" t="n">
        <f aca="false">AY76-AX76</f>
        <v>-2832.1</v>
      </c>
      <c r="BC76" s="385" t="n">
        <f aca="false">IF(AX76&lt;&gt;0,IF(AY76/AX76*100&lt;0,"&lt;0",IF(AY76/AX76*100&gt;200,"&gt;200",AY76/AX76*100))," ")</f>
        <v>73.499826894106</v>
      </c>
      <c r="BD76" s="397" t="n">
        <f aca="false">BD77+BD78+BD79+BD84+BD85+BD86+BD87+BD88</f>
        <v>7165.5</v>
      </c>
      <c r="BE76" s="398" t="n">
        <f aca="false">AY76-BD76</f>
        <v>689.5</v>
      </c>
      <c r="BF76" s="399" t="n">
        <f aca="false">IF(BD76&lt;&gt;0,IF(AY76/BD76*100&lt;0,"&lt;0",IF(AY76/BD76*100&gt;200,"&gt;200",AY76/BD76*100))," ")</f>
        <v>109.622496685507</v>
      </c>
      <c r="BH76" s="84" t="n">
        <f aca="false">BI76+BM76-BH89</f>
        <v>2479.1</v>
      </c>
      <c r="BI76" s="84" t="n">
        <f aca="false">BJ76+BK76+BL76-BI90</f>
        <v>2510.1</v>
      </c>
      <c r="BJ76" s="166" t="n">
        <v>2060.1</v>
      </c>
      <c r="BK76" s="86" t="n">
        <v>1185.3</v>
      </c>
      <c r="BL76" s="125" t="n">
        <v>280.1</v>
      </c>
      <c r="BM76" s="284" t="n">
        <v>372.5</v>
      </c>
    </row>
    <row r="77" customFormat="false" ht="25.5" hidden="false" customHeight="true" outlineLevel="0" collapsed="false">
      <c r="A77" s="400" t="s">
        <v>98</v>
      </c>
      <c r="B77" s="401" t="n">
        <v>21</v>
      </c>
      <c r="C77" s="402" t="n">
        <f aca="false">M77+AW77</f>
        <v>12687.3</v>
      </c>
      <c r="D77" s="402" t="n">
        <f aca="false">N77+AX77</f>
        <v>12711.1</v>
      </c>
      <c r="E77" s="403" t="n">
        <f aca="false">O77+AY77</f>
        <v>10138.8</v>
      </c>
      <c r="F77" s="403" t="n">
        <f aca="false">Z77+AI77+AQ77+AZ77</f>
        <v>10138.8</v>
      </c>
      <c r="G77" s="403" t="n">
        <f aca="false">Q77+BA77</f>
        <v>0</v>
      </c>
      <c r="H77" s="403" t="n">
        <f aca="false">E77-D77</f>
        <v>-2572.3</v>
      </c>
      <c r="I77" s="403" t="n">
        <f aca="false">IF(D77&lt;&gt;0,IF(E77/D77*100&lt;0,"&lt;0",IF(E77/D77*100&gt;200,"&gt;200",E77/D77*100))," ")</f>
        <v>79.7633564365004</v>
      </c>
      <c r="J77" s="404" t="n">
        <f aca="false">T77+BD77</f>
        <v>9043</v>
      </c>
      <c r="K77" s="403" t="n">
        <f aca="false">E77-J77</f>
        <v>1095.8</v>
      </c>
      <c r="L77" s="405" t="n">
        <f aca="false">IF(J77&lt;&gt;0,IF(E77/J77*100&lt;0,"&lt;0",IF(E77/J77*100&gt;200,"&gt;200",E77/J77*100))," ")</f>
        <v>112.117660068561</v>
      </c>
      <c r="M77" s="110" t="n">
        <f aca="false">W77+AG77+AO77</f>
        <v>6358.2</v>
      </c>
      <c r="N77" s="110" t="n">
        <f aca="false">X77+AH77+AP77</f>
        <v>6319.9</v>
      </c>
      <c r="O77" s="111" t="n">
        <f aca="false">Y77+AI77+AQ77</f>
        <v>5015.9</v>
      </c>
      <c r="P77" s="111" t="n">
        <f aca="false">Z77+AI77+AQ77</f>
        <v>5015.9</v>
      </c>
      <c r="Q77" s="111" t="n">
        <f aca="false">AA77</f>
        <v>0</v>
      </c>
      <c r="R77" s="111" t="n">
        <f aca="false">O77-N77</f>
        <v>-1304</v>
      </c>
      <c r="S77" s="111" t="n">
        <f aca="false">IF(N77&lt;&gt;0,IF(O77/N77*100&lt;0,"&lt;0",IF(O77/N77*100&gt;200,"&gt;200",O77/N77*100))," ")</f>
        <v>79.3667621323122</v>
      </c>
      <c r="T77" s="404" t="n">
        <f aca="false">AD77+AL77+AT77</f>
        <v>4235.8</v>
      </c>
      <c r="U77" s="406" t="n">
        <f aca="false">O77-T77</f>
        <v>780.1</v>
      </c>
      <c r="V77" s="407" t="n">
        <f aca="false">IF(T77&lt;&gt;0,IF(O77/T77*100&lt;0,"&lt;0",IF(O77/T77*100&gt;200,"&gt;200",O77/T77*100))," ")</f>
        <v>118.41682798999</v>
      </c>
      <c r="W77" s="178" t="n">
        <v>6189.7</v>
      </c>
      <c r="X77" s="179" t="n">
        <v>6151.4</v>
      </c>
      <c r="Y77" s="119" t="n">
        <v>4877.8</v>
      </c>
      <c r="Z77" s="110" t="n">
        <f aca="false">Y77-AA77</f>
        <v>4877.8</v>
      </c>
      <c r="AA77" s="111"/>
      <c r="AB77" s="111" t="n">
        <f aca="false">Y77-X77</f>
        <v>-1273.6</v>
      </c>
      <c r="AC77" s="111" t="n">
        <f aca="false">IF(X77&lt;&gt;0,IF(Y77/X77*100&lt;0,"&lt;0",IF(Y77/X77*100&gt;200,"&gt;200",Y77/X77*100))," ")</f>
        <v>79.2957700686023</v>
      </c>
      <c r="AD77" s="408" t="n">
        <v>4096.8</v>
      </c>
      <c r="AE77" s="111" t="n">
        <f aca="false">Y77-AD77</f>
        <v>781</v>
      </c>
      <c r="AF77" s="409" t="n">
        <f aca="false">IF(AD77&lt;&gt;0,IF(Y77/AD77*100&lt;0,"&lt;0",IF(Y77/AD77*100&gt;200,"&gt;200",Y77/AD77*100))," ")</f>
        <v>119.063659441515</v>
      </c>
      <c r="AG77" s="110" t="n">
        <v>109.6</v>
      </c>
      <c r="AH77" s="110" t="n">
        <v>109.6</v>
      </c>
      <c r="AI77" s="111" t="n">
        <v>95.3</v>
      </c>
      <c r="AJ77" s="111" t="n">
        <f aca="false">AI77-AH77</f>
        <v>-14.3</v>
      </c>
      <c r="AK77" s="111" t="n">
        <f aca="false">IF(AH77&lt;&gt;0,IF(AI77/AH77*100&lt;0,"&lt;0",IF(AI77/AH77*100&gt;200,"&gt;200",AI77/AH77*100))," ")</f>
        <v>86.9525547445255</v>
      </c>
      <c r="AL77" s="410" t="n">
        <v>95.2</v>
      </c>
      <c r="AM77" s="111" t="n">
        <f aca="false">AI77-AL77</f>
        <v>0.0999999999999943</v>
      </c>
      <c r="AN77" s="409" t="n">
        <f aca="false">IF(AL77&lt;&gt;0,IF(AI77/AL77*100&lt;0,"&lt;0",IF(AI77/AL77*100&gt;200,"&gt;200",AI77/AL77*100))," ")</f>
        <v>100.105042016807</v>
      </c>
      <c r="AO77" s="122" t="n">
        <v>58.9</v>
      </c>
      <c r="AP77" s="110" t="n">
        <v>58.9</v>
      </c>
      <c r="AQ77" s="111" t="n">
        <v>42.8</v>
      </c>
      <c r="AR77" s="111" t="n">
        <f aca="false">AQ77-AP77</f>
        <v>-16.1</v>
      </c>
      <c r="AS77" s="403" t="n">
        <f aca="false">IF(AP77&lt;&gt;0,IF(AQ77/AP77*100&lt;0,"&lt;0",IF(AQ77/AP77*100&gt;200,"&gt;200",AQ77/AP77*100))," ")</f>
        <v>72.6655348047538</v>
      </c>
      <c r="AT77" s="408" t="n">
        <v>43.8</v>
      </c>
      <c r="AU77" s="111" t="n">
        <f aca="false">AQ77-AT77</f>
        <v>-1</v>
      </c>
      <c r="AV77" s="411" t="n">
        <f aca="false">IF(AT77&lt;&gt;0,IF(AQ77/AT77*100&lt;0,"&lt;0",IF(AQ77/AT77*100&gt;200,"&gt;200",AQ77/AT77*100))," ")</f>
        <v>97.716894977169</v>
      </c>
      <c r="AW77" s="412" t="n">
        <v>6329.1</v>
      </c>
      <c r="AX77" s="110" t="n">
        <v>6391.2</v>
      </c>
      <c r="AY77" s="111" t="n">
        <v>5122.9</v>
      </c>
      <c r="AZ77" s="111" t="n">
        <f aca="false">AY77-BA77</f>
        <v>5122.9</v>
      </c>
      <c r="BA77" s="111"/>
      <c r="BB77" s="111" t="n">
        <f aca="false">AY77-AX77</f>
        <v>-1268.3</v>
      </c>
      <c r="BC77" s="141" t="n">
        <f aca="false">IF(AX77&lt;&gt;0,IF(AY77/AX77*100&lt;0,"&lt;0",IF(AY77/AX77*100&gt;200,"&gt;200",AY77/AX77*100))," ")</f>
        <v>80.1555263487295</v>
      </c>
      <c r="BD77" s="408" t="n">
        <v>4807.2</v>
      </c>
      <c r="BE77" s="111" t="n">
        <f aca="false">AY77-BD77</f>
        <v>315.7</v>
      </c>
      <c r="BF77" s="405" t="n">
        <f aca="false">IF(BD77&lt;&gt;0,IF(AY77/BD77*100&lt;0,"&lt;0",IF(AY77/BD77*100&gt;200,"&gt;200",AY77/BD77*100))," ")</f>
        <v>106.567232484606</v>
      </c>
      <c r="BH77" s="84" t="n">
        <f aca="false">BI77+BM77</f>
        <v>655.2</v>
      </c>
      <c r="BI77" s="84" t="n">
        <f aca="false">BJ77+BK77+BL77</f>
        <v>329.1</v>
      </c>
      <c r="BJ77" s="85" t="n">
        <v>329.1</v>
      </c>
      <c r="BK77" s="166"/>
      <c r="BL77" s="125"/>
      <c r="BM77" s="413" t="n">
        <v>326.1</v>
      </c>
    </row>
    <row r="78" customFormat="false" ht="25.5" hidden="false" customHeight="true" outlineLevel="0" collapsed="false">
      <c r="A78" s="400" t="s">
        <v>99</v>
      </c>
      <c r="B78" s="401" t="n">
        <v>22</v>
      </c>
      <c r="C78" s="402" t="n">
        <f aca="false">M78+AW78</f>
        <v>11096.7</v>
      </c>
      <c r="D78" s="402" t="n">
        <f aca="false">N78+AX78</f>
        <v>11320.9</v>
      </c>
      <c r="E78" s="403" t="n">
        <f aca="false">O78+AY78</f>
        <v>7967</v>
      </c>
      <c r="F78" s="403" t="n">
        <f aca="false">Z78+AI78+AQ78+AZ78</f>
        <v>7877.5</v>
      </c>
      <c r="G78" s="403" t="n">
        <f aca="false">Q78+BA78</f>
        <v>89.5</v>
      </c>
      <c r="H78" s="403" t="n">
        <f aca="false">E78-D78</f>
        <v>-3353.9</v>
      </c>
      <c r="I78" s="403" t="n">
        <f aca="false">IF(D78&lt;&gt;0,IF(E78/D78*100&lt;0,"&lt;0",IF(E78/D78*100&gt;200,"&gt;200",E78/D78*100))," ")</f>
        <v>70.3742635302847</v>
      </c>
      <c r="J78" s="404" t="n">
        <f aca="false">T78+BD78</f>
        <v>7175.9</v>
      </c>
      <c r="K78" s="403" t="n">
        <f aca="false">E78-J78</f>
        <v>791.1</v>
      </c>
      <c r="L78" s="405" t="n">
        <f aca="false">IF(J78&lt;&gt;0,IF(E78/J78*100&lt;0,"&lt;0",IF(E78/J78*100&gt;200,"&gt;200",E78/J78*100))," ")</f>
        <v>111.024401120417</v>
      </c>
      <c r="M78" s="110" t="n">
        <f aca="false">W78+AG78+AO78</f>
        <v>8493.6</v>
      </c>
      <c r="N78" s="110" t="n">
        <f aca="false">X78+AH78+AP78</f>
        <v>8433.1</v>
      </c>
      <c r="O78" s="111" t="n">
        <f aca="false">Y78+AI78+AQ78</f>
        <v>6194.9</v>
      </c>
      <c r="P78" s="111" t="n">
        <f aca="false">Z78+AI78+AQ78</f>
        <v>6105.7</v>
      </c>
      <c r="Q78" s="111" t="n">
        <f aca="false">AA78</f>
        <v>89.2</v>
      </c>
      <c r="R78" s="111" t="n">
        <f aca="false">O78-N78</f>
        <v>-2238.2</v>
      </c>
      <c r="S78" s="111" t="n">
        <f aca="false">IF(N78&lt;&gt;0,IF(O78/N78*100&lt;0,"&lt;0",IF(O78/N78*100&gt;200,"&gt;200",O78/N78*100))," ")</f>
        <v>73.4593447249529</v>
      </c>
      <c r="T78" s="404" t="n">
        <f aca="false">AD78+AL78+AT78</f>
        <v>5640</v>
      </c>
      <c r="U78" s="406" t="n">
        <f aca="false">O78-T78</f>
        <v>554.9</v>
      </c>
      <c r="V78" s="407" t="n">
        <f aca="false">IF(T78&lt;&gt;0,IF(O78/T78*100&lt;0,"&lt;0",IF(O78/T78*100&gt;200,"&gt;200",O78/T78*100))," ")</f>
        <v>109.83865248227</v>
      </c>
      <c r="W78" s="178" t="n">
        <v>2149.2</v>
      </c>
      <c r="X78" s="179" t="n">
        <v>2087.3</v>
      </c>
      <c r="Y78" s="119" t="n">
        <v>1202.2</v>
      </c>
      <c r="Z78" s="110" t="n">
        <f aca="false">Y78-AA78</f>
        <v>1113</v>
      </c>
      <c r="AA78" s="111" t="n">
        <v>89.2</v>
      </c>
      <c r="AB78" s="111" t="n">
        <f aca="false">Y78-X78</f>
        <v>-885.1</v>
      </c>
      <c r="AC78" s="111" t="n">
        <f aca="false">IF(X78&lt;&gt;0,IF(Y78/X78*100&lt;0,"&lt;0",IF(Y78/X78*100&gt;200,"&gt;200",Y78/X78*100))," ")</f>
        <v>57.5959373353136</v>
      </c>
      <c r="AD78" s="408" t="n">
        <v>1175.6</v>
      </c>
      <c r="AE78" s="111" t="n">
        <f aca="false">Y78-AD78</f>
        <v>26.6000000000001</v>
      </c>
      <c r="AF78" s="409" t="n">
        <f aca="false">IF(AD78&lt;&gt;0,IF(Y78/AD78*100&lt;0,"&lt;0",IF(Y78/AD78*100&gt;200,"&gt;200",Y78/AD78*100))," ")</f>
        <v>102.262674379041</v>
      </c>
      <c r="AG78" s="110" t="n">
        <v>201</v>
      </c>
      <c r="AH78" s="110" t="n">
        <v>202.4</v>
      </c>
      <c r="AI78" s="111" t="n">
        <v>146.5</v>
      </c>
      <c r="AJ78" s="111" t="n">
        <f aca="false">AI78-AH78</f>
        <v>-55.9</v>
      </c>
      <c r="AK78" s="111" t="n">
        <f aca="false">IF(AH78&lt;&gt;0,IF(AI78/AH78*100&lt;0,"&lt;0",IF(AI78/AH78*100&gt;200,"&gt;200",AI78/AH78*100))," ")</f>
        <v>72.3814229249012</v>
      </c>
      <c r="AL78" s="410" t="n">
        <v>130.3</v>
      </c>
      <c r="AM78" s="111" t="n">
        <f aca="false">AI78-AL78</f>
        <v>16.2</v>
      </c>
      <c r="AN78" s="409" t="n">
        <f aca="false">IF(AL78&lt;&gt;0,IF(AI78/AL78*100&lt;0,"&lt;0",IF(AI78/AL78*100&gt;200,"&gt;200",AI78/AL78*100))," ")</f>
        <v>112.432847275518</v>
      </c>
      <c r="AO78" s="122" t="n">
        <v>6143.4</v>
      </c>
      <c r="AP78" s="110" t="n">
        <v>6143.4</v>
      </c>
      <c r="AQ78" s="111" t="n">
        <v>4846.2</v>
      </c>
      <c r="AR78" s="111" t="n">
        <f aca="false">AQ78-AP78</f>
        <v>-1297.2</v>
      </c>
      <c r="AS78" s="403" t="n">
        <f aca="false">IF(AP78&lt;&gt;0,IF(AQ78/AP78*100&lt;0,"&lt;0",IF(AQ78/AP78*100&gt;200,"&gt;200",AQ78/AP78*100))," ")</f>
        <v>78.8846567047563</v>
      </c>
      <c r="AT78" s="408" t="n">
        <v>4334.1</v>
      </c>
      <c r="AU78" s="111" t="n">
        <f aca="false">AQ78-AT78</f>
        <v>512.1</v>
      </c>
      <c r="AV78" s="411" t="n">
        <f aca="false">IF(AT78&lt;&gt;0,IF(AQ78/AT78*100&lt;0,"&lt;0",IF(AQ78/AT78*100&gt;200,"&gt;200",AQ78/AT78*100))," ")</f>
        <v>111.815601855056</v>
      </c>
      <c r="AW78" s="412" t="n">
        <v>2603.1</v>
      </c>
      <c r="AX78" s="110" t="n">
        <v>2887.8</v>
      </c>
      <c r="AY78" s="111" t="n">
        <v>1772.1</v>
      </c>
      <c r="AZ78" s="111" t="n">
        <f aca="false">AY78-BA78</f>
        <v>1771.8</v>
      </c>
      <c r="BA78" s="111" t="n">
        <v>0.3</v>
      </c>
      <c r="BB78" s="111" t="n">
        <f aca="false">AY78-AX78</f>
        <v>-1115.7</v>
      </c>
      <c r="BC78" s="141" t="n">
        <f aca="false">IF(AX78&lt;&gt;0,IF(AY78/AX78*100&lt;0,"&lt;0",IF(AY78/AX78*100&gt;200,"&gt;200",AY78/AX78*100))," ")</f>
        <v>61.3650529815084</v>
      </c>
      <c r="BD78" s="408" t="n">
        <v>1535.9</v>
      </c>
      <c r="BE78" s="111" t="n">
        <f aca="false">AY78-BD78</f>
        <v>236.2</v>
      </c>
      <c r="BF78" s="405" t="n">
        <f aca="false">IF(BD78&lt;&gt;0,IF(AY78/BD78*100&lt;0,"&lt;0",IF(AY78/BD78*100&gt;200,"&gt;200",AY78/BD78*100))," ")</f>
        <v>115.378605377954</v>
      </c>
      <c r="BH78" s="84" t="n">
        <f aca="false">BI78+BM78</f>
        <v>333.8</v>
      </c>
      <c r="BI78" s="84" t="n">
        <f aca="false">BJ78+BK78+BL78</f>
        <v>310.4</v>
      </c>
      <c r="BJ78" s="166" t="n">
        <v>30.3</v>
      </c>
      <c r="BK78" s="166"/>
      <c r="BL78" s="125" t="n">
        <v>280.1</v>
      </c>
      <c r="BM78" s="414" t="n">
        <v>23.4</v>
      </c>
    </row>
    <row r="79" customFormat="false" ht="25.5" hidden="false" customHeight="true" outlineLevel="0" collapsed="false">
      <c r="A79" s="400" t="s">
        <v>100</v>
      </c>
      <c r="B79" s="401" t="n">
        <v>24</v>
      </c>
      <c r="C79" s="402" t="n">
        <f aca="false">M79+AW79</f>
        <v>2000.2</v>
      </c>
      <c r="D79" s="402" t="n">
        <f aca="false">N79+AX79</f>
        <v>1996.9</v>
      </c>
      <c r="E79" s="403" t="n">
        <f aca="false">O79+AY79</f>
        <v>1791.4</v>
      </c>
      <c r="F79" s="403" t="n">
        <f aca="false">Z79+AI79+AQ79+AZ79</f>
        <v>1791.4</v>
      </c>
      <c r="G79" s="403" t="n">
        <f aca="false">Q79+BA79</f>
        <v>0</v>
      </c>
      <c r="H79" s="403" t="n">
        <f aca="false">E79-D79</f>
        <v>-205.5</v>
      </c>
      <c r="I79" s="403" t="n">
        <f aca="false">IF(D79&lt;&gt;0,IF(E79/D79*100&lt;0,"&lt;0",IF(E79/D79*100&gt;200,"&gt;200",E79/D79*100))," ")</f>
        <v>89.7090490259903</v>
      </c>
      <c r="J79" s="404" t="n">
        <f aca="false">T79+BD79</f>
        <v>1464.1</v>
      </c>
      <c r="K79" s="403" t="n">
        <f aca="false">E79-J79</f>
        <v>327.3</v>
      </c>
      <c r="L79" s="405" t="n">
        <f aca="false">IF(J79&lt;&gt;0,IF(E79/J79*100&lt;0,"&lt;0",IF(E79/J79*100&gt;200,"&gt;200",E79/J79*100))," ")</f>
        <v>122.355030394099</v>
      </c>
      <c r="M79" s="110" t="n">
        <f aca="false">W79+AG79+AO79</f>
        <v>1933.6</v>
      </c>
      <c r="N79" s="110" t="n">
        <f aca="false">X79+AH79+AP79</f>
        <v>1930.6</v>
      </c>
      <c r="O79" s="111" t="n">
        <f aca="false">Y79+AI79+AQ79</f>
        <v>1761.5</v>
      </c>
      <c r="P79" s="111" t="n">
        <f aca="false">Z79+AI79+AQ79</f>
        <v>1761.5</v>
      </c>
      <c r="Q79" s="111" t="n">
        <f aca="false">AA79</f>
        <v>0</v>
      </c>
      <c r="R79" s="111" t="n">
        <f aca="false">O79-N79</f>
        <v>-169.1</v>
      </c>
      <c r="S79" s="111" t="n">
        <f aca="false">IF(N79&lt;&gt;0,IF(O79/N79*100&lt;0,"&lt;0",IF(O79/N79*100&gt;200,"&gt;200",O79/N79*100))," ")</f>
        <v>91.2410649539004</v>
      </c>
      <c r="T79" s="404" t="n">
        <f aca="false">AD79+AL79+AT79</f>
        <v>1407.9</v>
      </c>
      <c r="U79" s="406" t="n">
        <f aca="false">O79-T79</f>
        <v>353.6</v>
      </c>
      <c r="V79" s="407" t="n">
        <f aca="false">IF(T79&lt;&gt;0,IF(O79/T79*100&lt;0,"&lt;0",IF(O79/T79*100&gt;200,"&gt;200",O79/T79*100))," ")</f>
        <v>125.115420129271</v>
      </c>
      <c r="W79" s="178" t="n">
        <f aca="false">W81+W82</f>
        <v>1933.6</v>
      </c>
      <c r="X79" s="415" t="n">
        <f aca="false">X81+X82</f>
        <v>1930.6</v>
      </c>
      <c r="Y79" s="119" t="n">
        <f aca="false">Y81+Y82+Y83</f>
        <v>1761.5</v>
      </c>
      <c r="Z79" s="110" t="n">
        <f aca="false">Y79-AA79</f>
        <v>1761.5</v>
      </c>
      <c r="AA79" s="111" t="n">
        <f aca="false">AA81+AA82</f>
        <v>0</v>
      </c>
      <c r="AB79" s="111" t="n">
        <f aca="false">Y79-X79</f>
        <v>-169.1</v>
      </c>
      <c r="AC79" s="111" t="n">
        <f aca="false">IF(X79&lt;&gt;0,IF(Y79/X79*100&lt;0,"&lt;0",IF(Y79/X79*100&gt;200,"&gt;200",Y79/X79*100))," ")</f>
        <v>91.2410649539004</v>
      </c>
      <c r="AD79" s="408" t="n">
        <f aca="false">AD81+AD82+AD83</f>
        <v>1407.9</v>
      </c>
      <c r="AE79" s="111" t="n">
        <f aca="false">Y79-AD79</f>
        <v>353.6</v>
      </c>
      <c r="AF79" s="409" t="n">
        <f aca="false">IF(AD79&lt;&gt;0,IF(Y79/AD79*100&lt;0,"&lt;0",IF(Y79/AD79*100&gt;200,"&gt;200",Y79/AD79*100))," ")</f>
        <v>125.115420129271</v>
      </c>
      <c r="AG79" s="416" t="n">
        <f aca="false">AG81+AG82+AG83</f>
        <v>0</v>
      </c>
      <c r="AH79" s="417" t="n">
        <f aca="false">AH81+AH82+AH83</f>
        <v>0</v>
      </c>
      <c r="AI79" s="418" t="n">
        <f aca="false">AI81+AI82+AI83</f>
        <v>0</v>
      </c>
      <c r="AJ79" s="111" t="n">
        <f aca="false">AI79-AH79</f>
        <v>0</v>
      </c>
      <c r="AK79" s="111" t="str">
        <f aca="false">IF(AH79&lt;&gt;0,IF(AI79/AH79*100&lt;0,"&lt;0",IF(AI79/AH79*100&gt;200,"&gt;200",AI79/AH79*100))," ")</f>
        <v> </v>
      </c>
      <c r="AL79" s="410" t="n">
        <f aca="false">AL81+AL82+AL83</f>
        <v>0</v>
      </c>
      <c r="AM79" s="111" t="n">
        <f aca="false">AI79-AL79</f>
        <v>0</v>
      </c>
      <c r="AN79" s="409" t="str">
        <f aca="false">IF(AL79&lt;&gt;0,IF(AI79/AL79*100&lt;0,"&lt;0",IF(AI79/AL79*100&gt;200,"&gt;200",AI79/AL79*100))," ")</f>
        <v> </v>
      </c>
      <c r="AO79" s="110" t="n">
        <f aca="false">AO81+AO82+AO83</f>
        <v>0</v>
      </c>
      <c r="AP79" s="110" t="n">
        <f aca="false">AP81+AP82+AP83</f>
        <v>0</v>
      </c>
      <c r="AQ79" s="110" t="n">
        <f aca="false">AQ81+AQ82+AQ83</f>
        <v>0</v>
      </c>
      <c r="AR79" s="111" t="n">
        <f aca="false">AQ79-AP79</f>
        <v>0</v>
      </c>
      <c r="AS79" s="403" t="str">
        <f aca="false">IF(AP79&lt;&gt;0,IF(AQ79/AP79*100&lt;0,"&lt;0",IF(AQ79/AP79*100&gt;200,"&gt;200",AQ79/AP79*100))," ")</f>
        <v> </v>
      </c>
      <c r="AT79" s="408"/>
      <c r="AU79" s="111" t="n">
        <f aca="false">AQ79-AT79</f>
        <v>0</v>
      </c>
      <c r="AV79" s="411" t="str">
        <f aca="false">IF(AT79&lt;&gt;0,IF(AQ79/AT79*100&lt;0,"&lt;0",IF(AQ79/AT79*100&gt;200,"&gt;200",AQ79/AT79*100))," ")</f>
        <v> </v>
      </c>
      <c r="AW79" s="122" t="n">
        <f aca="false">AW81+AW82+AW83</f>
        <v>66.6</v>
      </c>
      <c r="AX79" s="110" t="n">
        <f aca="false">AX81+AX82+AX83</f>
        <v>66.3</v>
      </c>
      <c r="AY79" s="110" t="n">
        <f aca="false">AY81+AY82+AY83</f>
        <v>29.9</v>
      </c>
      <c r="AZ79" s="111" t="n">
        <f aca="false">AY79-BA79</f>
        <v>29.9</v>
      </c>
      <c r="BA79" s="111" t="n">
        <f aca="false">BA81+BA82+BA83</f>
        <v>0</v>
      </c>
      <c r="BB79" s="111" t="n">
        <f aca="false">AY79-AX79</f>
        <v>-36.4</v>
      </c>
      <c r="BC79" s="141" t="n">
        <f aca="false">IF(AX79&lt;&gt;0,IF(AY79/AX79*100&lt;0,"&lt;0",IF(AY79/AX79*100&gt;200,"&gt;200",AY79/AX79*100))," ")</f>
        <v>45.0980392156863</v>
      </c>
      <c r="BD79" s="408" t="n">
        <f aca="false">BD81+BD82+BD83</f>
        <v>56.2</v>
      </c>
      <c r="BE79" s="111" t="n">
        <f aca="false">AY79-BD79</f>
        <v>-26.3</v>
      </c>
      <c r="BF79" s="405" t="n">
        <f aca="false">IF(BD79&lt;&gt;0,IF(AY79/BD79*100&lt;0,"&lt;0",IF(AY79/BD79*100&gt;200,"&gt;200",AY79/BD79*100))," ")</f>
        <v>53.202846975089</v>
      </c>
      <c r="BH79" s="84" t="n">
        <f aca="false">BI79+BM79</f>
        <v>133.8</v>
      </c>
      <c r="BI79" s="84" t="n">
        <f aca="false">BJ79+BK79+BL79</f>
        <v>131</v>
      </c>
      <c r="BJ79" s="125" t="n">
        <v>131</v>
      </c>
      <c r="BK79" s="125"/>
      <c r="BL79" s="125"/>
      <c r="BM79" s="419" t="n">
        <v>2.8</v>
      </c>
    </row>
    <row r="80" customFormat="false" ht="18" hidden="false" customHeight="true" outlineLevel="0" collapsed="false">
      <c r="A80" s="420" t="s">
        <v>6</v>
      </c>
      <c r="B80" s="401"/>
      <c r="C80" s="421"/>
      <c r="D80" s="402"/>
      <c r="E80" s="403"/>
      <c r="F80" s="403" t="n">
        <f aca="false">Z80+AI80+AQ80+AZ80</f>
        <v>0</v>
      </c>
      <c r="G80" s="403" t="n">
        <f aca="false">Q80+BA80</f>
        <v>0</v>
      </c>
      <c r="H80" s="403" t="n">
        <f aca="false">E80-D80</f>
        <v>0</v>
      </c>
      <c r="I80" s="403" t="str">
        <f aca="false">IF(D80&lt;&gt;0,IF(E80/D80*100&lt;0,"&lt;0",IF(E80/D80*100&gt;200,"&gt;200",E80/D80*100))," ")</f>
        <v> </v>
      </c>
      <c r="J80" s="404"/>
      <c r="K80" s="403"/>
      <c r="L80" s="405"/>
      <c r="M80" s="412"/>
      <c r="N80" s="418"/>
      <c r="O80" s="417"/>
      <c r="P80" s="417"/>
      <c r="Q80" s="417"/>
      <c r="R80" s="417"/>
      <c r="S80" s="417" t="str">
        <f aca="false">IF(N80&lt;&gt;0,IF(O80/N80*100&lt;0,"&lt;0",IF(O80/N80*100&gt;200,"&gt;200",O80/N80*100))," ")</f>
        <v> </v>
      </c>
      <c r="T80" s="404"/>
      <c r="U80" s="406"/>
      <c r="V80" s="407"/>
      <c r="W80" s="422"/>
      <c r="X80" s="423"/>
      <c r="Y80" s="424"/>
      <c r="Z80" s="418"/>
      <c r="AA80" s="417"/>
      <c r="AB80" s="417"/>
      <c r="AC80" s="417"/>
      <c r="AD80" s="408"/>
      <c r="AE80" s="111"/>
      <c r="AF80" s="409"/>
      <c r="AG80" s="118"/>
      <c r="AH80" s="111"/>
      <c r="AI80" s="111"/>
      <c r="AJ80" s="111"/>
      <c r="AK80" s="111"/>
      <c r="AL80" s="410"/>
      <c r="AM80" s="111"/>
      <c r="AN80" s="409"/>
      <c r="AO80" s="122"/>
      <c r="AP80" s="110"/>
      <c r="AQ80" s="111"/>
      <c r="AR80" s="111"/>
      <c r="AS80" s="403"/>
      <c r="AT80" s="408"/>
      <c r="AU80" s="111"/>
      <c r="AV80" s="411"/>
      <c r="AW80" s="412"/>
      <c r="AX80" s="110"/>
      <c r="AY80" s="111"/>
      <c r="AZ80" s="111" t="n">
        <f aca="false">AY80-BA80</f>
        <v>0</v>
      </c>
      <c r="BA80" s="111"/>
      <c r="BB80" s="111"/>
      <c r="BC80" s="141"/>
      <c r="BD80" s="408"/>
      <c r="BE80" s="111"/>
      <c r="BF80" s="405"/>
      <c r="BH80" s="84" t="n">
        <f aca="false">BI80+BM80</f>
        <v>0</v>
      </c>
      <c r="BI80" s="84" t="n">
        <f aca="false">BJ80+BK80+BL80</f>
        <v>0</v>
      </c>
      <c r="BJ80" s="125"/>
      <c r="BK80" s="125"/>
      <c r="BL80" s="125"/>
      <c r="BM80" s="353"/>
    </row>
    <row r="81" s="209" customFormat="true" ht="25.5" hidden="false" customHeight="true" outlineLevel="0" collapsed="false">
      <c r="A81" s="425" t="s">
        <v>101</v>
      </c>
      <c r="B81" s="426" t="n">
        <v>241</v>
      </c>
      <c r="C81" s="402" t="n">
        <f aca="false">M81+AW81</f>
        <v>504.5</v>
      </c>
      <c r="D81" s="402" t="n">
        <f aca="false">N81+AX81</f>
        <v>501.5</v>
      </c>
      <c r="E81" s="427" t="n">
        <f aca="false">O81+AY81</f>
        <v>302.6</v>
      </c>
      <c r="F81" s="427" t="n">
        <f aca="false">Z81+AI81+AQ81+AZ81</f>
        <v>302.6</v>
      </c>
      <c r="G81" s="427" t="n">
        <f aca="false">Q81+BA81</f>
        <v>0</v>
      </c>
      <c r="H81" s="427" t="n">
        <f aca="false">E81-D81</f>
        <v>-198.9</v>
      </c>
      <c r="I81" s="427" t="n">
        <f aca="false">IF(D81&lt;&gt;0,IF(E81/D81*100&lt;0,"&lt;0",IF(E81/D81*100&gt;200,"&gt;200",E81/D81*100))," ")</f>
        <v>60.3389830508475</v>
      </c>
      <c r="J81" s="428" t="n">
        <f aca="false">T81+BD81</f>
        <v>271.5</v>
      </c>
      <c r="K81" s="427" t="n">
        <f aca="false">E81-J81</f>
        <v>31.1</v>
      </c>
      <c r="L81" s="429" t="n">
        <f aca="false">IF(J81&lt;&gt;0,IF(E81/J81*100&lt;0,"&lt;0",IF(E81/J81*100&gt;200,"&gt;200",E81/J81*100))," ")</f>
        <v>111.454880294659</v>
      </c>
      <c r="M81" s="140" t="n">
        <f aca="false">W81+AG81+AO81</f>
        <v>460.5</v>
      </c>
      <c r="N81" s="140" t="n">
        <f aca="false">X81+AH81+AP81</f>
        <v>457.5</v>
      </c>
      <c r="O81" s="141" t="n">
        <f aca="false">Y81+AI81+AQ81</f>
        <v>286.7</v>
      </c>
      <c r="P81" s="141" t="n">
        <f aca="false">Z81+AI81+AQ81</f>
        <v>286.7</v>
      </c>
      <c r="Q81" s="141" t="n">
        <f aca="false">AA81</f>
        <v>0</v>
      </c>
      <c r="R81" s="141" t="n">
        <f aca="false">O81-N81</f>
        <v>-170.8</v>
      </c>
      <c r="S81" s="141" t="n">
        <f aca="false">IF(N81&lt;&gt;0,IF(O81/N81*100&lt;0,"&lt;0",IF(O81/N81*100&gt;200,"&gt;200",O81/N81*100))," ")</f>
        <v>62.6666666666667</v>
      </c>
      <c r="T81" s="428" t="n">
        <f aca="false">AD81+AL81+AT81</f>
        <v>227.7</v>
      </c>
      <c r="U81" s="430" t="n">
        <f aca="false">O81-T81</f>
        <v>59</v>
      </c>
      <c r="V81" s="431" t="n">
        <f aca="false">IF(T81&lt;&gt;0,IF(O81/T81*100&lt;0,"&lt;0",IF(O81/T81*100&gt;200,"&gt;200",O81/T81*100))," ")</f>
        <v>125.911286780852</v>
      </c>
      <c r="W81" s="432" t="n">
        <v>460.5</v>
      </c>
      <c r="X81" s="433" t="n">
        <v>457.5</v>
      </c>
      <c r="Y81" s="233" t="n">
        <v>286.7</v>
      </c>
      <c r="Z81" s="140" t="n">
        <f aca="false">Y81-AA81</f>
        <v>286.7</v>
      </c>
      <c r="AA81" s="141"/>
      <c r="AB81" s="141" t="n">
        <f aca="false">Y81-X81</f>
        <v>-170.8</v>
      </c>
      <c r="AC81" s="141" t="n">
        <f aca="false">IF(X81&lt;&gt;0,IF(Y81/X81*100&lt;0,"&lt;0",IF(Y81/X81*100&gt;200,"&gt;200",Y81/X81*100))," ")</f>
        <v>62.6666666666667</v>
      </c>
      <c r="AD81" s="408" t="n">
        <v>227.7</v>
      </c>
      <c r="AE81" s="111" t="n">
        <f aca="false">Y81-AD81</f>
        <v>59</v>
      </c>
      <c r="AF81" s="409" t="n">
        <f aca="false">IF(AD81&lt;&gt;0,IF(Y81/AD81*100&lt;0,"&lt;0",IF(Y81/AD81*100&gt;200,"&gt;200",Y81/AD81*100))," ")</f>
        <v>125.911286780852</v>
      </c>
      <c r="AG81" s="118"/>
      <c r="AH81" s="111"/>
      <c r="AI81" s="111"/>
      <c r="AJ81" s="111"/>
      <c r="AK81" s="111"/>
      <c r="AL81" s="410"/>
      <c r="AM81" s="111"/>
      <c r="AN81" s="409"/>
      <c r="AO81" s="122"/>
      <c r="AP81" s="110"/>
      <c r="AQ81" s="111"/>
      <c r="AR81" s="111"/>
      <c r="AS81" s="434" t="str">
        <f aca="false">IF(AP81&lt;&gt;0,IF(AQ81/AP81*100&lt;0,"&lt;0",IF(AQ81/AP81*100&gt;200,"&gt;200",AQ81/AP81*100))," ")</f>
        <v> </v>
      </c>
      <c r="AT81" s="408"/>
      <c r="AU81" s="111"/>
      <c r="AV81" s="435" t="str">
        <f aca="false">IF(AT81&lt;&gt;0,IF(AQ81/AT81*100&lt;0,"&lt;0",IF(AQ81/AT81*100&gt;200,"&gt;200",AQ81/AT81*100))," ")</f>
        <v> </v>
      </c>
      <c r="AW81" s="153" t="n">
        <v>44</v>
      </c>
      <c r="AX81" s="154" t="n">
        <v>44</v>
      </c>
      <c r="AY81" s="150" t="n">
        <v>15.9</v>
      </c>
      <c r="AZ81" s="150" t="n">
        <f aca="false">AY81-BA81</f>
        <v>15.9</v>
      </c>
      <c r="BA81" s="151"/>
      <c r="BB81" s="141" t="n">
        <f aca="false">AY81-AX81</f>
        <v>-28.1</v>
      </c>
      <c r="BC81" s="141" t="n">
        <f aca="false">IF(AX81&lt;&gt;0,IF(AY81/AX81*100&lt;0,"&lt;0",IF(AY81/AX81*100&gt;200,"&gt;200",AY81/AX81*100))," ")</f>
        <v>36.1363636363636</v>
      </c>
      <c r="BD81" s="408" t="n">
        <v>43.8</v>
      </c>
      <c r="BE81" s="111"/>
      <c r="BF81" s="429"/>
      <c r="BG81" s="1"/>
      <c r="BH81" s="84" t="n">
        <f aca="false">BI81+BM81</f>
        <v>25</v>
      </c>
      <c r="BI81" s="84" t="n">
        <f aca="false">BJ81+BK81+BL81</f>
        <v>25</v>
      </c>
      <c r="BJ81" s="125" t="n">
        <v>25</v>
      </c>
      <c r="BK81" s="125"/>
      <c r="BL81" s="125"/>
      <c r="BM81" s="353"/>
    </row>
    <row r="82" s="209" customFormat="true" ht="25.5" hidden="false" customHeight="true" outlineLevel="0" collapsed="false">
      <c r="A82" s="425" t="s">
        <v>102</v>
      </c>
      <c r="B82" s="426" t="n">
        <v>242</v>
      </c>
      <c r="C82" s="402" t="n">
        <f aca="false">M82+AW82</f>
        <v>1486.9</v>
      </c>
      <c r="D82" s="402" t="n">
        <f aca="false">N82+AX82</f>
        <v>1486.4</v>
      </c>
      <c r="E82" s="427" t="n">
        <f aca="false">O82+AY82</f>
        <v>1483.7</v>
      </c>
      <c r="F82" s="427" t="n">
        <f aca="false">Z82+AI82+AQ82+AZ82</f>
        <v>1483.7</v>
      </c>
      <c r="G82" s="427" t="n">
        <f aca="false">Q82+BA82</f>
        <v>0</v>
      </c>
      <c r="H82" s="427" t="n">
        <f aca="false">E82-D82</f>
        <v>-2.69999999999982</v>
      </c>
      <c r="I82" s="427" t="n">
        <f aca="false">IF(D82&lt;&gt;0,IF(E82/D82*100&lt;0,"&lt;0",IF(E82/D82*100&gt;200,"&gt;200",E82/D82*100))," ")</f>
        <v>99.8183530678149</v>
      </c>
      <c r="J82" s="428" t="n">
        <f aca="false">T82+BD82</f>
        <v>1188.3</v>
      </c>
      <c r="K82" s="427" t="n">
        <f aca="false">E82-J82</f>
        <v>295.4</v>
      </c>
      <c r="L82" s="429" t="n">
        <f aca="false">IF(J82&lt;&gt;0,IF(E82/J82*100&lt;0,"&lt;0",IF(E82/J82*100&gt;200,"&gt;200",E82/J82*100))," ")</f>
        <v>124.859042329378</v>
      </c>
      <c r="M82" s="140" t="n">
        <f aca="false">W82+AG82+AO82</f>
        <v>1473.1</v>
      </c>
      <c r="N82" s="140" t="n">
        <f aca="false">X82+AH82+AP82</f>
        <v>1473.1</v>
      </c>
      <c r="O82" s="141" t="n">
        <f aca="false">Y82+AI82+AQ82</f>
        <v>1474.8</v>
      </c>
      <c r="P82" s="141" t="n">
        <f aca="false">Z82+AI82+AQ82</f>
        <v>1474.8</v>
      </c>
      <c r="Q82" s="141" t="n">
        <f aca="false">AA82</f>
        <v>0</v>
      </c>
      <c r="R82" s="141" t="n">
        <f aca="false">O82-N82</f>
        <v>1.70000000000005</v>
      </c>
      <c r="S82" s="141" t="n">
        <f aca="false">IF(N82&lt;&gt;0,IF(O82/N82*100&lt;0,"&lt;0",IF(O82/N82*100&gt;200,"&gt;200",O82/N82*100))," ")</f>
        <v>100.115402891861</v>
      </c>
      <c r="T82" s="428" t="n">
        <f aca="false">AD82+AL82+AT82</f>
        <v>1180.2</v>
      </c>
      <c r="U82" s="430" t="n">
        <f aca="false">O82-T82</f>
        <v>294.6</v>
      </c>
      <c r="V82" s="431" t="n">
        <f aca="false">IF(T82&lt;&gt;0,IF(O82/T82*100&lt;0,"&lt;0",IF(O82/T82*100&gt;200,"&gt;200",O82/T82*100))," ")</f>
        <v>124.961870869344</v>
      </c>
      <c r="W82" s="432" t="n">
        <v>1473.1</v>
      </c>
      <c r="X82" s="433" t="n">
        <v>1473.1</v>
      </c>
      <c r="Y82" s="233" t="n">
        <v>1474.8</v>
      </c>
      <c r="Z82" s="140" t="n">
        <f aca="false">Y82-AA82</f>
        <v>1474.8</v>
      </c>
      <c r="AA82" s="141"/>
      <c r="AB82" s="141" t="n">
        <f aca="false">Y82-X82</f>
        <v>1.70000000000005</v>
      </c>
      <c r="AC82" s="141" t="n">
        <f aca="false">IF(X82&lt;&gt;0,IF(Y82/X82*100&lt;0,"&lt;0",IF(Y82/X82*100&gt;200,"&gt;200",Y82/X82*100))," ")</f>
        <v>100.115402891861</v>
      </c>
      <c r="AD82" s="408" t="n">
        <v>1180.2</v>
      </c>
      <c r="AE82" s="111" t="n">
        <f aca="false">Y82-AD82</f>
        <v>294.6</v>
      </c>
      <c r="AF82" s="409" t="n">
        <f aca="false">IF(AD82&lt;&gt;0,IF(Y82/AD82*100&lt;0,"&lt;0",IF(Y82/AD82*100&gt;200,"&gt;200",Y82/AD82*100))," ")</f>
        <v>124.961870869344</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13.8</v>
      </c>
      <c r="AX82" s="154" t="n">
        <v>13.3</v>
      </c>
      <c r="AY82" s="150" t="n">
        <v>8.9</v>
      </c>
      <c r="AZ82" s="150" t="n">
        <f aca="false">AY82-BA82</f>
        <v>8.9</v>
      </c>
      <c r="BA82" s="141"/>
      <c r="BB82" s="141" t="n">
        <f aca="false">AY82-AX82</f>
        <v>-4.4</v>
      </c>
      <c r="BC82" s="141" t="n">
        <f aca="false">IF(AX82&lt;&gt;0,IF(AY82/AX82*100&lt;0,"&lt;0",IF(AY82/AX82*100&gt;200,"&gt;200",AY82/AX82*100))," ")</f>
        <v>66.9172932330827</v>
      </c>
      <c r="BD82" s="408" t="n">
        <v>8.1</v>
      </c>
      <c r="BE82" s="111"/>
      <c r="BF82" s="429"/>
      <c r="BG82" s="1"/>
      <c r="BH82" s="84" t="n">
        <f aca="false">BI82+BM82</f>
        <v>108.8</v>
      </c>
      <c r="BI82" s="84" t="n">
        <f aca="false">BJ82+BK82+BL82</f>
        <v>106</v>
      </c>
      <c r="BJ82" s="125" t="n">
        <v>106</v>
      </c>
      <c r="BK82" s="125"/>
      <c r="BL82" s="160"/>
      <c r="BM82" s="125" t="n">
        <v>2.8</v>
      </c>
    </row>
    <row r="83" s="209" customFormat="true" ht="32.25" hidden="false" customHeight="true" outlineLevel="0" collapsed="false">
      <c r="A83" s="436" t="s">
        <v>103</v>
      </c>
      <c r="B83" s="426" t="n">
        <v>243</v>
      </c>
      <c r="C83" s="402" t="n">
        <f aca="false">M83+AW83</f>
        <v>8.8</v>
      </c>
      <c r="D83" s="402" t="n">
        <f aca="false">N83+AX83</f>
        <v>9</v>
      </c>
      <c r="E83" s="427" t="n">
        <f aca="false">O83+AY83</f>
        <v>5.1</v>
      </c>
      <c r="F83" s="427" t="n">
        <f aca="false">Z83+AI83+AQ83+AZ83</f>
        <v>5.1</v>
      </c>
      <c r="G83" s="427" t="n">
        <f aca="false">Q83+BA83</f>
        <v>0</v>
      </c>
      <c r="H83" s="427" t="n">
        <f aca="false">E83-D83</f>
        <v>-3.9</v>
      </c>
      <c r="I83" s="427" t="n">
        <f aca="false">IF(D83&lt;&gt;0,IF(E83/D83*100&lt;0,"&lt;0",IF(E83/D83*100&gt;200,"&gt;200",E83/D83*100))," ")</f>
        <v>56.6666666666667</v>
      </c>
      <c r="J83" s="428" t="n">
        <f aca="false">T83+BD83</f>
        <v>4.3</v>
      </c>
      <c r="K83" s="427"/>
      <c r="L83" s="429"/>
      <c r="M83" s="140" t="n">
        <f aca="false">W83+AG83+AO83</f>
        <v>0</v>
      </c>
      <c r="N83" s="140" t="n">
        <f aca="false">X83+AH83+AP83</f>
        <v>0</v>
      </c>
      <c r="O83" s="141" t="n">
        <f aca="false">Y83+AI83+AQ83</f>
        <v>0</v>
      </c>
      <c r="P83" s="141" t="n">
        <f aca="false">Z83+AI83+AQ83</f>
        <v>0</v>
      </c>
      <c r="Q83" s="141" t="n">
        <f aca="false">AA83</f>
        <v>0</v>
      </c>
      <c r="R83" s="141" t="n">
        <f aca="false">O83-N83</f>
        <v>0</v>
      </c>
      <c r="S83" s="141" t="str">
        <f aca="false">IF(N83&lt;&gt;0,IF(O83/N83*100&lt;0,"&lt;0",IF(O83/N83*100&gt;200,"&gt;200",O83/N83*100))," ")</f>
        <v> </v>
      </c>
      <c r="T83" s="428" t="n">
        <f aca="false">AD83+AL83+AT83</f>
        <v>0</v>
      </c>
      <c r="U83" s="430"/>
      <c r="V83" s="431"/>
      <c r="W83" s="437"/>
      <c r="X83" s="438"/>
      <c r="Y83" s="233"/>
      <c r="Z83" s="140" t="n">
        <f aca="false">Y83-AA83</f>
        <v>0</v>
      </c>
      <c r="AA83" s="141"/>
      <c r="AB83" s="141" t="n">
        <f aca="false">Y83-X83</f>
        <v>0</v>
      </c>
      <c r="AC83" s="141" t="str">
        <f aca="false">IF(X83&lt;&gt;0,IF(Y83/X83*100&lt;0,"&lt;0",IF(Y83/X83*100&gt;200,"&gt;200",Y83/X83*100))," ")</f>
        <v> </v>
      </c>
      <c r="AD83" s="408"/>
      <c r="AE83" s="111"/>
      <c r="AF83" s="409"/>
      <c r="AG83" s="118"/>
      <c r="AH83" s="111"/>
      <c r="AI83" s="111"/>
      <c r="AJ83" s="111"/>
      <c r="AK83" s="111"/>
      <c r="AL83" s="410"/>
      <c r="AM83" s="111"/>
      <c r="AN83" s="409"/>
      <c r="AO83" s="122"/>
      <c r="AP83" s="110"/>
      <c r="AQ83" s="111"/>
      <c r="AR83" s="111"/>
      <c r="AS83" s="434"/>
      <c r="AT83" s="408"/>
      <c r="AU83" s="111"/>
      <c r="AV83" s="435"/>
      <c r="AW83" s="153" t="n">
        <v>8.8</v>
      </c>
      <c r="AX83" s="154" t="n">
        <v>9</v>
      </c>
      <c r="AY83" s="150" t="n">
        <v>5.1</v>
      </c>
      <c r="AZ83" s="150" t="n">
        <f aca="false">AY83-BA83</f>
        <v>5.1</v>
      </c>
      <c r="BA83" s="141"/>
      <c r="BB83" s="141" t="n">
        <f aca="false">AY83-AX83</f>
        <v>-3.9</v>
      </c>
      <c r="BC83" s="141" t="n">
        <f aca="false">IF(AX83&lt;&gt;0,IF(AY83/AX83*100&lt;0,"&lt;0",IF(AY83/AX83*100&gt;200,"&gt;200",AY83/AX83*100))," ")</f>
        <v>56.6666666666667</v>
      </c>
      <c r="BD83" s="408" t="n">
        <v>4.3</v>
      </c>
      <c r="BE83" s="111"/>
      <c r="BF83" s="429"/>
      <c r="BG83" s="1"/>
      <c r="BH83" s="84" t="n">
        <f aca="false">BI83+BM83</f>
        <v>0</v>
      </c>
      <c r="BI83" s="84" t="n">
        <f aca="false">BJ83+BK83+BL83</f>
        <v>0</v>
      </c>
      <c r="BJ83" s="125"/>
      <c r="BK83" s="125"/>
      <c r="BL83" s="160"/>
      <c r="BM83" s="125"/>
    </row>
    <row r="84" customFormat="false" ht="25.5" hidden="false" customHeight="true" outlineLevel="0" collapsed="false">
      <c r="A84" s="400" t="s">
        <v>104</v>
      </c>
      <c r="B84" s="401" t="n">
        <v>25</v>
      </c>
      <c r="C84" s="402" t="n">
        <f aca="false">M84+AW84</f>
        <v>3769.1</v>
      </c>
      <c r="D84" s="402" t="n">
        <f aca="false">N84+AX84</f>
        <v>3578.9</v>
      </c>
      <c r="E84" s="427" t="n">
        <f aca="false">O84+AY84</f>
        <v>2625.1</v>
      </c>
      <c r="F84" s="427" t="n">
        <f aca="false">Z84+AI84+AQ84+AZ84</f>
        <v>2558.5</v>
      </c>
      <c r="G84" s="427" t="n">
        <f aca="false">Q84+BA84</f>
        <v>66.6</v>
      </c>
      <c r="H84" s="427" t="n">
        <f aca="false">E84-D84</f>
        <v>-953.8</v>
      </c>
      <c r="I84" s="427" t="n">
        <f aca="false">IF(D84&lt;&gt;0,IF(E84/D84*100&lt;0,"&lt;0",IF(E84/D84*100&gt;200,"&gt;200",E84/D84*100))," ")</f>
        <v>73.3493531532035</v>
      </c>
      <c r="J84" s="404" t="n">
        <f aca="false">T84+BD84</f>
        <v>2130.6</v>
      </c>
      <c r="K84" s="403" t="n">
        <f aca="false">E84-J84</f>
        <v>494.5</v>
      </c>
      <c r="L84" s="405" t="n">
        <f aca="false">IF(J84&lt;&gt;0,IF(E84/J84*100&lt;0,"&lt;0",IF(E84/J84*100&gt;200,"&gt;200",E84/J84*100))," ")</f>
        <v>123.209424575237</v>
      </c>
      <c r="M84" s="140" t="n">
        <f aca="false">W84+AG84+AO84</f>
        <v>3297.8</v>
      </c>
      <c r="N84" s="140" t="n">
        <f aca="false">X84+AH84+AP84</f>
        <v>3030.7</v>
      </c>
      <c r="O84" s="141" t="n">
        <f aca="false">Y84+AI84+AQ84</f>
        <v>2235.9</v>
      </c>
      <c r="P84" s="141" t="n">
        <f aca="false">Z84+AI84+AQ84</f>
        <v>2169.9</v>
      </c>
      <c r="Q84" s="141" t="n">
        <f aca="false">AA84</f>
        <v>66</v>
      </c>
      <c r="R84" s="111" t="n">
        <f aca="false">O84-N84</f>
        <v>-794.8</v>
      </c>
      <c r="S84" s="111" t="n">
        <f aca="false">IF(N84&lt;&gt;0,IF(O84/N84*100&lt;0,"&lt;0",IF(O84/N84*100&gt;200,"&gt;200",O84/N84*100))," ")</f>
        <v>73.7750354703534</v>
      </c>
      <c r="T84" s="404" t="n">
        <f aca="false">AD84+AL84+AT84</f>
        <v>1817</v>
      </c>
      <c r="U84" s="406" t="n">
        <f aca="false">O84-T84</f>
        <v>418.9</v>
      </c>
      <c r="V84" s="407" t="n">
        <f aca="false">IF(T84&lt;&gt;0,IF(O84/T84*100&lt;0,"&lt;0",IF(O84/T84*100&gt;200,"&gt;200",O84/T84*100))," ")</f>
        <v>123.05448541552</v>
      </c>
      <c r="W84" s="178" t="n">
        <v>3297.8</v>
      </c>
      <c r="X84" s="179" t="n">
        <v>3030.7</v>
      </c>
      <c r="Y84" s="119" t="n">
        <v>2235.9</v>
      </c>
      <c r="Z84" s="110" t="n">
        <f aca="false">Y84-AA84</f>
        <v>2169.9</v>
      </c>
      <c r="AA84" s="111" t="n">
        <v>66</v>
      </c>
      <c r="AB84" s="111" t="n">
        <f aca="false">Y84-X84</f>
        <v>-794.8</v>
      </c>
      <c r="AC84" s="111" t="n">
        <f aca="false">IF(X84&lt;&gt;0,IF(Y84/X84*100&lt;0,"&lt;0",IF(Y84/X84*100&gt;200,"&gt;200",Y84/X84*100))," ")</f>
        <v>73.7750354703534</v>
      </c>
      <c r="AD84" s="408" t="n">
        <v>1817</v>
      </c>
      <c r="AE84" s="111" t="n">
        <f aca="false">Y84-AD84</f>
        <v>418.9</v>
      </c>
      <c r="AF84" s="409" t="n">
        <f aca="false">IF(AD84&lt;&gt;0,IF(Y84/AD84*100&lt;0,"&lt;0",IF(Y84/AD84*100&gt;200,"&gt;200",Y84/AD84*100))," ")</f>
        <v>123.05448541552</v>
      </c>
      <c r="AG84" s="118"/>
      <c r="AH84" s="111"/>
      <c r="AI84" s="111"/>
      <c r="AJ84" s="111" t="n">
        <f aca="false">AI84-AH84</f>
        <v>0</v>
      </c>
      <c r="AK84" s="111" t="str">
        <f aca="false">IF(AH84&lt;&gt;0,IF(AI84/AH84*100&lt;0,"&lt;0",IF(AI84/AH84*100&gt;200,"&gt;200",AI84/AH84*100))," ")</f>
        <v> </v>
      </c>
      <c r="AL84" s="410"/>
      <c r="AM84" s="111" t="n">
        <f aca="false">AI84-AL84</f>
        <v>0</v>
      </c>
      <c r="AN84" s="409" t="str">
        <f aca="false">IF(AL84&lt;&gt;0,IF(AI84/AL84*100&lt;0,"&lt;0",IF(AI84/AL84*100&gt;200,"&gt;200",AI84/AL84*100))," ")</f>
        <v> </v>
      </c>
      <c r="AO84" s="122"/>
      <c r="AP84" s="110"/>
      <c r="AQ84" s="111"/>
      <c r="AR84" s="111" t="n">
        <f aca="false">AQ84-AP84</f>
        <v>0</v>
      </c>
      <c r="AS84" s="403" t="str">
        <f aca="false">IF(AP84&lt;&gt;0,IF(AQ84/AP84*100&lt;0,"&lt;0",IF(AQ84/AP84*100&gt;200,"&gt;200",AQ84/AP84*100))," ")</f>
        <v> </v>
      </c>
      <c r="AT84" s="408"/>
      <c r="AU84" s="111" t="n">
        <f aca="false">AQ84-AT84</f>
        <v>0</v>
      </c>
      <c r="AV84" s="411" t="str">
        <f aca="false">IF(AT84&lt;&gt;0,IF(AQ84/AT84*100&lt;0,"&lt;0",IF(AQ84/AT84*100&gt;200,"&gt;200",AQ84/AT84*100))," ")</f>
        <v> </v>
      </c>
      <c r="AW84" s="412" t="n">
        <v>471.3</v>
      </c>
      <c r="AX84" s="110" t="n">
        <v>548.2</v>
      </c>
      <c r="AY84" s="111" t="n">
        <v>389.2</v>
      </c>
      <c r="AZ84" s="111" t="n">
        <f aca="false">AY84-BA84</f>
        <v>388.6</v>
      </c>
      <c r="BA84" s="111" t="n">
        <v>0.6</v>
      </c>
      <c r="BB84" s="111" t="n">
        <f aca="false">AY84-AX84</f>
        <v>-159</v>
      </c>
      <c r="BC84" s="141" t="n">
        <f aca="false">IF(AX84&lt;&gt;0,IF(AY84/AX84*100&lt;0,"&lt;0",IF(AY84/AX84*100&gt;200,"&gt;200",AY84/AX84*100))," ")</f>
        <v>70.9959868661073</v>
      </c>
      <c r="BD84" s="408" t="n">
        <v>313.6</v>
      </c>
      <c r="BE84" s="111" t="n">
        <f aca="false">AY84-BD84</f>
        <v>75.6</v>
      </c>
      <c r="BF84" s="405" t="n">
        <f aca="false">IF(BD84&lt;&gt;0,IF(AY84/BD84*100&lt;0,"&lt;0",IF(AY84/BD84*100&gt;200,"&gt;200",AY84/BD84*100))," ")</f>
        <v>124.107142857143</v>
      </c>
      <c r="BH84" s="84" t="n">
        <f aca="false">BI84+BM84</f>
        <v>68.2</v>
      </c>
      <c r="BI84" s="84" t="n">
        <f aca="false">BJ84+BK84+BL84</f>
        <v>55.9</v>
      </c>
      <c r="BJ84" s="165" t="n">
        <v>55.9</v>
      </c>
      <c r="BK84" s="125"/>
      <c r="BL84" s="160"/>
      <c r="BM84" s="125" t="n">
        <v>12.3</v>
      </c>
    </row>
    <row r="85" customFormat="false" ht="25.5" hidden="false" customHeight="true" outlineLevel="0" collapsed="false">
      <c r="A85" s="400" t="s">
        <v>105</v>
      </c>
      <c r="B85" s="401" t="n">
        <v>26</v>
      </c>
      <c r="C85" s="402" t="n">
        <f aca="false">M85+AW85</f>
        <v>60</v>
      </c>
      <c r="D85" s="402" t="n">
        <f aca="false">N85+AX85</f>
        <v>64.3</v>
      </c>
      <c r="E85" s="403" t="n">
        <f aca="false">O85+AY85</f>
        <v>31.3</v>
      </c>
      <c r="F85" s="403" t="n">
        <f aca="false">Z85+AI85+AQ85+AZ85</f>
        <v>7</v>
      </c>
      <c r="G85" s="403" t="n">
        <f aca="false">Q85+BA85</f>
        <v>24.3</v>
      </c>
      <c r="H85" s="403" t="n">
        <f aca="false">E85-D85</f>
        <v>-33</v>
      </c>
      <c r="I85" s="403" t="n">
        <f aca="false">IF(D85&lt;&gt;0,IF(E85/D85*100&lt;0,"&lt;0",IF(E85/D85*100&gt;200,"&gt;200",E85/D85*100))," ")</f>
        <v>48.6780715396579</v>
      </c>
      <c r="J85" s="404" t="n">
        <f aca="false">T85+BD85</f>
        <v>31.9</v>
      </c>
      <c r="K85" s="403"/>
      <c r="L85" s="405"/>
      <c r="M85" s="110" t="n">
        <f aca="false">W85+AG85+AO85</f>
        <v>52.3</v>
      </c>
      <c r="N85" s="110" t="n">
        <f aca="false">X85+AH85+AP85</f>
        <v>56.6</v>
      </c>
      <c r="O85" s="111" t="n">
        <f aca="false">Y85+AI85+AQ85</f>
        <v>24.3</v>
      </c>
      <c r="P85" s="111" t="n">
        <f aca="false">Z85+AI85+AQ85</f>
        <v>0</v>
      </c>
      <c r="Q85" s="111" t="n">
        <f aca="false">AA85</f>
        <v>24.3</v>
      </c>
      <c r="R85" s="111" t="n">
        <f aca="false">O85-N85</f>
        <v>-32.3</v>
      </c>
      <c r="S85" s="111" t="n">
        <f aca="false">IF(N85&lt;&gt;0,IF(O85/N85*100&lt;0,"&lt;0",IF(O85/N85*100&gt;200,"&gt;200",O85/N85*100))," ")</f>
        <v>42.9328621908127</v>
      </c>
      <c r="T85" s="404" t="n">
        <f aca="false">AD85+AL85+AT85</f>
        <v>25</v>
      </c>
      <c r="U85" s="406" t="n">
        <f aca="false">O85-T85</f>
        <v>-0.699999999999999</v>
      </c>
      <c r="V85" s="407" t="n">
        <f aca="false">IF(T85&lt;&gt;0,IF(O85/T85*100&lt;0,"&lt;0",IF(O85/T85*100&gt;200,"&gt;200",O85/T85*100))," ")</f>
        <v>97.2</v>
      </c>
      <c r="W85" s="178" t="n">
        <v>52.3</v>
      </c>
      <c r="X85" s="179" t="n">
        <v>56.6</v>
      </c>
      <c r="Y85" s="119" t="n">
        <v>24.3</v>
      </c>
      <c r="Z85" s="110" t="n">
        <f aca="false">Y85-AA85</f>
        <v>0</v>
      </c>
      <c r="AA85" s="111" t="n">
        <v>24.3</v>
      </c>
      <c r="AB85" s="111" t="n">
        <f aca="false">Y85-X85</f>
        <v>-32.3</v>
      </c>
      <c r="AC85" s="111" t="n">
        <f aca="false">IF(X85&lt;&gt;0,IF(Y85/X85*100&lt;0,"&lt;0",IF(Y85/X85*100&gt;200,"&gt;200",Y85/X85*100))," ")</f>
        <v>42.9328621908127</v>
      </c>
      <c r="AD85" s="408" t="n">
        <v>25</v>
      </c>
      <c r="AE85" s="111"/>
      <c r="AF85" s="409"/>
      <c r="AG85" s="118"/>
      <c r="AH85" s="111"/>
      <c r="AI85" s="111"/>
      <c r="AJ85" s="111" t="n">
        <f aca="false">AI85-AH85</f>
        <v>0</v>
      </c>
      <c r="AK85" s="111" t="str">
        <f aca="false">IF(AH85&lt;&gt;0,IF(AI85/AH85*100&lt;0,"&lt;0",IF(AI85/AH85*100&gt;200,"&gt;200",AI85/AH85*100))," ")</f>
        <v> </v>
      </c>
      <c r="AL85" s="410"/>
      <c r="AM85" s="111"/>
      <c r="AN85" s="409"/>
      <c r="AO85" s="122"/>
      <c r="AP85" s="110"/>
      <c r="AQ85" s="111"/>
      <c r="AR85" s="111" t="n">
        <f aca="false">AQ85-AP85</f>
        <v>0</v>
      </c>
      <c r="AS85" s="403" t="str">
        <f aca="false">IF(AP85&lt;&gt;0,IF(AQ85/AP85*100&lt;0,"&lt;0",IF(AQ85/AP85*100&gt;200,"&gt;200",AQ85/AP85*100))," ")</f>
        <v> </v>
      </c>
      <c r="AT85" s="408"/>
      <c r="AU85" s="111"/>
      <c r="AV85" s="411"/>
      <c r="AW85" s="412" t="n">
        <v>7.7</v>
      </c>
      <c r="AX85" s="110" t="n">
        <v>7.7</v>
      </c>
      <c r="AY85" s="111" t="n">
        <v>7</v>
      </c>
      <c r="AZ85" s="111" t="n">
        <f aca="false">AY85-BA85</f>
        <v>7</v>
      </c>
      <c r="BA85" s="111"/>
      <c r="BB85" s="111" t="n">
        <f aca="false">AY85-AX85</f>
        <v>-0.7</v>
      </c>
      <c r="BC85" s="141" t="n">
        <f aca="false">IF(AX85&lt;&gt;0,IF(AY85/AX85*100&lt;0,"&lt;0",IF(AY85/AX85*100&gt;200,"&gt;200",AY85/AX85*100))," ")</f>
        <v>90.9090909090909</v>
      </c>
      <c r="BD85" s="408" t="n">
        <v>6.9</v>
      </c>
      <c r="BE85" s="111"/>
      <c r="BF85" s="405"/>
      <c r="BH85" s="84" t="n">
        <f aca="false">BI85+BM85</f>
        <v>0</v>
      </c>
      <c r="BI85" s="84" t="n">
        <f aca="false">BJ85+BK85+BL85</f>
        <v>0</v>
      </c>
      <c r="BJ85" s="160"/>
      <c r="BK85" s="160"/>
      <c r="BL85" s="125"/>
      <c r="BM85" s="125"/>
    </row>
    <row r="86" customFormat="false" ht="25.5" hidden="false" customHeight="true" outlineLevel="0" collapsed="false">
      <c r="A86" s="400" t="s">
        <v>106</v>
      </c>
      <c r="B86" s="401" t="n">
        <v>27</v>
      </c>
      <c r="C86" s="402" t="n">
        <f aca="false">M86+AW86</f>
        <v>18005.1</v>
      </c>
      <c r="D86" s="402" t="n">
        <f aca="false">N86+AX86</f>
        <v>18014.9</v>
      </c>
      <c r="E86" s="403" t="n">
        <f aca="false">O86+AY86</f>
        <v>14850</v>
      </c>
      <c r="F86" s="403" t="n">
        <f aca="false">Z86+AI86+AQ86+AZ86</f>
        <v>14850</v>
      </c>
      <c r="G86" s="403" t="n">
        <f aca="false">Q86+BA86</f>
        <v>0</v>
      </c>
      <c r="H86" s="403" t="n">
        <f aca="false">E86-D86</f>
        <v>-3164.9</v>
      </c>
      <c r="I86" s="403" t="n">
        <f aca="false">IF(D86&lt;&gt;0,IF(E86/D86*100&lt;0,"&lt;0",IF(E86/D86*100&gt;200,"&gt;200",E86/D86*100))," ")</f>
        <v>82.4317648169016</v>
      </c>
      <c r="J86" s="404" t="n">
        <f aca="false">T86+BD86</f>
        <v>13548.6</v>
      </c>
      <c r="K86" s="403" t="n">
        <f aca="false">E86-J86</f>
        <v>1301.4</v>
      </c>
      <c r="L86" s="405" t="n">
        <f aca="false">IF(J86&lt;&gt;0,IF(E86/J86*100&lt;0,"&lt;0",IF(E86/J86*100&gt;200,"&gt;200",E86/J86*100))," ")</f>
        <v>109.60542048625</v>
      </c>
      <c r="M86" s="110" t="n">
        <f aca="false">W86+AG86+AO86</f>
        <v>17489.7</v>
      </c>
      <c r="N86" s="110" t="n">
        <f aca="false">X86+AH86+AP86</f>
        <v>17459.1</v>
      </c>
      <c r="O86" s="111" t="n">
        <f aca="false">Y86+AI86+AQ86</f>
        <v>14433.9</v>
      </c>
      <c r="P86" s="111" t="n">
        <f aca="false">Z86+AI86+AQ86</f>
        <v>14433.9</v>
      </c>
      <c r="Q86" s="111" t="n">
        <f aca="false">AA86</f>
        <v>0</v>
      </c>
      <c r="R86" s="111" t="n">
        <f aca="false">O86-N86</f>
        <v>-3025.2</v>
      </c>
      <c r="S86" s="111" t="n">
        <f aca="false">IF(N86&lt;&gt;0,IF(O86/N86*100&lt;0,"&lt;0",IF(O86/N86*100&gt;200,"&gt;200",O86/N86*100))," ")</f>
        <v>82.6726463563414</v>
      </c>
      <c r="T86" s="404" t="n">
        <f aca="false">AD86+AL86+AT86</f>
        <v>13170.1</v>
      </c>
      <c r="U86" s="406" t="n">
        <f aca="false">O86-T86</f>
        <v>1263.8</v>
      </c>
      <c r="V86" s="407" t="n">
        <f aca="false">IF(T86&lt;&gt;0,IF(O86/T86*100&lt;0,"&lt;0",IF(O86/T86*100&gt;200,"&gt;200",O86/T86*100))," ")</f>
        <v>109.595978770093</v>
      </c>
      <c r="W86" s="178" t="n">
        <v>313.4</v>
      </c>
      <c r="X86" s="179" t="n">
        <v>282.8</v>
      </c>
      <c r="Y86" s="119" t="n">
        <v>208.5</v>
      </c>
      <c r="Z86" s="110" t="n">
        <f aca="false">Y86-AA86</f>
        <v>208.5</v>
      </c>
      <c r="AA86" s="111"/>
      <c r="AB86" s="111" t="n">
        <f aca="false">Y86-X86</f>
        <v>-74.3</v>
      </c>
      <c r="AC86" s="111" t="n">
        <f aca="false">IF(X86&lt;&gt;0,IF(Y86/X86*100&lt;0,"&lt;0",IF(Y86/X86*100&gt;200,"&gt;200",Y86/X86*100))," ")</f>
        <v>73.7270155586987</v>
      </c>
      <c r="AD86" s="408" t="n">
        <v>1032.9</v>
      </c>
      <c r="AE86" s="111" t="n">
        <f aca="false">Y86-AD86</f>
        <v>-824.4</v>
      </c>
      <c r="AF86" s="409" t="n">
        <f aca="false">IF(AD86&lt;&gt;0,IF(Y86/AD86*100&lt;0,"&lt;0",IF(Y86/AD86*100&gt;200,"&gt;200",Y86/AD86*100))," ")</f>
        <v>20.1858844031368</v>
      </c>
      <c r="AG86" s="118" t="n">
        <v>17175.9</v>
      </c>
      <c r="AH86" s="111" t="n">
        <v>17175.9</v>
      </c>
      <c r="AI86" s="111" t="n">
        <v>14225.1</v>
      </c>
      <c r="AJ86" s="111" t="n">
        <f aca="false">AI86-AH86</f>
        <v>-2950.8</v>
      </c>
      <c r="AK86" s="111" t="n">
        <f aca="false">IF(AH86&lt;&gt;0,IF(AI86/AH86*100&lt;0,"&lt;0",IF(AI86/AH86*100&gt;200,"&gt;200",AI86/AH86*100))," ")</f>
        <v>82.820114229822</v>
      </c>
      <c r="AL86" s="410" t="n">
        <v>12136.9</v>
      </c>
      <c r="AM86" s="111" t="n">
        <f aca="false">AI86-AL86</f>
        <v>2088.2</v>
      </c>
      <c r="AN86" s="409" t="n">
        <f aca="false">IF(AL86&lt;&gt;0,IF(AI86/AL86*100&lt;0,"&lt;0",IF(AI86/AL86*100&gt;200,"&gt;200",AI86/AL86*100))," ")</f>
        <v>117.205381934431</v>
      </c>
      <c r="AO86" s="122" t="n">
        <v>0.4</v>
      </c>
      <c r="AP86" s="110" t="n">
        <v>0.4</v>
      </c>
      <c r="AQ86" s="111" t="n">
        <v>0.3</v>
      </c>
      <c r="AR86" s="111" t="n">
        <f aca="false">AQ86-AP86</f>
        <v>-0.1</v>
      </c>
      <c r="AS86" s="403" t="n">
        <f aca="false">IF(AP86&lt;&gt;0,IF(AQ86/AP86*100&lt;0,"&lt;0",IF(AQ86/AP86*100&gt;200,"&gt;200",AQ86/AP86*100))," ")</f>
        <v>75</v>
      </c>
      <c r="AT86" s="408" t="n">
        <v>0.3</v>
      </c>
      <c r="AU86" s="111" t="n">
        <f aca="false">AQ86-AT86</f>
        <v>0</v>
      </c>
      <c r="AV86" s="411" t="n">
        <f aca="false">IF(AT86&lt;&gt;0,IF(AQ86/AT86*100&lt;0,"&lt;0",IF(AQ86/AT86*100&gt;200,"&gt;200",AQ86/AT86*100))," ")</f>
        <v>100</v>
      </c>
      <c r="AW86" s="412" t="n">
        <v>515.4</v>
      </c>
      <c r="AX86" s="110" t="n">
        <v>555.8</v>
      </c>
      <c r="AY86" s="111" t="n">
        <v>416.1</v>
      </c>
      <c r="AZ86" s="111" t="n">
        <f aca="false">AY86-BA86</f>
        <v>416.1</v>
      </c>
      <c r="BA86" s="111"/>
      <c r="BB86" s="111" t="n">
        <f aca="false">AY86-AX86</f>
        <v>-139.7</v>
      </c>
      <c r="BC86" s="141" t="n">
        <f aca="false">IF(AX86&lt;&gt;0,IF(AY86/AX86*100&lt;0,"&lt;0",IF(AY86/AX86*100&gt;200,"&gt;200",AY86/AX86*100))," ")</f>
        <v>74.8650593738755</v>
      </c>
      <c r="BD86" s="408" t="n">
        <v>378.5</v>
      </c>
      <c r="BE86" s="111" t="n">
        <f aca="false">AY86-BD86</f>
        <v>37.6</v>
      </c>
      <c r="BF86" s="405" t="n">
        <f aca="false">IF(BD86&lt;&gt;0,IF(AY86/BD86*100&lt;0,"&lt;0",IF(AY86/BD86*100&gt;200,"&gt;200",AY86/BD86*100))," ")</f>
        <v>109.933949801849</v>
      </c>
      <c r="BH86" s="84" t="n">
        <f aca="false">BI86+BM86</f>
        <v>1274.5</v>
      </c>
      <c r="BI86" s="84" t="n">
        <f aca="false">BJ86+BK86+BL86</f>
        <v>1266.8</v>
      </c>
      <c r="BJ86" s="160" t="n">
        <v>81.5</v>
      </c>
      <c r="BK86" s="165" t="n">
        <v>1185.3</v>
      </c>
      <c r="BL86" s="125"/>
      <c r="BM86" s="125" t="n">
        <v>7.7</v>
      </c>
    </row>
    <row r="87" customFormat="false" ht="25.5" hidden="false" customHeight="true" outlineLevel="0" collapsed="false">
      <c r="A87" s="400" t="s">
        <v>107</v>
      </c>
      <c r="B87" s="401" t="n">
        <v>28</v>
      </c>
      <c r="C87" s="402" t="n">
        <f aca="false">M87+AW87</f>
        <v>2240.7</v>
      </c>
      <c r="D87" s="402" t="n">
        <f aca="false">N87+AX87</f>
        <v>2011.8</v>
      </c>
      <c r="E87" s="403" t="n">
        <f aca="false">O87+AY87</f>
        <v>1316.2</v>
      </c>
      <c r="F87" s="403" t="n">
        <f aca="false">Z87+AI87+AQ87+AZ87</f>
        <v>1173.6</v>
      </c>
      <c r="G87" s="403" t="n">
        <f aca="false">Q87+BA87</f>
        <v>142.6</v>
      </c>
      <c r="H87" s="403" t="n">
        <f aca="false">E87-D87</f>
        <v>-695.6</v>
      </c>
      <c r="I87" s="403" t="n">
        <f aca="false">IF(D87&lt;&gt;0,IF(E87/D87*100&lt;0,"&lt;0",IF(E87/D87*100&gt;200,"&gt;200",E87/D87*100))," ")</f>
        <v>65.4239984093846</v>
      </c>
      <c r="J87" s="404" t="n">
        <f aca="false">T87+BD87</f>
        <v>1115.2</v>
      </c>
      <c r="K87" s="403" t="n">
        <f aca="false">E87-J87</f>
        <v>201</v>
      </c>
      <c r="L87" s="405" t="n">
        <f aca="false">IF(J87&lt;&gt;0,IF(E87/J87*100&lt;0,"&lt;0",IF(E87/J87*100&gt;200,"&gt;200",E87/J87*100))," ")</f>
        <v>118.023672883788</v>
      </c>
      <c r="M87" s="110" t="n">
        <f aca="false">W87+AG87+AO87</f>
        <v>2046.8</v>
      </c>
      <c r="N87" s="110" t="n">
        <f aca="false">X87+AH87+AP87</f>
        <v>1792.9</v>
      </c>
      <c r="O87" s="111" t="n">
        <f aca="false">Y87+AI87+AQ87</f>
        <v>1208.7</v>
      </c>
      <c r="P87" s="111" t="n">
        <f aca="false">Z87+AI87+AQ87</f>
        <v>1068.8</v>
      </c>
      <c r="Q87" s="111" t="n">
        <f aca="false">AA87</f>
        <v>139.9</v>
      </c>
      <c r="R87" s="111" t="n">
        <f aca="false">O87-N87</f>
        <v>-584.2</v>
      </c>
      <c r="S87" s="111" t="n">
        <f aca="false">IF(N87&lt;&gt;0,IF(O87/N87*100&lt;0,"&lt;0",IF(O87/N87*100&gt;200,"&gt;200",O87/N87*100))," ")</f>
        <v>67.4159183445814</v>
      </c>
      <c r="T87" s="404" t="n">
        <f aca="false">AD87+AL87+AT87</f>
        <v>1055.8</v>
      </c>
      <c r="U87" s="406" t="n">
        <f aca="false">O87-T87</f>
        <v>152.9</v>
      </c>
      <c r="V87" s="407" t="n">
        <f aca="false">IF(T87&lt;&gt;0,IF(O87/T87*100&lt;0,"&lt;0",IF(O87/T87*100&gt;200,"&gt;200",O87/T87*100))," ")</f>
        <v>114.481909452548</v>
      </c>
      <c r="W87" s="178" t="n">
        <v>2043.4</v>
      </c>
      <c r="X87" s="179" t="n">
        <v>1789.5</v>
      </c>
      <c r="Y87" s="119" t="n">
        <v>1078.7</v>
      </c>
      <c r="Z87" s="110" t="n">
        <f aca="false">Y87-AA87</f>
        <v>938.8</v>
      </c>
      <c r="AA87" s="111" t="n">
        <v>139.9</v>
      </c>
      <c r="AB87" s="111" t="n">
        <f aca="false">Y87-X87</f>
        <v>-710.8</v>
      </c>
      <c r="AC87" s="111" t="n">
        <f aca="false">IF(X87&lt;&gt;0,IF(Y87/X87*100&lt;0,"&lt;0",IF(Y87/X87*100&gt;200,"&gt;200",Y87/X87*100))," ")</f>
        <v>60.2794076557698</v>
      </c>
      <c r="AD87" s="408" t="n">
        <v>1023.8</v>
      </c>
      <c r="AE87" s="111" t="n">
        <f aca="false">Y87-AD87</f>
        <v>54.9000000000001</v>
      </c>
      <c r="AF87" s="409" t="n">
        <f aca="false">IF(AD87&lt;&gt;0,IF(Y87/AD87*100&lt;0,"&lt;0",IF(Y87/AD87*100&gt;200,"&gt;200",Y87/AD87*100))," ")</f>
        <v>105.362375463958</v>
      </c>
      <c r="AG87" s="118" t="n">
        <v>3.4</v>
      </c>
      <c r="AH87" s="111" t="n">
        <v>3.4</v>
      </c>
      <c r="AI87" s="111" t="n">
        <v>130</v>
      </c>
      <c r="AJ87" s="111" t="n">
        <f aca="false">AI87-AH87</f>
        <v>126.6</v>
      </c>
      <c r="AK87" s="111" t="str">
        <f aca="false">IF(AH87&lt;&gt;0,IF(AI87/AH87*100&lt;0,"&lt;0",IF(AI87/AH87*100&gt;200,"&gt;200",AI87/AH87*100))," ")</f>
        <v>&gt;200</v>
      </c>
      <c r="AL87" s="410" t="n">
        <v>32</v>
      </c>
      <c r="AM87" s="111" t="n">
        <f aca="false">AI87-AL87</f>
        <v>98</v>
      </c>
      <c r="AN87" s="409" t="str">
        <f aca="false">IF(AL87&lt;&gt;0,IF(AI87/AL87*100&lt;0,"&lt;0",IF(AI87/AL87*100&gt;200,"&gt;200",AI87/AL87*100))," ")</f>
        <v>&gt;200</v>
      </c>
      <c r="AO87" s="122"/>
      <c r="AP87" s="110"/>
      <c r="AQ87" s="111"/>
      <c r="AR87" s="111" t="n">
        <f aca="false">AQ87-AP87</f>
        <v>0</v>
      </c>
      <c r="AS87" s="403" t="str">
        <f aca="false">IF(AP87&lt;&gt;0,IF(AQ87/AP87*100&lt;0,"&lt;0",IF(AQ87/AP87*100&gt;200,"&gt;200",AQ87/AP87*100))," ")</f>
        <v> </v>
      </c>
      <c r="AT87" s="408"/>
      <c r="AU87" s="417" t="n">
        <f aca="false">AQ87-AT87</f>
        <v>0</v>
      </c>
      <c r="AV87" s="411" t="str">
        <f aca="false">IF(AT87&lt;&gt;0,IF(AQ87/AT87*100&lt;0,"&lt;0",IF(AQ87/AT87*100&gt;200,"&gt;200",AQ87/AT87*100))," ")</f>
        <v> </v>
      </c>
      <c r="AW87" s="412" t="n">
        <v>193.9</v>
      </c>
      <c r="AX87" s="110" t="n">
        <v>218.9</v>
      </c>
      <c r="AY87" s="111" t="n">
        <v>107.5</v>
      </c>
      <c r="AZ87" s="111" t="n">
        <f aca="false">AY87-BA87</f>
        <v>104.8</v>
      </c>
      <c r="BA87" s="111" t="n">
        <v>2.7</v>
      </c>
      <c r="BB87" s="111" t="n">
        <f aca="false">AY87-AX87</f>
        <v>-111.4</v>
      </c>
      <c r="BC87" s="141" t="n">
        <f aca="false">IF(AX87&lt;&gt;0,IF(AY87/AX87*100&lt;0,"&lt;0",IF(AY87/AX87*100&gt;200,"&gt;200",AY87/AX87*100))," ")</f>
        <v>49.1091822750114</v>
      </c>
      <c r="BD87" s="408" t="n">
        <v>59.4</v>
      </c>
      <c r="BE87" s="111" t="n">
        <f aca="false">AY87-BD87</f>
        <v>48.1</v>
      </c>
      <c r="BF87" s="405" t="n">
        <f aca="false">IF(BD87&lt;&gt;0,IF(AY87/BD87*100&lt;0,"&lt;0",IF(AY87/BD87*100&gt;200,"&gt;200",AY87/BD87*100))," ")</f>
        <v>180.976430976431</v>
      </c>
      <c r="BH87" s="84" t="n">
        <f aca="false">BI87+BM87</f>
        <v>13.6</v>
      </c>
      <c r="BI87" s="84" t="n">
        <f aca="false">BJ87+BK87+BL87</f>
        <v>13.4</v>
      </c>
      <c r="BJ87" s="160" t="n">
        <v>13.4</v>
      </c>
      <c r="BK87" s="160"/>
      <c r="BL87" s="125"/>
      <c r="BM87" s="160" t="n">
        <v>0.2</v>
      </c>
    </row>
    <row r="88" customFormat="false" ht="31.5" hidden="false" customHeight="true" outlineLevel="0" collapsed="false">
      <c r="A88" s="190" t="s">
        <v>108</v>
      </c>
      <c r="B88" s="401" t="n">
        <v>29</v>
      </c>
      <c r="C88" s="402" t="n">
        <f aca="false">M88+AW88</f>
        <v>17010.2</v>
      </c>
      <c r="D88" s="402" t="n">
        <f aca="false">N88+AX88</f>
        <v>18065.9</v>
      </c>
      <c r="E88" s="403" t="n">
        <f aca="false">O88+AY88</f>
        <v>14382.7</v>
      </c>
      <c r="F88" s="403" t="n">
        <f aca="false">Z88+AI88+AQ88+AZ88</f>
        <v>14376.7</v>
      </c>
      <c r="G88" s="403" t="n">
        <f aca="false">Q88+BA88</f>
        <v>6</v>
      </c>
      <c r="H88" s="403" t="n">
        <f aca="false">E88-D88</f>
        <v>-3683.2</v>
      </c>
      <c r="I88" s="403" t="n">
        <f aca="false">IF(D88&lt;&gt;0,IF(E88/D88*100&lt;0,"&lt;0",IF(E88/D88*100&gt;200,"&gt;200",E88/D88*100))," ")</f>
        <v>79.6124189771891</v>
      </c>
      <c r="J88" s="404" t="n">
        <f aca="false">T88+BD88</f>
        <v>12479.9</v>
      </c>
      <c r="K88" s="403" t="n">
        <f aca="false">E88-J88</f>
        <v>1902.8</v>
      </c>
      <c r="L88" s="405" t="n">
        <f aca="false">IF(J88&lt;&gt;0,IF(E88/J88*100&lt;0,"&lt;0",IF(E88/J88*100&gt;200,"&gt;200",E88/J88*100))," ")</f>
        <v>115.246917042605</v>
      </c>
      <c r="M88" s="110" t="n">
        <f aca="false">M89+M90</f>
        <v>17009.1</v>
      </c>
      <c r="N88" s="110" t="n">
        <f aca="false">N89+N90</f>
        <v>18054.7</v>
      </c>
      <c r="O88" s="111" t="n">
        <f aca="false">Y88+AI88+AQ88</f>
        <v>14372.4</v>
      </c>
      <c r="P88" s="111" t="n">
        <f aca="false">Z88+AI88+AQ88</f>
        <v>14366.4</v>
      </c>
      <c r="Q88" s="111" t="n">
        <f aca="false">AA88</f>
        <v>6</v>
      </c>
      <c r="R88" s="111" t="n">
        <f aca="false">O88-N88</f>
        <v>-3682.3</v>
      </c>
      <c r="S88" s="111" t="n">
        <f aca="false">IF(N88&lt;&gt;0,IF(O88/N88*100&lt;0,"&lt;0",IF(O88/N88*100&gt;200,"&gt;200",O88/N88*100))," ")</f>
        <v>79.6047566561616</v>
      </c>
      <c r="T88" s="404" t="n">
        <f aca="false">T89+T90</f>
        <v>12472.1</v>
      </c>
      <c r="U88" s="115" t="n">
        <f aca="false">O88-T88</f>
        <v>1900.3</v>
      </c>
      <c r="V88" s="116" t="n">
        <f aca="false">IF(T88&lt;&gt;0,IF(O88/T88*100&lt;0,"&lt;0",IF(O88/T88*100&gt;200,"&gt;200",O88/T88*100))," ")</f>
        <v>115.236407661901</v>
      </c>
      <c r="W88" s="439" t="n">
        <f aca="false">W89+W90</f>
        <v>17009.1</v>
      </c>
      <c r="X88" s="440" t="n">
        <f aca="false">X89+X90</f>
        <v>18054.7</v>
      </c>
      <c r="Y88" s="441" t="n">
        <f aca="false">Y89+Y90</f>
        <v>14372.4</v>
      </c>
      <c r="Z88" s="342" t="n">
        <f aca="false">Y88-AA88</f>
        <v>14366.4</v>
      </c>
      <c r="AA88" s="111" t="n">
        <f aca="false">AA89+AA90</f>
        <v>6</v>
      </c>
      <c r="AB88" s="111" t="n">
        <f aca="false">Y88-X88</f>
        <v>-3682.3</v>
      </c>
      <c r="AC88" s="111" t="n">
        <f aca="false">IF(X88&lt;&gt;0,IF(Y88/X88*100&lt;0,"&lt;0",IF(Y88/X88*100&gt;200,"&gt;200",Y88/X88*100))," ")</f>
        <v>79.6047566561616</v>
      </c>
      <c r="AD88" s="408" t="n">
        <f aca="false">AD89+AD90</f>
        <v>12472.1</v>
      </c>
      <c r="AE88" s="111" t="n">
        <f aca="false">Y88-AD88</f>
        <v>1900.3</v>
      </c>
      <c r="AF88" s="409" t="n">
        <f aca="false">IF(AD88&lt;&gt;0,IF(Y88/AD88*100&lt;0,"&lt;0",IF(Y88/AD88*100&gt;200,"&gt;200",Y88/AD88*100))," ")</f>
        <v>115.236407661901</v>
      </c>
      <c r="AG88" s="118"/>
      <c r="AH88" s="111"/>
      <c r="AI88" s="111" t="n">
        <f aca="false">AI89</f>
        <v>0</v>
      </c>
      <c r="AJ88" s="111" t="n">
        <f aca="false">AI88-AH88</f>
        <v>0</v>
      </c>
      <c r="AK88" s="111" t="str">
        <f aca="false">IF(AH88&lt;&gt;0,IF(AI88/AH88*100&lt;0,"&lt;0",IF(AI88/AH88*100&gt;200,"&gt;200",AI88/AH88*100))," ")</f>
        <v> </v>
      </c>
      <c r="AL88" s="410"/>
      <c r="AM88" s="111" t="n">
        <f aca="false">AI88-AL88</f>
        <v>0</v>
      </c>
      <c r="AN88" s="409" t="str">
        <f aca="false">IF(AL88&lt;&gt;0,IF(AI88/AL88*100&lt;0,"&lt;0",IF(AI88/AL88*100&gt;200,"&gt;200",AI88/AL88*100))," ")</f>
        <v> </v>
      </c>
      <c r="AO88" s="122"/>
      <c r="AP88" s="110"/>
      <c r="AQ88" s="111" t="n">
        <f aca="false">AQ89</f>
        <v>0</v>
      </c>
      <c r="AR88" s="111" t="n">
        <f aca="false">AQ88-AP88</f>
        <v>0</v>
      </c>
      <c r="AS88" s="113" t="str">
        <f aca="false">IF(AP88&lt;&gt;0,IF(AQ88/AP88*100&lt;0,"&lt;0",IF(AQ88/AP88*100&gt;200,"&gt;200",AQ88/AP88*100))," ")</f>
        <v> </v>
      </c>
      <c r="AT88" s="408"/>
      <c r="AU88" s="417" t="n">
        <f aca="false">AQ88-AT88</f>
        <v>0</v>
      </c>
      <c r="AV88" s="191" t="str">
        <f aca="false">IF(AT88&lt;&gt;0,IF(AQ88/AT88*100&lt;0,"&lt;0",IF(AQ88/AT88*100&gt;200,"&gt;200",AQ88/AT88*100))," ")</f>
        <v> </v>
      </c>
      <c r="AW88" s="442" t="n">
        <f aca="false">AW89</f>
        <v>1.1</v>
      </c>
      <c r="AX88" s="442" t="n">
        <f aca="false">AX89</f>
        <v>11.2</v>
      </c>
      <c r="AY88" s="443" t="n">
        <f aca="false">AY89</f>
        <v>10.3</v>
      </c>
      <c r="AZ88" s="443" t="n">
        <f aca="false">AY88-BA88</f>
        <v>10.3</v>
      </c>
      <c r="BA88" s="324" t="n">
        <f aca="false">BA89</f>
        <v>0</v>
      </c>
      <c r="BB88" s="324" t="n">
        <f aca="false">AY88-AX88</f>
        <v>-0.899999999999999</v>
      </c>
      <c r="BC88" s="150" t="n">
        <f aca="false">IF(AX88&lt;&gt;0,IF(AY88/AX88*100&lt;0,"&lt;0",IF(AY88/AX88*100&gt;200,"&gt;200",AY88/AX88*100))," ")</f>
        <v>91.9642857142857</v>
      </c>
      <c r="BD88" s="408" t="n">
        <f aca="false">BD89</f>
        <v>7.8</v>
      </c>
      <c r="BE88" s="111" t="n">
        <f aca="false">AY88-BD88</f>
        <v>2.5</v>
      </c>
      <c r="BF88" s="114" t="n">
        <f aca="false">IF(BD88&lt;&gt;0,IF(AY88/BD88*100&lt;0,"&lt;0",IF(AY88/BD88*100&gt;200,"&gt;200",AY88/BD88*100))," ")</f>
        <v>132.051282051282</v>
      </c>
      <c r="BH88" s="84" t="n">
        <f aca="false">BI88+BM88</f>
        <v>1418.9</v>
      </c>
      <c r="BI88" s="84" t="n">
        <f aca="false">BJ88+BK88+BL88</f>
        <v>1418.9</v>
      </c>
      <c r="BJ88" s="166" t="n">
        <v>1418.9</v>
      </c>
      <c r="BK88" s="125"/>
      <c r="BL88" s="125"/>
      <c r="BM88" s="160" t="n">
        <v>0</v>
      </c>
    </row>
    <row r="89" customFormat="false" ht="31.5" hidden="false" customHeight="true" outlineLevel="0" collapsed="false">
      <c r="A89" s="444" t="s">
        <v>109</v>
      </c>
      <c r="B89" s="401" t="n">
        <v>291</v>
      </c>
      <c r="C89" s="402" t="n">
        <f aca="false">M89+AW89</f>
        <v>8312</v>
      </c>
      <c r="D89" s="402" t="n">
        <f aca="false">N89+AX89</f>
        <v>9367.7</v>
      </c>
      <c r="E89" s="113" t="n">
        <f aca="false">O89+AY89</f>
        <v>7129.8</v>
      </c>
      <c r="F89" s="113" t="n">
        <f aca="false">Z89+AI89+AQ89+AZ89</f>
        <v>7123.8</v>
      </c>
      <c r="G89" s="113" t="n">
        <f aca="false">Q89+BA89</f>
        <v>6</v>
      </c>
      <c r="H89" s="113" t="n">
        <f aca="false">E89-D89</f>
        <v>-2237.9</v>
      </c>
      <c r="I89" s="113" t="n">
        <f aca="false">IF(D89&lt;&gt;0,IF(E89/D89*100&lt;0,"&lt;0",IF(E89/D89*100&gt;200,"&gt;200",E89/D89*100))," ")</f>
        <v>76.1104646818322</v>
      </c>
      <c r="J89" s="112" t="n">
        <f aca="false">T89+BD89</f>
        <v>6453.3</v>
      </c>
      <c r="K89" s="113" t="n">
        <f aca="false">E89-J89</f>
        <v>676.5</v>
      </c>
      <c r="L89" s="114" t="n">
        <f aca="false">IF(J89&lt;&gt;0,IF(E89/J89*100&lt;0,"&lt;0",IF(E89/J89*100&gt;200,"&gt;200",E89/J89*100))," ")</f>
        <v>110.483008693227</v>
      </c>
      <c r="M89" s="110" t="n">
        <f aca="false">W89+AG89+AO89</f>
        <v>8310.9</v>
      </c>
      <c r="N89" s="110" t="n">
        <f aca="false">X89+AH89+AP89</f>
        <v>9356.5</v>
      </c>
      <c r="O89" s="111" t="n">
        <f aca="false">Y89+AI89+AQ89</f>
        <v>7119.5</v>
      </c>
      <c r="P89" s="111" t="n">
        <f aca="false">Z89+AI89+AQ89</f>
        <v>7113.5</v>
      </c>
      <c r="Q89" s="111" t="n">
        <f aca="false">AA89</f>
        <v>6</v>
      </c>
      <c r="R89" s="111" t="n">
        <f aca="false">O89-N89</f>
        <v>-2237</v>
      </c>
      <c r="S89" s="111" t="n">
        <f aca="false">IF(N89&lt;&gt;0,IF(O89/N89*100&lt;0,"&lt;0",IF(O89/N89*100&gt;200,"&gt;200",O89/N89*100))," ")</f>
        <v>76.0914872014108</v>
      </c>
      <c r="T89" s="112" t="n">
        <f aca="false">AD89+AL89+AT89</f>
        <v>6445.5</v>
      </c>
      <c r="U89" s="115" t="n">
        <f aca="false">O89-T89</f>
        <v>674</v>
      </c>
      <c r="V89" s="116" t="n">
        <f aca="false">IF(T89&lt;&gt;0,IF(O89/T89*100&lt;0,"&lt;0",IF(O89/T89*100&gt;200,"&gt;200",O89/T89*100))," ")</f>
        <v>110.456907920254</v>
      </c>
      <c r="W89" s="445" t="n">
        <v>8310.9</v>
      </c>
      <c r="X89" s="446" t="n">
        <v>9356.5</v>
      </c>
      <c r="Y89" s="447" t="n">
        <v>7119.5</v>
      </c>
      <c r="Z89" s="342" t="n">
        <f aca="false">Y89-AA89</f>
        <v>7113.5</v>
      </c>
      <c r="AA89" s="111" t="n">
        <v>6</v>
      </c>
      <c r="AB89" s="111" t="n">
        <f aca="false">Y89-X89</f>
        <v>-2237</v>
      </c>
      <c r="AC89" s="111" t="n">
        <f aca="false">IF(X89&lt;&gt;0,IF(Y89/X89*100&lt;0,"&lt;0",IF(Y89/X89*100&gt;200,"&gt;200",Y89/X89*100))," ")</f>
        <v>76.0914872014108</v>
      </c>
      <c r="AD89" s="408" t="n">
        <v>6445.5</v>
      </c>
      <c r="AE89" s="111" t="n">
        <f aca="false">Y89-AD89</f>
        <v>674</v>
      </c>
      <c r="AF89" s="409" t="n">
        <f aca="false">IF(AD89&lt;&gt;0,IF(Y89/AD89*100&lt;0,"&lt;0",IF(Y89/AD89*100&gt;200,"&gt;200",Y89/AD89*100))," ")</f>
        <v>110.456907920254</v>
      </c>
      <c r="AG89" s="118"/>
      <c r="AH89" s="111"/>
      <c r="AI89" s="111"/>
      <c r="AJ89" s="111"/>
      <c r="AK89" s="111"/>
      <c r="AL89" s="410"/>
      <c r="AM89" s="336"/>
      <c r="AN89" s="409" t="str">
        <f aca="false">IF(AL89&lt;&gt;0,IF(AI89/AL89*100&lt;0,"&lt;0",IF(AI89/AL89*100&gt;200,"&gt;200",AI89/AL89*100))," ")</f>
        <v> </v>
      </c>
      <c r="AO89" s="122"/>
      <c r="AP89" s="110"/>
      <c r="AQ89" s="111"/>
      <c r="AR89" s="111"/>
      <c r="AS89" s="448" t="str">
        <f aca="false">IF(AP89&lt;&gt;0,IF(AQ89/AP89*100&lt;0,"&lt;0",IF(AQ89/AP89*100&gt;200,"&gt;200",AQ89/AP89*100))," ")</f>
        <v> </v>
      </c>
      <c r="AT89" s="408"/>
      <c r="AU89" s="417"/>
      <c r="AV89" s="449" t="str">
        <f aca="false">IF(AT89&lt;&gt;0,IF(AQ89/AT89*100&lt;0,"&lt;0",IF(AQ89/AT89*100&gt;200,"&gt;200",AQ89/AT89*100))," ")</f>
        <v> </v>
      </c>
      <c r="AW89" s="442" t="n">
        <v>1.1</v>
      </c>
      <c r="AX89" s="241" t="n">
        <v>11.2</v>
      </c>
      <c r="AY89" s="238" t="n">
        <v>10.3</v>
      </c>
      <c r="AZ89" s="238" t="n">
        <f aca="false">AY89-BA89</f>
        <v>10.3</v>
      </c>
      <c r="BA89" s="111"/>
      <c r="BB89" s="111" t="n">
        <f aca="false">AY89-AX89</f>
        <v>-0.899999999999999</v>
      </c>
      <c r="BC89" s="141" t="n">
        <f aca="false">IF(AX89&lt;&gt;0,IF(AY89/AX89*100&lt;0,"&lt;0",IF(AY89/AX89*100&gt;200,"&gt;200",AY89/AX89*100))," ")</f>
        <v>91.9642857142857</v>
      </c>
      <c r="BD89" s="408" t="n">
        <v>7.8</v>
      </c>
      <c r="BE89" s="417"/>
      <c r="BF89" s="114"/>
      <c r="BH89" s="84" t="n">
        <f aca="false">BI89+BM89</f>
        <v>403.5</v>
      </c>
      <c r="BI89" s="84" t="n">
        <f aca="false">BJ89+BK89+BL89</f>
        <v>403.5</v>
      </c>
      <c r="BJ89" s="166" t="n">
        <v>403.5</v>
      </c>
      <c r="BK89" s="125"/>
      <c r="BL89" s="125"/>
      <c r="BM89" s="160"/>
    </row>
    <row r="90" customFormat="false" ht="31.5" hidden="false" customHeight="true" outlineLevel="0" collapsed="false">
      <c r="A90" s="450" t="s">
        <v>110</v>
      </c>
      <c r="B90" s="401" t="n">
        <v>292</v>
      </c>
      <c r="C90" s="402" t="n">
        <f aca="false">M90+AW90</f>
        <v>8698.2</v>
      </c>
      <c r="D90" s="402" t="n">
        <f aca="false">N90+AX90</f>
        <v>8698.2</v>
      </c>
      <c r="E90" s="113" t="n">
        <f aca="false">O90+AY90</f>
        <v>7252.9</v>
      </c>
      <c r="F90" s="113" t="n">
        <f aca="false">Z90+AI90+AQ90+AZ90</f>
        <v>7252.9</v>
      </c>
      <c r="G90" s="113" t="n">
        <f aca="false">Q90+BA90</f>
        <v>0</v>
      </c>
      <c r="H90" s="113" t="n">
        <f aca="false">E90-D90</f>
        <v>-1445.3</v>
      </c>
      <c r="I90" s="113" t="n">
        <f aca="false">IF(D90&lt;&gt;0,IF(E90/D90*100&lt;0,"&lt;0",IF(E90/D90*100&gt;200,"&gt;200",E90/D90*100))," ")</f>
        <v>83.383918511876</v>
      </c>
      <c r="J90" s="112" t="n">
        <f aca="false">T90+BD90</f>
        <v>6026.6</v>
      </c>
      <c r="K90" s="113" t="n">
        <f aca="false">E90-J90</f>
        <v>1226.3</v>
      </c>
      <c r="L90" s="114" t="n">
        <f aca="false">IF(J90&lt;&gt;0,IF(E90/J90*100&lt;0,"&lt;0",IF(E90/J90*100&gt;200,"&gt;200",E90/J90*100))," ")</f>
        <v>120.348123319948</v>
      </c>
      <c r="M90" s="110" t="n">
        <f aca="false">W90+AG90+AO90</f>
        <v>8698.2</v>
      </c>
      <c r="N90" s="110" t="n">
        <f aca="false">X90+AH90+AP90</f>
        <v>8698.2</v>
      </c>
      <c r="O90" s="111" t="n">
        <f aca="false">Y90+AI90+AQ90</f>
        <v>7252.9</v>
      </c>
      <c r="P90" s="111" t="n">
        <f aca="false">Z90+AI90+AQ90</f>
        <v>7252.9</v>
      </c>
      <c r="Q90" s="111" t="n">
        <f aca="false">AA90</f>
        <v>0</v>
      </c>
      <c r="R90" s="111" t="n">
        <f aca="false">O90-N90</f>
        <v>-1445.3</v>
      </c>
      <c r="S90" s="111" t="n">
        <f aca="false">IF(N90&lt;&gt;0,IF(O90/N90*100&lt;0,"&lt;0",IF(O90/N90*100&gt;200,"&gt;200",O90/N90*100))," ")</f>
        <v>83.383918511876</v>
      </c>
      <c r="T90" s="112" t="n">
        <f aca="false">AD90+AL90+AT90</f>
        <v>6026.6</v>
      </c>
      <c r="U90" s="115" t="n">
        <f aca="false">O90-T90</f>
        <v>1226.3</v>
      </c>
      <c r="V90" s="116" t="n">
        <f aca="false">IF(T90&lt;&gt;0,IF(O90/T90*100&lt;0,"&lt;0",IF(O90/T90*100&gt;200,"&gt;200",O90/T90*100))," ")</f>
        <v>120.348123319948</v>
      </c>
      <c r="W90" s="451" t="n">
        <f aca="false">W91+W92</f>
        <v>8698.2</v>
      </c>
      <c r="X90" s="452" t="n">
        <f aca="false">X91+X92</f>
        <v>8698.2</v>
      </c>
      <c r="Y90" s="119" t="n">
        <f aca="false">Y91+Y92</f>
        <v>7252.9</v>
      </c>
      <c r="Z90" s="110" t="n">
        <f aca="false">Y90-AA90</f>
        <v>7252.9</v>
      </c>
      <c r="AA90" s="111" t="n">
        <f aca="false">AA91+AA92</f>
        <v>0</v>
      </c>
      <c r="AB90" s="111" t="n">
        <f aca="false">Y90-X90</f>
        <v>-1445.3</v>
      </c>
      <c r="AC90" s="111" t="n">
        <f aca="false">IF(X90&lt;&gt;0,IF(Y90/X90*100&lt;0,"&lt;0",IF(Y90/X90*100&gt;200,"&gt;200",Y90/X90*100))," ")</f>
        <v>83.383918511876</v>
      </c>
      <c r="AD90" s="408" t="n">
        <f aca="false">AD91+AD92</f>
        <v>6026.6</v>
      </c>
      <c r="AE90" s="111" t="n">
        <f aca="false">Y90-AD90</f>
        <v>1226.3</v>
      </c>
      <c r="AF90" s="409" t="n">
        <f aca="false">IF(AD90&lt;&gt;0,IF(Y90/AD90*100&lt;0,"&lt;0",IF(Y90/AD90*100&gt;200,"&gt;200",Y90/AD90*100))," ")</f>
        <v>120.348123319948</v>
      </c>
      <c r="AG90" s="118"/>
      <c r="AH90" s="111"/>
      <c r="AI90" s="111"/>
      <c r="AJ90" s="111"/>
      <c r="AK90" s="111"/>
      <c r="AL90" s="410"/>
      <c r="AM90" s="336"/>
      <c r="AN90" s="409" t="str">
        <f aca="false">IF(AL90&lt;&gt;0,IF(AI90/AL90*100&lt;0,"&lt;0",IF(AI90/AL90*100&gt;200,"&gt;200",AI90/AL90*100))," ")</f>
        <v> </v>
      </c>
      <c r="AO90" s="122"/>
      <c r="AP90" s="110"/>
      <c r="AQ90" s="111"/>
      <c r="AR90" s="111"/>
      <c r="AS90" s="453" t="str">
        <f aca="false">IF(AP90&lt;&gt;0,IF(AQ90/AP90*100&lt;0,"&lt;0",IF(AQ90/AP90*100&gt;200,"&gt;200",AQ90/AP90*100))," ")</f>
        <v> </v>
      </c>
      <c r="AT90" s="408"/>
      <c r="AU90" s="417"/>
      <c r="AV90" s="454" t="str">
        <f aca="false">IF(AT90&lt;&gt;0,IF(AQ90/AT90*100&lt;0,"&lt;0",IF(AQ90/AT90*100&gt;200,"&gt;200",AQ90/AT90*100))," ")</f>
        <v> </v>
      </c>
      <c r="AW90" s="455"/>
      <c r="AX90" s="456"/>
      <c r="AY90" s="457"/>
      <c r="AZ90" s="457" t="n">
        <f aca="false">AY90-BA90</f>
        <v>0</v>
      </c>
      <c r="BA90" s="457"/>
      <c r="BB90" s="111" t="n">
        <f aca="false">AY90-AX90</f>
        <v>0</v>
      </c>
      <c r="BC90" s="141" t="str">
        <f aca="false">IF(AX90&lt;&gt;0,IF(AY90/AX90*100&lt;0,"&lt;0",IF(AY90/AX90*100&gt;200,"&gt;200",AY90/AX90*100))," ")</f>
        <v> </v>
      </c>
      <c r="BD90" s="408"/>
      <c r="BE90" s="417"/>
      <c r="BF90" s="114"/>
      <c r="BH90" s="84" t="n">
        <f aca="false">BI90+BM90</f>
        <v>1015.4</v>
      </c>
      <c r="BI90" s="84" t="n">
        <f aca="false">BJ90+BK90+BL90</f>
        <v>1015.4</v>
      </c>
      <c r="BJ90" s="125" t="n">
        <v>1015.4</v>
      </c>
      <c r="BK90" s="125"/>
      <c r="BL90" s="125"/>
      <c r="BM90" s="125"/>
    </row>
    <row r="91" customFormat="false" ht="31.5" hidden="false" customHeight="true" outlineLevel="0" collapsed="false">
      <c r="A91" s="450" t="s">
        <v>111</v>
      </c>
      <c r="B91" s="401" t="n">
        <v>2921</v>
      </c>
      <c r="C91" s="402" t="n">
        <f aca="false">M91+AW91</f>
        <v>6105.2</v>
      </c>
      <c r="D91" s="402" t="n">
        <f aca="false">N91+AX91</f>
        <v>6105.2</v>
      </c>
      <c r="E91" s="113" t="n">
        <f aca="false">O91+AY91</f>
        <v>5092.1</v>
      </c>
      <c r="F91" s="113" t="n">
        <f aca="false">Z91+AI91+AQ91+AZ91</f>
        <v>5092.1</v>
      </c>
      <c r="G91" s="113" t="n">
        <f aca="false">Q91+BA91</f>
        <v>0</v>
      </c>
      <c r="H91" s="113" t="n">
        <f aca="false">E91-D91</f>
        <v>-1013.1</v>
      </c>
      <c r="I91" s="113" t="n">
        <f aca="false">IF(D91&lt;&gt;0,IF(E91/D91*100&lt;0,"&lt;0",IF(E91/D91*100&gt;200,"&gt;200",E91/D91*100))," ")</f>
        <v>83.4059490270589</v>
      </c>
      <c r="J91" s="112" t="n">
        <f aca="false">T91+BD91</f>
        <v>4183.5</v>
      </c>
      <c r="K91" s="113" t="n">
        <f aca="false">E91-J91</f>
        <v>908.6</v>
      </c>
      <c r="L91" s="114" t="n">
        <f aca="false">IF(J91&lt;&gt;0,IF(E91/J91*100&lt;0,"&lt;0",IF(E91/J91*100&gt;200,"&gt;200",E91/J91*100))," ")</f>
        <v>121.718656627226</v>
      </c>
      <c r="M91" s="110" t="n">
        <f aca="false">W91+AG91+AO91</f>
        <v>6105.2</v>
      </c>
      <c r="N91" s="110" t="n">
        <f aca="false">X91+AH91+AP91</f>
        <v>6105.2</v>
      </c>
      <c r="O91" s="111" t="n">
        <f aca="false">Y91+AI91+AQ91</f>
        <v>5092.1</v>
      </c>
      <c r="P91" s="111" t="n">
        <f aca="false">Z91+AI91+AQ91</f>
        <v>5092.1</v>
      </c>
      <c r="Q91" s="111" t="n">
        <f aca="false">AA91</f>
        <v>0</v>
      </c>
      <c r="R91" s="111" t="n">
        <f aca="false">O91-N91</f>
        <v>-1013.1</v>
      </c>
      <c r="S91" s="111" t="n">
        <f aca="false">IF(N91&lt;&gt;0,IF(O91/N91*100&lt;0,"&lt;0",IF(O91/N91*100&gt;200,"&gt;200",O91/N91*100))," ")</f>
        <v>83.4059490270589</v>
      </c>
      <c r="T91" s="112" t="n">
        <f aca="false">AD91+AL91+AT91</f>
        <v>4183.5</v>
      </c>
      <c r="U91" s="115" t="n">
        <f aca="false">O91-T91</f>
        <v>908.6</v>
      </c>
      <c r="V91" s="116" t="n">
        <f aca="false">IF(T91&lt;&gt;0,IF(O91/T91*100&lt;0,"&lt;0",IF(O91/T91*100&gt;200,"&gt;200",O91/T91*100))," ")</f>
        <v>121.718656627226</v>
      </c>
      <c r="W91" s="451" t="n">
        <v>6105.2</v>
      </c>
      <c r="X91" s="452" t="n">
        <v>6105.2</v>
      </c>
      <c r="Y91" s="119" t="n">
        <v>5092.1</v>
      </c>
      <c r="Z91" s="110" t="n">
        <f aca="false">Y91-AA91</f>
        <v>5092.1</v>
      </c>
      <c r="AA91" s="111"/>
      <c r="AB91" s="111" t="n">
        <f aca="false">Y91-X91</f>
        <v>-1013.1</v>
      </c>
      <c r="AC91" s="111" t="n">
        <f aca="false">IF(X91&lt;&gt;0,IF(Y91/X91*100&lt;0,"&lt;0",IF(Y91/X91*100&gt;200,"&gt;200",Y91/X91*100))," ")</f>
        <v>83.4059490270589</v>
      </c>
      <c r="AD91" s="408" t="n">
        <v>4183.5</v>
      </c>
      <c r="AE91" s="111" t="n">
        <f aca="false">Y91-AD91</f>
        <v>908.6</v>
      </c>
      <c r="AF91" s="409" t="n">
        <f aca="false">IF(AD91&lt;&gt;0,IF(Y91/AD91*100&lt;0,"&lt;0",IF(Y91/AD91*100&gt;200,"&gt;200",Y91/AD91*100))," ")</f>
        <v>121.71865662722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110"/>
      <c r="AY91" s="111"/>
      <c r="AZ91" s="111" t="n">
        <f aca="false">AY91-BA91</f>
        <v>0</v>
      </c>
      <c r="BA91" s="111"/>
      <c r="BB91" s="111" t="n">
        <f aca="false">AY91-AX91</f>
        <v>0</v>
      </c>
      <c r="BC91" s="141" t="str">
        <f aca="false">IF(AX91&lt;&gt;0,IF(AY91/AX91*100&lt;0,"&lt;0",IF(AY91/AX91*100&gt;200,"&gt;200",AY91/AX91*100))," ")</f>
        <v> </v>
      </c>
      <c r="BD91" s="408"/>
      <c r="BE91" s="417"/>
      <c r="BF91" s="114"/>
      <c r="BH91" s="84" t="n">
        <f aca="false">BI91+BM91</f>
        <v>965.4</v>
      </c>
      <c r="BI91" s="84" t="n">
        <f aca="false">BJ91+BK91+BL91</f>
        <v>965.4</v>
      </c>
      <c r="BJ91" s="125" t="n">
        <v>965.4</v>
      </c>
      <c r="BK91" s="125"/>
      <c r="BL91" s="125"/>
      <c r="BM91" s="125"/>
    </row>
    <row r="92" customFormat="false" ht="31.5" hidden="false" customHeight="true" outlineLevel="0" collapsed="false">
      <c r="A92" s="450" t="s">
        <v>112</v>
      </c>
      <c r="B92" s="401" t="n">
        <v>2922</v>
      </c>
      <c r="C92" s="402" t="n">
        <f aca="false">M92+AW92</f>
        <v>2593</v>
      </c>
      <c r="D92" s="402" t="n">
        <f aca="false">N92+AX92</f>
        <v>2593</v>
      </c>
      <c r="E92" s="113" t="n">
        <f aca="false">O92+AY92</f>
        <v>2160.8</v>
      </c>
      <c r="F92" s="113" t="n">
        <f aca="false">Z92+AI92+AQ92+AZ92</f>
        <v>2160.8</v>
      </c>
      <c r="G92" s="113" t="n">
        <f aca="false">Q92+BA92</f>
        <v>0</v>
      </c>
      <c r="H92" s="113" t="n">
        <f aca="false">E92-D92</f>
        <v>-432.2</v>
      </c>
      <c r="I92" s="113" t="n">
        <f aca="false">IF(D92&lt;&gt;0,IF(E92/D92*100&lt;0,"&lt;0",IF(E92/D92*100&gt;200,"&gt;200",E92/D92*100))," ")</f>
        <v>83.3320478210567</v>
      </c>
      <c r="J92" s="112" t="n">
        <f aca="false">T92+BD92</f>
        <v>1843.1</v>
      </c>
      <c r="K92" s="113" t="n">
        <f aca="false">E92-J92</f>
        <v>317.7</v>
      </c>
      <c r="L92" s="114" t="n">
        <f aca="false">IF(J92&lt;&gt;0,IF(E92/J92*100&lt;0,"&lt;0",IF(E92/J92*100&gt;200,"&gt;200",E92/J92*100))," ")</f>
        <v>117.237263306386</v>
      </c>
      <c r="M92" s="110" t="n">
        <f aca="false">W92+AG92+AO92</f>
        <v>2593</v>
      </c>
      <c r="N92" s="110" t="n">
        <f aca="false">X92+AH92+AP92</f>
        <v>2593</v>
      </c>
      <c r="O92" s="111" t="n">
        <f aca="false">Y92+AI92+AQ92</f>
        <v>2160.8</v>
      </c>
      <c r="P92" s="111" t="n">
        <f aca="false">Z92+AI92+AQ92</f>
        <v>2160.8</v>
      </c>
      <c r="Q92" s="111" t="n">
        <f aca="false">AA92</f>
        <v>0</v>
      </c>
      <c r="R92" s="111" t="n">
        <f aca="false">O92-N92</f>
        <v>-432.2</v>
      </c>
      <c r="S92" s="111" t="n">
        <f aca="false">IF(N92&lt;&gt;0,IF(O92/N92*100&lt;0,"&lt;0",IF(O92/N92*100&gt;200,"&gt;200",O92/N92*100))," ")</f>
        <v>83.3320478210567</v>
      </c>
      <c r="T92" s="112" t="n">
        <f aca="false">AD92+AL92+AT92</f>
        <v>1843.1</v>
      </c>
      <c r="U92" s="115" t="n">
        <f aca="false">O92-T92</f>
        <v>317.7</v>
      </c>
      <c r="V92" s="116" t="n">
        <f aca="false">IF(T92&lt;&gt;0,IF(O92/T92*100&lt;0,"&lt;0",IF(O92/T92*100&gt;200,"&gt;200",O92/T92*100))," ")</f>
        <v>117.237263306386</v>
      </c>
      <c r="W92" s="451" t="n">
        <v>2593</v>
      </c>
      <c r="X92" s="452" t="n">
        <v>2593</v>
      </c>
      <c r="Y92" s="119" t="n">
        <v>2160.8</v>
      </c>
      <c r="Z92" s="110" t="n">
        <f aca="false">Y92-AA92</f>
        <v>2160.8</v>
      </c>
      <c r="AA92" s="111"/>
      <c r="AB92" s="111" t="n">
        <f aca="false">Y92-X92</f>
        <v>-432.2</v>
      </c>
      <c r="AC92" s="111" t="n">
        <f aca="false">IF(X92&lt;&gt;0,IF(Y92/X92*100&lt;0,"&lt;0",IF(Y92/X92*100&gt;200,"&gt;200",Y92/X92*100))," ")</f>
        <v>83.3320478210567</v>
      </c>
      <c r="AD92" s="408" t="n">
        <v>1843.1</v>
      </c>
      <c r="AE92" s="111" t="n">
        <f aca="false">Y92-AD92</f>
        <v>317.7</v>
      </c>
      <c r="AF92" s="409" t="n">
        <f aca="false">IF(AD92&lt;&gt;0,IF(Y92/AD92*100&lt;0,"&lt;0",IF(Y92/AD92*100&gt;200,"&gt;200",Y92/AD92*100))," ")</f>
        <v>117.237263306386</v>
      </c>
      <c r="AG92" s="458"/>
      <c r="AH92" s="417"/>
      <c r="AI92" s="417"/>
      <c r="AJ92" s="417"/>
      <c r="AK92" s="417"/>
      <c r="AL92" s="410"/>
      <c r="AM92" s="336"/>
      <c r="AN92" s="409" t="str">
        <f aca="false">IF(AL92&lt;&gt;0,IF(AI92/AL92*100&lt;0,"&lt;0",IF(AI92/AL92*100&gt;200,"&gt;200",AI92/AL92*100))," ")</f>
        <v> </v>
      </c>
      <c r="AO92" s="122"/>
      <c r="AP92" s="418"/>
      <c r="AQ92" s="417"/>
      <c r="AR92" s="417"/>
      <c r="AS92" s="453" t="str">
        <f aca="false">IF(AP92&lt;&gt;0,IF(AQ92/AP92*100&lt;0,"&lt;0",IF(AQ92/AP92*100&gt;200,"&gt;200",AQ92/AP92*100))," ")</f>
        <v> </v>
      </c>
      <c r="AT92" s="408"/>
      <c r="AU92" s="417"/>
      <c r="AV92" s="454" t="str">
        <f aca="false">IF(AT92&lt;&gt;0,IF(AQ92/AT92*100&lt;0,"&lt;0",IF(AQ92/AT92*100&gt;200,"&gt;200",AQ92/AT92*100))," ")</f>
        <v> </v>
      </c>
      <c r="AW92" s="455"/>
      <c r="AX92" s="456"/>
      <c r="AY92" s="457"/>
      <c r="AZ92" s="457" t="n">
        <f aca="false">AY92-BA92</f>
        <v>0</v>
      </c>
      <c r="BA92" s="457"/>
      <c r="BB92" s="111" t="n">
        <f aca="false">AY92-AX92</f>
        <v>0</v>
      </c>
      <c r="BC92" s="141" t="str">
        <f aca="false">IF(AX92&lt;&gt;0,IF(AY92/AX92*100&lt;0,"&lt;0",IF(AY92/AX92*100&gt;200,"&gt;200",AY92/AX92*100))," ")</f>
        <v> </v>
      </c>
      <c r="BD92" s="408"/>
      <c r="BE92" s="417"/>
      <c r="BF92" s="114"/>
      <c r="BH92" s="84" t="n">
        <f aca="false">BI92+BM92</f>
        <v>50</v>
      </c>
      <c r="BI92" s="84" t="n">
        <f aca="false">BJ92+BK92+BL92</f>
        <v>50</v>
      </c>
      <c r="BJ92" s="125" t="n">
        <v>50</v>
      </c>
      <c r="BK92" s="125"/>
      <c r="BL92" s="125"/>
      <c r="BM92" s="125"/>
    </row>
    <row r="93" customFormat="false" ht="25.5" hidden="false" customHeight="true" outlineLevel="0" collapsed="false">
      <c r="A93" s="459" t="s">
        <v>113</v>
      </c>
      <c r="B93" s="68" t="n">
        <v>3</v>
      </c>
      <c r="C93" s="384" t="n">
        <f aca="false">M93+AW93</f>
        <v>6290.4</v>
      </c>
      <c r="D93" s="384" t="n">
        <f aca="false">N93+AX93</f>
        <v>8134.6</v>
      </c>
      <c r="E93" s="385" t="n">
        <f aca="false">O93+AY93</f>
        <v>3587.6</v>
      </c>
      <c r="F93" s="385" t="n">
        <f aca="false">Z93+AI93+AQ93+AZ93</f>
        <v>2936.4</v>
      </c>
      <c r="G93" s="385" t="n">
        <f aca="false">Q93+BA93</f>
        <v>651.2</v>
      </c>
      <c r="H93" s="385" t="n">
        <f aca="false">E93-D93</f>
        <v>-4547</v>
      </c>
      <c r="I93" s="385" t="n">
        <f aca="false">IF(D93&lt;&gt;0,IF(E93/D93*100&lt;0,"&lt;0",IF(E93/D93*100&gt;200,"&gt;200",E93/D93*100))," ")</f>
        <v>44.1029675706243</v>
      </c>
      <c r="J93" s="460" t="n">
        <f aca="false">T93+BD93</f>
        <v>3412.1</v>
      </c>
      <c r="K93" s="385" t="n">
        <f aca="false">E93-J93</f>
        <v>175.5</v>
      </c>
      <c r="L93" s="461" t="n">
        <f aca="false">IF(J93&lt;&gt;0,IF(E93/J93*100&lt;0,"&lt;0",IF(E93/J93*100&gt;200,"&gt;200",E93/J93*100))," ")</f>
        <v>105.143460039272</v>
      </c>
      <c r="M93" s="384" t="n">
        <f aca="false">W93+AG93+AO93</f>
        <v>4061.9</v>
      </c>
      <c r="N93" s="384" t="n">
        <f aca="false">X93+AH93+AP93</f>
        <v>4085.8</v>
      </c>
      <c r="O93" s="385" t="n">
        <f aca="false">Y93+AI93+AQ93</f>
        <v>1584.8</v>
      </c>
      <c r="P93" s="385" t="n">
        <f aca="false">Z93+AI93+AQ93</f>
        <v>1003</v>
      </c>
      <c r="Q93" s="385" t="n">
        <f aca="false">AA93</f>
        <v>581.8</v>
      </c>
      <c r="R93" s="385" t="n">
        <f aca="false">O93-N93</f>
        <v>-2501</v>
      </c>
      <c r="S93" s="385" t="n">
        <f aca="false">IF(N93&lt;&gt;0,IF(O93/N93*100&lt;0,"&lt;0",IF(O93/N93*100&gt;200,"&gt;200",O93/N93*100))," ")</f>
        <v>38.7879974545989</v>
      </c>
      <c r="T93" s="460" t="n">
        <f aca="false">AD93+AL93+AT93</f>
        <v>1864.2</v>
      </c>
      <c r="U93" s="462" t="n">
        <f aca="false">O93-T93</f>
        <v>-279.4</v>
      </c>
      <c r="V93" s="463" t="n">
        <f aca="false">IF(T93&lt;&gt;0,IF(O93/T93*100&lt;0,"&lt;0",IF(O93/T93*100&gt;200,"&gt;200",O93/T93*100))," ")</f>
        <v>85.012337732003</v>
      </c>
      <c r="W93" s="388" t="n">
        <f aca="false">W94+W97+W98+W100+W101+W102+W103</f>
        <v>4006.3</v>
      </c>
      <c r="X93" s="389" t="n">
        <f aca="false">X94+X97+X98+X100+X101+X102+X103</f>
        <v>4031.6</v>
      </c>
      <c r="Y93" s="390" t="n">
        <f aca="false">Y94+Y97+Y98+Y100+Y101+Y102+Y103</f>
        <v>1572.6</v>
      </c>
      <c r="Z93" s="385" t="n">
        <f aca="false">Y93-AA93</f>
        <v>990.8</v>
      </c>
      <c r="AA93" s="385" t="n">
        <f aca="false">AA94+AA97+AA98+AA100+AA101+AA102+AA103</f>
        <v>581.8</v>
      </c>
      <c r="AB93" s="385" t="n">
        <f aca="false">Y93-X93</f>
        <v>-2459</v>
      </c>
      <c r="AC93" s="385" t="n">
        <f aca="false">IF(X93&lt;&gt;0,IF(Y93/X93*100&lt;0,"&lt;0",IF(Y93/X93*100&gt;200,"&gt;200",Y93/X93*100))," ")</f>
        <v>39.0068459172537</v>
      </c>
      <c r="AD93" s="460" t="n">
        <f aca="false">AD94+AD97+AD98+AD100+AD101+AD102+AD103</f>
        <v>1841.5</v>
      </c>
      <c r="AE93" s="385" t="n">
        <f aca="false">Y93-AD93</f>
        <v>-268.9</v>
      </c>
      <c r="AF93" s="461" t="n">
        <f aca="false">IF(AD93&lt;&gt;0,IF(Y93/AD93*100&lt;0,"&lt;0",IF(Y93/AD93*100&gt;200,"&gt;200",Y93/AD93*100))," ")</f>
        <v>85.3977735541678</v>
      </c>
      <c r="AG93" s="464" t="n">
        <f aca="false">AG94+AG97+AG98+AG100+AG101+AG102+AG103</f>
        <v>23.9</v>
      </c>
      <c r="AH93" s="385" t="n">
        <f aca="false">AH94+AH97+AH98+AH100+AH101+AH102+AH103</f>
        <v>22.5</v>
      </c>
      <c r="AI93" s="385" t="n">
        <f aca="false">AI94+AI97+AI98+AI100+AI101+AI102+AI103</f>
        <v>6.8</v>
      </c>
      <c r="AJ93" s="385" t="n">
        <f aca="false">AI93-AH93</f>
        <v>-15.7</v>
      </c>
      <c r="AK93" s="385" t="n">
        <f aca="false">IF(AH93&lt;&gt;0,IF(AI93/AH93*100&lt;0,"&lt;0",IF(AI93/AH93*100&gt;200,"&gt;200",AI93/AH93*100))," ")</f>
        <v>30.2222222222222</v>
      </c>
      <c r="AL93" s="465" t="n">
        <f aca="false">AL94+AL97+AL98+AL100+AL101+AL102+AL103</f>
        <v>8</v>
      </c>
      <c r="AM93" s="385" t="n">
        <f aca="false">AI93-AL93</f>
        <v>-1.2</v>
      </c>
      <c r="AN93" s="409" t="n">
        <f aca="false">IF(AL93&lt;&gt;0,IF(AI93/AL93*100&lt;0,"&lt;0",IF(AI93/AL93*100&gt;200,"&gt;200",AI93/AL93*100))," ")</f>
        <v>85</v>
      </c>
      <c r="AO93" s="384" t="n">
        <f aca="false">AO94+AO97+AO98+AO100+AO101+AO102+AO103</f>
        <v>31.7</v>
      </c>
      <c r="AP93" s="384" t="n">
        <f aca="false">AP94+AP97+AP98+AP100+AP101+AP102+AP103</f>
        <v>31.7</v>
      </c>
      <c r="AQ93" s="385" t="n">
        <f aca="false">AQ94+AQ97+AQ98+AQ100+AQ101+AQ102+AQ103</f>
        <v>5.4</v>
      </c>
      <c r="AR93" s="385" t="n">
        <f aca="false">AQ93-AP93</f>
        <v>-26.3</v>
      </c>
      <c r="AS93" s="385" t="n">
        <f aca="false">IF(AP93&lt;&gt;0,IF(AQ93/AP93*100&lt;0,"&lt;0",IF(AQ93/AP93*100&gt;200,"&gt;200",AQ93/AP93*100))," ")</f>
        <v>17.0347003154574</v>
      </c>
      <c r="AT93" s="460" t="n">
        <f aca="false">AT94+AT97+AT98+AT100+AT101+AT102+AT103</f>
        <v>14.7</v>
      </c>
      <c r="AU93" s="385" t="n">
        <f aca="false">AQ93-AT93</f>
        <v>-9.3</v>
      </c>
      <c r="AV93" s="466" t="n">
        <f aca="false">IF(AT93&lt;&gt;0,IF(AQ93/AT93*100&lt;0,"&lt;0",IF(AQ93/AT93*100&gt;200,"&gt;200",AQ93/AT93*100))," ")</f>
        <v>36.734693877551</v>
      </c>
      <c r="AW93" s="396" t="n">
        <f aca="false">AW94+AW97+AW98+AW100+AW101+AW102+AW103</f>
        <v>2228.5</v>
      </c>
      <c r="AX93" s="384" t="n">
        <f aca="false">AX94+AX97+AX98+AX100+AX101+AX102+AX103</f>
        <v>4048.8</v>
      </c>
      <c r="AY93" s="385" t="n">
        <f aca="false">AY94+AY97+AY98+AY100+AY101+AY102+AY103</f>
        <v>2002.8</v>
      </c>
      <c r="AZ93" s="385" t="n">
        <f aca="false">AY93-BA93</f>
        <v>1933.4</v>
      </c>
      <c r="BA93" s="385" t="n">
        <f aca="false">BA94+BA97+BA98+BA100+BA101+BA102+BA103</f>
        <v>69.4</v>
      </c>
      <c r="BB93" s="467" t="n">
        <f aca="false">AY93-AX93</f>
        <v>-2046</v>
      </c>
      <c r="BC93" s="385" t="n">
        <f aca="false">IF(AX93&lt;&gt;0,IF(AY93/AX93*100&lt;0,"&lt;0",IF(AY93/AX93*100&gt;200,"&gt;200",AY93/AX93*100))," ")</f>
        <v>49.4665085951393</v>
      </c>
      <c r="BD93" s="397" t="n">
        <f aca="false">BD94+BD97+BD98+BD100+BD101+BD102+BD103</f>
        <v>1547.9</v>
      </c>
      <c r="BE93" s="468" t="n">
        <f aca="false">AY93-BD93</f>
        <v>454.9</v>
      </c>
      <c r="BF93" s="469" t="n">
        <f aca="false">IF(BD93&lt;&gt;0,IF(AY93/BD93*100&lt;0,"&lt;0",IF(AY93/BD93*100&gt;200,"&gt;200",AY93/BD93*100))," ")</f>
        <v>129.388203372311</v>
      </c>
      <c r="BH93" s="84" t="n">
        <f aca="false">BI93+BM93</f>
        <v>6</v>
      </c>
      <c r="BI93" s="84" t="n">
        <f aca="false">BJ93+BK93+BL93</f>
        <v>3.8</v>
      </c>
      <c r="BJ93" s="311" t="n">
        <v>2.5</v>
      </c>
      <c r="BK93" s="166" t="n">
        <v>0</v>
      </c>
      <c r="BL93" s="125" t="n">
        <v>1.3</v>
      </c>
      <c r="BM93" s="125" t="n">
        <v>2.2</v>
      </c>
    </row>
    <row r="94" customFormat="false" ht="25.5" hidden="false" customHeight="true" outlineLevel="0" collapsed="false">
      <c r="A94" s="400" t="s">
        <v>114</v>
      </c>
      <c r="B94" s="401" t="n">
        <v>31</v>
      </c>
      <c r="C94" s="402" t="n">
        <f aca="false">M94+AW94</f>
        <v>4127.1</v>
      </c>
      <c r="D94" s="402" t="n">
        <f aca="false">N94+AX94</f>
        <v>5965.3</v>
      </c>
      <c r="E94" s="403" t="n">
        <f aca="false">O94+AY94</f>
        <v>2260.7</v>
      </c>
      <c r="F94" s="403" t="n">
        <f aca="false">Z94+AI94+AQ94+AZ94</f>
        <v>1657.4</v>
      </c>
      <c r="G94" s="403" t="n">
        <f aca="false">Q94+BA94</f>
        <v>603.3</v>
      </c>
      <c r="H94" s="403" t="n">
        <f aca="false">E94-D94</f>
        <v>-3704.6</v>
      </c>
      <c r="I94" s="403" t="n">
        <f aca="false">IF(D94&lt;&gt;0,IF(E94/D94*100&lt;0,"&lt;0",IF(E94/D94*100&gt;200,"&gt;200",E94/D94*100))," ")</f>
        <v>37.897507250264</v>
      </c>
      <c r="J94" s="404" t="n">
        <f aca="false">T94+BD94</f>
        <v>2182.3</v>
      </c>
      <c r="K94" s="403" t="n">
        <f aca="false">E94-J94</f>
        <v>78.4000000000001</v>
      </c>
      <c r="L94" s="405" t="n">
        <f aca="false">IF(J94&lt;&gt;0,IF(E94/J94*100&lt;0,"&lt;0",IF(E94/J94*100&gt;200,"&gt;200",E94/J94*100))," ")</f>
        <v>103.592539980754</v>
      </c>
      <c r="M94" s="110" t="n">
        <f aca="false">W94+AG94+AO94</f>
        <v>2970.8</v>
      </c>
      <c r="N94" s="110" t="n">
        <f aca="false">X94+AH94+AP94</f>
        <v>3045.8</v>
      </c>
      <c r="O94" s="111" t="n">
        <f aca="false">Y94+AI94+AQ94</f>
        <v>930</v>
      </c>
      <c r="P94" s="111" t="n">
        <f aca="false">Z94+AI94+AQ94</f>
        <v>396.1</v>
      </c>
      <c r="Q94" s="111" t="n">
        <f aca="false">AA94</f>
        <v>533.9</v>
      </c>
      <c r="R94" s="111" t="n">
        <f aca="false">O94-N94</f>
        <v>-2115.8</v>
      </c>
      <c r="S94" s="111" t="n">
        <f aca="false">IF(N94&lt;&gt;0,IF(O94/N94*100&lt;0,"&lt;0",IF(O94/N94*100&gt;200,"&gt;200",O94/N94*100))," ")</f>
        <v>30.5338498916541</v>
      </c>
      <c r="T94" s="404" t="n">
        <f aca="false">AD94+AL94+AT94</f>
        <v>1211.3</v>
      </c>
      <c r="U94" s="406" t="n">
        <f aca="false">O94-T94</f>
        <v>-281.3</v>
      </c>
      <c r="V94" s="407" t="n">
        <f aca="false">IF(T94&lt;&gt;0,IF(O94/T94*100&lt;0,"&lt;0",IF(O94/T94*100&gt;200,"&gt;200",O94/T94*100))," ")</f>
        <v>76.7770164286304</v>
      </c>
      <c r="W94" s="178" t="n">
        <v>2921.1</v>
      </c>
      <c r="X94" s="179" t="n">
        <v>2997.1</v>
      </c>
      <c r="Y94" s="119" t="n">
        <v>920.6</v>
      </c>
      <c r="Z94" s="110" t="n">
        <f aca="false">Y94-AA94</f>
        <v>386.7</v>
      </c>
      <c r="AA94" s="111" t="n">
        <v>533.9</v>
      </c>
      <c r="AB94" s="111" t="n">
        <f aca="false">Y94-X94</f>
        <v>-2076.5</v>
      </c>
      <c r="AC94" s="111" t="n">
        <f aca="false">IF(X94&lt;&gt;0,IF(Y94/X94*100&lt;0,"&lt;0",IF(Y94/X94*100&gt;200,"&gt;200",Y94/X94*100))," ")</f>
        <v>30.7163591471756</v>
      </c>
      <c r="AD94" s="408" t="n">
        <v>1191.1</v>
      </c>
      <c r="AE94" s="111" t="n">
        <f aca="false">Y94-AD94</f>
        <v>-270.5</v>
      </c>
      <c r="AF94" s="409" t="n">
        <f aca="false">IF(AD94&lt;&gt;0,IF(Y94/AD94*100&lt;0,"&lt;0",IF(Y94/AD94*100&gt;200,"&gt;200",Y94/AD94*100))," ")</f>
        <v>77.2899000923516</v>
      </c>
      <c r="AG94" s="118" t="n">
        <v>19.4</v>
      </c>
      <c r="AH94" s="111" t="n">
        <v>18.4</v>
      </c>
      <c r="AI94" s="111" t="n">
        <v>4.7</v>
      </c>
      <c r="AJ94" s="111" t="n">
        <f aca="false">AI94-AH94</f>
        <v>-13.7</v>
      </c>
      <c r="AK94" s="111" t="n">
        <f aca="false">IF(AH94&lt;&gt;0,IF(AI94/AH94*100&lt;0,"&lt;0",IF(AI94/AH94*100&gt;200,"&gt;200",AI94/AH94*100))," ")</f>
        <v>25.5434782608696</v>
      </c>
      <c r="AL94" s="410" t="n">
        <v>6.2</v>
      </c>
      <c r="AM94" s="111" t="n">
        <f aca="false">AI94-AL94</f>
        <v>-1.5</v>
      </c>
      <c r="AN94" s="409" t="n">
        <f aca="false">IF(AL94&lt;&gt;0,IF(AI94/AL94*100&lt;0,"&lt;0",IF(AI94/AL94*100&gt;200,"&gt;200",AI94/AL94*100))," ")</f>
        <v>75.8064516129032</v>
      </c>
      <c r="AO94" s="122" t="n">
        <v>30.3</v>
      </c>
      <c r="AP94" s="110" t="n">
        <v>30.3</v>
      </c>
      <c r="AQ94" s="111" t="n">
        <v>4.7</v>
      </c>
      <c r="AR94" s="111" t="n">
        <f aca="false">AQ94-AP94</f>
        <v>-25.6</v>
      </c>
      <c r="AS94" s="403" t="n">
        <f aca="false">IF(AP94&lt;&gt;0,IF(AQ94/AP94*100&lt;0,"&lt;0",IF(AQ94/AP94*100&gt;200,"&gt;200",AQ94/AP94*100))," ")</f>
        <v>15.5115511551155</v>
      </c>
      <c r="AT94" s="408" t="n">
        <v>14</v>
      </c>
      <c r="AU94" s="111" t="n">
        <f aca="false">AQ94-AT94</f>
        <v>-9.3</v>
      </c>
      <c r="AV94" s="411" t="n">
        <f aca="false">IF(AT94&lt;&gt;0,IF(AQ94/AT94*100&lt;0,"&lt;0",IF(AQ94/AT94*100&gt;200,"&gt;200",AQ94/AT94*100))," ")</f>
        <v>33.5714285714286</v>
      </c>
      <c r="AW94" s="412" t="n">
        <v>1156.3</v>
      </c>
      <c r="AX94" s="315" t="n">
        <v>2919.5</v>
      </c>
      <c r="AY94" s="324" t="n">
        <v>1330.7</v>
      </c>
      <c r="AZ94" s="324" t="n">
        <f aca="false">AY94-BA94</f>
        <v>1261.3</v>
      </c>
      <c r="BA94" s="324" t="n">
        <v>69.4</v>
      </c>
      <c r="BB94" s="470" t="n">
        <f aca="false">AY94-AX94</f>
        <v>-1588.8</v>
      </c>
      <c r="BC94" s="324" t="n">
        <f aca="false">IF(AX94&lt;&gt;0,IF(AY94/AX94*100&lt;0,"&lt;0",IF(AY94/AX94*100&gt;200,"&gt;200",AY94/AX94*100))," ")</f>
        <v>45.5797225552321</v>
      </c>
      <c r="BD94" s="408" t="n">
        <v>971</v>
      </c>
      <c r="BE94" s="111" t="n">
        <f aca="false">AY94-BD94</f>
        <v>359.7</v>
      </c>
      <c r="BF94" s="405" t="n">
        <f aca="false">IF(BD94&lt;&gt;0,IF(AY94/BD94*100&lt;0,"&lt;0",IF(AY94/BD94*100&gt;200,"&gt;200",AY94/BD94*100))," ")</f>
        <v>137.044284243048</v>
      </c>
      <c r="BH94" s="84" t="n">
        <f aca="false">BI94+BM94</f>
        <v>3.9</v>
      </c>
      <c r="BI94" s="84" t="n">
        <f aca="false">BJ94+BK94+BL94</f>
        <v>3.7</v>
      </c>
      <c r="BJ94" s="166" t="n">
        <v>2.5</v>
      </c>
      <c r="BK94" s="166"/>
      <c r="BL94" s="125" t="n">
        <v>1.2</v>
      </c>
      <c r="BM94" s="125" t="n">
        <v>0.2</v>
      </c>
    </row>
    <row r="95" customFormat="false" ht="21.75" hidden="false" customHeight="true" outlineLevel="0" collapsed="false">
      <c r="A95" s="420" t="s">
        <v>45</v>
      </c>
      <c r="B95" s="401"/>
      <c r="C95" s="421"/>
      <c r="D95" s="402"/>
      <c r="E95" s="403"/>
      <c r="F95" s="403" t="n">
        <f aca="false">Z95+AI95+AQ95+AZ95</f>
        <v>0</v>
      </c>
      <c r="G95" s="403" t="n">
        <f aca="false">Q95+BA95</f>
        <v>0</v>
      </c>
      <c r="H95" s="403" t="n">
        <f aca="false">E95-D95</f>
        <v>0</v>
      </c>
      <c r="I95" s="403" t="str">
        <f aca="false">IF(D95&lt;&gt;0,IF(E95/D95*100&lt;0,"&lt;0",IF(E95/D95*100&gt;200,"&gt;200",E95/D95*100))," ")</f>
        <v> </v>
      </c>
      <c r="J95" s="404"/>
      <c r="K95" s="403"/>
      <c r="L95" s="405"/>
      <c r="M95" s="412"/>
      <c r="N95" s="110"/>
      <c r="O95" s="111"/>
      <c r="P95" s="111" t="n">
        <f aca="false">Z95+AI95+AQ95</f>
        <v>0</v>
      </c>
      <c r="Q95" s="111" t="n">
        <f aca="false">AA95</f>
        <v>0</v>
      </c>
      <c r="R95" s="111" t="n">
        <f aca="false">O95-N95</f>
        <v>0</v>
      </c>
      <c r="S95" s="111" t="str">
        <f aca="false">IF(N95&lt;&gt;0,IF(O95/N95*100&lt;0,"&lt;0",IF(O95/N95*100&gt;200,"&gt;200",O95/N95*100))," ")</f>
        <v> </v>
      </c>
      <c r="T95" s="404"/>
      <c r="U95" s="406"/>
      <c r="V95" s="407" t="str">
        <f aca="false">IF(T95&lt;&gt;0,IF(O95/T95*100&lt;0,"&lt;0",IF(O95/T95*100&gt;200,"&gt;200",O95/T95*100))," ")</f>
        <v> </v>
      </c>
      <c r="W95" s="178"/>
      <c r="X95" s="179"/>
      <c r="Y95" s="119"/>
      <c r="Z95" s="110"/>
      <c r="AA95" s="111"/>
      <c r="AB95" s="111" t="n">
        <f aca="false">Y95-X95</f>
        <v>0</v>
      </c>
      <c r="AC95" s="111" t="str">
        <f aca="false">IF(X95&lt;&gt;0,IF(Y95/X95*100&lt;0,"&lt;0",IF(Y95/X95*100&gt;200,"&gt;200",Y95/X95*100))," ")</f>
        <v> </v>
      </c>
      <c r="AD95" s="408"/>
      <c r="AE95" s="111" t="n">
        <f aca="false">Y95-AD95</f>
        <v>0</v>
      </c>
      <c r="AF95" s="409" t="str">
        <f aca="false">IF(AD95&lt;&gt;0,IF(Y95/AD95*100&lt;0,"&lt;0",IF(Y95/AD95*100&gt;200,"&gt;200",Y95/AD95*100))," ")</f>
        <v> </v>
      </c>
      <c r="AG95" s="118"/>
      <c r="AH95" s="111"/>
      <c r="AI95" s="111"/>
      <c r="AJ95" s="111"/>
      <c r="AK95" s="111"/>
      <c r="AL95" s="410"/>
      <c r="AM95" s="111"/>
      <c r="AN95" s="409" t="str">
        <f aca="false">IF(AL95&lt;&gt;0,IF(AI95/AL95*100&lt;0,"&lt;0",IF(AI95/AL95*100&gt;200,"&gt;200",AI95/AL95*100))," ")</f>
        <v> </v>
      </c>
      <c r="AO95" s="122"/>
      <c r="AP95" s="140"/>
      <c r="AQ95" s="141"/>
      <c r="AR95" s="111" t="n">
        <f aca="false">AQ95-AP95</f>
        <v>0</v>
      </c>
      <c r="AS95" s="403"/>
      <c r="AT95" s="408"/>
      <c r="AU95" s="111"/>
      <c r="AV95" s="411"/>
      <c r="AW95" s="412"/>
      <c r="AX95" s="315"/>
      <c r="AY95" s="324"/>
      <c r="AZ95" s="324"/>
      <c r="BA95" s="324"/>
      <c r="BB95" s="470"/>
      <c r="BC95" s="324"/>
      <c r="BD95" s="408"/>
      <c r="BE95" s="111"/>
      <c r="BF95" s="405"/>
      <c r="BH95" s="84" t="n">
        <f aca="false">BI95+BM95</f>
        <v>0</v>
      </c>
      <c r="BI95" s="84" t="n">
        <f aca="false">BJ95+BK95+BL95</f>
        <v>0</v>
      </c>
      <c r="BJ95" s="125"/>
      <c r="BK95" s="125"/>
      <c r="BL95" s="125"/>
      <c r="BM95" s="312"/>
    </row>
    <row r="96" customFormat="false" ht="25.5" hidden="false" customHeight="true" outlineLevel="0" collapsed="false">
      <c r="A96" s="471" t="s">
        <v>115</v>
      </c>
      <c r="B96" s="426" t="n">
        <v>3192</v>
      </c>
      <c r="C96" s="472" t="n">
        <f aca="false">M96+AW96</f>
        <v>1940.2</v>
      </c>
      <c r="D96" s="472" t="n">
        <f aca="false">N96+AX96</f>
        <v>2615.9</v>
      </c>
      <c r="E96" s="427" t="n">
        <f aca="false">O96+AY96</f>
        <v>881.8</v>
      </c>
      <c r="F96" s="427" t="n">
        <f aca="false">Z96+AI96+AQ96+AZ96</f>
        <v>449.4</v>
      </c>
      <c r="G96" s="427" t="n">
        <f aca="false">Q96+BA96</f>
        <v>432.4</v>
      </c>
      <c r="H96" s="427" t="n">
        <f aca="false">E96-D96</f>
        <v>-1734.1</v>
      </c>
      <c r="I96" s="427" t="n">
        <f aca="false">IF(D96&lt;&gt;0,IF(E96/D96*100&lt;0,"&lt;0",IF(E96/D96*100&gt;200,"&gt;200",E96/D96*100))," ")</f>
        <v>33.7092396498337</v>
      </c>
      <c r="J96" s="428" t="n">
        <f aca="false">T96+BD96</f>
        <v>1048.6</v>
      </c>
      <c r="K96" s="427" t="n">
        <f aca="false">E96-J96</f>
        <v>-166.8</v>
      </c>
      <c r="L96" s="429" t="n">
        <f aca="false">IF(J96&lt;&gt;0,IF(E96/J96*100&lt;0,"&lt;0",IF(E96/J96*100&gt;200,"&gt;200",E96/J96*100))," ")</f>
        <v>84.0930764829296</v>
      </c>
      <c r="M96" s="140" t="n">
        <f aca="false">W96+AG96+AO96</f>
        <v>1816.1</v>
      </c>
      <c r="N96" s="140" t="n">
        <f aca="false">X96+AH96+AP96</f>
        <v>1820.6</v>
      </c>
      <c r="O96" s="141" t="n">
        <f aca="false">Y96+AI96+AQ96</f>
        <v>563.1</v>
      </c>
      <c r="P96" s="141" t="n">
        <f aca="false">Z96+AI96+AQ96</f>
        <v>136.8</v>
      </c>
      <c r="Q96" s="141" t="n">
        <f aca="false">AA96</f>
        <v>426.3</v>
      </c>
      <c r="R96" s="141" t="n">
        <f aca="false">O96-N96</f>
        <v>-1257.5</v>
      </c>
      <c r="S96" s="141" t="n">
        <f aca="false">IF(N96&lt;&gt;0,IF(O96/N96*100&lt;0,"&lt;0",IF(O96/N96*100&gt;200,"&gt;200",O96/N96*100))," ")</f>
        <v>30.9293639459519</v>
      </c>
      <c r="T96" s="428" t="n">
        <f aca="false">AD96+AL96+AT96</f>
        <v>683.6</v>
      </c>
      <c r="U96" s="430" t="n">
        <f aca="false">O96-T96</f>
        <v>-120.5</v>
      </c>
      <c r="V96" s="407" t="n">
        <f aca="false">IF(T96&lt;&gt;0,IF(O96/T96*100&lt;0,"&lt;0",IF(O96/T96*100&gt;200,"&gt;200",O96/T96*100))," ")</f>
        <v>82.3727325921592</v>
      </c>
      <c r="W96" s="437" t="n">
        <v>1802.8</v>
      </c>
      <c r="X96" s="438" t="n">
        <v>1807.3</v>
      </c>
      <c r="Y96" s="233" t="n">
        <v>561.3</v>
      </c>
      <c r="Z96" s="140" t="n">
        <f aca="false">Y96-AA96</f>
        <v>135</v>
      </c>
      <c r="AA96" s="141" t="n">
        <v>426.3</v>
      </c>
      <c r="AB96" s="141" t="n">
        <f aca="false">Y96-X96</f>
        <v>-1246</v>
      </c>
      <c r="AC96" s="141" t="n">
        <f aca="false">IF(X96&lt;&gt;0,IF(Y96/X96*100&lt;0,"&lt;0",IF(Y96/X96*100&gt;200,"&gt;200",Y96/X96*100))," ")</f>
        <v>31.0573784097825</v>
      </c>
      <c r="AD96" s="408" t="n">
        <v>675.3</v>
      </c>
      <c r="AE96" s="111" t="n">
        <f aca="false">Y96-AD96</f>
        <v>-114</v>
      </c>
      <c r="AF96" s="409" t="n">
        <f aca="false">IF(AD96&lt;&gt;0,IF(Y96/AD96*100&lt;0,"&lt;0",IF(Y96/AD96*100&gt;200,"&gt;200",Y96/AD96*100))," ")</f>
        <v>83.1186139493559</v>
      </c>
      <c r="AG96" s="148" t="n">
        <v>8.3</v>
      </c>
      <c r="AH96" s="141" t="n">
        <v>8.3</v>
      </c>
      <c r="AI96" s="141" t="n">
        <v>0.2</v>
      </c>
      <c r="AJ96" s="141" t="n">
        <f aca="false">AI96-AH96</f>
        <v>-8.1</v>
      </c>
      <c r="AK96" s="141" t="n">
        <f aca="false">IF(AH96&lt;&gt;0,IF(AI96/AH96*100&lt;0,"&lt;0",IF(AI96/AH96*100&gt;200,"&gt;200",AI96/AH96*100))," ")</f>
        <v>2.40963855421687</v>
      </c>
      <c r="AL96" s="410" t="n">
        <v>4.2</v>
      </c>
      <c r="AM96" s="111"/>
      <c r="AN96" s="409" t="n">
        <f aca="false">IF(AL96&lt;&gt;0,IF(AI96/AL96*100&lt;0,"&lt;0",IF(AI96/AL96*100&gt;200,"&gt;200",AI96/AL96*100))," ")</f>
        <v>4.76190476190476</v>
      </c>
      <c r="AO96" s="122" t="n">
        <v>5</v>
      </c>
      <c r="AP96" s="140" t="n">
        <v>5</v>
      </c>
      <c r="AQ96" s="141" t="n">
        <v>1.6</v>
      </c>
      <c r="AR96" s="111" t="n">
        <f aca="false">AQ96-AP96</f>
        <v>-3.4</v>
      </c>
      <c r="AS96" s="403" t="n">
        <f aca="false">IF(AP96&lt;&gt;0,IF(AQ96/AP96*100&lt;0,"&lt;0",IF(AQ96/AP96*100&gt;200,"&gt;200",AQ96/AP96*100))," ")</f>
        <v>32</v>
      </c>
      <c r="AT96" s="408" t="n">
        <v>4.1</v>
      </c>
      <c r="AU96" s="111"/>
      <c r="AV96" s="411" t="n">
        <f aca="false">IF(AT96&lt;&gt;0,IF(AQ96/AT96*100&lt;0,"&lt;0",IF(AQ96/AT96*100&gt;200,"&gt;200",AQ96/AT96*100))," ")</f>
        <v>39.0243902439024</v>
      </c>
      <c r="AW96" s="412" t="n">
        <v>124.1</v>
      </c>
      <c r="AX96" s="315" t="n">
        <v>795.3</v>
      </c>
      <c r="AY96" s="324" t="n">
        <v>318.7</v>
      </c>
      <c r="AZ96" s="324" t="n">
        <f aca="false">AY96-BA96</f>
        <v>312.6</v>
      </c>
      <c r="BA96" s="324" t="n">
        <v>6.1</v>
      </c>
      <c r="BB96" s="470" t="n">
        <f aca="false">AY96-AX96</f>
        <v>-476.6</v>
      </c>
      <c r="BC96" s="324" t="n">
        <f aca="false">IF(AX96&lt;&gt;0,IF(AY96/AX96*100&lt;0,"&lt;0",IF(AY96/AX96*100&gt;200,"&gt;200",AY96/AX96*100))," ")</f>
        <v>40.0729284546712</v>
      </c>
      <c r="BD96" s="408" t="n">
        <v>365</v>
      </c>
      <c r="BE96" s="111"/>
      <c r="BF96" s="405"/>
      <c r="BH96" s="84" t="n">
        <f aca="false">BI96+BM96</f>
        <v>1.4</v>
      </c>
      <c r="BI96" s="84" t="n">
        <f aca="false">BJ96+BK96+BL96</f>
        <v>1.4</v>
      </c>
      <c r="BJ96" s="125" t="n">
        <v>1.4</v>
      </c>
      <c r="BK96" s="125"/>
      <c r="BL96" s="125"/>
      <c r="BM96" s="125"/>
    </row>
    <row r="97" customFormat="false" ht="25.5" hidden="false" customHeight="true" outlineLevel="0" collapsed="false">
      <c r="A97" s="400" t="s">
        <v>116</v>
      </c>
      <c r="B97" s="401" t="n">
        <v>32</v>
      </c>
      <c r="C97" s="402" t="n">
        <f aca="false">M97+AW97</f>
        <v>25.2</v>
      </c>
      <c r="D97" s="402" t="n">
        <f aca="false">N97+AX97</f>
        <v>36</v>
      </c>
      <c r="E97" s="403" t="n">
        <f aca="false">O97+AY97</f>
        <v>9.1</v>
      </c>
      <c r="F97" s="403" t="n">
        <f aca="false">Z97+AI97+AQ97+AZ97</f>
        <v>9.1</v>
      </c>
      <c r="G97" s="403" t="n">
        <f aca="false">Q97+BA97</f>
        <v>0</v>
      </c>
      <c r="H97" s="403" t="n">
        <f aca="false">E97-D97</f>
        <v>-26.9</v>
      </c>
      <c r="I97" s="403" t="n">
        <f aca="false">IF(D97&lt;&gt;0,IF(E97/D97*100&lt;0,"&lt;0",IF(E97/D97*100&gt;200,"&gt;200",E97/D97*100))," ")</f>
        <v>25.2777777777778</v>
      </c>
      <c r="J97" s="404" t="n">
        <f aca="false">T97+BD97</f>
        <v>0.3</v>
      </c>
      <c r="K97" s="403" t="n">
        <f aca="false">E97-J97</f>
        <v>8.8</v>
      </c>
      <c r="L97" s="405" t="str">
        <f aca="false">IF(J97&lt;&gt;0,IF(E97/J97*100&lt;0,"&lt;0",IF(E97/J97*100&gt;200,"&gt;200",E97/J97*100))," ")</f>
        <v>&gt;200</v>
      </c>
      <c r="M97" s="110" t="n">
        <f aca="false">W97+AG97+AO97</f>
        <v>25.2</v>
      </c>
      <c r="N97" s="110" t="n">
        <f aca="false">X97+AH97+AP97</f>
        <v>36</v>
      </c>
      <c r="O97" s="111" t="n">
        <f aca="false">Y97+AI97+AQ97</f>
        <v>9.1</v>
      </c>
      <c r="P97" s="111" t="n">
        <f aca="false">Z97+AI97+AQ97</f>
        <v>9.1</v>
      </c>
      <c r="Q97" s="111" t="n">
        <f aca="false">AA97</f>
        <v>0</v>
      </c>
      <c r="R97" s="111" t="n">
        <f aca="false">O97-N97</f>
        <v>-26.9</v>
      </c>
      <c r="S97" s="111" t="n">
        <f aca="false">IF(N97&lt;&gt;0,IF(O97/N97*100&lt;0,"&lt;0",IF(O97/N97*100&gt;200,"&gt;200",O97/N97*100))," ")</f>
        <v>25.2777777777778</v>
      </c>
      <c r="T97" s="404" t="n">
        <f aca="false">AD97+AL97+AT97</f>
        <v>0.3</v>
      </c>
      <c r="U97" s="406" t="n">
        <f aca="false">O97-T97</f>
        <v>8.8</v>
      </c>
      <c r="V97" s="407" t="str">
        <f aca="false">IF(T97&lt;&gt;0,IF(O97/T97*100&lt;0,"&lt;0",IF(O97/T97*100&gt;200,"&gt;200",O97/T97*100))," ")</f>
        <v>&gt;200</v>
      </c>
      <c r="W97" s="117" t="n">
        <v>25.2</v>
      </c>
      <c r="X97" s="118" t="n">
        <v>36</v>
      </c>
      <c r="Y97" s="119" t="n">
        <v>9.1</v>
      </c>
      <c r="Z97" s="110" t="n">
        <f aca="false">Y97-AA97</f>
        <v>9.1</v>
      </c>
      <c r="AA97" s="111"/>
      <c r="AB97" s="111" t="n">
        <f aca="false">Y97-X97</f>
        <v>-26.9</v>
      </c>
      <c r="AC97" s="111" t="n">
        <f aca="false">IF(X97&lt;&gt;0,IF(Y97/X97*100&lt;0,"&lt;0",IF(Y97/X97*100&gt;200,"&gt;200",Y97/X97*100))," ")</f>
        <v>25.2777777777778</v>
      </c>
      <c r="AD97" s="408" t="n">
        <v>0.3</v>
      </c>
      <c r="AE97" s="111" t="n">
        <f aca="false">Y97-AD97</f>
        <v>8.8</v>
      </c>
      <c r="AF97" s="409" t="str">
        <f aca="false">IF(AD97&lt;&gt;0,IF(Y97/AD97*100&lt;0,"&lt;0",IF(Y97/AD97*100&gt;200,"&gt;200",Y97/AD97*100))," ")</f>
        <v>&gt;200</v>
      </c>
      <c r="AG97" s="148"/>
      <c r="AH97" s="141"/>
      <c r="AI97" s="141"/>
      <c r="AJ97" s="141" t="n">
        <f aca="false">AI97-AH97</f>
        <v>0</v>
      </c>
      <c r="AK97" s="141" t="str">
        <f aca="false">IF(AH97&lt;&gt;0,IF(AI97/AH97*100&lt;0,"&lt;0",IF(AI97/AH97*100&gt;200,"&gt;200",AI97/AH97*100))," ")</f>
        <v> </v>
      </c>
      <c r="AL97" s="410"/>
      <c r="AM97" s="111" t="n">
        <f aca="false">AI97-AL97</f>
        <v>0</v>
      </c>
      <c r="AN97" s="409" t="str">
        <f aca="false">IF(AL97&lt;&gt;0,IF(AI97/AL97*100&lt;0,"&lt;0",IF(AI97/AL97*100&gt;200,"&gt;200",AI97/AL97*100))," ")</f>
        <v> </v>
      </c>
      <c r="AO97" s="122"/>
      <c r="AP97" s="140"/>
      <c r="AQ97" s="141"/>
      <c r="AR97" s="111" t="n">
        <f aca="false">AQ97-AP97</f>
        <v>0</v>
      </c>
      <c r="AS97" s="403" t="str">
        <f aca="false">IF(AP97&lt;&gt;0,IF(AQ97/AP97*100&lt;0,"&lt;0",IF(AQ97/AP97*100&gt;200,"&gt;200",AQ97/AP97*100))," ")</f>
        <v> </v>
      </c>
      <c r="AT97" s="408"/>
      <c r="AU97" s="111" t="n">
        <f aca="false">AQ97-AT97</f>
        <v>0</v>
      </c>
      <c r="AV97" s="411" t="str">
        <f aca="false">IF(AT97&lt;&gt;0,IF(AQ97/AT97*100&lt;0,"&lt;0",IF(AQ97/AT97*100&gt;200,"&gt;200",AQ97/AT97*100))," ")</f>
        <v> </v>
      </c>
      <c r="AW97" s="412"/>
      <c r="AX97" s="315"/>
      <c r="AY97" s="324"/>
      <c r="AZ97" s="324" t="n">
        <f aca="false">AY97-BA97</f>
        <v>0</v>
      </c>
      <c r="BA97" s="324"/>
      <c r="BB97" s="470" t="n">
        <f aca="false">AY97-AX97</f>
        <v>0</v>
      </c>
      <c r="BC97" s="324" t="str">
        <f aca="false">IF(AX97&lt;&gt;0,IF(AY97/AX97*100&lt;0,"&lt;0",IF(AY97/AX97*100&gt;200,"&gt;200",AY97/AX97*100))," ")</f>
        <v> </v>
      </c>
      <c r="BD97" s="408"/>
      <c r="BE97" s="111" t="n">
        <f aca="false">AY97-BD97</f>
        <v>0</v>
      </c>
      <c r="BF97" s="405" t="str">
        <f aca="false">IF(BD97&lt;&gt;0,IF(AY97/BD97*100&lt;0,"&lt;0",IF(AY97/BD97*100&gt;200,"&gt;200",AY97/BD97*100))," ")</f>
        <v> </v>
      </c>
      <c r="BH97" s="84" t="n">
        <f aca="false">BI97+BM97</f>
        <v>0</v>
      </c>
      <c r="BI97" s="84" t="n">
        <f aca="false">BJ97+BK97+BL97</f>
        <v>0</v>
      </c>
      <c r="BJ97" s="125"/>
      <c r="BK97" s="125"/>
      <c r="BL97" s="125"/>
      <c r="BM97" s="125"/>
    </row>
    <row r="98" customFormat="false" ht="25.5" hidden="false" customHeight="true" outlineLevel="0" collapsed="false">
      <c r="A98" s="400" t="s">
        <v>117</v>
      </c>
      <c r="B98" s="401" t="n">
        <v>33</v>
      </c>
      <c r="C98" s="402" t="n">
        <f aca="false">M98+AW98</f>
        <v>2246.6</v>
      </c>
      <c r="D98" s="402" t="n">
        <f aca="false">N98+AX98</f>
        <v>2294</v>
      </c>
      <c r="E98" s="403" t="n">
        <f aca="false">O98+AY98</f>
        <v>1450.9</v>
      </c>
      <c r="F98" s="403" t="n">
        <f aca="false">Z98+AI98+AQ98+AZ98</f>
        <v>1403</v>
      </c>
      <c r="G98" s="403" t="n">
        <f aca="false">Q98+BA98</f>
        <v>47.9</v>
      </c>
      <c r="H98" s="403" t="n">
        <f aca="false">E98-D98</f>
        <v>-843.1</v>
      </c>
      <c r="I98" s="403" t="n">
        <f aca="false">IF(D98&lt;&gt;0,IF(E98/D98*100&lt;0,"&lt;0",IF(E98/D98*100&gt;200,"&gt;200",E98/D98*100))," ")</f>
        <v>63.2476024411508</v>
      </c>
      <c r="J98" s="404" t="n">
        <f aca="false">T98+BD98</f>
        <v>1322.5</v>
      </c>
      <c r="K98" s="403" t="n">
        <f aca="false">E98-J98</f>
        <v>128.4</v>
      </c>
      <c r="L98" s="405" t="n">
        <f aca="false">IF(J98&lt;&gt;0,IF(E98/J98*100&lt;0,"&lt;0",IF(E98/J98*100&gt;200,"&gt;200",E98/J98*100))," ")</f>
        <v>109.708884688091</v>
      </c>
      <c r="M98" s="110" t="n">
        <f aca="false">W98+AG98+AO98</f>
        <v>1070.3</v>
      </c>
      <c r="N98" s="110" t="n">
        <f aca="false">X98+AH98+AP98</f>
        <v>1010.2</v>
      </c>
      <c r="O98" s="111" t="n">
        <f aca="false">Y98+AI98+AQ98</f>
        <v>667.8</v>
      </c>
      <c r="P98" s="111" t="n">
        <f aca="false">Z98+AI98+AQ98</f>
        <v>619.9</v>
      </c>
      <c r="Q98" s="111" t="n">
        <f aca="false">AA98</f>
        <v>47.9</v>
      </c>
      <c r="R98" s="111" t="n">
        <f aca="false">O98-N98</f>
        <v>-342.4</v>
      </c>
      <c r="S98" s="111" t="n">
        <f aca="false">IF(N98&lt;&gt;0,IF(O98/N98*100&lt;0,"&lt;0",IF(O98/N98*100&gt;200,"&gt;200",O98/N98*100))," ")</f>
        <v>66.1057216392794</v>
      </c>
      <c r="T98" s="404" t="n">
        <f aca="false">AD98+AL98+AT98</f>
        <v>650.2</v>
      </c>
      <c r="U98" s="406" t="n">
        <f aca="false">O98-T98</f>
        <v>17.5999999999999</v>
      </c>
      <c r="V98" s="407" t="n">
        <f aca="false">IF(T98&lt;&gt;0,IF(O98/T98*100&lt;0,"&lt;0",IF(O98/T98*100&gt;200,"&gt;200",O98/T98*100))," ")</f>
        <v>102.706859427868</v>
      </c>
      <c r="W98" s="178" t="n">
        <v>1066.2</v>
      </c>
      <c r="X98" s="179" t="n">
        <v>1006.1</v>
      </c>
      <c r="Y98" s="119" t="n">
        <v>665.3</v>
      </c>
      <c r="Z98" s="110" t="n">
        <f aca="false">Y98-AA98</f>
        <v>617.4</v>
      </c>
      <c r="AA98" s="111" t="n">
        <v>47.9</v>
      </c>
      <c r="AB98" s="111" t="n">
        <f aca="false">Y98-X98</f>
        <v>-340.8</v>
      </c>
      <c r="AC98" s="111" t="n">
        <f aca="false">IF(X98&lt;&gt;0,IF(Y98/X98*100&lt;0,"&lt;0",IF(Y98/X98*100&gt;200,"&gt;200",Y98/X98*100))," ")</f>
        <v>66.1266275718119</v>
      </c>
      <c r="AD98" s="408" t="n">
        <v>648.1</v>
      </c>
      <c r="AE98" s="111" t="n">
        <f aca="false">Y98-AD98</f>
        <v>17.1999999999999</v>
      </c>
      <c r="AF98" s="409" t="n">
        <f aca="false">IF(AD98&lt;&gt;0,IF(Y98/AD98*100&lt;0,"&lt;0",IF(Y98/AD98*100&gt;200,"&gt;200",Y98/AD98*100))," ")</f>
        <v>102.653911433421</v>
      </c>
      <c r="AG98" s="118" t="n">
        <v>2.7</v>
      </c>
      <c r="AH98" s="111" t="n">
        <v>2.7</v>
      </c>
      <c r="AI98" s="111" t="n">
        <v>1.8</v>
      </c>
      <c r="AJ98" s="111" t="n">
        <f aca="false">AI98-AH98</f>
        <v>-0.9</v>
      </c>
      <c r="AK98" s="111" t="n">
        <f aca="false">IF(AH98&lt;&gt;0,IF(AI98/AH98*100&lt;0,"&lt;0",IF(AI98/AH98*100&gt;200,"&gt;200",AI98/AH98*100))," ")</f>
        <v>66.6666666666667</v>
      </c>
      <c r="AL98" s="410" t="n">
        <v>1.4</v>
      </c>
      <c r="AM98" s="111" t="n">
        <f aca="false">AI98-AL98</f>
        <v>0.4</v>
      </c>
      <c r="AN98" s="409" t="n">
        <f aca="false">IF(AL98&lt;&gt;0,IF(AI98/AL98*100&lt;0,"&lt;0",IF(AI98/AL98*100&gt;200,"&gt;200",AI98/AL98*100))," ")</f>
        <v>128.571428571429</v>
      </c>
      <c r="AO98" s="122" t="n">
        <v>1.4</v>
      </c>
      <c r="AP98" s="110" t="n">
        <v>1.4</v>
      </c>
      <c r="AQ98" s="111" t="n">
        <v>0.7</v>
      </c>
      <c r="AR98" s="111" t="n">
        <f aca="false">AQ98-AP98</f>
        <v>-0.7</v>
      </c>
      <c r="AS98" s="403" t="n">
        <f aca="false">IF(AP98&lt;&gt;0,IF(AQ98/AP98*100&lt;0,"&lt;0",IF(AQ98/AP98*100&gt;200,"&gt;200",AQ98/AP98*100))," ")</f>
        <v>50</v>
      </c>
      <c r="AT98" s="408" t="n">
        <v>0.7</v>
      </c>
      <c r="AU98" s="111" t="n">
        <f aca="false">AQ98-AT98</f>
        <v>0</v>
      </c>
      <c r="AV98" s="411" t="n">
        <f aca="false">IF(AT98&lt;&gt;0,IF(AQ98/AT98*100&lt;0,"&lt;0",IF(AQ98/AT98*100&gt;200,"&gt;200",AQ98/AT98*100))," ")</f>
        <v>100</v>
      </c>
      <c r="AW98" s="412" t="n">
        <v>1176.3</v>
      </c>
      <c r="AX98" s="315" t="n">
        <v>1283.8</v>
      </c>
      <c r="AY98" s="324" t="n">
        <v>783.1</v>
      </c>
      <c r="AZ98" s="324" t="n">
        <f aca="false">AY98-BA98</f>
        <v>783.1</v>
      </c>
      <c r="BA98" s="324"/>
      <c r="BB98" s="470" t="n">
        <f aca="false">AY98-AX98</f>
        <v>-500.7</v>
      </c>
      <c r="BC98" s="324" t="n">
        <f aca="false">IF(AX98&lt;&gt;0,IF(AY98/AX98*100&lt;0,"&lt;0",IF(AY98/AX98*100&gt;200,"&gt;200",AY98/AX98*100))," ")</f>
        <v>60.9985979124474</v>
      </c>
      <c r="BD98" s="408" t="n">
        <v>672.3</v>
      </c>
      <c r="BE98" s="111" t="n">
        <f aca="false">AY98-BD98</f>
        <v>110.8</v>
      </c>
      <c r="BF98" s="405" t="n">
        <f aca="false">IF(BD98&lt;&gt;0,IF(AY98/BD98*100&lt;0,"&lt;0",IF(AY98/BD98*100&gt;200,"&gt;200",AY98/BD98*100))," ")</f>
        <v>116.480737765878</v>
      </c>
      <c r="BH98" s="84" t="n">
        <f aca="false">BI98+BM98</f>
        <v>3.3</v>
      </c>
      <c r="BI98" s="84" t="n">
        <f aca="false">BJ98+BK98+BL98</f>
        <v>0.1</v>
      </c>
      <c r="BJ98" s="125"/>
      <c r="BK98" s="125"/>
      <c r="BL98" s="125" t="n">
        <v>0.1</v>
      </c>
      <c r="BM98" s="125" t="n">
        <v>3.2</v>
      </c>
    </row>
    <row r="99" customFormat="false" ht="32.25" hidden="false" customHeight="true" outlineLevel="0" collapsed="false">
      <c r="A99" s="400" t="s">
        <v>118</v>
      </c>
      <c r="B99" s="473" t="s">
        <v>119</v>
      </c>
      <c r="C99" s="402" t="n">
        <f aca="false">M99+AW99</f>
        <v>-83.3</v>
      </c>
      <c r="D99" s="402" t="n">
        <f aca="false">N99+AX99</f>
        <v>-124.7</v>
      </c>
      <c r="E99" s="403" t="n">
        <f aca="false">O99+AY99</f>
        <v>-124</v>
      </c>
      <c r="F99" s="403" t="n">
        <f aca="false">Z99+AI99+AQ99+AZ99</f>
        <v>-124</v>
      </c>
      <c r="G99" s="403" t="n">
        <f aca="false">Q99+BA99</f>
        <v>0</v>
      </c>
      <c r="H99" s="403" t="n">
        <f aca="false">E99-D99</f>
        <v>0.700000000000003</v>
      </c>
      <c r="I99" s="403" t="n">
        <f aca="false">IF(D99&lt;&gt;0,IF(E99/D99*100&lt;0,"&lt;0",IF(E99/D99*100&gt;200,"&gt;200",E99/D99*100))," ")</f>
        <v>99.4386527666399</v>
      </c>
      <c r="J99" s="404" t="n">
        <f aca="false">T99+BD99</f>
        <v>-92.7</v>
      </c>
      <c r="K99" s="403" t="n">
        <f aca="false">E99-J99</f>
        <v>-31.3</v>
      </c>
      <c r="L99" s="405" t="n">
        <f aca="false">IF(J99&lt;&gt;0,IF(E99/J99*100&lt;0,"&lt;0",IF(E99/J99*100&gt;200,"&gt;200",E99/J99*100))," ")</f>
        <v>133.764832793959</v>
      </c>
      <c r="M99" s="110" t="n">
        <f aca="false">W99+AG99+AO99</f>
        <v>20.8</v>
      </c>
      <c r="N99" s="110" t="n">
        <f aca="false">X99+AH99+AP99</f>
        <v>29.8</v>
      </c>
      <c r="O99" s="111" t="n">
        <f aca="false">Y99+AI99+AQ99</f>
        <v>-13</v>
      </c>
      <c r="P99" s="111" t="n">
        <f aca="false">Z99+AI99+AQ99</f>
        <v>-13</v>
      </c>
      <c r="Q99" s="111" t="n">
        <f aca="false">AA99</f>
        <v>0</v>
      </c>
      <c r="R99" s="111" t="n">
        <f aca="false">O99-N99</f>
        <v>-42.8</v>
      </c>
      <c r="S99" s="111" t="str">
        <f aca="false">IF(N99&lt;&gt;0,IF(O99/N99*100&lt;0,"&lt;0",IF(O99/N99*100&gt;200,"&gt;200",O99/N99*100))," ")</f>
        <v>&lt;0</v>
      </c>
      <c r="T99" s="404" t="n">
        <f aca="false">AD99+AL99+AT99</f>
        <v>2.7</v>
      </c>
      <c r="U99" s="406" t="n">
        <f aca="false">O99-T99</f>
        <v>-15.7</v>
      </c>
      <c r="V99" s="407" t="str">
        <f aca="false">IF(T99&lt;&gt;0,IF(O99/T99*100&lt;0,"&lt;0",IF(O99/T99*100&gt;200,"&gt;200",O99/T99*100))," ")</f>
        <v>&lt;0</v>
      </c>
      <c r="W99" s="178" t="n">
        <f aca="false">W97+W100+W101+W102+W103</f>
        <v>19</v>
      </c>
      <c r="X99" s="415" t="n">
        <f aca="false">X97+X100+X101+X102+X103</f>
        <v>28.4</v>
      </c>
      <c r="Y99" s="119" t="n">
        <f aca="false">Y97+Y100+Y101+Y102+Y103</f>
        <v>-13.3</v>
      </c>
      <c r="Z99" s="110" t="n">
        <f aca="false">Y99-AA99</f>
        <v>-13.3</v>
      </c>
      <c r="AA99" s="111" t="n">
        <f aca="false">AA97+AA100+AA101+AA102+AA103</f>
        <v>0</v>
      </c>
      <c r="AB99" s="111" t="n">
        <f aca="false">Y99-X99</f>
        <v>-41.7</v>
      </c>
      <c r="AC99" s="111" t="str">
        <f aca="false">IF(X99&lt;&gt;0,IF(Y99/X99*100&lt;0,"&lt;0",IF(Y99/X99*100&gt;200,"&gt;200",Y99/X99*100))," ")</f>
        <v>&lt;0</v>
      </c>
      <c r="AD99" s="408" t="n">
        <f aca="false">AD97+AD100+AD101+AD102+AD103</f>
        <v>2.3</v>
      </c>
      <c r="AE99" s="111" t="n">
        <f aca="false">Y99-AD99</f>
        <v>-15.6</v>
      </c>
      <c r="AF99" s="409" t="str">
        <f aca="false">IF(AD99&lt;&gt;0,IF(Y99/AD99*100&lt;0,"&lt;0",IF(Y99/AD99*100&gt;200,"&gt;200",Y99/AD99*100))," ")</f>
        <v>&lt;0</v>
      </c>
      <c r="AG99" s="474" t="n">
        <f aca="false">AG97+AG100+AG101+AG102+AG103</f>
        <v>1.8</v>
      </c>
      <c r="AH99" s="111" t="n">
        <f aca="false">AH97+AH100+AH101+AH102+AH103</f>
        <v>1.4</v>
      </c>
      <c r="AI99" s="111" t="n">
        <f aca="false">AI97+AI100+AI101+AI102+AI103</f>
        <v>0.3</v>
      </c>
      <c r="AJ99" s="111" t="n">
        <f aca="false">AI99-AH99</f>
        <v>-1.1</v>
      </c>
      <c r="AK99" s="111" t="n">
        <f aca="false">IF(AH99&lt;&gt;0,IF(AI99/AH99*100&lt;0,"&lt;0",IF(AI99/AH99*100&gt;200,"&gt;200",AI99/AH99*100))," ")</f>
        <v>21.4285714285714</v>
      </c>
      <c r="AL99" s="410" t="n">
        <f aca="false">AL97+AL100+AL101+AL102+AL103</f>
        <v>0.4</v>
      </c>
      <c r="AM99" s="111"/>
      <c r="AN99" s="409" t="n">
        <f aca="false">IF(AL99&lt;&gt;0,IF(AI99/AL99*100&lt;0,"&lt;0",IF(AI99/AL99*100&gt;200,"&gt;200",AI99/AL99*100))," ")</f>
        <v>75</v>
      </c>
      <c r="AO99" s="110" t="n">
        <f aca="false">AO97+AO100+AO101+AO102+AO103</f>
        <v>0</v>
      </c>
      <c r="AP99" s="140" t="n">
        <f aca="false">AP97+AP100+AP101+AP102+AP103</f>
        <v>0</v>
      </c>
      <c r="AQ99" s="140" t="n">
        <f aca="false">AQ100</f>
        <v>0</v>
      </c>
      <c r="AR99" s="111" t="n">
        <f aca="false">AQ99-AP99</f>
        <v>0</v>
      </c>
      <c r="AS99" s="403" t="str">
        <f aca="false">IF(AP99&lt;&gt;0,IF(AQ99/AP99*100&lt;0,"&lt;0",IF(AQ99/AP99*100&gt;200,"&gt;200",AQ99/AP99*100))," ")</f>
        <v> </v>
      </c>
      <c r="AT99" s="408"/>
      <c r="AU99" s="417"/>
      <c r="AV99" s="411"/>
      <c r="AW99" s="475" t="n">
        <f aca="false">AW97+AW100+AW101+AW102+AW103</f>
        <v>-104.1</v>
      </c>
      <c r="AX99" s="324" t="n">
        <f aca="false">AX97+AX100+AX101+AX102+AX103</f>
        <v>-154.5</v>
      </c>
      <c r="AY99" s="324" t="n">
        <f aca="false">AY100+AY97+AY101+AY102+AY103</f>
        <v>-111</v>
      </c>
      <c r="AZ99" s="324" t="n">
        <f aca="false">AY99-BA99</f>
        <v>-111</v>
      </c>
      <c r="BA99" s="324" t="n">
        <f aca="false">BA97+BA100+BA101+BA102+BA103</f>
        <v>0</v>
      </c>
      <c r="BB99" s="470" t="n">
        <f aca="false">AY99-AX99</f>
        <v>43.5</v>
      </c>
      <c r="BC99" s="324" t="n">
        <f aca="false">IF(AX99&lt;&gt;0,IF(AY99/AX99*100&lt;0,"&lt;0",IF(AY99/AX99*100&gt;200,"&gt;200",AY99/AX99*100))," ")</f>
        <v>71.8446601941748</v>
      </c>
      <c r="BD99" s="408" t="n">
        <f aca="false">BD97+BD100+BD101+BD102+BD103</f>
        <v>-95.4</v>
      </c>
      <c r="BE99" s="111"/>
      <c r="BF99" s="405"/>
      <c r="BH99" s="84" t="n">
        <f aca="false">BI99+BM99</f>
        <v>-1.2</v>
      </c>
      <c r="BI99" s="84" t="n">
        <f aca="false">BJ99+BK99+BL99</f>
        <v>0</v>
      </c>
      <c r="BJ99" s="125" t="n">
        <v>0</v>
      </c>
      <c r="BK99" s="125"/>
      <c r="BL99" s="125"/>
      <c r="BM99" s="125" t="n">
        <v>-1.2</v>
      </c>
    </row>
    <row r="100" customFormat="false" ht="36" hidden="false" customHeight="true" outlineLevel="0" collapsed="false">
      <c r="A100" s="190" t="s">
        <v>120</v>
      </c>
      <c r="B100" s="401" t="n">
        <v>34</v>
      </c>
      <c r="C100" s="476" t="n">
        <f aca="false">M100+AW100</f>
        <v>-20.5</v>
      </c>
      <c r="D100" s="476" t="n">
        <f aca="false">N100+AX100</f>
        <v>-21.9</v>
      </c>
      <c r="E100" s="403" t="n">
        <f aca="false">O100+AY100</f>
        <v>-12.8</v>
      </c>
      <c r="F100" s="403" t="n">
        <f aca="false">Z100+AI100+AQ100+AZ100</f>
        <v>-12.8</v>
      </c>
      <c r="G100" s="403" t="n">
        <f aca="false">Q100+BA100</f>
        <v>0</v>
      </c>
      <c r="H100" s="403" t="n">
        <f aca="false">E100-D100</f>
        <v>9.1</v>
      </c>
      <c r="I100" s="403" t="n">
        <f aca="false">IF(D100&lt;&gt;0,IF(E100/D100*100&lt;0,"&lt;0",IF(E100/D100*100&gt;200,"&gt;200",E100/D100*100))," ")</f>
        <v>58.4474885844749</v>
      </c>
      <c r="J100" s="404" t="n">
        <f aca="false">T100+BD100</f>
        <v>-0.3</v>
      </c>
      <c r="K100" s="403" t="n">
        <f aca="false">E100-J100</f>
        <v>-12.5</v>
      </c>
      <c r="L100" s="405" t="str">
        <f aca="false">IF(J100&lt;&gt;0,IF(E100/J100*100&lt;0,"&lt;0",IF(E100/J100*100&gt;200,"&gt;200",E100/J100*100))," ")</f>
        <v>&gt;200</v>
      </c>
      <c r="M100" s="110" t="n">
        <f aca="false">W100+AG100+AO100</f>
        <v>-20.5</v>
      </c>
      <c r="N100" s="110" t="n">
        <f aca="false">X100+AH100+AP100</f>
        <v>-21.9</v>
      </c>
      <c r="O100" s="111" t="n">
        <f aca="false">Y100+AI100+AQ100</f>
        <v>-12.8</v>
      </c>
      <c r="P100" s="111" t="n">
        <f aca="false">Z100+AI100+AQ100</f>
        <v>-12.8</v>
      </c>
      <c r="Q100" s="111" t="n">
        <f aca="false">AA100</f>
        <v>0</v>
      </c>
      <c r="R100" s="111" t="n">
        <f aca="false">O100-N100</f>
        <v>9.1</v>
      </c>
      <c r="S100" s="111" t="n">
        <f aca="false">IF(N100&lt;&gt;0,IF(O100/N100*100&lt;0,"&lt;0",IF(O100/N100*100&gt;200,"&gt;200",O100/N100*100))," ")</f>
        <v>58.4474885844749</v>
      </c>
      <c r="T100" s="404" t="n">
        <f aca="false">AD100+AL100+AT100</f>
        <v>-0.3</v>
      </c>
      <c r="U100" s="115" t="n">
        <f aca="false">O100-T100</f>
        <v>-12.5</v>
      </c>
      <c r="V100" s="407" t="str">
        <f aca="false">IF(T100&lt;&gt;0,IF(O100/T100*100&lt;0,"&lt;0",IF(O100/T100*100&gt;200,"&gt;200",O100/T100*100))," ")</f>
        <v>&gt;200</v>
      </c>
      <c r="W100" s="178" t="n">
        <v>-20.5</v>
      </c>
      <c r="X100" s="179" t="n">
        <v>-21.9</v>
      </c>
      <c r="Y100" s="119" t="n">
        <v>-12.8</v>
      </c>
      <c r="Z100" s="110" t="n">
        <f aca="false">Y100-AA100</f>
        <v>-12.8</v>
      </c>
      <c r="AA100" s="111"/>
      <c r="AB100" s="111" t="n">
        <f aca="false">Y100-X100</f>
        <v>9.1</v>
      </c>
      <c r="AC100" s="111" t="n">
        <f aca="false">IF(X100&lt;&gt;0,IF(Y100/X100*100&lt;0,"&lt;0",IF(Y100/X100*100&gt;200,"&gt;200",Y100/X100*100))," ")</f>
        <v>58.4474885844749</v>
      </c>
      <c r="AD100" s="408" t="n">
        <v>-0.3</v>
      </c>
      <c r="AE100" s="111" t="n">
        <f aca="false">Y100-AD100</f>
        <v>-12.5</v>
      </c>
      <c r="AF100" s="409" t="str">
        <f aca="false">IF(AD100&lt;&gt;0,IF(Y100/AD100*100&lt;0,"&lt;0",IF(Y100/AD100*100&gt;200,"&gt;200",Y100/AD100*100))," ")</f>
        <v>&gt;200</v>
      </c>
      <c r="AG100" s="118"/>
      <c r="AH100" s="111"/>
      <c r="AI100" s="111"/>
      <c r="AJ100" s="111" t="n">
        <f aca="false">AI100-AH100</f>
        <v>0</v>
      </c>
      <c r="AK100" s="111" t="str">
        <f aca="false">IF(AH100&lt;&gt;0,IF(AI100/AH100*100&lt;0,"&lt;0",IF(AI100/AH100*100&gt;200,"&gt;200",AI100/AH100*100))," ")</f>
        <v> </v>
      </c>
      <c r="AL100" s="410"/>
      <c r="AM100" s="111" t="n">
        <f aca="false">AI100-AL100</f>
        <v>0</v>
      </c>
      <c r="AN100" s="409" t="str">
        <f aca="false">IF(AL100&lt;&gt;0,IF(AI100/AL100*100&lt;0,"&lt;0",IF(AI100/AL100*100&gt;200,"&gt;200",AI100/AL100*100))," ")</f>
        <v> </v>
      </c>
      <c r="AO100" s="122"/>
      <c r="AP100" s="140"/>
      <c r="AQ100" s="141"/>
      <c r="AR100" s="141" t="n">
        <f aca="false">AQ100-AP100</f>
        <v>0</v>
      </c>
      <c r="AS100" s="113" t="str">
        <f aca="false">IF(AP100&lt;&gt;0,IF(AQ100/AP100*100&lt;0,"&lt;0",IF(AQ100/AP100*100&gt;200,"&gt;200",AQ100/AP100*100))," ")</f>
        <v> </v>
      </c>
      <c r="AT100" s="408"/>
      <c r="AU100" s="417" t="n">
        <f aca="false">AQ100-AT100</f>
        <v>0</v>
      </c>
      <c r="AV100" s="191" t="str">
        <f aca="false">IF(AT100&lt;&gt;0,IF(AQ100/AT100*100&lt;0,"&lt;0",IF(AQ100/AT100*100&gt;200,"&gt;200",AQ100/AT100*100))," ")</f>
        <v> </v>
      </c>
      <c r="AW100" s="167"/>
      <c r="AX100" s="315"/>
      <c r="AY100" s="324"/>
      <c r="AZ100" s="324" t="n">
        <f aca="false">AY100-BA100</f>
        <v>0</v>
      </c>
      <c r="BA100" s="324"/>
      <c r="BB100" s="470" t="n">
        <f aca="false">AY100-AX100</f>
        <v>0</v>
      </c>
      <c r="BC100" s="324" t="str">
        <f aca="false">IF(AX100&lt;&gt;0,IF(AY100/AX100*100&lt;0,"&lt;0",IF(AY100/AX100*100&gt;200,"&gt;200",AY100/AX100*100))," ")</f>
        <v> </v>
      </c>
      <c r="BD100" s="408"/>
      <c r="BE100" s="111" t="n">
        <f aca="false">AY100-BD100</f>
        <v>0</v>
      </c>
      <c r="BF100" s="114" t="str">
        <f aca="false">IF(BD100&lt;&gt;0,IF(AY100/BD100*100&lt;0,"&lt;0",IF(AY100/BD100*100&gt;200,"&gt;200",AY100/BD100*100))," ")</f>
        <v> </v>
      </c>
      <c r="BH100" s="84" t="n">
        <f aca="false">BI100+BM100</f>
        <v>0</v>
      </c>
      <c r="BI100" s="84" t="n">
        <f aca="false">BJ100+BK100+BL100</f>
        <v>0</v>
      </c>
      <c r="BJ100" s="125"/>
      <c r="BK100" s="125"/>
      <c r="BL100" s="125"/>
      <c r="BM100" s="125"/>
    </row>
    <row r="101" customFormat="false" ht="25.5" hidden="false" customHeight="true" outlineLevel="0" collapsed="false">
      <c r="A101" s="400" t="s">
        <v>121</v>
      </c>
      <c r="B101" s="401" t="n">
        <v>35</v>
      </c>
      <c r="C101" s="402" t="n">
        <f aca="false">M101+AW101</f>
        <v>0.1</v>
      </c>
      <c r="D101" s="402" t="n">
        <f aca="false">N101+AX101</f>
        <v>9.4</v>
      </c>
      <c r="E101" s="403" t="n">
        <f aca="false">O101+AY101</f>
        <v>0.3</v>
      </c>
      <c r="F101" s="403" t="n">
        <f aca="false">Z101+AI101+AQ101+AZ101</f>
        <v>0.3</v>
      </c>
      <c r="G101" s="403" t="n">
        <f aca="false">Q101+BA101</f>
        <v>0</v>
      </c>
      <c r="H101" s="403" t="n">
        <f aca="false">E101-D101</f>
        <v>-9.1</v>
      </c>
      <c r="I101" s="403" t="n">
        <f aca="false">IF(D101&lt;&gt;0,IF(E101/D101*100&lt;0,"&lt;0",IF(E101/D101*100&gt;200,"&gt;200",E101/D101*100))," ")</f>
        <v>3.19148936170213</v>
      </c>
      <c r="J101" s="404" t="n">
        <f aca="false">T101+BD101</f>
        <v>7.2</v>
      </c>
      <c r="K101" s="403" t="n">
        <f aca="false">E101-J101</f>
        <v>-6.9</v>
      </c>
      <c r="L101" s="405" t="n">
        <f aca="false">IF(J101&lt;&gt;0,IF(E101/J101*100&lt;0,"&lt;0",IF(E101/J101*100&gt;200,"&gt;200",E101/J101*100))," ")</f>
        <v>4.16666666666667</v>
      </c>
      <c r="M101" s="412"/>
      <c r="N101" s="110" t="n">
        <f aca="false">X101+AH101+AP101</f>
        <v>9.4</v>
      </c>
      <c r="O101" s="111" t="n">
        <f aca="false">Y101+AI101+AQ101</f>
        <v>0.3</v>
      </c>
      <c r="P101" s="111" t="n">
        <f aca="false">Z101+AI101+AQ101</f>
        <v>0.3</v>
      </c>
      <c r="Q101" s="111" t="n">
        <f aca="false">AA101</f>
        <v>0</v>
      </c>
      <c r="R101" s="111" t="n">
        <f aca="false">O101-N101</f>
        <v>-9.1</v>
      </c>
      <c r="S101" s="111" t="n">
        <f aca="false">IF(N101&lt;&gt;0,IF(O101/N101*100&lt;0,"&lt;0",IF(O101/N101*100&gt;200,"&gt;200",O101/N101*100))," ")</f>
        <v>3.19148936170213</v>
      </c>
      <c r="T101" s="404" t="n">
        <f aca="false">AD101+AL101+AT101</f>
        <v>7</v>
      </c>
      <c r="U101" s="406" t="n">
        <f aca="false">O101-T101</f>
        <v>-6.7</v>
      </c>
      <c r="V101" s="407" t="n">
        <f aca="false">IF(T101&lt;&gt;0,IF(O101/T101*100&lt;0,"&lt;0",IF(O101/T101*100&gt;200,"&gt;200",O101/T101*100))," ")</f>
        <v>4.28571428571429</v>
      </c>
      <c r="W101" s="178" t="n">
        <v>8</v>
      </c>
      <c r="X101" s="179" t="n">
        <v>8</v>
      </c>
      <c r="Y101" s="119"/>
      <c r="Z101" s="110" t="n">
        <f aca="false">Y101-AA101</f>
        <v>0</v>
      </c>
      <c r="AA101" s="111"/>
      <c r="AB101" s="111" t="n">
        <f aca="false">Y101-X101</f>
        <v>-8</v>
      </c>
      <c r="AC101" s="111" t="n">
        <f aca="false">IF(X101&lt;&gt;0,IF(Y101/X101*100&lt;0,"&lt;0",IF(Y101/X101*100&gt;200,"&gt;200",Y101/X101*100))," ")</f>
        <v>0</v>
      </c>
      <c r="AD101" s="408" t="n">
        <v>6.6</v>
      </c>
      <c r="AE101" s="111" t="n">
        <f aca="false">Y101-AD101</f>
        <v>-6.6</v>
      </c>
      <c r="AF101" s="409" t="n">
        <f aca="false">IF(AD101&lt;&gt;0,IF(Y101/AD101*100&lt;0,"&lt;0",IF(Y101/AD101*100&gt;200,"&gt;200",Y101/AD101*100))," ")</f>
        <v>0</v>
      </c>
      <c r="AG101" s="118" t="n">
        <v>1.8</v>
      </c>
      <c r="AH101" s="111" t="n">
        <v>1.4</v>
      </c>
      <c r="AI101" s="111" t="n">
        <v>0.3</v>
      </c>
      <c r="AJ101" s="111" t="n">
        <f aca="false">AI101-AH101</f>
        <v>-1.1</v>
      </c>
      <c r="AK101" s="111" t="n">
        <f aca="false">IF(AH101&lt;&gt;0,IF(AI101/AH101*100&lt;0,"&lt;0",IF(AI101/AH101*100&gt;200,"&gt;200",AI101/AH101*100))," ")</f>
        <v>21.4285714285714</v>
      </c>
      <c r="AL101" s="410" t="n">
        <v>0.4</v>
      </c>
      <c r="AM101" s="111" t="n">
        <f aca="false">AI101-AL101</f>
        <v>-0.1</v>
      </c>
      <c r="AN101" s="409" t="n">
        <f aca="false">IF(AL101&lt;&gt;0,IF(AI101/AL101*100&lt;0,"&lt;0",IF(AI101/AL101*100&gt;200,"&gt;200",AI101/AL101*100))," ")</f>
        <v>75</v>
      </c>
      <c r="AO101" s="122"/>
      <c r="AP101" s="140"/>
      <c r="AQ101" s="141"/>
      <c r="AR101" s="141" t="n">
        <f aca="false">AQ101-AP101</f>
        <v>0</v>
      </c>
      <c r="AS101" s="403" t="str">
        <f aca="false">IF(AP101&lt;&gt;0,IF(AQ101/AP101*100&lt;0,"&lt;0",IF(AQ101/AP101*100&gt;200,"&gt;200",AQ101/AP101*100))," ")</f>
        <v> </v>
      </c>
      <c r="AT101" s="408"/>
      <c r="AU101" s="417" t="n">
        <f aca="false">AQ101-AT101</f>
        <v>0</v>
      </c>
      <c r="AV101" s="411" t="str">
        <f aca="false">IF(AT101&lt;&gt;0,IF(AQ101/AT101*100&lt;0,"&lt;0",IF(AQ101/AT101*100&gt;200,"&gt;200",AQ101/AT101*100))," ")</f>
        <v> </v>
      </c>
      <c r="AW101" s="412" t="n">
        <v>0.1</v>
      </c>
      <c r="AX101" s="315"/>
      <c r="AY101" s="324"/>
      <c r="AZ101" s="324" t="n">
        <f aca="false">AY101-BA101</f>
        <v>0</v>
      </c>
      <c r="BA101" s="324"/>
      <c r="BB101" s="470" t="n">
        <f aca="false">AY101-AX101</f>
        <v>0</v>
      </c>
      <c r="BC101" s="324" t="str">
        <f aca="false">IF(AX101&lt;&gt;0,IF(AY101/AX101*100&lt;0,"&lt;0",IF(AY101/AX101*100&gt;200,"&gt;200",AY101/AX101*100))," ")</f>
        <v> </v>
      </c>
      <c r="BD101" s="408" t="n">
        <v>0.2</v>
      </c>
      <c r="BE101" s="111" t="n">
        <f aca="false">AY101-BD101</f>
        <v>-0.2</v>
      </c>
      <c r="BF101" s="405" t="n">
        <f aca="false">IF(BD101&lt;&gt;0,IF(AY101/BD101*100&lt;0,"&lt;0",IF(AY101/BD101*100&gt;200,"&gt;200",AY101/BD101*100))," ")</f>
        <v>0</v>
      </c>
      <c r="BH101" s="84" t="n">
        <f aca="false">BI101+BM101</f>
        <v>0</v>
      </c>
      <c r="BI101" s="84" t="n">
        <f aca="false">BJ101+BK101+BL101</f>
        <v>0</v>
      </c>
      <c r="BJ101" s="125"/>
      <c r="BK101" s="125"/>
      <c r="BL101" s="125"/>
      <c r="BM101" s="125"/>
    </row>
    <row r="102" customFormat="false" ht="25.5" hidden="false" customHeight="true" outlineLevel="0" collapsed="false">
      <c r="A102" s="400" t="s">
        <v>122</v>
      </c>
      <c r="B102" s="401" t="n">
        <v>36</v>
      </c>
      <c r="C102" s="402" t="n">
        <f aca="false">M102+AW102</f>
        <v>0</v>
      </c>
      <c r="D102" s="402" t="n">
        <f aca="false">N102+AX102</f>
        <v>0</v>
      </c>
      <c r="E102" s="403" t="n">
        <f aca="false">O102+AY102</f>
        <v>0</v>
      </c>
      <c r="F102" s="403" t="n">
        <f aca="false">Z102+AI102+AQ102+AZ102</f>
        <v>0</v>
      </c>
      <c r="G102" s="403" t="n">
        <f aca="false">Q102+BA102</f>
        <v>0</v>
      </c>
      <c r="H102" s="403" t="n">
        <f aca="false">E102-D102</f>
        <v>0</v>
      </c>
      <c r="I102" s="403" t="str">
        <f aca="false">IF(D102&lt;&gt;0,IF(E102/D102*100&lt;0,"&lt;0",IF(E102/D102*100&gt;200,"&gt;200",E102/D102*100))," ")</f>
        <v> </v>
      </c>
      <c r="J102" s="404" t="n">
        <f aca="false">T102+BD102</f>
        <v>0</v>
      </c>
      <c r="K102" s="403" t="n">
        <f aca="false">E102-J102</f>
        <v>0</v>
      </c>
      <c r="L102" s="405" t="str">
        <f aca="false">IF(J102&lt;&gt;0,IF(E102/J102*100&lt;0,"&lt;0",IF(E102/J102*100&gt;200,"&gt;200",E102/J102*100))," ")</f>
        <v> </v>
      </c>
      <c r="M102" s="110" t="n">
        <f aca="false">W102+AG102+AO102</f>
        <v>0</v>
      </c>
      <c r="N102" s="110" t="n">
        <f aca="false">X102+AH102+AP102</f>
        <v>0</v>
      </c>
      <c r="O102" s="111" t="n">
        <f aca="false">Y102+AI102+AQ102</f>
        <v>0</v>
      </c>
      <c r="P102" s="111" t="n">
        <f aca="false">Z102+AI102+AQ102</f>
        <v>0</v>
      </c>
      <c r="Q102" s="111" t="n">
        <f aca="false">AA102</f>
        <v>0</v>
      </c>
      <c r="R102" s="111" t="n">
        <f aca="false">O102-N102</f>
        <v>0</v>
      </c>
      <c r="S102" s="111" t="str">
        <f aca="false">IF(N102&lt;&gt;0,IF(O102/N102*100&lt;0,"&lt;0",IF(O102/N102*100&gt;200,"&gt;200",O102/N102*100))," ")</f>
        <v> </v>
      </c>
      <c r="T102" s="404" t="n">
        <f aca="false">AD102+AL102+AT102</f>
        <v>0</v>
      </c>
      <c r="U102" s="406" t="n">
        <f aca="false">O102-T102</f>
        <v>0</v>
      </c>
      <c r="V102" s="407" t="str">
        <f aca="false">IF(T102&lt;&gt;0,IF(O102/T102*100&lt;0,"&lt;0",IF(O102/T102*100&gt;200,"&gt;200",O102/T102*100))," ")</f>
        <v> </v>
      </c>
      <c r="W102" s="178"/>
      <c r="X102" s="179"/>
      <c r="Y102" s="119"/>
      <c r="Z102" s="110" t="n">
        <f aca="false">Y102-AA102</f>
        <v>0</v>
      </c>
      <c r="AA102" s="111"/>
      <c r="AB102" s="111" t="n">
        <f aca="false">Y102-X102</f>
        <v>0</v>
      </c>
      <c r="AC102" s="111" t="str">
        <f aca="false">IF(X102&lt;&gt;0,IF(Y102/X102*100&lt;0,"&lt;0",IF(Y102/X102*100&gt;200,"&gt;200",Y102/X102*100))," ")</f>
        <v> </v>
      </c>
      <c r="AD102" s="408"/>
      <c r="AE102" s="111" t="n">
        <f aca="false">Y102-AD102</f>
        <v>0</v>
      </c>
      <c r="AF102" s="409" t="str">
        <f aca="false">IF(AD102&lt;&gt;0,IF(Y102/AD102*100&lt;0,"&lt;0",IF(Y102/AD102*100&gt;200,"&gt;200",Y102/AD102*100))," ")</f>
        <v> </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403" t="str">
        <f aca="false">IF(AP102&lt;&gt;0,IF(AQ102/AP102*100&lt;0,"&lt;0",IF(AQ102/AP102*100&gt;200,"&gt;200",AQ102/AP102*100))," ")</f>
        <v> </v>
      </c>
      <c r="AT102" s="408"/>
      <c r="AU102" s="417" t="n">
        <f aca="false">AQ102-AT102</f>
        <v>0</v>
      </c>
      <c r="AV102" s="411" t="str">
        <f aca="false">IF(AT102&lt;&gt;0,IF(AQ102/AT102*100&lt;0,"&lt;0",IF(AQ102/AT102*100&gt;200,"&gt;200",AQ102/AT102*100))," ")</f>
        <v> </v>
      </c>
      <c r="AW102" s="412"/>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3</v>
      </c>
      <c r="B103" s="401" t="n">
        <v>37</v>
      </c>
      <c r="C103" s="402" t="n">
        <f aca="false">M103+AW103</f>
        <v>-97.9</v>
      </c>
      <c r="D103" s="402" t="n">
        <f aca="false">N103+AX103</f>
        <v>-148.2</v>
      </c>
      <c r="E103" s="403" t="n">
        <f aca="false">O103+AY103</f>
        <v>-120.6</v>
      </c>
      <c r="F103" s="403" t="n">
        <f aca="false">Z103+AI103+AQ103+AZ103</f>
        <v>-120.6</v>
      </c>
      <c r="G103" s="403" t="n">
        <f aca="false">Q103+BA103</f>
        <v>0</v>
      </c>
      <c r="H103" s="403" t="n">
        <f aca="false">E103-D103</f>
        <v>27.6</v>
      </c>
      <c r="I103" s="403" t="n">
        <f aca="false">IF(D103&lt;&gt;0,IF(E103/D103*100&lt;0,"&lt;0",IF(E103/D103*100&gt;200,"&gt;200",E103/D103*100))," ")</f>
        <v>81.3765182186235</v>
      </c>
      <c r="J103" s="404" t="n">
        <f aca="false">T103+BD103</f>
        <v>-99.9</v>
      </c>
      <c r="K103" s="403" t="n">
        <f aca="false">E103-J103</f>
        <v>-20.7</v>
      </c>
      <c r="L103" s="405" t="n">
        <f aca="false">IF(J103&lt;&gt;0,IF(E103/J103*100&lt;0,"&lt;0",IF(E103/J103*100&gt;200,"&gt;200",E103/J103*100))," ")</f>
        <v>120.720720720721</v>
      </c>
      <c r="M103" s="110" t="n">
        <f aca="false">W103+AG103+AO103</f>
        <v>6.3</v>
      </c>
      <c r="N103" s="110" t="n">
        <f aca="false">X103+AH103+AP103</f>
        <v>6.3</v>
      </c>
      <c r="O103" s="111" t="n">
        <f aca="false">Y103+AI103+AQ103</f>
        <v>-9.6</v>
      </c>
      <c r="P103" s="111" t="n">
        <f aca="false">Z103+AI103+AQ103</f>
        <v>-9.6</v>
      </c>
      <c r="Q103" s="111" t="n">
        <f aca="false">AA103</f>
        <v>0</v>
      </c>
      <c r="R103" s="111" t="n">
        <f aca="false">O103-N103</f>
        <v>-15.9</v>
      </c>
      <c r="S103" s="111" t="str">
        <f aca="false">IF(N103&lt;&gt;0,IF(O103/N103*100&lt;0,"&lt;0",IF(O103/N103*100&gt;200,"&gt;200",O103/N103*100))," ")</f>
        <v>&lt;0</v>
      </c>
      <c r="T103" s="404" t="n">
        <f aca="false">AD103+AL103+AT103</f>
        <v>-4.3</v>
      </c>
      <c r="U103" s="406" t="n">
        <f aca="false">O103-T103</f>
        <v>-5.3</v>
      </c>
      <c r="V103" s="407" t="str">
        <f aca="false">IF(T103&lt;&gt;0,IF(O103/T103*100&lt;0,"&lt;0",IF(O103/T103*100&gt;200,"&gt;200",O103/T103*100))," ")</f>
        <v>&gt;200</v>
      </c>
      <c r="W103" s="451" t="n">
        <v>6.3</v>
      </c>
      <c r="X103" s="452" t="n">
        <v>6.3</v>
      </c>
      <c r="Y103" s="119" t="n">
        <v>-9.6</v>
      </c>
      <c r="Z103" s="110" t="n">
        <f aca="false">Y103-AA103</f>
        <v>-9.6</v>
      </c>
      <c r="AA103" s="111"/>
      <c r="AB103" s="111" t="n">
        <f aca="false">Y103-X103</f>
        <v>-15.9</v>
      </c>
      <c r="AC103" s="111" t="str">
        <f aca="false">IF(X103&lt;&gt;0,IF(Y103/X103*100&lt;0,"&lt;0",IF(Y103/X103*100&gt;200,"&gt;200",Y103/X103*100))," ")</f>
        <v>&lt;0</v>
      </c>
      <c r="AD103" s="408" t="n">
        <v>-4.3</v>
      </c>
      <c r="AE103" s="111" t="n">
        <f aca="false">Y103-AD103</f>
        <v>-5.3</v>
      </c>
      <c r="AF103" s="409" t="str">
        <f aca="false">IF(AD103&lt;&gt;0,IF(Y103/AD103*100&lt;0,"&lt;0",IF(Y103/AD103*100&gt;200,"&gt;200",Y103/AD103*100))," ")</f>
        <v>&gt;200</v>
      </c>
      <c r="AG103" s="355"/>
      <c r="AH103" s="336"/>
      <c r="AI103" s="336"/>
      <c r="AJ103" s="336" t="n">
        <f aca="false">AI103-AH103</f>
        <v>0</v>
      </c>
      <c r="AK103" s="336" t="str">
        <f aca="false">IF(AH103&lt;&gt;0,IF(AI103/AH103*100&lt;0,"&lt;0",IF(AI103/AH103*100&gt;200,"&gt;200",AI103/AH103*100))," ")</f>
        <v> </v>
      </c>
      <c r="AL103" s="410"/>
      <c r="AM103" s="336" t="n">
        <f aca="false">AI103-AL103</f>
        <v>0</v>
      </c>
      <c r="AN103" s="409" t="str">
        <f aca="false">IF(AL103&lt;&gt;0,IF(AI103/AL103*100&lt;0,"&lt;0",IF(AI103/AL103*100&gt;200,"&gt;200",AI103/AL103*100))," ")</f>
        <v> </v>
      </c>
      <c r="AO103" s="122"/>
      <c r="AP103" s="418"/>
      <c r="AQ103" s="417"/>
      <c r="AR103" s="417"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t="n">
        <v>-104.2</v>
      </c>
      <c r="AX103" s="315" t="n">
        <v>-154.5</v>
      </c>
      <c r="AY103" s="324" t="n">
        <v>-111</v>
      </c>
      <c r="AZ103" s="324" t="n">
        <f aca="false">AY103-BA103</f>
        <v>-111</v>
      </c>
      <c r="BA103" s="324"/>
      <c r="BB103" s="470" t="n">
        <f aca="false">AY103-AX103</f>
        <v>43.5</v>
      </c>
      <c r="BC103" s="324" t="n">
        <f aca="false">IF(AX103&lt;&gt;0,IF(AY103/AX103*100&lt;0,"&lt;0",IF(AY103/AX103*100&gt;200,"&gt;200",AY103/AX103*100))," ")</f>
        <v>71.8446601941748</v>
      </c>
      <c r="BD103" s="408" t="n">
        <v>-95.6</v>
      </c>
      <c r="BE103" s="111" t="n">
        <f aca="false">AY103-BD103</f>
        <v>-15.4</v>
      </c>
      <c r="BF103" s="405" t="n">
        <f aca="false">IF(BD103&lt;&gt;0,IF(AY103/BD103*100&lt;0,"&lt;0",IF(AY103/BD103*100&gt;200,"&gt;200",AY103/BD103*100))," ")</f>
        <v>116.108786610879</v>
      </c>
      <c r="BH103" s="84" t="n">
        <f aca="false">BI103+BM103</f>
        <v>-1.2</v>
      </c>
      <c r="BI103" s="84" t="n">
        <f aca="false">BJ103+BK103+BL103</f>
        <v>0</v>
      </c>
      <c r="BJ103" s="125"/>
      <c r="BK103" s="125"/>
      <c r="BL103" s="125"/>
      <c r="BM103" s="125" t="n">
        <v>-1.2</v>
      </c>
    </row>
    <row r="104" customFormat="false" ht="33" hidden="false" customHeight="true" outlineLevel="0" collapsed="false">
      <c r="A104" s="477" t="s">
        <v>124</v>
      </c>
      <c r="B104" s="478" t="s">
        <v>125</v>
      </c>
      <c r="C104" s="479" t="n">
        <f aca="false">C105+C107+C109+C111+C113+C115+C117+C120+C122+C124</f>
        <v>62944.3</v>
      </c>
      <c r="D104" s="480" t="n">
        <f aca="false">D105+D107+D109+D111+D113+D115+D117+D120+D122+D124</f>
        <v>57833.4</v>
      </c>
      <c r="E104" s="480" t="n">
        <f aca="false">E105+E107+E109+E111+E113+E115+E117+E120+E122+E124</f>
        <v>42307.4</v>
      </c>
      <c r="F104" s="480" t="n">
        <f aca="false">F105+F107+F109+F111+F113+F115+F117+F120+F122+F124</f>
        <v>41343.5</v>
      </c>
      <c r="G104" s="480" t="n">
        <f aca="false">Q104+BA104-G123</f>
        <v>974.2</v>
      </c>
      <c r="H104" s="480" t="n">
        <f aca="false">E104-D104</f>
        <v>-15526</v>
      </c>
      <c r="I104" s="480" t="n">
        <f aca="false">IF(D104&lt;&gt;0,IF(E104/D104*100&lt;0,"&lt;0",IF(E104/D104*100&gt;200,"&gt;200",E104/D104*100))," ")</f>
        <v>73.1539214364018</v>
      </c>
      <c r="J104" s="481" t="n">
        <f aca="false">J105+J107+J109+J111+J113+J115+J117+J120+J122+J124</f>
        <v>37921.4</v>
      </c>
      <c r="K104" s="480" t="n">
        <f aca="false">E104-J104</f>
        <v>4386.00000000001</v>
      </c>
      <c r="L104" s="482" t="n">
        <f aca="false">IF(J104&lt;&gt;0,IF(E104/J104*100&lt;0,"&lt;0",IF(E104/J104*100&gt;200,"&gt;200",E104/J104*100))," ")</f>
        <v>111.566028680376</v>
      </c>
      <c r="M104" s="483"/>
      <c r="N104" s="479" t="n">
        <f aca="false">N105+N107+N109+N111+N113+N115+N117+N120+N122+N124</f>
        <v>52465.2</v>
      </c>
      <c r="O104" s="480" t="n">
        <f aca="false">O105+O107+O109+O111+O113+O115+O117+O120+O122+O124</f>
        <v>39579.4</v>
      </c>
      <c r="P104" s="480" t="n">
        <f aca="false">P105+P107+P109+P111+P113+P115+P117+P120+P122+P124</f>
        <v>38672.2</v>
      </c>
      <c r="Q104" s="480" t="n">
        <f aca="false">AA104</f>
        <v>907.2</v>
      </c>
      <c r="R104" s="480" t="n">
        <f aca="false">O104-N104</f>
        <v>-12885.8</v>
      </c>
      <c r="S104" s="480" t="n">
        <f aca="false">IF(N104&lt;&gt;0,IF(O104/N104*100&lt;0,"&lt;0",IF(O104/N104*100&gt;200,"&gt;200",O104/N104*100))," ")</f>
        <v>75.4393388379345</v>
      </c>
      <c r="T104" s="481" t="n">
        <f aca="false">T105+T107+T109+T111+T113+T117+T120+T122+T124+T115</f>
        <v>35661.3</v>
      </c>
      <c r="U104" s="484" t="n">
        <f aca="false">O104-T104</f>
        <v>3918.10000000001</v>
      </c>
      <c r="V104" s="485" t="n">
        <f aca="false">IF(T104&lt;&gt;0,IF(O104/T104*100&lt;0,"&lt;0",IF(O104/T104*100&gt;200,"&gt;200",O104/T104*100))," ")</f>
        <v>110.986980283949</v>
      </c>
      <c r="W104" s="486" t="n">
        <f aca="false">W105+W107+W109+W111+W113+W115+W117+W120+W122+W124</f>
        <v>36994.8</v>
      </c>
      <c r="X104" s="487" t="n">
        <f aca="false">X105+X107+X109+X111+X113+X115+X117+X120+X122+X124</f>
        <v>37415.2</v>
      </c>
      <c r="Y104" s="488" t="n">
        <f aca="false">Y105+Y107+Y109+Y111+Y113+Y115+Y117+Y120+Y122+Y124</f>
        <v>27333.9</v>
      </c>
      <c r="Z104" s="480" t="n">
        <f aca="false">Y104-AA104</f>
        <v>26426.7</v>
      </c>
      <c r="AA104" s="480" t="n">
        <f aca="false">AA105+AA107+AA109+AA111+AA113+AA115+AA117+AA120+AA122+AA124</f>
        <v>907.2</v>
      </c>
      <c r="AB104" s="480" t="n">
        <f aca="false">Y104-X104</f>
        <v>-10081.3</v>
      </c>
      <c r="AC104" s="480" t="n">
        <f aca="false">IF(X104&lt;&gt;0,IF(Y104/X104*100&lt;0,"&lt;0",IF(Y104/X104*100&gt;200,"&gt;200",Y104/X104*100))," ")</f>
        <v>73.0556030704099</v>
      </c>
      <c r="AD104" s="481" t="n">
        <f aca="false">AD105+AD107+AD109+AD111+AD113+AD115+AD117+AD120+AD122+AD124</f>
        <v>24892.6</v>
      </c>
      <c r="AE104" s="480" t="n">
        <f aca="false">Y104-AD104</f>
        <v>2441.3</v>
      </c>
      <c r="AF104" s="482" t="n">
        <f aca="false">IF(AD104&lt;&gt;0,IF(Y104/AD104*100&lt;0,"&lt;0",IF(Y104/AD104*100&gt;200,"&gt;200",Y104/AD104*100))," ")</f>
        <v>109.807332299559</v>
      </c>
      <c r="AG104" s="479" t="n">
        <f aca="false">AG105+AG107+AG109+AG111+AG113+AG115+AG117+AG120+AG122+AG124</f>
        <v>17513.8</v>
      </c>
      <c r="AH104" s="480" t="n">
        <f aca="false">AH105+AH107+AH109+AH111+AH113+AH115+AH117+AH120+AH122+AH124</f>
        <v>17513.8</v>
      </c>
      <c r="AI104" s="480" t="n">
        <f aca="false">AI105+AI107+AI109+AI111+AI113+AI115+AI117+AI120+AI122+AI124</f>
        <v>14603.7</v>
      </c>
      <c r="AJ104" s="480" t="n">
        <f aca="false">AI104-AH104</f>
        <v>-2910.1</v>
      </c>
      <c r="AK104" s="480" t="n">
        <f aca="false">IF(AH104&lt;&gt;0,IF(AI104/AH104*100&lt;0,"&lt;0",IF(AI104/AH104*100&gt;200,"&gt;200",AI104/AH104*100))," ")</f>
        <v>83.3839600771963</v>
      </c>
      <c r="AL104" s="489" t="n">
        <f aca="false">AL105+AL107+AL109+AL111+AL113+AL115+AL117+AL120+AL122+AL124</f>
        <v>12402.4</v>
      </c>
      <c r="AM104" s="480" t="n">
        <f aca="false">AI104-AL104</f>
        <v>2201.3</v>
      </c>
      <c r="AN104" s="409" t="n">
        <f aca="false">IF(AL104&lt;&gt;0,IF(AI104/AL104*100&lt;0,"&lt;0",IF(AI104/AL104*100&gt;200,"&gt;200",AI104/AL104*100))," ")</f>
        <v>117.7489840676</v>
      </c>
      <c r="AO104" s="490" t="n">
        <f aca="false">AO105+AO107+AO109+AO111+AO113+AO115+AO117+AO120+AO122+AO124</f>
        <v>6234.4</v>
      </c>
      <c r="AP104" s="490" t="n">
        <f aca="false">AP105+AP107+AP109+AP111+AP113+AP115+AP117+AP120+AP122+AP124</f>
        <v>6234.4</v>
      </c>
      <c r="AQ104" s="480" t="n">
        <f aca="false">AQ105+AQ107+AQ109+AQ111+AQ113+AQ115+AQ117+AQ120+AQ122+AQ124</f>
        <v>4894.7</v>
      </c>
      <c r="AR104" s="480" t="n">
        <f aca="false">AQ104-AP104</f>
        <v>-1339.7</v>
      </c>
      <c r="AS104" s="480" t="n">
        <f aca="false">IF(AP104&lt;&gt;0,IF(AQ104/AP104*100&lt;0,"&lt;0",IF(AQ104/AP104*100&gt;200,"&gt;200",AQ104/AP104*100))," ")</f>
        <v>78.5111638650071</v>
      </c>
      <c r="AT104" s="481" t="n">
        <f aca="false">AT105+AT107+AT109+AT111+AT113+AT115+AT117+AT120+AT122+AT124</f>
        <v>4392.9</v>
      </c>
      <c r="AU104" s="480" t="n">
        <f aca="false">AQ104-AT104</f>
        <v>501.8</v>
      </c>
      <c r="AV104" s="491" t="n">
        <f aca="false">IF(AT104&lt;&gt;0,IF(AQ104/AT104*100&lt;0,"&lt;0",IF(AQ104/AT104*100&gt;200,"&gt;200",AQ104/AT104*100))," ")</f>
        <v>111.422977987207</v>
      </c>
      <c r="AW104" s="483" t="n">
        <f aca="false">AW105+AW107+AW109+AW111+AW113+AW115+AW117+AW120+AW122+AW124</f>
        <v>12416.7</v>
      </c>
      <c r="AX104" s="490" t="n">
        <f aca="false">AX105+AX107+AX109+AX111+AX113+AX115+AX117+AX120+AX122+AX124</f>
        <v>14735.9</v>
      </c>
      <c r="AY104" s="480" t="n">
        <f aca="false">AY105+AY107+AY109+AY111+AY113+AY115+AY117+AY120+AY122+AY124</f>
        <v>9857.8</v>
      </c>
      <c r="AZ104" s="480" t="n">
        <f aca="false">AY104-BA104</f>
        <v>9784.8</v>
      </c>
      <c r="BA104" s="480" t="n">
        <f aca="false">BA105+BA107+BA109+BA111+BA113+BA115+BA117+BA120+BA122+BA124</f>
        <v>73</v>
      </c>
      <c r="BB104" s="492" t="n">
        <f aca="false">AY104-AX104</f>
        <v>-4878.1</v>
      </c>
      <c r="BC104" s="480" t="n">
        <f aca="false">IF(AX104&lt;&gt;0,IF(AY104/AX104*100&lt;0,"&lt;0",IF(AY104/AX104*100&gt;200,"&gt;200",AY104/AX104*100))," ")</f>
        <v>66.89649088281</v>
      </c>
      <c r="BD104" s="374" t="n">
        <f aca="false">BD105+BD107+BD109+BD111+BD113+BD115+BD117+BD120+BD122+BD124</f>
        <v>8713.4</v>
      </c>
      <c r="BE104" s="368" t="n">
        <f aca="false">AY104-BD104</f>
        <v>1144.4</v>
      </c>
      <c r="BF104" s="493" t="n">
        <f aca="false">IF(BD104&lt;&gt;0,IF(AY105/BD104*100&lt;0,"&lt;0",IF(AY105/BD104*100&gt;200,"&gt;200",AY105/BD104*100))," ")</f>
        <v>10.8912709160603</v>
      </c>
      <c r="BH104" s="84" t="n">
        <f aca="false">BI104+BM104</f>
        <v>2888.6</v>
      </c>
      <c r="BI104" s="84" t="n">
        <f aca="false">BJ104+BK104+BL104-BI119-BI126</f>
        <v>2513.9</v>
      </c>
      <c r="BJ104" s="125" t="n">
        <v>2062.6</v>
      </c>
      <c r="BK104" s="166" t="n">
        <v>1185.3</v>
      </c>
      <c r="BL104" s="125" t="n">
        <v>281.4</v>
      </c>
      <c r="BM104" s="166" t="n">
        <v>374.7</v>
      </c>
    </row>
    <row r="105" s="514" customFormat="true" ht="25.5" hidden="false" customHeight="true" outlineLevel="0" collapsed="false">
      <c r="A105" s="494" t="s">
        <v>126</v>
      </c>
      <c r="B105" s="495" t="s">
        <v>127</v>
      </c>
      <c r="C105" s="496" t="n">
        <f aca="false">M105+AW105-C106</f>
        <v>6135.6</v>
      </c>
      <c r="D105" s="496" t="n">
        <f aca="false">N105+AX105-D106</f>
        <v>6150.8</v>
      </c>
      <c r="E105" s="497" t="n">
        <f aca="false">O105+AY105-E106</f>
        <v>4369.3</v>
      </c>
      <c r="F105" s="497" t="n">
        <f aca="false">P105+AZ105-F106</f>
        <v>4355.1</v>
      </c>
      <c r="G105" s="497" t="n">
        <f aca="false">Q105+BA105</f>
        <v>14.2</v>
      </c>
      <c r="H105" s="497" t="n">
        <f aca="false">E105-D105</f>
        <v>-1781.5</v>
      </c>
      <c r="I105" s="497" t="n">
        <f aca="false">IF(D105&lt;&gt;0,IF(E105/D105*100&lt;0,"&lt;0",IF(E105/D105*100&gt;200,"&gt;200",E105/D105*100))," ")</f>
        <v>71.0362879625415</v>
      </c>
      <c r="J105" s="498" t="n">
        <f aca="false">T105+BD105-J106</f>
        <v>3940.4</v>
      </c>
      <c r="K105" s="497" t="n">
        <f aca="false">E105-J105</f>
        <v>428.9</v>
      </c>
      <c r="L105" s="499" t="n">
        <f aca="false">IF(J105&lt;&gt;0,IF(E105/J105*100&lt;0,"&lt;0",IF(E105/J105*100&gt;200,"&gt;200",E105/J105*100))," ")</f>
        <v>110.884681758197</v>
      </c>
      <c r="M105" s="500" t="n">
        <f aca="false">W105+AG105+AO105</f>
        <v>6107.3</v>
      </c>
      <c r="N105" s="500" t="n">
        <f aca="false">X105+AH105+AP105</f>
        <v>6028.1</v>
      </c>
      <c r="O105" s="501" t="n">
        <f aca="false">Y105+AI105+AQ105</f>
        <v>4550.8</v>
      </c>
      <c r="P105" s="501" t="n">
        <f aca="false">Z105+AI105+AQ105</f>
        <v>4537</v>
      </c>
      <c r="Q105" s="501" t="n">
        <f aca="false">AA105</f>
        <v>13.8</v>
      </c>
      <c r="R105" s="501" t="n">
        <f aca="false">O105-N105</f>
        <v>-1477.3</v>
      </c>
      <c r="S105" s="501" t="n">
        <f aca="false">IF(N105&lt;&gt;0,IF(O105/N105*100&lt;0,"&lt;0",IF(O105/N105*100&gt;200,"&gt;200",O105/N105*100))," ")</f>
        <v>75.4931072809011</v>
      </c>
      <c r="T105" s="92" t="n">
        <f aca="false">AD105</f>
        <v>3998.3</v>
      </c>
      <c r="U105" s="502" t="n">
        <f aca="false">O105-T105</f>
        <v>552.5</v>
      </c>
      <c r="V105" s="503" t="n">
        <f aca="false">IF(T105&lt;&gt;0,IF(O105/T105*100&lt;0,"&lt;0",IF(O105/T105*100&gt;200,"&gt;200",O105/T105*100))," ")</f>
        <v>113.818372808444</v>
      </c>
      <c r="W105" s="504" t="n">
        <v>6107.3</v>
      </c>
      <c r="X105" s="505" t="n">
        <v>6028.1</v>
      </c>
      <c r="Y105" s="506" t="n">
        <v>4550.8</v>
      </c>
      <c r="Z105" s="500" t="n">
        <f aca="false">Y105-AA105</f>
        <v>4537</v>
      </c>
      <c r="AA105" s="501" t="n">
        <v>13.8</v>
      </c>
      <c r="AB105" s="501" t="n">
        <f aca="false">Y105-X105</f>
        <v>-1477.3</v>
      </c>
      <c r="AC105" s="501" t="n">
        <f aca="false">IF(X105&lt;&gt;0,IF(Y105/X105*100&lt;0,"&lt;0",IF(Y105/X105*100&gt;200,"&gt;200",Y105/X105*100))," ")</f>
        <v>75.4931072809011</v>
      </c>
      <c r="AD105" s="507" t="n">
        <v>3998.3</v>
      </c>
      <c r="AE105" s="501" t="n">
        <f aca="false">Y105-AD105</f>
        <v>552.5</v>
      </c>
      <c r="AF105" s="508" t="n">
        <f aca="false">IF(AD105&lt;&gt;0,IF(Y105/AD105*100&lt;0,"&lt;0",IF(Y105/AD105*100&gt;200,"&gt;200",Y105/AD105*100))," ")</f>
        <v>113.818372808444</v>
      </c>
      <c r="AG105" s="509"/>
      <c r="AH105" s="501"/>
      <c r="AI105" s="501"/>
      <c r="AJ105" s="501" t="n">
        <f aca="false">AI105-AH105</f>
        <v>0</v>
      </c>
      <c r="AK105" s="501" t="str">
        <f aca="false">IF(AH105&lt;&gt;0,IF(AI105/AH105*100&lt;0,"&lt;0",IF(AI105/AH105*100&gt;200,"&gt;200",AI105/AH105*100))," ")</f>
        <v> </v>
      </c>
      <c r="AL105" s="340"/>
      <c r="AM105" s="501" t="n">
        <f aca="false">AI105-AL105</f>
        <v>0</v>
      </c>
      <c r="AN105" s="409" t="str">
        <f aca="false">IF(AL105&lt;&gt;0,IF(AI105/AL105*100&lt;0,"&lt;0",IF(AI105/AL105*100&gt;200,"&gt;200",AI105/AL105*100))," ")</f>
        <v> </v>
      </c>
      <c r="AO105" s="510"/>
      <c r="AP105" s="500"/>
      <c r="AQ105" s="501"/>
      <c r="AR105" s="501" t="n">
        <f aca="false">AQ105-AP105</f>
        <v>0</v>
      </c>
      <c r="AS105" s="497" t="str">
        <f aca="false">IF(AP105&lt;&gt;0,IF(AQ105/AP105*100&lt;0,"&lt;0",IF(AQ105/AP105*100&gt;200,"&gt;200",AQ105/AP105*100))," ")</f>
        <v> </v>
      </c>
      <c r="AT105" s="337"/>
      <c r="AU105" s="501" t="n">
        <f aca="false">AQ105-AT105</f>
        <v>0</v>
      </c>
      <c r="AV105" s="511" t="str">
        <f aca="false">IF(AT105&lt;&gt;0,IF(AQ105/AT105*100&lt;0,"&lt;0",IF(AQ105/AT105*100&gt;200,"&gt;200",AQ105/AT105*100))," ")</f>
        <v> </v>
      </c>
      <c r="AW105" s="512" t="n">
        <v>1381.6</v>
      </c>
      <c r="AX105" s="500" t="n">
        <v>1498.4</v>
      </c>
      <c r="AY105" s="513" t="n">
        <v>949</v>
      </c>
      <c r="AZ105" s="501" t="n">
        <f aca="false">AY105-BA105</f>
        <v>948.6</v>
      </c>
      <c r="BA105" s="501" t="n">
        <v>0.4</v>
      </c>
      <c r="BB105" s="497" t="n">
        <f aca="false">AY105-AX105</f>
        <v>-549.4</v>
      </c>
      <c r="BC105" s="501" t="n">
        <f aca="false">IF(AX105&lt;&gt;0,IF(AY105/AX105*100&lt;0,"&lt;0",IF(AY105/AX105*100&gt;200,"&gt;200",AY105/AX105*100))," ")</f>
        <v>63.3342231713828</v>
      </c>
      <c r="BD105" s="337" t="n">
        <v>885.3</v>
      </c>
      <c r="BE105" s="501" t="n">
        <f aca="false">AY105-BD105</f>
        <v>63.7</v>
      </c>
      <c r="BF105" s="493" t="n">
        <f aca="false">IF(BD105&lt;&gt;0,IF(AY105/BD105*100&lt;0,"&lt;0",IF(AY105/BD105*100&gt;200,"&gt;200",AY105/BD105*100))," ")</f>
        <v>107.1953010279</v>
      </c>
      <c r="BG105" s="1"/>
      <c r="BH105" s="84" t="n">
        <f aca="false">BI105+BM105</f>
        <v>316.8</v>
      </c>
      <c r="BI105" s="84" t="n">
        <f aca="false">BJ105+BK105+BL105</f>
        <v>282.3</v>
      </c>
      <c r="BJ105" s="166" t="n">
        <v>282.3</v>
      </c>
      <c r="BK105" s="125"/>
      <c r="BL105" s="125"/>
      <c r="BM105" s="125" t="n">
        <v>34.5</v>
      </c>
    </row>
    <row r="106" s="533" customFormat="true" ht="23.25" hidden="false" customHeight="true" outlineLevel="0" collapsed="false">
      <c r="A106" s="515" t="s">
        <v>128</v>
      </c>
      <c r="B106" s="516" t="s">
        <v>129</v>
      </c>
      <c r="C106" s="517" t="n">
        <f aca="false">M106+AW106</f>
        <v>1353.3</v>
      </c>
      <c r="D106" s="517" t="n">
        <f aca="false">N106+AX106</f>
        <v>1375.7</v>
      </c>
      <c r="E106" s="518" t="n">
        <f aca="false">O106+AY106</f>
        <v>1130.5</v>
      </c>
      <c r="F106" s="518" t="n">
        <f aca="false">Z106+AI106+AQ106+AZ106</f>
        <v>1130.5</v>
      </c>
      <c r="G106" s="518" t="n">
        <f aca="false">Q106+BA106</f>
        <v>0</v>
      </c>
      <c r="H106" s="518" t="n">
        <f aca="false">E106-D106</f>
        <v>-245.2</v>
      </c>
      <c r="I106" s="518" t="n">
        <f aca="false">IF(D106&lt;&gt;0,IF(E106/D106*100&lt;0,"&lt;0",IF(E106/D106*100&gt;200,"&gt;200",E106/D106*100))," ")</f>
        <v>82.176346587192</v>
      </c>
      <c r="J106" s="142" t="n">
        <f aca="false">T106+BD106</f>
        <v>943.2</v>
      </c>
      <c r="K106" s="518" t="n">
        <f aca="false">E106-J106</f>
        <v>187.3</v>
      </c>
      <c r="L106" s="519" t="n">
        <f aca="false">IF(J106&lt;&gt;0,IF(E106/J106*100&lt;0,"&lt;0",IF(E106/J106*100&gt;200,"&gt;200",E106/J106*100))," ")</f>
        <v>119.857930449534</v>
      </c>
      <c r="M106" s="520" t="n">
        <f aca="false">W106+AG106+AO106</f>
        <v>1353.3</v>
      </c>
      <c r="N106" s="520" t="n">
        <f aca="false">X106+AH106+AP106</f>
        <v>1375.7</v>
      </c>
      <c r="O106" s="521" t="n">
        <f aca="false">Y106+AI106+AQ106</f>
        <v>1130.5</v>
      </c>
      <c r="P106" s="521" t="n">
        <f aca="false">Z106+AI106+AQ106</f>
        <v>1130.5</v>
      </c>
      <c r="Q106" s="521" t="n">
        <f aca="false">AA106</f>
        <v>0</v>
      </c>
      <c r="R106" s="521" t="n">
        <f aca="false">O106-N106</f>
        <v>-245.2</v>
      </c>
      <c r="S106" s="521" t="n">
        <f aca="false">IF(N106&lt;&gt;0,IF(O106/N106*100&lt;0,"&lt;0",IF(O106/N106*100&gt;200,"&gt;200",O106/N106*100))," ")</f>
        <v>82.176346587192</v>
      </c>
      <c r="T106" s="142" t="n">
        <f aca="false">AD106+AL106+AT106</f>
        <v>943.2</v>
      </c>
      <c r="U106" s="522" t="n">
        <f aca="false">O106-T106</f>
        <v>187.3</v>
      </c>
      <c r="V106" s="523" t="n">
        <f aca="false">IF(T106&lt;&gt;0,IF(O106/T106*100&lt;0,"&lt;0",IF(O106/T106*100&gt;200,"&gt;200",O106/T106*100))," ")</f>
        <v>119.857930449534</v>
      </c>
      <c r="W106" s="524" t="n">
        <v>1353.3</v>
      </c>
      <c r="X106" s="525" t="n">
        <v>1375.7</v>
      </c>
      <c r="Y106" s="526" t="n">
        <v>1130.5</v>
      </c>
      <c r="Z106" s="520" t="n">
        <f aca="false">Y106-AA106</f>
        <v>1130.5</v>
      </c>
      <c r="AA106" s="521"/>
      <c r="AB106" s="521" t="n">
        <f aca="false">Y106-X106</f>
        <v>-245.2</v>
      </c>
      <c r="AC106" s="521" t="n">
        <f aca="false">IF(X106&lt;&gt;0,IF(Y106/X106*100&lt;0,"&lt;0",IF(Y106/X106*100&gt;200,"&gt;200",Y106/X106*100))," ")</f>
        <v>82.176346587192</v>
      </c>
      <c r="AD106" s="527" t="n">
        <v>943.2</v>
      </c>
      <c r="AE106" s="521" t="n">
        <f aca="false">Y106-AD106</f>
        <v>187.3</v>
      </c>
      <c r="AF106" s="528" t="n">
        <f aca="false">IF(AD106&lt;&gt;0,IF(Y106/AD106*100&lt;0,"&lt;0",IF(Y106/AD106*100&gt;200,"&gt;200",Y106/AD106*100))," ")</f>
        <v>119.857930449534</v>
      </c>
      <c r="AG106" s="529"/>
      <c r="AH106" s="521"/>
      <c r="AI106" s="521"/>
      <c r="AJ106" s="521" t="n">
        <f aca="false">AI106-AH106</f>
        <v>0</v>
      </c>
      <c r="AK106" s="521" t="str">
        <f aca="false">IF(AH106&lt;&gt;0,IF(AI106/AH106*100&lt;0,"&lt;0",IF(AI106/AH106*100&gt;200,"&gt;200",AI106/AH106*100))," ")</f>
        <v> </v>
      </c>
      <c r="AL106" s="155"/>
      <c r="AM106" s="521" t="n">
        <f aca="false">AI106-AL106</f>
        <v>0</v>
      </c>
      <c r="AN106" s="409" t="str">
        <f aca="false">IF(AL106&lt;&gt;0,IF(AI106/AL106*100&lt;0,"&lt;0",IF(AI106/AL106*100&gt;200,"&gt;200",AI106/AL106*100))," ")</f>
        <v> </v>
      </c>
      <c r="AO106" s="530"/>
      <c r="AP106" s="520"/>
      <c r="AQ106" s="521"/>
      <c r="AR106" s="521" t="n">
        <f aca="false">AQ106-AP106</f>
        <v>0</v>
      </c>
      <c r="AS106" s="518" t="str">
        <f aca="false">IF(AP106&lt;&gt;0,IF(AQ106/AP106*100&lt;0,"&lt;0",IF(AQ106/AP106*100&gt;200,"&gt;200",AQ106/AP106*100))," ")</f>
        <v> </v>
      </c>
      <c r="AT106" s="151"/>
      <c r="AU106" s="521" t="n">
        <f aca="false">AQ106-AT106</f>
        <v>0</v>
      </c>
      <c r="AV106" s="531" t="str">
        <f aca="false">IF(AT106&lt;&gt;0,IF(AQ106/AT106*100&lt;0,"&lt;0",IF(AQ106/AT106*100&gt;200,"&gt;200",AQ106/AT106*100))," ")</f>
        <v> </v>
      </c>
      <c r="AW106" s="532"/>
      <c r="AX106" s="520"/>
      <c r="AY106" s="521"/>
      <c r="AZ106" s="501" t="n">
        <f aca="false">AY106-BA106</f>
        <v>0</v>
      </c>
      <c r="BA106" s="521"/>
      <c r="BB106" s="518" t="n">
        <f aca="false">AY106-AX106</f>
        <v>0</v>
      </c>
      <c r="BC106" s="521" t="str">
        <f aca="false">IF(AX106&lt;&gt;0,IF(AY106/AX106*100&lt;0,"&lt;0",IF(AY106/AX106*100&gt;200,"&gt;200",AY106/AX106*100))," ")</f>
        <v> </v>
      </c>
      <c r="BD106" s="151"/>
      <c r="BE106" s="521" t="n">
        <f aca="false">AY106-BD106</f>
        <v>0</v>
      </c>
      <c r="BF106" s="493" t="str">
        <f aca="false">IF(BD106&lt;&gt;0,IF(AY106/BD106*100&lt;0,"&lt;0",IF(AY106/BD106*100&gt;200,"&gt;200",AY106/BD106*100))," ")</f>
        <v> </v>
      </c>
      <c r="BG106" s="1"/>
      <c r="BH106" s="84" t="n">
        <f aca="false">BI106+BM106</f>
        <v>83.1</v>
      </c>
      <c r="BI106" s="84" t="n">
        <f aca="false">BJ106+BK106+BL106</f>
        <v>83.1</v>
      </c>
      <c r="BJ106" s="125" t="n">
        <v>83.1</v>
      </c>
      <c r="BK106" s="125"/>
      <c r="BL106" s="125"/>
      <c r="BM106" s="125"/>
    </row>
    <row r="107" s="514" customFormat="true" ht="19.5" hidden="false" customHeight="true" outlineLevel="0" collapsed="false">
      <c r="A107" s="494" t="s">
        <v>130</v>
      </c>
      <c r="B107" s="495" t="s">
        <v>131</v>
      </c>
      <c r="C107" s="496" t="n">
        <f aca="false">M107+AW107-C108</f>
        <v>565.7</v>
      </c>
      <c r="D107" s="496" t="n">
        <f aca="false">N107+AX107-D108</f>
        <v>570.2</v>
      </c>
      <c r="E107" s="497" t="n">
        <f aca="false">O107+AY107-E108</f>
        <v>394.4</v>
      </c>
      <c r="F107" s="497" t="n">
        <f aca="false">Z107+AI107+AQ107+AZ107</f>
        <v>391.1</v>
      </c>
      <c r="G107" s="497" t="n">
        <f aca="false">Q107+BA107</f>
        <v>3.3</v>
      </c>
      <c r="H107" s="497" t="n">
        <f aca="false">E107-D107</f>
        <v>-175.8</v>
      </c>
      <c r="I107" s="497" t="n">
        <f aca="false">IF(D107&lt;&gt;0,IF(E107/D107*100&lt;0,"&lt;0",IF(E107/D107*100&gt;200,"&gt;200",E107/D107*100))," ")</f>
        <v>69.1687127323746</v>
      </c>
      <c r="J107" s="498" t="n">
        <f aca="false">T107+BD107-J108</f>
        <v>392.5</v>
      </c>
      <c r="K107" s="497" t="n">
        <f aca="false">E107-J107</f>
        <v>1.89999999999998</v>
      </c>
      <c r="L107" s="499" t="n">
        <f aca="false">IF(J107&lt;&gt;0,IF(E107/J107*100&lt;0,"&lt;0",IF(E107/J107*100&gt;200,"&gt;200",E107/J107*100))," ")</f>
        <v>100.484076433121</v>
      </c>
      <c r="M107" s="500" t="n">
        <f aca="false">W107+AG107+AO107</f>
        <v>555.1</v>
      </c>
      <c r="N107" s="500" t="n">
        <f aca="false">X107+AH107+AP107</f>
        <v>558.4</v>
      </c>
      <c r="O107" s="501" t="n">
        <f aca="false">Y107+AI107+AQ107</f>
        <v>386.5</v>
      </c>
      <c r="P107" s="501" t="n">
        <f aca="false">Z107+AI107+AQ107</f>
        <v>383.2</v>
      </c>
      <c r="Q107" s="501" t="n">
        <f aca="false">AA107</f>
        <v>3.3</v>
      </c>
      <c r="R107" s="501" t="n">
        <f aca="false">O107-N107</f>
        <v>-171.9</v>
      </c>
      <c r="S107" s="501" t="n">
        <f aca="false">IF(N107&lt;&gt;0,IF(O107/N107*100&lt;0,"&lt;0",IF(O107/N107*100&gt;200,"&gt;200",O107/N107*100))," ")</f>
        <v>69.2156160458453</v>
      </c>
      <c r="T107" s="498" t="n">
        <f aca="false">AD107</f>
        <v>386.1</v>
      </c>
      <c r="U107" s="502" t="n">
        <f aca="false">O107-T107</f>
        <v>0.399999999999977</v>
      </c>
      <c r="V107" s="503" t="n">
        <f aca="false">IF(T107&lt;&gt;0,IF(O107/T107*100&lt;0,"&lt;0",IF(O107/T107*100&gt;200,"&gt;200",O107/T107*100))," ")</f>
        <v>100.1036001036</v>
      </c>
      <c r="W107" s="504" t="n">
        <v>555.1</v>
      </c>
      <c r="X107" s="505" t="n">
        <v>558.4</v>
      </c>
      <c r="Y107" s="534" t="n">
        <v>386.5</v>
      </c>
      <c r="Z107" s="500" t="n">
        <f aca="false">Y107-AA107</f>
        <v>383.2</v>
      </c>
      <c r="AA107" s="501" t="n">
        <v>3.3</v>
      </c>
      <c r="AB107" s="501" t="n">
        <f aca="false">Y107-X107</f>
        <v>-171.9</v>
      </c>
      <c r="AC107" s="501" t="n">
        <f aca="false">IF(X107&lt;&gt;0,IF(Y107/X107*100&lt;0,"&lt;0",IF(Y107/X107*100&gt;200,"&gt;200",Y107/X107*100))," ")</f>
        <v>69.2156160458453</v>
      </c>
      <c r="AD107" s="507" t="n">
        <v>386.1</v>
      </c>
      <c r="AE107" s="501" t="n">
        <f aca="false">Y107-AD107</f>
        <v>0.399999999999977</v>
      </c>
      <c r="AF107" s="508" t="n">
        <f aca="false">IF(AD107&lt;&gt;0,IF(Y107/AD107*100&lt;0,"&lt;0",IF(Y107/AD107*100&gt;200,"&gt;200",Y107/AD107*100))," ")</f>
        <v>100.1036001036</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0.6</v>
      </c>
      <c r="AX107" s="500" t="n">
        <v>11.8</v>
      </c>
      <c r="AY107" s="501" t="n">
        <v>7.9</v>
      </c>
      <c r="AZ107" s="501" t="n">
        <f aca="false">AY107-BA107</f>
        <v>7.9</v>
      </c>
      <c r="BA107" s="501"/>
      <c r="BB107" s="497" t="n">
        <f aca="false">AY107-AX107</f>
        <v>-3.9</v>
      </c>
      <c r="BC107" s="501" t="n">
        <f aca="false">IF(AX107&lt;&gt;0,IF(AY107/AX107*100&lt;0,"&lt;0",IF(AY107/AX107*100&gt;200,"&gt;200",AY107/AX107*100))," ")</f>
        <v>66.9491525423729</v>
      </c>
      <c r="BD107" s="337" t="n">
        <v>6.4</v>
      </c>
      <c r="BE107" s="501" t="n">
        <f aca="false">AY107-BD107</f>
        <v>1.5</v>
      </c>
      <c r="BF107" s="493" t="n">
        <f aca="false">IF(BD107&lt;&gt;0,IF(AY107/BD107*100&lt;0,"&lt;0",IF(AY107/BD107*100&gt;200,"&gt;200",AY107/BD107*100))," ")</f>
        <v>123.4375</v>
      </c>
      <c r="BG107" s="1"/>
      <c r="BH107" s="84" t="n">
        <f aca="false">BI107+BM107</f>
        <v>24.4</v>
      </c>
      <c r="BI107" s="84" t="n">
        <f aca="false">BJ107+BK107+BL107</f>
        <v>24.1</v>
      </c>
      <c r="BJ107" s="125" t="n">
        <v>24.1</v>
      </c>
      <c r="BK107" s="125"/>
      <c r="BL107" s="125"/>
      <c r="BM107" s="125" t="n">
        <v>0.3</v>
      </c>
    </row>
    <row r="108" s="533" customFormat="true" ht="21.75" hidden="false" customHeight="true" outlineLevel="0" collapsed="false">
      <c r="A108" s="515" t="s">
        <v>128</v>
      </c>
      <c r="B108" s="516" t="s">
        <v>129</v>
      </c>
      <c r="C108" s="517" t="n">
        <f aca="false">M108+AW108</f>
        <v>0</v>
      </c>
      <c r="D108" s="517" t="n">
        <f aca="false">N108+AX108</f>
        <v>0</v>
      </c>
      <c r="E108" s="518" t="n">
        <f aca="false">O108+AY108</f>
        <v>0</v>
      </c>
      <c r="F108" s="518" t="n">
        <f aca="false">Z108+AI108+AQ108+AZ108</f>
        <v>0</v>
      </c>
      <c r="G108" s="518" t="n">
        <f aca="false">Q108+BA108</f>
        <v>0</v>
      </c>
      <c r="H108" s="518" t="n">
        <f aca="false">E108-D108</f>
        <v>0</v>
      </c>
      <c r="I108" s="518" t="str">
        <f aca="false">IF(D108&lt;&gt;0,IF(E108/D108*100&lt;0,"&lt;0",IF(E108/D108*100&gt;200,"&gt;200",E108/D108*100))," ")</f>
        <v> </v>
      </c>
      <c r="J108" s="142" t="n">
        <f aca="false">T108+BD108</f>
        <v>0</v>
      </c>
      <c r="K108" s="518" t="n">
        <f aca="false">E108-J108</f>
        <v>0</v>
      </c>
      <c r="L108" s="519" t="str">
        <f aca="false">IF(J108&lt;&gt;0,IF(E108/J108*100&lt;0,"&lt;0",IF(E108/J108*100&gt;200,"&gt;200",E108/J108*100))," ")</f>
        <v> </v>
      </c>
      <c r="M108" s="520" t="n">
        <f aca="false">W108+AG108+AO108</f>
        <v>0</v>
      </c>
      <c r="N108" s="520" t="n">
        <f aca="false">X108+AH108+AP108</f>
        <v>0</v>
      </c>
      <c r="O108" s="521" t="n">
        <f aca="false">Y108+AI108+AQ108</f>
        <v>0</v>
      </c>
      <c r="P108" s="521" t="n">
        <f aca="false">Z108+AI108+AQ108</f>
        <v>0</v>
      </c>
      <c r="Q108" s="521" t="n">
        <f aca="false">AA108</f>
        <v>0</v>
      </c>
      <c r="R108" s="521" t="n">
        <f aca="false">O108-N108</f>
        <v>0</v>
      </c>
      <c r="S108" s="521" t="str">
        <f aca="false">IF(N108&lt;&gt;0,IF(O108/N108*100&lt;0,"&lt;0",IF(O108/N108*100&gt;200,"&gt;200",O108/N108*100))," ")</f>
        <v> </v>
      </c>
      <c r="T108" s="142" t="n">
        <f aca="false">AD108+AL108+AT108</f>
        <v>0</v>
      </c>
      <c r="U108" s="522" t="n">
        <f aca="false">O108-T108</f>
        <v>0</v>
      </c>
      <c r="V108" s="523" t="str">
        <f aca="false">IF(T108&lt;&gt;0,IF(O108/T108*100&lt;0,"&lt;0",IF(O108/T108*100&gt;200,"&gt;200",O108/T108*100))," ")</f>
        <v> </v>
      </c>
      <c r="W108" s="535"/>
      <c r="X108" s="536"/>
      <c r="Y108" s="526"/>
      <c r="Z108" s="520" t="n">
        <f aca="false">Y108-AA108</f>
        <v>0</v>
      </c>
      <c r="AA108" s="521"/>
      <c r="AB108" s="521" t="n">
        <f aca="false">Y108-X108</f>
        <v>0</v>
      </c>
      <c r="AC108" s="521" t="str">
        <f aca="false">IF(X108&lt;&gt;0,IF(Y108/X108*100&lt;0,"&lt;0",IF(Y108/X108*100&gt;200,"&gt;200",Y108/X108*100))," ")</f>
        <v> </v>
      </c>
      <c r="AD108" s="527"/>
      <c r="AE108" s="521" t="n">
        <f aca="false">Y108-AD108</f>
        <v>0</v>
      </c>
      <c r="AF108" s="528" t="str">
        <f aca="false">IF(AD108&lt;&gt;0,IF(Y108/AD108*100&lt;0,"&lt;0",IF(Y108/AD108*100&gt;200,"&gt;200",Y108/AD108*100))," ")</f>
        <v> </v>
      </c>
      <c r="AG108" s="529"/>
      <c r="AH108" s="521"/>
      <c r="AI108" s="521"/>
      <c r="AJ108" s="521" t="n">
        <f aca="false">AI108-AH108</f>
        <v>0</v>
      </c>
      <c r="AK108" s="521" t="str">
        <f aca="false">IF(AH108&lt;&gt;0,IF(AI108/AH108*100&lt;0,"&lt;0",IF(AI108/AH108*100&gt;200,"&gt;200",AI108/AH108*100))," ")</f>
        <v> </v>
      </c>
      <c r="AL108" s="155"/>
      <c r="AM108" s="521" t="n">
        <f aca="false">AI108-AL108</f>
        <v>0</v>
      </c>
      <c r="AN108" s="409" t="str">
        <f aca="false">IF(AL108&lt;&gt;0,IF(AI108/AL108*100&lt;0,"&lt;0",IF(AI108/AL108*100&gt;200,"&gt;200",AI108/AL108*100))," ")</f>
        <v> </v>
      </c>
      <c r="AO108" s="530"/>
      <c r="AP108" s="520"/>
      <c r="AQ108" s="521"/>
      <c r="AR108" s="521" t="n">
        <f aca="false">AQ108-AP108</f>
        <v>0</v>
      </c>
      <c r="AS108" s="518" t="str">
        <f aca="false">IF(AP108&lt;&gt;0,IF(AQ108/AP108*100&lt;0,"&lt;0",IF(AQ108/AP108*100&gt;200,"&gt;200",AQ108/AP108*100))," ")</f>
        <v> </v>
      </c>
      <c r="AT108" s="151"/>
      <c r="AU108" s="521" t="n">
        <f aca="false">AQ108-AT108</f>
        <v>0</v>
      </c>
      <c r="AV108" s="531" t="str">
        <f aca="false">IF(AT108&lt;&gt;0,IF(AQ108/AT108*100&lt;0,"&lt;0",IF(AQ108/AT108*100&gt;200,"&gt;200",AQ108/AT108*100))," ")</f>
        <v> </v>
      </c>
      <c r="AW108" s="532"/>
      <c r="AX108" s="520"/>
      <c r="AY108" s="521"/>
      <c r="AZ108" s="501" t="n">
        <f aca="false">AY108-BA108</f>
        <v>0</v>
      </c>
      <c r="BA108" s="521"/>
      <c r="BB108" s="518" t="n">
        <f aca="false">AY108-AX108</f>
        <v>0</v>
      </c>
      <c r="BC108" s="521" t="str">
        <f aca="false">IF(AX108&lt;&gt;0,IF(AY108/AX108*100&lt;0,"&lt;0",IF(AY108/AX108*100&gt;200,"&gt;200",AY108/AX108*100))," ")</f>
        <v> </v>
      </c>
      <c r="BD108" s="151"/>
      <c r="BE108" s="521" t="n">
        <f aca="false">AY108-BD108</f>
        <v>0</v>
      </c>
      <c r="BF108" s="493" t="str">
        <f aca="false">IF(BD108&lt;&gt;0,IF(AY108/BD108*100&lt;0,"&lt;0",IF(AY108/BD108*100&gt;200,"&gt;200",AY108/BD108*100))," ")</f>
        <v> </v>
      </c>
      <c r="BG108" s="1"/>
      <c r="BH108" s="84" t="n">
        <f aca="false">BI108+BM108</f>
        <v>0</v>
      </c>
      <c r="BI108" s="84" t="n">
        <f aca="false">BJ108+BK108+BL108</f>
        <v>0</v>
      </c>
      <c r="BJ108" s="125"/>
      <c r="BK108" s="125"/>
      <c r="BL108" s="125"/>
      <c r="BM108" s="125"/>
    </row>
    <row r="109" s="514" customFormat="true" ht="20.25" hidden="false" customHeight="true" outlineLevel="0" collapsed="false">
      <c r="A109" s="494" t="s">
        <v>132</v>
      </c>
      <c r="B109" s="495" t="s">
        <v>133</v>
      </c>
      <c r="C109" s="496" t="n">
        <f aca="false">M109+AW109-C110</f>
        <v>4049.3</v>
      </c>
      <c r="D109" s="496" t="n">
        <f aca="false">N109+AX109-D110</f>
        <v>4075.5</v>
      </c>
      <c r="E109" s="497" t="n">
        <f aca="false">O109+AY109-E110</f>
        <v>2931.5</v>
      </c>
      <c r="F109" s="497" t="n">
        <f aca="false">P109+AZ109-F110</f>
        <v>2925</v>
      </c>
      <c r="G109" s="497" t="n">
        <f aca="false">Q109+BA109</f>
        <v>6.5</v>
      </c>
      <c r="H109" s="497" t="n">
        <f aca="false">E109-D109</f>
        <v>-1144</v>
      </c>
      <c r="I109" s="497" t="n">
        <f aca="false">IF(D109&lt;&gt;0,IF(E109/D109*100&lt;0,"&lt;0",IF(E109/D109*100&gt;200,"&gt;200",E109/D109*100))," ")</f>
        <v>71.9298245614035</v>
      </c>
      <c r="J109" s="498" t="n">
        <f aca="false">T109+BD109-J110</f>
        <v>2461.2</v>
      </c>
      <c r="K109" s="497" t="n">
        <f aca="false">E109-J109</f>
        <v>470.3</v>
      </c>
      <c r="L109" s="499" t="n">
        <f aca="false">IF(J109&lt;&gt;0,IF(E109/J109*100&lt;0,"&lt;0",IF(E109/J109*100&gt;200,"&gt;200",E109/J109*100))," ")</f>
        <v>119.108564927678</v>
      </c>
      <c r="M109" s="500" t="n">
        <f aca="false">W109+AG109+AO109</f>
        <v>4039.2</v>
      </c>
      <c r="N109" s="500" t="n">
        <f aca="false">X109+AH109+AP109</f>
        <v>4058.8</v>
      </c>
      <c r="O109" s="501" t="n">
        <f aca="false">Y109+AI109+AQ109</f>
        <v>2923.3</v>
      </c>
      <c r="P109" s="501" t="n">
        <f aca="false">Z109+AI109+AQ109</f>
        <v>2916.9</v>
      </c>
      <c r="Q109" s="501" t="n">
        <f aca="false">AA109</f>
        <v>6.4</v>
      </c>
      <c r="R109" s="501" t="n">
        <f aca="false">O109-N109</f>
        <v>-1135.5</v>
      </c>
      <c r="S109" s="501" t="n">
        <f aca="false">IF(N109&lt;&gt;0,IF(O109/N109*100&lt;0,"&lt;0",IF(O109/N109*100&gt;200,"&gt;200",O109/N109*100))," ")</f>
        <v>72.0237508623238</v>
      </c>
      <c r="T109" s="498" t="n">
        <f aca="false">AD109</f>
        <v>2453.1</v>
      </c>
      <c r="U109" s="502" t="n">
        <f aca="false">O109-T109</f>
        <v>470.2</v>
      </c>
      <c r="V109" s="503" t="n">
        <f aca="false">IF(T109&lt;&gt;0,IF(O109/T109*100&lt;0,"&lt;0",IF(O109/T109*100&gt;200,"&gt;200",O109/T109*100))," ")</f>
        <v>119.167583873466</v>
      </c>
      <c r="W109" s="504" t="n">
        <v>4039.2</v>
      </c>
      <c r="X109" s="505" t="n">
        <v>4058.8</v>
      </c>
      <c r="Y109" s="534" t="n">
        <v>2923.3</v>
      </c>
      <c r="Z109" s="500" t="n">
        <f aca="false">Y109-AA109</f>
        <v>2916.9</v>
      </c>
      <c r="AA109" s="501" t="n">
        <v>6.4</v>
      </c>
      <c r="AB109" s="501" t="n">
        <f aca="false">Y109-X109</f>
        <v>-1135.5</v>
      </c>
      <c r="AC109" s="501" t="n">
        <f aca="false">IF(X109&lt;&gt;0,IF(Y109/X109*100&lt;0,"&lt;0",IF(Y109/X109*100&gt;200,"&gt;200",Y109/X109*100))," ")</f>
        <v>72.0237508623238</v>
      </c>
      <c r="AD109" s="507" t="n">
        <v>2453.1</v>
      </c>
      <c r="AE109" s="501" t="n">
        <f aca="false">Y109-AD109</f>
        <v>470.2</v>
      </c>
      <c r="AF109" s="508" t="n">
        <f aca="false">IF(AD109&lt;&gt;0,IF(Y109/AD109*100&lt;0,"&lt;0",IF(Y109/AD109*100&gt;200,"&gt;200",Y109/AD109*100))," ")</f>
        <v>119.16758387346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0.1</v>
      </c>
      <c r="AX109" s="500" t="n">
        <v>16.7</v>
      </c>
      <c r="AY109" s="501" t="n">
        <v>8.2</v>
      </c>
      <c r="AZ109" s="501" t="n">
        <f aca="false">AY109-BA109</f>
        <v>8.1</v>
      </c>
      <c r="BA109" s="501" t="n">
        <v>0.1</v>
      </c>
      <c r="BB109" s="497" t="n">
        <f aca="false">AY109-AX109</f>
        <v>-8.5</v>
      </c>
      <c r="BC109" s="501" t="n">
        <f aca="false">IF(AX109&lt;&gt;0,IF(AY109/AX109*100&lt;0,"&lt;0",IF(AY109/AX109*100&gt;200,"&gt;200",AY109/AX109*100))," ")</f>
        <v>49.1017964071856</v>
      </c>
      <c r="BD109" s="337" t="n">
        <v>8.1</v>
      </c>
      <c r="BE109" s="501" t="n">
        <f aca="false">AY109-BD109</f>
        <v>0.0999999999999996</v>
      </c>
      <c r="BF109" s="493" t="n">
        <f aca="false">IF(BD109&lt;&gt;0,IF(AY109/BD109*100&lt;0,"&lt;0",IF(AY109/BD109*100&gt;200,"&gt;200",AY109/BD109*100))," ")</f>
        <v>101.234567901235</v>
      </c>
      <c r="BG109" s="1"/>
      <c r="BH109" s="84" t="n">
        <f aca="false">BI109+BM109</f>
        <v>156.5</v>
      </c>
      <c r="BI109" s="84" t="n">
        <f aca="false">BJ109+BK109+BL109</f>
        <v>156.3</v>
      </c>
      <c r="BJ109" s="312" t="n">
        <v>156.3</v>
      </c>
      <c r="BK109" s="312"/>
      <c r="BL109" s="312"/>
      <c r="BM109" s="125" t="n">
        <v>0.2</v>
      </c>
    </row>
    <row r="110" s="533" customFormat="true" ht="21.75" hidden="false" customHeight="true" outlineLevel="0" collapsed="false">
      <c r="A110" s="515" t="s">
        <v>128</v>
      </c>
      <c r="B110" s="516" t="s">
        <v>129</v>
      </c>
      <c r="C110" s="517" t="n">
        <f aca="false">M110+AW110</f>
        <v>0</v>
      </c>
      <c r="D110" s="517" t="n">
        <f aca="false">N110+AX110</f>
        <v>0</v>
      </c>
      <c r="E110" s="518" t="n">
        <f aca="false">O110+AY110</f>
        <v>0</v>
      </c>
      <c r="F110" s="518" t="n">
        <f aca="false">Z110+AI110+AQ110+AZ110</f>
        <v>0</v>
      </c>
      <c r="G110" s="518" t="n">
        <f aca="false">Q110+BA110</f>
        <v>0</v>
      </c>
      <c r="H110" s="518" t="n">
        <f aca="false">E110-D110</f>
        <v>0</v>
      </c>
      <c r="I110" s="518" t="str">
        <f aca="false">IF(D110&lt;&gt;0,IF(E110/D110*100&lt;0,"&lt;0",IF(E110/D110*100&gt;200,"&gt;200",E110/D110*100))," ")</f>
        <v> </v>
      </c>
      <c r="J110" s="142" t="n">
        <f aca="false">T110+BD110</f>
        <v>0</v>
      </c>
      <c r="K110" s="518" t="n">
        <f aca="false">E110-J110</f>
        <v>0</v>
      </c>
      <c r="L110" s="519" t="str">
        <f aca="false">IF(J110&lt;&gt;0,IF(E110/J110*100&lt;0,"&lt;0",IF(E110/J110*100&gt;200,"&gt;200",E110/J110*100))," ")</f>
        <v> </v>
      </c>
      <c r="M110" s="520" t="n">
        <f aca="false">W110+AG110+AO110</f>
        <v>0</v>
      </c>
      <c r="N110" s="520" t="n">
        <f aca="false">X110+AH110+AP110</f>
        <v>0</v>
      </c>
      <c r="O110" s="521" t="n">
        <f aca="false">Y110+AI110+AQ110</f>
        <v>0</v>
      </c>
      <c r="P110" s="521" t="n">
        <f aca="false">Z110+AI110+AQ110</f>
        <v>0</v>
      </c>
      <c r="Q110" s="521" t="n">
        <f aca="false">AA110</f>
        <v>0</v>
      </c>
      <c r="R110" s="521" t="n">
        <f aca="false">O110-N110</f>
        <v>0</v>
      </c>
      <c r="S110" s="521" t="str">
        <f aca="false">IF(N110&lt;&gt;0,IF(O110/N110*100&lt;0,"&lt;0",IF(O110/N110*100&gt;200,"&gt;200",O110/N110*100))," ")</f>
        <v> </v>
      </c>
      <c r="T110" s="142" t="n">
        <f aca="false">AD110+AL110+AT110</f>
        <v>0</v>
      </c>
      <c r="U110" s="522" t="n">
        <f aca="false">O110-T110</f>
        <v>0</v>
      </c>
      <c r="V110" s="523" t="str">
        <f aca="false">IF(T110&lt;&gt;0,IF(O110/T110*100&lt;0,"&lt;0",IF(O110/T110*100&gt;200,"&gt;200",O110/T110*100))," ")</f>
        <v> </v>
      </c>
      <c r="W110" s="535"/>
      <c r="X110" s="536"/>
      <c r="Y110" s="526"/>
      <c r="Z110" s="520" t="n">
        <f aca="false">Y110-AA110</f>
        <v>0</v>
      </c>
      <c r="AA110" s="521"/>
      <c r="AB110" s="521" t="n">
        <f aca="false">Y110-X110</f>
        <v>0</v>
      </c>
      <c r="AC110" s="521" t="str">
        <f aca="false">IF(X110&lt;&gt;0,IF(Y110/X110*100&lt;0,"&lt;0",IF(Y110/X110*100&gt;200,"&gt;200",Y110/X110*100))," ")</f>
        <v> </v>
      </c>
      <c r="AD110" s="527"/>
      <c r="AE110" s="521" t="n">
        <f aca="false">Y110-AD110</f>
        <v>0</v>
      </c>
      <c r="AF110" s="528" t="str">
        <f aca="false">IF(AD110&lt;&gt;0,IF(Y110/AD110*100&lt;0,"&lt;0",IF(Y110/AD110*100&gt;200,"&gt;200",Y110/AD110*100))," ")</f>
        <v> </v>
      </c>
      <c r="AG110" s="529"/>
      <c r="AH110" s="521"/>
      <c r="AI110" s="521"/>
      <c r="AJ110" s="521" t="n">
        <f aca="false">AI110-AH110</f>
        <v>0</v>
      </c>
      <c r="AK110" s="521" t="str">
        <f aca="false">IF(AH110&lt;&gt;0,IF(AI110/AH110*100&lt;0,"&lt;0",IF(AI110/AH110*100&gt;200,"&gt;200",AI110/AH110*100))," ")</f>
        <v> </v>
      </c>
      <c r="AL110" s="155"/>
      <c r="AM110" s="521" t="n">
        <f aca="false">AI110-AL110</f>
        <v>0</v>
      </c>
      <c r="AN110" s="409" t="str">
        <f aca="false">IF(AL110&lt;&gt;0,IF(AI110/AL110*100&lt;0,"&lt;0",IF(AI110/AL110*100&gt;200,"&gt;200",AI110/AL110*100))," ")</f>
        <v> </v>
      </c>
      <c r="AO110" s="530"/>
      <c r="AP110" s="520"/>
      <c r="AQ110" s="521"/>
      <c r="AR110" s="521" t="n">
        <f aca="false">AQ110-AP110</f>
        <v>0</v>
      </c>
      <c r="AS110" s="518" t="str">
        <f aca="false">IF(AP110&lt;&gt;0,IF(AQ110/AP110*100&lt;0,"&lt;0",IF(AQ110/AP110*100&gt;200,"&gt;200",AQ110/AP110*100))," ")</f>
        <v> </v>
      </c>
      <c r="AT110" s="151"/>
      <c r="AU110" s="521" t="n">
        <f aca="false">AQ110-AT110</f>
        <v>0</v>
      </c>
      <c r="AV110" s="531" t="str">
        <f aca="false">IF(AT110&lt;&gt;0,IF(AQ110/AT110*100&lt;0,"&lt;0",IF(AQ110/AT110*100&gt;200,"&gt;200",AQ110/AT110*100))," ")</f>
        <v> </v>
      </c>
      <c r="AW110" s="532"/>
      <c r="AX110" s="520"/>
      <c r="AY110" s="521"/>
      <c r="AZ110" s="501" t="n">
        <f aca="false">AY110-BA110</f>
        <v>0</v>
      </c>
      <c r="BA110" s="521"/>
      <c r="BB110" s="518" t="n">
        <f aca="false">AY110-AX110</f>
        <v>0</v>
      </c>
      <c r="BC110" s="521" t="str">
        <f aca="false">IF(AX110&lt;&gt;0,IF(AY110/AX110*100&lt;0,"&lt;0",IF(AY110/AX110*100&gt;200,"&gt;200",AY110/AX110*100))," ")</f>
        <v> </v>
      </c>
      <c r="BD110" s="151"/>
      <c r="BE110" s="521" t="n">
        <f aca="false">AY110-BD110</f>
        <v>0</v>
      </c>
      <c r="BF110" s="493" t="str">
        <f aca="false">IF(BD110&lt;&gt;0,IF(AY110/BD110*100&lt;0,"&lt;0",IF(AY110/BD110*100&gt;200,"&gt;200",AY110/BD110*100))," ")</f>
        <v> </v>
      </c>
      <c r="BG110" s="1"/>
      <c r="BH110" s="84" t="n">
        <f aca="false">BI110+BM110</f>
        <v>0</v>
      </c>
      <c r="BI110" s="84" t="n">
        <f aca="false">BJ110+BK110+BL110</f>
        <v>0</v>
      </c>
      <c r="BJ110" s="160"/>
      <c r="BK110" s="160"/>
      <c r="BL110" s="160"/>
      <c r="BM110" s="125"/>
    </row>
    <row r="111" s="514" customFormat="true" ht="20.25" hidden="false" customHeight="true" outlineLevel="0" collapsed="false">
      <c r="A111" s="494" t="s">
        <v>134</v>
      </c>
      <c r="B111" s="495" t="s">
        <v>135</v>
      </c>
      <c r="C111" s="496" t="n">
        <f aca="false">M111+AW111-C112</f>
        <v>6516.4</v>
      </c>
      <c r="D111" s="496" t="n">
        <f aca="false">N111+AX111-D112</f>
        <v>6830.4</v>
      </c>
      <c r="E111" s="497" t="n">
        <f aca="false">O111+AY111-E112</f>
        <v>3858.5</v>
      </c>
      <c r="F111" s="497" t="n">
        <f aca="false">P111+AZ111-F112+AZ112</f>
        <v>3195.5</v>
      </c>
      <c r="G111" s="497" t="n">
        <f aca="false">Q111+BA111</f>
        <v>663.2</v>
      </c>
      <c r="H111" s="497" t="n">
        <f aca="false">E111-D111</f>
        <v>-2971.9</v>
      </c>
      <c r="I111" s="497" t="n">
        <f aca="false">IF(D111&lt;&gt;0,IF(E111/D111*100&lt;0,"&lt;0",IF(E111/D111*100&gt;200,"&gt;200",E111/D111*100))," ")</f>
        <v>56.4901030686344</v>
      </c>
      <c r="J111" s="498" t="n">
        <f aca="false">T111+BD111-J112</f>
        <v>3413</v>
      </c>
      <c r="K111" s="497" t="n">
        <f aca="false">E111-J111</f>
        <v>445.5</v>
      </c>
      <c r="L111" s="499" t="n">
        <f aca="false">IF(J111&lt;&gt;0,IF(E111/J111*100&lt;0,"&lt;0",IF(E111/J111*100&gt;200,"&gt;200",E111/J111*100))," ")</f>
        <v>113.053032522707</v>
      </c>
      <c r="M111" s="500" t="n">
        <f aca="false">W111+AG111+AO111</f>
        <v>5369.9</v>
      </c>
      <c r="N111" s="500" t="n">
        <f aca="false">X111+AH111+AP111</f>
        <v>5866</v>
      </c>
      <c r="O111" s="501" t="n">
        <f aca="false">Y111+AI111+AQ111</f>
        <v>3342.5</v>
      </c>
      <c r="P111" s="501" t="n">
        <f aca="false">Z111+AI111+AQ111</f>
        <v>2734.4</v>
      </c>
      <c r="Q111" s="501" t="n">
        <f aca="false">AA111</f>
        <v>608.1</v>
      </c>
      <c r="R111" s="501" t="n">
        <f aca="false">O111-N111</f>
        <v>-2523.5</v>
      </c>
      <c r="S111" s="501" t="n">
        <f aca="false">IF(N111&lt;&gt;0,IF(O111/N111*100&lt;0,"&lt;0",IF(O111/N111*100&gt;200,"&gt;200",O111/N111*100))," ")</f>
        <v>56.9809069212411</v>
      </c>
      <c r="T111" s="498" t="n">
        <f aca="false">AD111</f>
        <v>2784.5</v>
      </c>
      <c r="U111" s="502" t="n">
        <f aca="false">O111-T111</f>
        <v>558</v>
      </c>
      <c r="V111" s="503" t="n">
        <f aca="false">IF(T111&lt;&gt;0,IF(O111/T111*100&lt;0,"&lt;0",IF(O111/T111*100&gt;200,"&gt;200",O111/T111*100))," ")</f>
        <v>120.039504399354</v>
      </c>
      <c r="W111" s="504" t="n">
        <v>5369.9</v>
      </c>
      <c r="X111" s="505" t="n">
        <v>5866</v>
      </c>
      <c r="Y111" s="534" t="n">
        <v>3342.5</v>
      </c>
      <c r="Z111" s="500" t="n">
        <f aca="false">Y111-AA111</f>
        <v>2734.4</v>
      </c>
      <c r="AA111" s="501" t="n">
        <v>608.1</v>
      </c>
      <c r="AB111" s="501" t="n">
        <f aca="false">Y111-X111</f>
        <v>-2523.5</v>
      </c>
      <c r="AC111" s="501" t="n">
        <f aca="false">IF(X111&lt;&gt;0,IF(Y111/X111*100&lt;0,"&lt;0",IF(Y111/X111*100&gt;200,"&gt;200",Y111/X111*100))," ")</f>
        <v>56.9809069212411</v>
      </c>
      <c r="AD111" s="507" t="n">
        <v>2784.5</v>
      </c>
      <c r="AE111" s="501" t="n">
        <f aca="false">Y111-AD111</f>
        <v>558</v>
      </c>
      <c r="AF111" s="508" t="n">
        <f aca="false">IF(AD111&lt;&gt;0,IF(Y111/AD111*100&lt;0,"&lt;0",IF(Y111/AD111*100&gt;200,"&gt;200",Y111/AD111*100))," ")</f>
        <v>120.039504399354</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47.3</v>
      </c>
      <c r="AX111" s="500" t="n">
        <v>1701</v>
      </c>
      <c r="AY111" s="501" t="n">
        <v>846.6</v>
      </c>
      <c r="AZ111" s="501" t="n">
        <f aca="false">AY111-BA111</f>
        <v>791.5</v>
      </c>
      <c r="BA111" s="501" t="n">
        <v>55.1</v>
      </c>
      <c r="BB111" s="537" t="n">
        <f aca="false">AY111-AX111</f>
        <v>-854.4</v>
      </c>
      <c r="BC111" s="501" t="n">
        <f aca="false">IF(AX111&lt;&gt;0,IF(AY111/AX111*100&lt;0,"&lt;0",IF(AY111/AX111*100&gt;200,"&gt;200",AY111/AX111*100))," ")</f>
        <v>49.7707231040564</v>
      </c>
      <c r="BD111" s="337" t="n">
        <v>628.5</v>
      </c>
      <c r="BE111" s="501" t="n">
        <f aca="false">AY111-BD111</f>
        <v>218.1</v>
      </c>
      <c r="BF111" s="493" t="n">
        <f aca="false">IF(BD111&lt;&gt;0,IF(AY111/BD111*100&lt;0,"&lt;0",IF(AY111/BD111*100&gt;200,"&gt;200",AY111/BD111*100))," ")</f>
        <v>134.701670644391</v>
      </c>
      <c r="BG111" s="1"/>
      <c r="BH111" s="84" t="n">
        <f aca="false">BI111+BM111</f>
        <v>96.1</v>
      </c>
      <c r="BI111" s="84" t="n">
        <f aca="false">BJ111+BK111+BL111</f>
        <v>81.3</v>
      </c>
      <c r="BJ111" s="312" t="n">
        <v>81.3</v>
      </c>
      <c r="BK111" s="312"/>
      <c r="BL111" s="312"/>
      <c r="BM111" s="312" t="n">
        <v>14.8</v>
      </c>
    </row>
    <row r="112" s="533" customFormat="true" ht="21.75" hidden="false" customHeight="true" outlineLevel="0" collapsed="false">
      <c r="A112" s="515" t="s">
        <v>128</v>
      </c>
      <c r="B112" s="516" t="s">
        <v>129</v>
      </c>
      <c r="C112" s="517" t="n">
        <f aca="false">M112+AW112</f>
        <v>0.8</v>
      </c>
      <c r="D112" s="517" t="n">
        <f aca="false">N112+AX112</f>
        <v>736.6</v>
      </c>
      <c r="E112" s="518" t="n">
        <f aca="false">O112+AY112</f>
        <v>330.6</v>
      </c>
      <c r="F112" s="518" t="n">
        <f aca="false">Z112+AI112+AQ112+AZ112</f>
        <v>330.6</v>
      </c>
      <c r="G112" s="518" t="n">
        <f aca="false">Q112+BA112</f>
        <v>0</v>
      </c>
      <c r="H112" s="518" t="n">
        <f aca="false">E112-D112</f>
        <v>-406</v>
      </c>
      <c r="I112" s="518" t="n">
        <f aca="false">IF(D112&lt;&gt;0,IF(E112/D112*100&lt;0,"&lt;0",IF(E112/D112*100&gt;200,"&gt;200",E112/D112*100))," ")</f>
        <v>44.8818897637795</v>
      </c>
      <c r="J112" s="142" t="n">
        <f aca="false">T112+BD112</f>
        <v>0</v>
      </c>
      <c r="K112" s="518" t="n">
        <f aca="false">E112-J112</f>
        <v>330.6</v>
      </c>
      <c r="L112" s="519" t="str">
        <f aca="false">IF(J112&lt;&gt;0,IF(E112/J112*100&lt;0,"&lt;0",IF(E112/J112*100&gt;200,"&gt;200",E112/J112*100))," ")</f>
        <v> </v>
      </c>
      <c r="M112" s="520" t="n">
        <f aca="false">W112+AG112+AO112</f>
        <v>0</v>
      </c>
      <c r="N112" s="520" t="n">
        <f aca="false">X112+AH112+AP112</f>
        <v>736.2</v>
      </c>
      <c r="O112" s="521" t="n">
        <f aca="false">Y112+AI112+AQ112</f>
        <v>330.4</v>
      </c>
      <c r="P112" s="521" t="n">
        <f aca="false">Z112+AI112+AQ112</f>
        <v>330.4</v>
      </c>
      <c r="Q112" s="521" t="n">
        <f aca="false">AA112</f>
        <v>0</v>
      </c>
      <c r="R112" s="521" t="n">
        <f aca="false">O112-N112</f>
        <v>-405.8</v>
      </c>
      <c r="S112" s="521" t="n">
        <f aca="false">IF(N112&lt;&gt;0,IF(O112/N112*100&lt;0,"&lt;0",IF(O112/N112*100&gt;200,"&gt;200",O112/N112*100))," ")</f>
        <v>44.8791089377886</v>
      </c>
      <c r="T112" s="142" t="n">
        <f aca="false">AD112+AL112+AT112</f>
        <v>0</v>
      </c>
      <c r="U112" s="522" t="n">
        <f aca="false">O112-T112</f>
        <v>330.4</v>
      </c>
      <c r="V112" s="523" t="str">
        <f aca="false">IF(T112&lt;&gt;0,IF(O112/T112*100&lt;0,"&lt;0",IF(O112/T112*100&gt;200,"&gt;200",O112/T112*100))," ")</f>
        <v> </v>
      </c>
      <c r="W112" s="535"/>
      <c r="X112" s="536" t="n">
        <v>736.2</v>
      </c>
      <c r="Y112" s="526" t="n">
        <v>330.4</v>
      </c>
      <c r="Z112" s="520" t="n">
        <f aca="false">Y112-AA112</f>
        <v>330.4</v>
      </c>
      <c r="AA112" s="521"/>
      <c r="AB112" s="521" t="n">
        <f aca="false">Y112-X112</f>
        <v>-405.8</v>
      </c>
      <c r="AC112" s="521" t="n">
        <f aca="false">IF(X112&lt;&gt;0,IF(Y112/X112*100&lt;0,"&lt;0",IF(Y112/X112*100&gt;200,"&gt;200",Y112/X112*100))," ")</f>
        <v>44.8791089377886</v>
      </c>
      <c r="AD112" s="527"/>
      <c r="AE112" s="521" t="n">
        <f aca="false">Y112-AD112</f>
        <v>330.4</v>
      </c>
      <c r="AF112" s="528" t="str">
        <f aca="false">IF(AD112&lt;&gt;0,IF(Y112/AD112*100&lt;0,"&lt;0",IF(Y112/AD112*100&gt;200,"&gt;200",Y112/AD112*100))," ")</f>
        <v> </v>
      </c>
      <c r="AG112" s="529"/>
      <c r="AH112" s="521"/>
      <c r="AI112" s="521"/>
      <c r="AJ112" s="521" t="n">
        <f aca="false">AI112-AH112</f>
        <v>0</v>
      </c>
      <c r="AK112" s="521" t="str">
        <f aca="false">IF(AH112&lt;&gt;0,IF(AI112/AH112*100&lt;0,"&lt;0",IF(AI112/AH112*100&gt;200,"&gt;200",AI112/AH112*100))," ")</f>
        <v> </v>
      </c>
      <c r="AL112" s="155"/>
      <c r="AM112" s="521" t="n">
        <f aca="false">AI112-AL112</f>
        <v>0</v>
      </c>
      <c r="AN112" s="409" t="str">
        <f aca="false">IF(AL112&lt;&gt;0,IF(AI112/AL112*100&lt;0,"&lt;0",IF(AI112/AL112*100&gt;200,"&gt;200",AI112/AL112*100))," ")</f>
        <v> </v>
      </c>
      <c r="AO112" s="530"/>
      <c r="AP112" s="520"/>
      <c r="AQ112" s="521"/>
      <c r="AR112" s="521" t="n">
        <f aca="false">AQ112-AP112</f>
        <v>0</v>
      </c>
      <c r="AS112" s="518" t="str">
        <f aca="false">IF(AP112&lt;&gt;0,IF(AQ112/AP112*100&lt;0,"&lt;0",IF(AQ112/AP112*100&gt;200,"&gt;200",AQ112/AP112*100))," ")</f>
        <v> </v>
      </c>
      <c r="AT112" s="151"/>
      <c r="AU112" s="521" t="n">
        <f aca="false">AQ112-AT112</f>
        <v>0</v>
      </c>
      <c r="AV112" s="531" t="str">
        <f aca="false">IF(AT112&lt;&gt;0,IF(AQ112/AT112*100&lt;0,"&lt;0",IF(AQ112/AT112*100&gt;200,"&gt;200",AQ112/AT112*100))," ")</f>
        <v> </v>
      </c>
      <c r="AW112" s="532" t="n">
        <v>0.8</v>
      </c>
      <c r="AX112" s="538" t="n">
        <v>0.4</v>
      </c>
      <c r="AY112" s="521" t="n">
        <v>0.2</v>
      </c>
      <c r="AZ112" s="151" t="n">
        <f aca="false">AY112-BA112</f>
        <v>0.2</v>
      </c>
      <c r="BA112" s="521"/>
      <c r="BB112" s="518"/>
      <c r="BC112" s="521" t="n">
        <f aca="false">IF(AX112&lt;&gt;0,IF(AY112/AX112*100&lt;0,"&lt;0",IF(AY112/AX112*100&gt;200,"&gt;200",AY112/AX112*100))," ")</f>
        <v>50</v>
      </c>
      <c r="BD112" s="527"/>
      <c r="BE112" s="521" t="n">
        <f aca="false">AY112-BD112</f>
        <v>0.2</v>
      </c>
      <c r="BF112" s="493" t="str">
        <f aca="false">IF(BD112&lt;&gt;0,IF(AY112/BD112*100&lt;0,"&lt;0",IF(AY112/BD112*100&gt;200,"&gt;200",AY112/BD112*100))," ")</f>
        <v> </v>
      </c>
      <c r="BG112" s="1"/>
      <c r="BH112" s="84" t="n">
        <f aca="false">BI112+BM112</f>
        <v>0</v>
      </c>
      <c r="BI112" s="84" t="n">
        <f aca="false">BJ112+BK112+BL112</f>
        <v>0</v>
      </c>
      <c r="BJ112" s="160"/>
      <c r="BK112" s="160"/>
      <c r="BL112" s="160"/>
      <c r="BM112" s="160"/>
    </row>
    <row r="113" s="514" customFormat="true" ht="22.5" hidden="false" customHeight="true" outlineLevel="0" collapsed="false">
      <c r="A113" s="494" t="s">
        <v>136</v>
      </c>
      <c r="B113" s="495" t="s">
        <v>137</v>
      </c>
      <c r="C113" s="496" t="n">
        <f aca="false">M113+AW113-C114</f>
        <v>277</v>
      </c>
      <c r="D113" s="496" t="n">
        <f aca="false">N113+AX113-D114</f>
        <v>200</v>
      </c>
      <c r="E113" s="497" t="n">
        <f aca="false">O113+AY113-E114</f>
        <v>110.7</v>
      </c>
      <c r="F113" s="497" t="n">
        <f aca="false">P113+AZ113-F114</f>
        <v>105.5</v>
      </c>
      <c r="G113" s="497" t="n">
        <f aca="false">Q113+BA113</f>
        <v>5.2</v>
      </c>
      <c r="H113" s="497" t="n">
        <f aca="false">E113-D113</f>
        <v>-89.3</v>
      </c>
      <c r="I113" s="497" t="n">
        <f aca="false">IF(D113&lt;&gt;0,IF(E113/D113*100&lt;0,"&lt;0",IF(E113/D113*100&gt;200,"&gt;200",E113/D113*100))," ")</f>
        <v>55.35</v>
      </c>
      <c r="J113" s="498" t="n">
        <f aca="false">T113+BD113-J114</f>
        <v>133.6</v>
      </c>
      <c r="K113" s="497" t="n">
        <f aca="false">E113-J113</f>
        <v>-22.9</v>
      </c>
      <c r="L113" s="499" t="n">
        <f aca="false">IF(J113&lt;&gt;0,IF(E113/J113*100&lt;0,"&lt;0",IF(E113/J113*100&gt;200,"&gt;200",E113/J113*100))," ")</f>
        <v>82.8592814371258</v>
      </c>
      <c r="M113" s="500" t="n">
        <f aca="false">W113+AG113+AO113</f>
        <v>231.7</v>
      </c>
      <c r="N113" s="500" t="n">
        <f aca="false">X113+AH113+AP113</f>
        <v>154.3</v>
      </c>
      <c r="O113" s="501" t="n">
        <f aca="false">Y113+AI113+AQ113</f>
        <v>77.7</v>
      </c>
      <c r="P113" s="501" t="n">
        <f aca="false">Z113+AI113+AQ113</f>
        <v>72.5</v>
      </c>
      <c r="Q113" s="501" t="n">
        <f aca="false">AA113</f>
        <v>5.2</v>
      </c>
      <c r="R113" s="501" t="n">
        <f aca="false">O113-N113</f>
        <v>-76.6</v>
      </c>
      <c r="S113" s="501" t="n">
        <f aca="false">IF(N113&lt;&gt;0,IF(O113/N113*100&lt;0,"&lt;0",IF(O113/N113*100&gt;200,"&gt;200",O113/N113*100))," ")</f>
        <v>50.3564484769929</v>
      </c>
      <c r="T113" s="498" t="n">
        <f aca="false">AD113</f>
        <v>125.9</v>
      </c>
      <c r="U113" s="502" t="n">
        <f aca="false">O113-T113</f>
        <v>-48.2</v>
      </c>
      <c r="V113" s="503" t="n">
        <f aca="false">IF(T113&lt;&gt;0,IF(O113/T113*100&lt;0,"&lt;0",IF(O113/T113*100&gt;200,"&gt;200",O113/T113*100))," ")</f>
        <v>61.7156473391581</v>
      </c>
      <c r="W113" s="504" t="n">
        <v>231.7</v>
      </c>
      <c r="X113" s="505" t="n">
        <v>154.3</v>
      </c>
      <c r="Y113" s="534" t="n">
        <v>77.7</v>
      </c>
      <c r="Z113" s="500" t="n">
        <f aca="false">Y113-AA113</f>
        <v>72.5</v>
      </c>
      <c r="AA113" s="501" t="n">
        <v>5.2</v>
      </c>
      <c r="AB113" s="501" t="n">
        <f aca="false">Y113-X113</f>
        <v>-76.6</v>
      </c>
      <c r="AC113" s="501" t="n">
        <f aca="false">IF(X113&lt;&gt;0,IF(Y113/X113*100&lt;0,"&lt;0",IF(Y113/X113*100&gt;200,"&gt;200",Y113/X113*100))," ")</f>
        <v>50.3564484769929</v>
      </c>
      <c r="AD113" s="507" t="n">
        <v>125.9</v>
      </c>
      <c r="AE113" s="501" t="n">
        <f aca="false">Y113-AD113</f>
        <v>-48.2</v>
      </c>
      <c r="AF113" s="508" t="n">
        <f aca="false">IF(AD113&lt;&gt;0,IF(Y113/AD113*100&lt;0,"&lt;0",IF(Y113/AD113*100&gt;200,"&gt;200",Y113/AD113*100))," ")</f>
        <v>61.7156473391581</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46.1</v>
      </c>
      <c r="AX113" s="500" t="n">
        <v>74.2</v>
      </c>
      <c r="AY113" s="501" t="n">
        <v>40.7</v>
      </c>
      <c r="AZ113" s="501" t="n">
        <f aca="false">AY113-BA113</f>
        <v>40.7</v>
      </c>
      <c r="BA113" s="501"/>
      <c r="BB113" s="501" t="n">
        <f aca="false">AY113-AX113</f>
        <v>-33.5</v>
      </c>
      <c r="BC113" s="501" t="n">
        <f aca="false">IF(AX113&lt;&gt;0,IF(AY113/AX113*100&lt;0,"&lt;0",IF(AY113/AX113*100&gt;200,"&gt;200",AY113/AX113*100))," ")</f>
        <v>54.8517520215634</v>
      </c>
      <c r="BD113" s="337" t="n">
        <v>16</v>
      </c>
      <c r="BE113" s="501" t="n">
        <f aca="false">AY113-BD113</f>
        <v>24.7</v>
      </c>
      <c r="BF113" s="493" t="str">
        <f aca="false">IF(BD113&lt;&gt;0,IF(AY113/BD113*100&lt;0,"&lt;0",IF(AY113/BD113*100&gt;200,"&gt;200",AY113/BD113*100))," ")</f>
        <v>&gt;200</v>
      </c>
      <c r="BG113" s="1"/>
      <c r="BH113" s="84" t="n">
        <f aca="false">BI113+BM113</f>
        <v>4</v>
      </c>
      <c r="BI113" s="84" t="n">
        <f aca="false">BJ113+BK113+BL113</f>
        <v>4</v>
      </c>
      <c r="BJ113" s="312" t="n">
        <v>4</v>
      </c>
      <c r="BK113" s="312"/>
      <c r="BL113" s="312"/>
      <c r="BM113" s="312"/>
    </row>
    <row r="114" s="533" customFormat="true" ht="21.75" hidden="false" customHeight="true" outlineLevel="0" collapsed="false">
      <c r="A114" s="515" t="s">
        <v>128</v>
      </c>
      <c r="B114" s="516" t="s">
        <v>129</v>
      </c>
      <c r="C114" s="517" t="n">
        <f aca="false">M114+AW114</f>
        <v>0.8</v>
      </c>
      <c r="D114" s="517" t="n">
        <f aca="false">N114+AX114</f>
        <v>28.5</v>
      </c>
      <c r="E114" s="518" t="n">
        <f aca="false">O114+AY114</f>
        <v>7.7</v>
      </c>
      <c r="F114" s="518" t="n">
        <f aca="false">Z114+AI114+AQ114+AZ114</f>
        <v>7.7</v>
      </c>
      <c r="G114" s="518" t="n">
        <f aca="false">Q114+BA114</f>
        <v>0</v>
      </c>
      <c r="H114" s="518" t="n">
        <f aca="false">E114-D114</f>
        <v>-20.8</v>
      </c>
      <c r="I114" s="518" t="n">
        <f aca="false">IF(D114&lt;&gt;0,IF(E114/D114*100&lt;0,"&lt;0",IF(E114/D114*100&gt;200,"&gt;200",E114/D114*100))," ")</f>
        <v>27.0175438596491</v>
      </c>
      <c r="J114" s="142" t="n">
        <f aca="false">T114+BD114</f>
        <v>8.3</v>
      </c>
      <c r="K114" s="518" t="n">
        <f aca="false">E114-J114</f>
        <v>-0.600000000000001</v>
      </c>
      <c r="L114" s="519" t="n">
        <f aca="false">IF(J114&lt;&gt;0,IF(E114/J114*100&lt;0,"&lt;0",IF(E114/J114*100&gt;200,"&gt;200",E114/J114*100))," ")</f>
        <v>92.7710843373494</v>
      </c>
      <c r="M114" s="520" t="n">
        <f aca="false">W114+AG114+AO114</f>
        <v>0.8</v>
      </c>
      <c r="N114" s="520" t="n">
        <f aca="false">X114+AH114+AP114</f>
        <v>28.5</v>
      </c>
      <c r="O114" s="521" t="n">
        <f aca="false">Y114+AI114+AQ114</f>
        <v>7.7</v>
      </c>
      <c r="P114" s="521" t="n">
        <f aca="false">Z114+AI114+AQ114</f>
        <v>7.7</v>
      </c>
      <c r="Q114" s="521" t="n">
        <f aca="false">AA114</f>
        <v>0</v>
      </c>
      <c r="R114" s="521" t="n">
        <f aca="false">O114-N114</f>
        <v>-20.8</v>
      </c>
      <c r="S114" s="521" t="n">
        <f aca="false">IF(N114&lt;&gt;0,IF(O114/N114*100&lt;0,"&lt;0",IF(O114/N114*100&gt;200,"&gt;200",O114/N114*100))," ")</f>
        <v>27.0175438596491</v>
      </c>
      <c r="T114" s="142" t="n">
        <f aca="false">AD114+AL114+AT114</f>
        <v>8.3</v>
      </c>
      <c r="U114" s="522" t="n">
        <f aca="false">O114-T114</f>
        <v>-0.600000000000001</v>
      </c>
      <c r="V114" s="523" t="n">
        <f aca="false">IF(T114&lt;&gt;0,IF(O114/T114*100&lt;0,"&lt;0",IF(O114/T114*100&gt;200,"&gt;200",O114/T114*100))," ")</f>
        <v>92.7710843373494</v>
      </c>
      <c r="W114" s="524" t="n">
        <v>0.8</v>
      </c>
      <c r="X114" s="525" t="n">
        <v>28.5</v>
      </c>
      <c r="Y114" s="526" t="n">
        <v>7.7</v>
      </c>
      <c r="Z114" s="520" t="n">
        <f aca="false">Y114-AA114</f>
        <v>7.7</v>
      </c>
      <c r="AA114" s="521"/>
      <c r="AB114" s="521" t="n">
        <f aca="false">Y114-X114</f>
        <v>-20.8</v>
      </c>
      <c r="AC114" s="521" t="n">
        <f aca="false">IF(X114&lt;&gt;0,IF(Y114/X114*100&lt;0,"&lt;0",IF(Y114/X114*100&gt;200,"&gt;200",Y114/X114*100))," ")</f>
        <v>27.0175438596491</v>
      </c>
      <c r="AD114" s="527" t="n">
        <v>8.3</v>
      </c>
      <c r="AE114" s="521" t="n">
        <f aca="false">Y114-AD114</f>
        <v>-0.600000000000001</v>
      </c>
      <c r="AF114" s="528" t="n">
        <f aca="false">IF(AD114&lt;&gt;0,IF(Y114/AD114*100&lt;0,"&lt;0",IF(Y114/AD114*100&gt;200,"&gt;200",Y114/AD114*100))," ")</f>
        <v>92.7710843373494</v>
      </c>
      <c r="AG114" s="529"/>
      <c r="AH114" s="521"/>
      <c r="AI114" s="521"/>
      <c r="AJ114" s="521" t="n">
        <f aca="false">AI114-AH114</f>
        <v>0</v>
      </c>
      <c r="AK114" s="521" t="str">
        <f aca="false">IF(AH114&lt;&gt;0,IF(AI114/AH114*100&lt;0,"&lt;0",IF(AI114/AH114*100&gt;200,"&gt;200",AI114/AH114*100))," ")</f>
        <v> </v>
      </c>
      <c r="AL114" s="155"/>
      <c r="AM114" s="521" t="n">
        <f aca="false">AI114-AL114</f>
        <v>0</v>
      </c>
      <c r="AN114" s="409" t="str">
        <f aca="false">IF(AL114&lt;&gt;0,IF(AI114/AL114*100&lt;0,"&lt;0",IF(AI114/AL114*100&gt;200,"&gt;200",AI114/AL114*100))," ")</f>
        <v> </v>
      </c>
      <c r="AO114" s="530"/>
      <c r="AP114" s="520"/>
      <c r="AQ114" s="521"/>
      <c r="AR114" s="521" t="n">
        <f aca="false">AQ114-AP114</f>
        <v>0</v>
      </c>
      <c r="AS114" s="518" t="str">
        <f aca="false">IF(AP114&lt;&gt;0,IF(AQ114/AP114*100&lt;0,"&lt;0",IF(AQ114/AP114*100&gt;200,"&gt;200",AQ114/AP114*100))," ")</f>
        <v> </v>
      </c>
      <c r="AT114" s="151"/>
      <c r="AU114" s="521" t="n">
        <f aca="false">AQ114-AT114</f>
        <v>0</v>
      </c>
      <c r="AV114" s="531" t="str">
        <f aca="false">IF(AT114&lt;&gt;0,IF(AQ114/AT114*100&lt;0,"&lt;0",IF(AQ114/AT114*100&gt;200,"&gt;200",AQ114/AT114*100))," ")</f>
        <v> </v>
      </c>
      <c r="AW114" s="532"/>
      <c r="AX114" s="520"/>
      <c r="AY114" s="521"/>
      <c r="AZ114" s="501" t="n">
        <f aca="false">AY114-BA114</f>
        <v>0</v>
      </c>
      <c r="BA114" s="521"/>
      <c r="BB114" s="518"/>
      <c r="BC114" s="521"/>
      <c r="BD114" s="151"/>
      <c r="BE114" s="501" t="n">
        <f aca="false">AY114-BD114</f>
        <v>0</v>
      </c>
      <c r="BF114" s="493" t="str">
        <f aca="false">IF(BD114&lt;&gt;0,IF(AY114/BD114*100&lt;0,"&lt;0",IF(AY114/BD114*100&gt;200,"&gt;200",AY114/BD114*100))," ")</f>
        <v> </v>
      </c>
      <c r="BG114" s="1"/>
      <c r="BH114" s="84" t="n">
        <f aca="false">BI114+BM114</f>
        <v>0</v>
      </c>
      <c r="BI114" s="84" t="n">
        <f aca="false">BJ114+BK114+BL114</f>
        <v>0</v>
      </c>
      <c r="BJ114" s="160"/>
      <c r="BK114" s="160"/>
      <c r="BL114" s="160"/>
      <c r="BM114" s="160"/>
    </row>
    <row r="115" s="514" customFormat="true" ht="32.25" hidden="false" customHeight="true" outlineLevel="0" collapsed="false">
      <c r="A115" s="494" t="s">
        <v>138</v>
      </c>
      <c r="B115" s="495" t="s">
        <v>139</v>
      </c>
      <c r="C115" s="496" t="n">
        <f aca="false">M115+AW115-C116</f>
        <v>1351.4</v>
      </c>
      <c r="D115" s="496" t="n">
        <f aca="false">N115+AX115-D116</f>
        <v>2022.8</v>
      </c>
      <c r="E115" s="497" t="n">
        <f aca="false">O115+AY115-E116</f>
        <v>971.1</v>
      </c>
      <c r="F115" s="497" t="n">
        <f aca="false">P115+AZ115-F116+AZ116</f>
        <v>885.2</v>
      </c>
      <c r="G115" s="497" t="n">
        <f aca="false">Q115+BA115</f>
        <v>86.8</v>
      </c>
      <c r="H115" s="497" t="n">
        <f aca="false">E115-D115</f>
        <v>-1051.7</v>
      </c>
      <c r="I115" s="497" t="n">
        <f aca="false">IF(D115&lt;&gt;0,IF(E115/D115*100&lt;0,"&lt;0",IF(E115/D115*100&gt;200,"&gt;200",E115/D115*100))," ")</f>
        <v>48.0077120822622</v>
      </c>
      <c r="J115" s="498" t="n">
        <f aca="false">T115+BD115-J116</f>
        <v>838</v>
      </c>
      <c r="K115" s="497" t="n">
        <f aca="false">E115-J115</f>
        <v>133.1</v>
      </c>
      <c r="L115" s="499" t="n">
        <f aca="false">IF(J115&lt;&gt;0,IF(E115/J115*100&lt;0,"&lt;0",IF(E115/J115*100&gt;200,"&gt;200",E115/J115*100))," ")</f>
        <v>115.883054892601</v>
      </c>
      <c r="M115" s="500" t="n">
        <f aca="false">W115+AG115+AO115</f>
        <v>579.2</v>
      </c>
      <c r="N115" s="500" t="n">
        <f aca="false">X115+AH115+AP115</f>
        <v>602.8</v>
      </c>
      <c r="O115" s="501" t="n">
        <f aca="false">Y115+AI115+AQ115</f>
        <v>263.3</v>
      </c>
      <c r="P115" s="501" t="n">
        <f aca="false">Z115+AI115+AQ115</f>
        <v>181.5</v>
      </c>
      <c r="Q115" s="501" t="n">
        <f aca="false">AA115</f>
        <v>81.8</v>
      </c>
      <c r="R115" s="501" t="n">
        <f aca="false">O115-N115</f>
        <v>-339.5</v>
      </c>
      <c r="S115" s="501" t="n">
        <f aca="false">IF(N115&lt;&gt;0,IF(O115/N115*100&lt;0,"&lt;0",IF(O115/N115*100&gt;200,"&gt;200",O115/N115*100))," ")</f>
        <v>43.679495686795</v>
      </c>
      <c r="T115" s="498" t="n">
        <f aca="false">AD115+AL115+AT115</f>
        <v>273.2</v>
      </c>
      <c r="U115" s="502" t="n">
        <f aca="false">O115-T115</f>
        <v>-9.89999999999998</v>
      </c>
      <c r="V115" s="503" t="n">
        <f aca="false">IF(T115&lt;&gt;0,IF(O115/T115*100&lt;0,"&lt;0",IF(O115/T115*100&gt;200,"&gt;200",O115/T115*100))," ")</f>
        <v>96.3762811127379</v>
      </c>
      <c r="W115" s="504" t="n">
        <v>579.2</v>
      </c>
      <c r="X115" s="505" t="n">
        <v>602.8</v>
      </c>
      <c r="Y115" s="534" t="n">
        <v>263.3</v>
      </c>
      <c r="Z115" s="500" t="n">
        <f aca="false">Y115-AA115</f>
        <v>181.5</v>
      </c>
      <c r="AA115" s="501" t="n">
        <v>81.8</v>
      </c>
      <c r="AB115" s="501" t="n">
        <f aca="false">Y115-X115</f>
        <v>-339.5</v>
      </c>
      <c r="AC115" s="501" t="n">
        <f aca="false">IF(X115&lt;&gt;0,IF(Y115/X115*100&lt;0,"&lt;0",IF(Y115/X115*100&gt;200,"&gt;200",Y115/X115*100))," ")</f>
        <v>43.679495686795</v>
      </c>
      <c r="AD115" s="507" t="n">
        <v>273.2</v>
      </c>
      <c r="AE115" s="501" t="n">
        <f aca="false">Y115-AD115</f>
        <v>-9.89999999999998</v>
      </c>
      <c r="AF115" s="508" t="n">
        <f aca="false">IF(AD115&lt;&gt;0,IF(Y115/AD115*100&lt;0,"&lt;0",IF(Y115/AD115*100&gt;200,"&gt;200",Y115/AD115*100))," ")</f>
        <v>96.376281112737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772.5</v>
      </c>
      <c r="AX115" s="500" t="n">
        <v>1575.9</v>
      </c>
      <c r="AY115" s="501" t="n">
        <v>837.6</v>
      </c>
      <c r="AZ115" s="501" t="n">
        <f aca="false">AY115-BA115</f>
        <v>832.6</v>
      </c>
      <c r="BA115" s="501" t="n">
        <v>5</v>
      </c>
      <c r="BB115" s="539" t="n">
        <f aca="false">AY115-AX115</f>
        <v>-738.3</v>
      </c>
      <c r="BC115" s="501" t="n">
        <f aca="false">IF(AX115&lt;&gt;0,IF(AY115/AX115*100&lt;0,"&lt;0",IF(AY115/AX115*100&gt;200,"&gt;200",AY115/AX115*100))," ")</f>
        <v>53.1505806205978</v>
      </c>
      <c r="BD115" s="337" t="n">
        <v>743.7</v>
      </c>
      <c r="BE115" s="501" t="n">
        <f aca="false">AY115-BD115</f>
        <v>93.9</v>
      </c>
      <c r="BF115" s="493" t="n">
        <f aca="false">IF(BD115&lt;&gt;0,IF(AY115/BD115*100&lt;0,"&lt;0",IF(AY115/BD115*100&gt;200,"&gt;200",AY115/BD115*100))," ")</f>
        <v>112.626058894716</v>
      </c>
      <c r="BG115" s="1"/>
      <c r="BH115" s="84" t="n">
        <f aca="false">BI115+BM115</f>
        <v>6.6</v>
      </c>
      <c r="BI115" s="84" t="n">
        <f aca="false">BJ115+BK115+BL115</f>
        <v>0</v>
      </c>
      <c r="BJ115" s="312"/>
      <c r="BK115" s="312"/>
      <c r="BL115" s="312"/>
      <c r="BM115" s="311" t="n">
        <v>6.6</v>
      </c>
    </row>
    <row r="116" s="533" customFormat="true" ht="21.75" hidden="false" customHeight="true" outlineLevel="0" collapsed="false">
      <c r="A116" s="515" t="s">
        <v>128</v>
      </c>
      <c r="B116" s="516" t="s">
        <v>129</v>
      </c>
      <c r="C116" s="517" t="n">
        <f aca="false">M116+AW116</f>
        <v>0.3</v>
      </c>
      <c r="D116" s="517" t="n">
        <f aca="false">N116+AX116</f>
        <v>155.9</v>
      </c>
      <c r="E116" s="518" t="n">
        <f aca="false">O116+AY116</f>
        <v>129.8</v>
      </c>
      <c r="F116" s="518" t="n">
        <f aca="false">Z116+AI116+AQ116+AZ116</f>
        <v>129.8</v>
      </c>
      <c r="G116" s="518" t="n">
        <f aca="false">Q116+BA116</f>
        <v>0</v>
      </c>
      <c r="H116" s="518" t="n">
        <f aca="false">E116-D116</f>
        <v>-26.1</v>
      </c>
      <c r="I116" s="518" t="n">
        <f aca="false">IF(D116&lt;&gt;0,IF(E116/D116*100&lt;0,"&lt;0",IF(E116/D116*100&gt;200,"&gt;200",E116/D116*100))," ")</f>
        <v>83.2584990378448</v>
      </c>
      <c r="J116" s="142" t="n">
        <f aca="false">T116+BD116</f>
        <v>178.9</v>
      </c>
      <c r="K116" s="518" t="n">
        <f aca="false">E116-J116</f>
        <v>-49.1</v>
      </c>
      <c r="L116" s="519" t="n">
        <f aca="false">IF(J116&lt;&gt;0,IF(E116/J116*100&lt;0,"&lt;0",IF(E116/J116*100&gt;200,"&gt;200",E116/J116*100))," ")</f>
        <v>72.5544997205143</v>
      </c>
      <c r="M116" s="529" t="n">
        <f aca="false">W116+AG116+AO116</f>
        <v>0</v>
      </c>
      <c r="N116" s="529" t="n">
        <f aca="false">X116+AH116+AP116</f>
        <v>155</v>
      </c>
      <c r="O116" s="521" t="n">
        <f aca="false">Y116+AI116+AQ116</f>
        <v>128.9</v>
      </c>
      <c r="P116" s="521" t="n">
        <f aca="false">Z116+AI116+AQ116</f>
        <v>128.9</v>
      </c>
      <c r="Q116" s="521" t="n">
        <f aca="false">AA116</f>
        <v>0</v>
      </c>
      <c r="R116" s="521" t="n">
        <f aca="false">O116-N116</f>
        <v>-26.1</v>
      </c>
      <c r="S116" s="521" t="n">
        <f aca="false">IF(N116&lt;&gt;0,IF(O116/N116*100&lt;0,"&lt;0",IF(O116/N116*100&gt;200,"&gt;200",O116/N116*100))," ")</f>
        <v>83.1612903225807</v>
      </c>
      <c r="T116" s="142" t="n">
        <f aca="false">AD116+AL116+AT116</f>
        <v>177.5</v>
      </c>
      <c r="U116" s="522" t="n">
        <f aca="false">O116-T116</f>
        <v>-48.6</v>
      </c>
      <c r="V116" s="523" t="n">
        <f aca="false">IF(T116&lt;&gt;0,IF(O116/T116*100&lt;0,"&lt;0",IF(O116/T116*100&gt;200,"&gt;200",O116/T116*100))," ")</f>
        <v>72.6197183098592</v>
      </c>
      <c r="W116" s="540"/>
      <c r="X116" s="541" t="n">
        <v>155</v>
      </c>
      <c r="Y116" s="542" t="n">
        <v>128.9</v>
      </c>
      <c r="Z116" s="543" t="n">
        <f aca="false">Y116-AA116</f>
        <v>128.9</v>
      </c>
      <c r="AA116" s="521"/>
      <c r="AB116" s="521" t="n">
        <f aca="false">Y116-X116</f>
        <v>-26.1</v>
      </c>
      <c r="AC116" s="521" t="n">
        <f aca="false">IF(X116&lt;&gt;0,IF(Y116/X116*100&lt;0,"&lt;0",IF(Y116/X116*100&gt;200,"&gt;200",Y116/X116*100))," ")</f>
        <v>83.1612903225807</v>
      </c>
      <c r="AD116" s="527" t="n">
        <v>177.5</v>
      </c>
      <c r="AE116" s="521" t="n">
        <f aca="false">Y116-AD116</f>
        <v>-48.6</v>
      </c>
      <c r="AF116" s="528" t="n">
        <f aca="false">IF(AD116&lt;&gt;0,IF(Y116/AD116*100&lt;0,"&lt;0",IF(Y116/AD116*100&gt;200,"&gt;200",Y116/AD116*100))," ")</f>
        <v>72.6197183098592</v>
      </c>
      <c r="AG116" s="529"/>
      <c r="AH116" s="521"/>
      <c r="AI116" s="521"/>
      <c r="AJ116" s="521" t="n">
        <f aca="false">AI116-AH116</f>
        <v>0</v>
      </c>
      <c r="AK116" s="521" t="str">
        <f aca="false">IF(AH116&lt;&gt;0,IF(AI116/AH116*100&lt;0,"&lt;0",IF(AI116/AH116*100&gt;200,"&gt;200",AI116/AH116*100))," ")</f>
        <v> </v>
      </c>
      <c r="AL116" s="155"/>
      <c r="AM116" s="521" t="n">
        <f aca="false">AI116-AL116</f>
        <v>0</v>
      </c>
      <c r="AN116" s="409" t="str">
        <f aca="false">IF(AL116&lt;&gt;0,IF(AI116/AL116*100&lt;0,"&lt;0",IF(AI116/AL116*100&gt;200,"&gt;200",AI116/AL116*100))," ")</f>
        <v> </v>
      </c>
      <c r="AO116" s="530"/>
      <c r="AP116" s="520"/>
      <c r="AQ116" s="521"/>
      <c r="AR116" s="521" t="n">
        <f aca="false">AQ116-AP116</f>
        <v>0</v>
      </c>
      <c r="AS116" s="518" t="str">
        <f aca="false">IF(AP116&lt;&gt;0,IF(AQ116/AP116*100&lt;0,"&lt;0",IF(AQ116/AP116*100&gt;200,"&gt;200",AQ116/AP116*100))," ")</f>
        <v> </v>
      </c>
      <c r="AT116" s="151"/>
      <c r="AU116" s="521" t="n">
        <f aca="false">AQ116-AT116</f>
        <v>0</v>
      </c>
      <c r="AV116" s="531" t="str">
        <f aca="false">IF(AT116&lt;&gt;0,IF(AQ116/AT116*100&lt;0,"&lt;0",IF(AQ116/AT116*100&gt;200,"&gt;200",AQ116/AT116*100))," ")</f>
        <v> </v>
      </c>
      <c r="AW116" s="532" t="n">
        <v>0.3</v>
      </c>
      <c r="AX116" s="538" t="n">
        <v>0.9</v>
      </c>
      <c r="AY116" s="521" t="n">
        <v>0.9</v>
      </c>
      <c r="AZ116" s="151" t="n">
        <f aca="false">AY116-BA116</f>
        <v>0.9</v>
      </c>
      <c r="BA116" s="521"/>
      <c r="BB116" s="518" t="n">
        <f aca="false">AY116-AX116</f>
        <v>0</v>
      </c>
      <c r="BC116" s="521" t="n">
        <f aca="false">IF(AX116&lt;&gt;0,IF(AY116/AX116*100&lt;0,"&lt;0",IF(AY116/AX116*100&gt;200,"&gt;200",AY116/AX116*100))," ")</f>
        <v>100</v>
      </c>
      <c r="BD116" s="151" t="n">
        <v>1.4</v>
      </c>
      <c r="BE116" s="501" t="n">
        <f aca="false">AY116-BD116</f>
        <v>-0.5</v>
      </c>
      <c r="BF116" s="493" t="n">
        <f aca="false">IF(BD116&lt;&gt;0,IF(AY116/BD116*100&lt;0,"&lt;0",IF(AY116/BD116*100&gt;200,"&gt;200",AY116/BD116*100))," ")</f>
        <v>64.2857142857143</v>
      </c>
      <c r="BG116" s="1"/>
      <c r="BH116" s="84" t="n">
        <f aca="false">BI116+BM116</f>
        <v>0</v>
      </c>
      <c r="BI116" s="84" t="n">
        <f aca="false">BJ116+BK116+BL116</f>
        <v>0</v>
      </c>
      <c r="BJ116" s="160"/>
      <c r="BK116" s="160"/>
      <c r="BL116" s="160"/>
      <c r="BM116" s="160"/>
    </row>
    <row r="117" s="514" customFormat="true" ht="23.25" hidden="false" customHeight="true" outlineLevel="0" collapsed="false">
      <c r="A117" s="494" t="s">
        <v>140</v>
      </c>
      <c r="B117" s="495" t="s">
        <v>141</v>
      </c>
      <c r="C117" s="496" t="n">
        <f aca="false">M117+AW117-C118</f>
        <v>7193.6</v>
      </c>
      <c r="D117" s="496" t="n">
        <f aca="false">N117+AX117-D118</f>
        <v>7265.6</v>
      </c>
      <c r="E117" s="497" t="n">
        <f aca="false">O117+AY117-E118</f>
        <v>5604.8</v>
      </c>
      <c r="F117" s="497" t="n">
        <f aca="false">P117+AZ117-F118</f>
        <v>5524.8</v>
      </c>
      <c r="G117" s="497" t="n">
        <f aca="false">Q117+BA117</f>
        <v>80</v>
      </c>
      <c r="H117" s="497" t="n">
        <f aca="false">E117-D117</f>
        <v>-1660.8</v>
      </c>
      <c r="I117" s="497" t="n">
        <f aca="false">IF(D117&lt;&gt;0,IF(E117/D117*100&lt;0,"&lt;0",IF(E117/D117*100&gt;200,"&gt;200",E117/D117*100))," ")</f>
        <v>77.1415987667915</v>
      </c>
      <c r="J117" s="498" t="n">
        <f aca="false">T117+BD117-J118</f>
        <v>4963</v>
      </c>
      <c r="K117" s="497" t="n">
        <f aca="false">E117-J117</f>
        <v>641.799999999999</v>
      </c>
      <c r="L117" s="499" t="n">
        <f aca="false">IF(J117&lt;&gt;0,IF(E117/J117*100&lt;0,"&lt;0",IF(E117/J117*100&gt;200,"&gt;200",E117/J117*100))," ")</f>
        <v>112.931694539593</v>
      </c>
      <c r="M117" s="509" t="n">
        <f aca="false">W117+AG117+AO117-M119</f>
        <v>7091.6</v>
      </c>
      <c r="N117" s="509" t="n">
        <f aca="false">X117+AH117+AP117-N119</f>
        <v>7111.3</v>
      </c>
      <c r="O117" s="501" t="n">
        <f aca="false">Y117+AI117+AQ117-O119</f>
        <v>5515.6</v>
      </c>
      <c r="P117" s="501" t="n">
        <f aca="false">Z117+AI117+AQ117-P119</f>
        <v>5435.9</v>
      </c>
      <c r="Q117" s="501" t="n">
        <f aca="false">AA117</f>
        <v>79.7</v>
      </c>
      <c r="R117" s="501" t="n">
        <f aca="false">O117-N117</f>
        <v>-1595.7</v>
      </c>
      <c r="S117" s="501" t="n">
        <f aca="false">IF(N117&lt;&gt;0,IF(O117/N117*100&lt;0,"&lt;0",IF(O117/N117*100&gt;200,"&gt;200",O117/N117*100))," ")</f>
        <v>77.5610647842167</v>
      </c>
      <c r="T117" s="498" t="n">
        <f aca="false">AD117+AT117-T119</f>
        <v>4911.6</v>
      </c>
      <c r="U117" s="502" t="n">
        <f aca="false">O117-T117</f>
        <v>603.999999999999</v>
      </c>
      <c r="V117" s="503" t="n">
        <f aca="false">IF(T117&lt;&gt;0,IF(O117/T117*100&lt;0,"&lt;0",IF(O117/T117*100&gt;200,"&gt;200",O117/T117*100))," ")</f>
        <v>112.297418356544</v>
      </c>
      <c r="W117" s="504" t="n">
        <v>3450.2</v>
      </c>
      <c r="X117" s="505" t="n">
        <v>3469.9</v>
      </c>
      <c r="Y117" s="534" t="n">
        <v>2781.7</v>
      </c>
      <c r="Z117" s="500" t="n">
        <f aca="false">Y117-AA117</f>
        <v>2702</v>
      </c>
      <c r="AA117" s="501" t="n">
        <v>79.7</v>
      </c>
      <c r="AB117" s="501" t="n">
        <f aca="false">Y117-X117</f>
        <v>-688.2</v>
      </c>
      <c r="AC117" s="501" t="n">
        <f aca="false">IF(X117&lt;&gt;0,IF(Y117/X117*100&lt;0,"&lt;0",IF(Y117/X117*100&gt;200,"&gt;200",Y117/X117*100))," ")</f>
        <v>80.1665754056313</v>
      </c>
      <c r="AD117" s="507" t="n">
        <v>2361.8</v>
      </c>
      <c r="AE117" s="501" t="n">
        <f aca="false">Y117-AD117</f>
        <v>419.9</v>
      </c>
      <c r="AF117" s="508" t="n">
        <f aca="false">IF(AD117&lt;&gt;0,IF(Y117/AD117*100&lt;0,"&lt;0",IF(Y117/AD117*100&gt;200,"&gt;200",Y117/AD117*100))," ")</f>
        <v>117.778812769921</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t="n">
        <v>6234.4</v>
      </c>
      <c r="AP117" s="500" t="n">
        <v>6234.4</v>
      </c>
      <c r="AQ117" s="501" t="n">
        <v>4894.7</v>
      </c>
      <c r="AR117" s="501" t="n">
        <f aca="false">AQ117-AP117</f>
        <v>-1339.7</v>
      </c>
      <c r="AS117" s="497" t="n">
        <f aca="false">IF(AP117&lt;&gt;0,IF(AQ117/AP117*100&lt;0,"&lt;0",IF(AQ117/AP117*100&gt;200,"&gt;200",AQ117/AP117*100))," ")</f>
        <v>78.5111638650071</v>
      </c>
      <c r="AT117" s="337" t="n">
        <v>4392.9</v>
      </c>
      <c r="AU117" s="501" t="n">
        <f aca="false">AQ117-AT117</f>
        <v>501.8</v>
      </c>
      <c r="AV117" s="511" t="n">
        <f aca="false">IF(AT117&lt;&gt;0,IF(AQ117/AT117*100&lt;0,"&lt;0",IF(AQ117/AT117*100&gt;200,"&gt;200",AQ117/AT117*100))," ")</f>
        <v>111.422977987207</v>
      </c>
      <c r="AW117" s="512" t="n">
        <v>102</v>
      </c>
      <c r="AX117" s="500" t="n">
        <v>154.3</v>
      </c>
      <c r="AY117" s="501" t="n">
        <v>89.2</v>
      </c>
      <c r="AZ117" s="501" t="n">
        <f aca="false">AY117-BA117</f>
        <v>88.9</v>
      </c>
      <c r="BA117" s="501" t="n">
        <v>0.3</v>
      </c>
      <c r="BB117" s="539" t="n">
        <f aca="false">AY117-AX117</f>
        <v>-65.1</v>
      </c>
      <c r="BC117" s="501" t="n">
        <f aca="false">IF(AX117&lt;&gt;0,IF(AY117/AX117*100&lt;0,"&lt;0",IF(AY117/AX117*100&gt;200,"&gt;200",AY117/AX117*100))," ")</f>
        <v>57.8094620868438</v>
      </c>
      <c r="BD117" s="337" t="n">
        <v>51.4</v>
      </c>
      <c r="BE117" s="501" t="n">
        <f aca="false">AY117-BD117</f>
        <v>37.8</v>
      </c>
      <c r="BF117" s="493" t="n">
        <f aca="false">IF(BD117&lt;&gt;0,IF(AY117/BD117*100&lt;0,"&lt;0",IF(AY117/BD117*100&gt;200,"&gt;200",AY117/BD117*100))," ")</f>
        <v>173.540856031128</v>
      </c>
      <c r="BG117" s="1"/>
      <c r="BH117" s="84" t="n">
        <f aca="false">BI117+BM117</f>
        <v>354.3</v>
      </c>
      <c r="BI117" s="84" t="n">
        <f aca="false">BJ117+BK117+BL117</f>
        <v>353.6</v>
      </c>
      <c r="BJ117" s="312" t="n">
        <v>72.2</v>
      </c>
      <c r="BK117" s="312"/>
      <c r="BL117" s="312" t="n">
        <v>281.4</v>
      </c>
      <c r="BM117" s="312" t="n">
        <v>0.7</v>
      </c>
    </row>
    <row r="118" s="533" customFormat="true" ht="21.75" hidden="false" customHeight="true" outlineLevel="0" collapsed="false">
      <c r="A118" s="515" t="s">
        <v>128</v>
      </c>
      <c r="B118" s="516" t="s">
        <v>129</v>
      </c>
      <c r="C118" s="544"/>
      <c r="D118" s="517" t="n">
        <f aca="false">N118+AX118</f>
        <v>0</v>
      </c>
      <c r="E118" s="518" t="n">
        <f aca="false">O118+AY118</f>
        <v>0</v>
      </c>
      <c r="F118" s="518" t="n">
        <f aca="false">Z118+AI118+AQ118+AZ118</f>
        <v>0</v>
      </c>
      <c r="G118" s="518" t="n">
        <f aca="false">Q118+BA118</f>
        <v>0</v>
      </c>
      <c r="H118" s="518" t="n">
        <f aca="false">E118-D118</f>
        <v>0</v>
      </c>
      <c r="I118" s="518" t="str">
        <f aca="false">IF(D118&lt;&gt;0,IF(E118/D118*100&lt;0,"&lt;0",IF(E118/D118*100&gt;200,"&gt;200",E118/D118*100))," ")</f>
        <v> </v>
      </c>
      <c r="J118" s="142" t="n">
        <f aca="false">T118+BD118</f>
        <v>0</v>
      </c>
      <c r="K118" s="518" t="n">
        <f aca="false">E118-J118</f>
        <v>0</v>
      </c>
      <c r="L118" s="519" t="str">
        <f aca="false">IF(J118&lt;&gt;0,IF(E118/J118*100&lt;0,"&lt;0",IF(E118/J118*100&gt;200,"&gt;200",E118/J118*100))," ")</f>
        <v> </v>
      </c>
      <c r="M118" s="529" t="n">
        <f aca="false">W118+AG118+AO118</f>
        <v>0</v>
      </c>
      <c r="N118" s="529" t="n">
        <f aca="false">X118+AH118+AP118</f>
        <v>0</v>
      </c>
      <c r="O118" s="521" t="n">
        <f aca="false">Y118+AI118+AQ118</f>
        <v>0</v>
      </c>
      <c r="P118" s="521" t="n">
        <f aca="false">Z118+AI118+AQ118</f>
        <v>0</v>
      </c>
      <c r="Q118" s="521" t="n">
        <f aca="false">AA118</f>
        <v>0</v>
      </c>
      <c r="R118" s="521" t="n">
        <f aca="false">O118-N118</f>
        <v>0</v>
      </c>
      <c r="S118" s="521" t="str">
        <f aca="false">IF(N118&lt;&gt;0,IF(O118/N118*100&lt;0,"&lt;0",IF(O118/N118*100&gt;200,"&gt;200",O118/N118*100))," ")</f>
        <v> </v>
      </c>
      <c r="T118" s="142" t="n">
        <f aca="false">AD118+AL118+AT118</f>
        <v>0</v>
      </c>
      <c r="U118" s="522" t="n">
        <f aca="false">O118-T118</f>
        <v>0</v>
      </c>
      <c r="V118" s="523" t="str">
        <f aca="false">IF(T118&lt;&gt;0,IF(O118/T118*100&lt;0,"&lt;0",IF(O118/T118*100&gt;200,"&gt;200",O118/T118*100))," ")</f>
        <v> </v>
      </c>
      <c r="W118" s="535"/>
      <c r="X118" s="536"/>
      <c r="Y118" s="526"/>
      <c r="Z118" s="520" t="n">
        <f aca="false">Y118-AA118</f>
        <v>0</v>
      </c>
      <c r="AA118" s="521"/>
      <c r="AB118" s="521" t="n">
        <f aca="false">Y118-X118</f>
        <v>0</v>
      </c>
      <c r="AC118" s="521" t="str">
        <f aca="false">IF(X118&lt;&gt;0,IF(Y118/X118*100&lt;0,"&lt;0",IF(Y118/X118*100&gt;200,"&gt;200",Y118/X118*100))," ")</f>
        <v> </v>
      </c>
      <c r="AD118" s="527"/>
      <c r="AE118" s="521" t="n">
        <f aca="false">Y118-AD118</f>
        <v>0</v>
      </c>
      <c r="AF118" s="528" t="str">
        <f aca="false">IF(AD118&lt;&gt;0,IF(Y118/AD118*100&lt;0,"&lt;0",IF(Y118/AD118*100&gt;200,"&gt;200",Y118/AD118*100))," ")</f>
        <v> </v>
      </c>
      <c r="AG118" s="529"/>
      <c r="AH118" s="521"/>
      <c r="AI118" s="521"/>
      <c r="AJ118" s="521" t="n">
        <f aca="false">AI118-AH118</f>
        <v>0</v>
      </c>
      <c r="AK118" s="521" t="str">
        <f aca="false">IF(AH118&lt;&gt;0,IF(AI118/AH118*100&lt;0,"&lt;0",IF(AI118/AH118*100&gt;200,"&gt;200",AI118/AH118*100))," ")</f>
        <v> </v>
      </c>
      <c r="AL118" s="155"/>
      <c r="AM118" s="521" t="n">
        <f aca="false">AI118-AL118</f>
        <v>0</v>
      </c>
      <c r="AN118" s="409" t="str">
        <f aca="false">IF(AL118&lt;&gt;0,IF(AI118/AL118*100&lt;0,"&lt;0",IF(AI118/AL118*100&gt;200,"&gt;200",AI118/AL118*100))," ")</f>
        <v> </v>
      </c>
      <c r="AO118" s="530"/>
      <c r="AP118" s="520"/>
      <c r="AQ118" s="521"/>
      <c r="AR118" s="521" t="n">
        <f aca="false">AQ118-AP118</f>
        <v>0</v>
      </c>
      <c r="AS118" s="518" t="str">
        <f aca="false">IF(AP118&lt;&gt;0,IF(AQ118/AP118*100&lt;0,"&lt;0",IF(AQ118/AP118*100&gt;200,"&gt;200",AQ118/AP118*100))," ")</f>
        <v> </v>
      </c>
      <c r="AT118" s="151"/>
      <c r="AU118" s="521" t="n">
        <f aca="false">AQ118-AT118</f>
        <v>0</v>
      </c>
      <c r="AV118" s="531" t="str">
        <f aca="false">IF(AT118&lt;&gt;0,IF(AQ118/AT118*100&lt;0,"&lt;0",IF(AQ118/AT118*100&gt;200,"&gt;200",AQ118/AT118*100))," ")</f>
        <v> </v>
      </c>
      <c r="AW118" s="532"/>
      <c r="AX118" s="520"/>
      <c r="AY118" s="521"/>
      <c r="AZ118" s="501" t="n">
        <f aca="false">AY118-BA118</f>
        <v>0</v>
      </c>
      <c r="BA118" s="521"/>
      <c r="BB118" s="518"/>
      <c r="BC118" s="521"/>
      <c r="BD118" s="151"/>
      <c r="BE118" s="501" t="n">
        <f aca="false">AY118-BD118</f>
        <v>0</v>
      </c>
      <c r="BF118" s="493" t="str">
        <f aca="false">IF(BD118&lt;&gt;0,IF(AY118/BD118*100&lt;0,"&lt;0",IF(AY118/BD118*100&gt;200,"&gt;200",AY118/BD118*100))," ")</f>
        <v> </v>
      </c>
      <c r="BG118" s="1"/>
      <c r="BH118" s="84" t="n">
        <f aca="false">BI118+BM118</f>
        <v>0</v>
      </c>
      <c r="BI118" s="84" t="n">
        <f aca="false">BJ118+BK118+BL118</f>
        <v>0</v>
      </c>
      <c r="BJ118" s="160"/>
      <c r="BK118" s="160"/>
      <c r="BL118" s="160"/>
      <c r="BM118" s="160"/>
    </row>
    <row r="119" s="533" customFormat="true" ht="21.75" hidden="false" customHeight="true" outlineLevel="0" collapsed="false">
      <c r="A119" s="515" t="s">
        <v>142</v>
      </c>
      <c r="B119" s="516" t="s">
        <v>143</v>
      </c>
      <c r="C119" s="517" t="n">
        <f aca="false">M119+AW119</f>
        <v>2593</v>
      </c>
      <c r="D119" s="517" t="n">
        <f aca="false">N119+AX119</f>
        <v>2593</v>
      </c>
      <c r="E119" s="518" t="n">
        <f aca="false">O119+AY119</f>
        <v>2160.8</v>
      </c>
      <c r="F119" s="518" t="n">
        <f aca="false">Z119+AI119+AQ119+AZ119</f>
        <v>2160.8</v>
      </c>
      <c r="G119" s="518" t="n">
        <f aca="false">Q119+BA119</f>
        <v>0</v>
      </c>
      <c r="H119" s="518" t="n">
        <f aca="false">E119-D119</f>
        <v>-432.2</v>
      </c>
      <c r="I119" s="518" t="n">
        <f aca="false">IF(D119&lt;&gt;0,IF(E119/D119*100&lt;0,"&lt;0",IF(E119/D119*100&gt;200,"&gt;200",E119/D119*100))," ")</f>
        <v>83.3320478210567</v>
      </c>
      <c r="J119" s="142" t="n">
        <f aca="false">T119+BD119</f>
        <v>1843.1</v>
      </c>
      <c r="K119" s="518" t="n">
        <f aca="false">E119-J119</f>
        <v>317.7</v>
      </c>
      <c r="L119" s="519" t="n">
        <f aca="false">IF(J119&lt;&gt;0,IF(E119/J119*100&lt;0,"&lt;0",IF(E119/J119*100&gt;200,"&gt;200",E119/J119*100))," ")</f>
        <v>117.237263306386</v>
      </c>
      <c r="M119" s="529" t="n">
        <f aca="false">W119+AG119+AO119</f>
        <v>2593</v>
      </c>
      <c r="N119" s="529" t="n">
        <f aca="false">X119+AH119+AP119</f>
        <v>2593</v>
      </c>
      <c r="O119" s="521" t="n">
        <f aca="false">Y119+AI119+AQ119</f>
        <v>2160.8</v>
      </c>
      <c r="P119" s="521" t="n">
        <f aca="false">Z119+AI119+AQ119</f>
        <v>2160.8</v>
      </c>
      <c r="Q119" s="521" t="n">
        <f aca="false">AA119</f>
        <v>0</v>
      </c>
      <c r="R119" s="521" t="n">
        <f aca="false">O119-N119</f>
        <v>-432.2</v>
      </c>
      <c r="S119" s="521" t="n">
        <f aca="false">IF(N119&lt;&gt;0,IF(O119/N119*100&lt;0,"&lt;0",IF(O119/N119*100&gt;200,"&gt;200",O119/N119*100))," ")</f>
        <v>83.3320478210567</v>
      </c>
      <c r="T119" s="142" t="n">
        <f aca="false">AD119+AL119+AT119</f>
        <v>1843.1</v>
      </c>
      <c r="U119" s="522" t="n">
        <f aca="false">O119-T119</f>
        <v>317.7</v>
      </c>
      <c r="V119" s="523" t="n">
        <f aca="false">IF(T119&lt;&gt;0,IF(O119/T119*100&lt;0,"&lt;0",IF(O119/T119*100&gt;200,"&gt;200",O119/T119*100))," ")</f>
        <v>117.237263306386</v>
      </c>
      <c r="W119" s="524" t="n">
        <v>2593</v>
      </c>
      <c r="X119" s="525" t="n">
        <v>2593</v>
      </c>
      <c r="Y119" s="542" t="n">
        <v>2160.8</v>
      </c>
      <c r="Z119" s="520" t="n">
        <f aca="false">Y119-AA119</f>
        <v>2160.8</v>
      </c>
      <c r="AA119" s="521"/>
      <c r="AB119" s="521" t="n">
        <f aca="false">Y119-X119</f>
        <v>-432.2</v>
      </c>
      <c r="AC119" s="521" t="n">
        <f aca="false">IF(X119&lt;&gt;0,IF(Y119/X119*100&lt;0,"&lt;0",IF(Y119/X119*100&gt;200,"&gt;200",Y119/X119*100))," ")</f>
        <v>83.3320478210567</v>
      </c>
      <c r="AD119" s="527" t="n">
        <v>1843.1</v>
      </c>
      <c r="AE119" s="521" t="n">
        <f aca="false">Y119-AD119</f>
        <v>317.7</v>
      </c>
      <c r="AF119" s="528" t="n">
        <f aca="false">IF(AD119&lt;&gt;0,IF(Y119/AD119*100&lt;0,"&lt;0",IF(Y119/AD119*100&gt;200,"&gt;200",Y119/AD119*100))," ")</f>
        <v>117.237263306386</v>
      </c>
      <c r="AG119" s="529"/>
      <c r="AH119" s="521"/>
      <c r="AI119" s="521"/>
      <c r="AJ119" s="521" t="n">
        <f aca="false">AI119-AH119</f>
        <v>0</v>
      </c>
      <c r="AK119" s="521" t="str">
        <f aca="false">IF(AH119&lt;&gt;0,IF(AI119/AH119*100&lt;0,"&lt;0",IF(AI119/AH119*100&gt;200,"&gt;200",AI119/AH119*100))," ")</f>
        <v> </v>
      </c>
      <c r="AL119" s="155"/>
      <c r="AM119" s="521" t="n">
        <f aca="false">AI119-AL119</f>
        <v>0</v>
      </c>
      <c r="AN119" s="409" t="str">
        <f aca="false">IF(AL119&lt;&gt;0,IF(AI119/AL119*100&lt;0,"&lt;0",IF(AI119/AL119*100&gt;200,"&gt;200",AI119/AL119*100))," ")</f>
        <v> </v>
      </c>
      <c r="AO119" s="530"/>
      <c r="AP119" s="520"/>
      <c r="AQ119" s="521"/>
      <c r="AR119" s="521" t="n">
        <f aca="false">AQ119-AP119</f>
        <v>0</v>
      </c>
      <c r="AS119" s="518" t="str">
        <f aca="false">IF(AP119&lt;&gt;0,IF(AQ119/AP119*100&lt;0,"&lt;0",IF(AQ119/AP119*100&gt;200,"&gt;200",AQ119/AP119*100))," ")</f>
        <v> </v>
      </c>
      <c r="AT119" s="151"/>
      <c r="AU119" s="521" t="n">
        <f aca="false">AQ119-AT119</f>
        <v>0</v>
      </c>
      <c r="AV119" s="531" t="str">
        <f aca="false">IF(AT119&lt;&gt;0,IF(AQ119/AT119*100&lt;0,"&lt;0",IF(AQ119/AT119*100&gt;200,"&gt;200",AQ119/AT119*100))," ")</f>
        <v> </v>
      </c>
      <c r="AW119" s="532"/>
      <c r="AX119" s="520"/>
      <c r="AY119" s="521"/>
      <c r="AZ119" s="501" t="n">
        <f aca="false">AY119-BA119</f>
        <v>0</v>
      </c>
      <c r="BA119" s="521"/>
      <c r="BB119" s="518"/>
      <c r="BC119" s="521"/>
      <c r="BD119" s="151"/>
      <c r="BE119" s="501" t="n">
        <f aca="false">AY119-BD119</f>
        <v>0</v>
      </c>
      <c r="BF119" s="493" t="str">
        <f aca="false">IF(BD119&lt;&gt;0,IF(AY119/BD119*100&lt;0,"&lt;0",IF(AY119/BD119*100&gt;200,"&gt;200",AY119/BD119*100))," ")</f>
        <v> </v>
      </c>
      <c r="BG119" s="1"/>
      <c r="BH119" s="84" t="n">
        <f aca="false">BI119+BM119</f>
        <v>50</v>
      </c>
      <c r="BI119" s="84" t="n">
        <f aca="false">BJ119+BK119+BL119</f>
        <v>50</v>
      </c>
      <c r="BJ119" s="312" t="n">
        <v>50</v>
      </c>
      <c r="BK119" s="312"/>
      <c r="BL119" s="312"/>
      <c r="BM119" s="312"/>
    </row>
    <row r="120" s="514" customFormat="true" ht="21" hidden="false" customHeight="true" outlineLevel="0" collapsed="false">
      <c r="A120" s="494" t="s">
        <v>144</v>
      </c>
      <c r="B120" s="495" t="s">
        <v>145</v>
      </c>
      <c r="C120" s="496" t="n">
        <f aca="false">M120+AW120-C121</f>
        <v>1299.1</v>
      </c>
      <c r="D120" s="496" t="n">
        <f aca="false">N120+AX120-D121</f>
        <v>1457.2</v>
      </c>
      <c r="E120" s="497" t="n">
        <f aca="false">O120+AY120-E121</f>
        <v>994.3</v>
      </c>
      <c r="F120" s="497" t="n">
        <f aca="false">P120+AZ120-F121</f>
        <v>991.6</v>
      </c>
      <c r="G120" s="497" t="n">
        <f aca="false">Q120+BA120</f>
        <v>2.7</v>
      </c>
      <c r="H120" s="497" t="n">
        <f aca="false">E120-D120</f>
        <v>-462.9</v>
      </c>
      <c r="I120" s="497" t="n">
        <f aca="false">IF(D120&lt;&gt;0,IF(E120/D120*100&lt;0,"&lt;0",IF(E120/D120*100&gt;200,"&gt;200",E120/D120*100))," ")</f>
        <v>68.2335986824046</v>
      </c>
      <c r="J120" s="498" t="n">
        <f aca="false">T120+BD120-J121</f>
        <v>907.6</v>
      </c>
      <c r="K120" s="497" t="n">
        <f aca="false">E120-J120</f>
        <v>86.7000000000001</v>
      </c>
      <c r="L120" s="499" t="n">
        <f aca="false">IF(J120&lt;&gt;0,IF(E120/J120*100&lt;0,"&lt;0",IF(E120/J120*100&gt;200,"&gt;200",E120/J120*100))," ")</f>
        <v>109.552666372851</v>
      </c>
      <c r="M120" s="509" t="n">
        <f aca="false">W120+AG120+AO120</f>
        <v>676.4</v>
      </c>
      <c r="N120" s="509" t="n">
        <f aca="false">X120+AH120+AP120</f>
        <v>681.5</v>
      </c>
      <c r="O120" s="501" t="n">
        <f aca="false">Y120+AI120+AQ120</f>
        <v>507.6</v>
      </c>
      <c r="P120" s="501" t="n">
        <f aca="false">Z120+AI120+AQ120</f>
        <v>507.6</v>
      </c>
      <c r="Q120" s="501" t="n">
        <f aca="false">AA120</f>
        <v>0</v>
      </c>
      <c r="R120" s="501" t="n">
        <f aca="false">O120-N120</f>
        <v>-173.9</v>
      </c>
      <c r="S120" s="501" t="n">
        <f aca="false">IF(N120&lt;&gt;0,IF(O120/N120*100&lt;0,"&lt;0",IF(O120/N120*100&gt;200,"&gt;200",O120/N120*100))," ")</f>
        <v>74.4827586206897</v>
      </c>
      <c r="T120" s="498" t="n">
        <f aca="false">AD120</f>
        <v>499.8</v>
      </c>
      <c r="U120" s="502" t="n">
        <f aca="false">O120-T120</f>
        <v>7.80000000000001</v>
      </c>
      <c r="V120" s="503" t="n">
        <f aca="false">IF(T120&lt;&gt;0,IF(O120/T120*100&lt;0,"&lt;0",IF(O120/T120*100&gt;200,"&gt;200",O120/T120*100))," ")</f>
        <v>101.5606242497</v>
      </c>
      <c r="W120" s="504" t="n">
        <v>676.4</v>
      </c>
      <c r="X120" s="505" t="n">
        <v>681.5</v>
      </c>
      <c r="Y120" s="534" t="n">
        <v>507.6</v>
      </c>
      <c r="Z120" s="500" t="n">
        <f aca="false">Y120-AA120</f>
        <v>507.6</v>
      </c>
      <c r="AA120" s="501"/>
      <c r="AB120" s="501" t="n">
        <f aca="false">Y120-X120</f>
        <v>-173.9</v>
      </c>
      <c r="AC120" s="501" t="n">
        <f aca="false">IF(X120&lt;&gt;0,IF(Y120/X120*100&lt;0,"&lt;0",IF(Y120/X120*100&gt;200,"&gt;200",Y120/X120*100))," ")</f>
        <v>74.4827586206897</v>
      </c>
      <c r="AD120" s="507" t="n">
        <v>499.8</v>
      </c>
      <c r="AE120" s="501" t="n">
        <f aca="false">Y120-AD120</f>
        <v>7.80000000000001</v>
      </c>
      <c r="AF120" s="508" t="n">
        <f aca="false">IF(AD120&lt;&gt;0,IF(Y120/AD120*100&lt;0,"&lt;0",IF(Y120/AD120*100&gt;200,"&gt;200",Y120/AD120*100))," ")</f>
        <v>101.5606242497</v>
      </c>
      <c r="AG120" s="509"/>
      <c r="AH120" s="501"/>
      <c r="AI120" s="501"/>
      <c r="AJ120" s="501" t="n">
        <f aca="false">AI120-AH120</f>
        <v>0</v>
      </c>
      <c r="AK120" s="501" t="str">
        <f aca="false">IF(AH120&lt;&gt;0,IF(AI120/AH120*100&lt;0,"&lt;0",IF(AI120/AH120*100&gt;200,"&gt;200",AI120/AH120*100))," ")</f>
        <v> </v>
      </c>
      <c r="AL120" s="340"/>
      <c r="AM120" s="501" t="n">
        <f aca="false">AI120-AL120</f>
        <v>0</v>
      </c>
      <c r="AN120" s="409" t="str">
        <f aca="false">IF(AL120&lt;&gt;0,IF(AI120/AL120*100&lt;0,"&lt;0",IF(AI120/AL120*100&gt;200,"&gt;200",AI120/AL120*100))," ")</f>
        <v> </v>
      </c>
      <c r="AO120" s="510"/>
      <c r="AP120" s="500"/>
      <c r="AQ120" s="501"/>
      <c r="AR120" s="501" t="n">
        <f aca="false">AQ120-AP120</f>
        <v>0</v>
      </c>
      <c r="AS120" s="497" t="str">
        <f aca="false">IF(AP120&lt;&gt;0,IF(AQ120/AP120*100&lt;0,"&lt;0",IF(AQ120/AP120*100&gt;200,"&gt;200",AQ120/AP120*100))," ")</f>
        <v> </v>
      </c>
      <c r="AT120" s="337"/>
      <c r="AU120" s="501" t="n">
        <f aca="false">AQ120-AT120</f>
        <v>0</v>
      </c>
      <c r="AV120" s="511" t="str">
        <f aca="false">IF(AT120&lt;&gt;0,IF(AQ120/AT120*100&lt;0,"&lt;0",IF(AQ120/AT120*100&gt;200,"&gt;200",AQ120/AT120*100))," ")</f>
        <v> </v>
      </c>
      <c r="AW120" s="512" t="n">
        <v>784.7</v>
      </c>
      <c r="AX120" s="500" t="n">
        <v>937.7</v>
      </c>
      <c r="AY120" s="501" t="n">
        <v>615.1</v>
      </c>
      <c r="AZ120" s="501" t="n">
        <f aca="false">AY120-BA120</f>
        <v>612.4</v>
      </c>
      <c r="BA120" s="501" t="n">
        <v>2.7</v>
      </c>
      <c r="BB120" s="539" t="n">
        <f aca="false">AY120-AX120</f>
        <v>-322.6</v>
      </c>
      <c r="BC120" s="501" t="n">
        <f aca="false">IF(AX120&lt;&gt;0,IF(AY120/AX120*100&lt;0,"&lt;0",IF(AY120/AX120*100&gt;200,"&gt;200",AY120/AX120*100))," ")</f>
        <v>65.5966727098219</v>
      </c>
      <c r="BD120" s="337" t="n">
        <v>532.9</v>
      </c>
      <c r="BE120" s="501" t="n">
        <f aca="false">AY120-BD120</f>
        <v>82.2000000000001</v>
      </c>
      <c r="BF120" s="493" t="n">
        <f aca="false">IF(BD120&lt;&gt;0,IF(AY120/BD120*100&lt;0,"&lt;0",IF(AY120/BD120*100&gt;200,"&gt;200",AY120/BD120*100))," ")</f>
        <v>115.425032839182</v>
      </c>
      <c r="BG120" s="1"/>
      <c r="BH120" s="84" t="n">
        <f aca="false">BI120+BM120</f>
        <v>53.2</v>
      </c>
      <c r="BI120" s="84" t="n">
        <f aca="false">BJ120+BK120+BL120</f>
        <v>32.3</v>
      </c>
      <c r="BJ120" s="165" t="n">
        <v>32.3</v>
      </c>
      <c r="BK120" s="160"/>
      <c r="BL120" s="160"/>
      <c r="BM120" s="160" t="n">
        <v>20.9</v>
      </c>
    </row>
    <row r="121" s="533" customFormat="true" ht="21.75" hidden="false" customHeight="true" outlineLevel="0" collapsed="false">
      <c r="A121" s="515" t="s">
        <v>128</v>
      </c>
      <c r="B121" s="516" t="s">
        <v>129</v>
      </c>
      <c r="C121" s="517" t="n">
        <f aca="false">M121+AW121</f>
        <v>162</v>
      </c>
      <c r="D121" s="517" t="n">
        <f aca="false">N121+AX121</f>
        <v>162</v>
      </c>
      <c r="E121" s="518" t="n">
        <f aca="false">O121+AY121</f>
        <v>128.4</v>
      </c>
      <c r="F121" s="518" t="n">
        <f aca="false">Z121+AI121+AQ121+AZ121</f>
        <v>128.4</v>
      </c>
      <c r="G121" s="518" t="n">
        <f aca="false">Q121+BA121</f>
        <v>0</v>
      </c>
      <c r="H121" s="518" t="n">
        <f aca="false">E121-D121</f>
        <v>-33.6</v>
      </c>
      <c r="I121" s="518" t="n">
        <f aca="false">IF(D121&lt;&gt;0,IF(E121/D121*100&lt;0,"&lt;0",IF(E121/D121*100&gt;200,"&gt;200",E121/D121*100))," ")</f>
        <v>79.2592592592593</v>
      </c>
      <c r="J121" s="142" t="n">
        <f aca="false">T121+BD121</f>
        <v>125.1</v>
      </c>
      <c r="K121" s="518" t="n">
        <f aca="false">E121-J121</f>
        <v>3.30000000000001</v>
      </c>
      <c r="L121" s="519" t="n">
        <f aca="false">IF(J121&lt;&gt;0,IF(E121/J121*100&lt;0,"&lt;0",IF(E121/J121*100&gt;200,"&gt;200",E121/J121*100))," ")</f>
        <v>102.637889688249</v>
      </c>
      <c r="M121" s="529" t="n">
        <f aca="false">W121+AG121+AO121</f>
        <v>162</v>
      </c>
      <c r="N121" s="529" t="n">
        <f aca="false">X121+AH121+AP121</f>
        <v>162</v>
      </c>
      <c r="O121" s="521" t="n">
        <f aca="false">Y121+AI121+AQ121</f>
        <v>128.4</v>
      </c>
      <c r="P121" s="521" t="n">
        <f aca="false">Z121+AI121+AQ121</f>
        <v>128.4</v>
      </c>
      <c r="Q121" s="521" t="n">
        <f aca="false">AA121</f>
        <v>0</v>
      </c>
      <c r="R121" s="521" t="n">
        <f aca="false">O121-N121</f>
        <v>-33.6</v>
      </c>
      <c r="S121" s="521" t="n">
        <f aca="false">IF(N121&lt;&gt;0,IF(O121/N121*100&lt;0,"&lt;0",IF(O121/N121*100&gt;200,"&gt;200",O121/N121*100))," ")</f>
        <v>79.2592592592593</v>
      </c>
      <c r="T121" s="142" t="n">
        <f aca="false">AD121+AL121+AT121</f>
        <v>125.1</v>
      </c>
      <c r="U121" s="522" t="n">
        <f aca="false">O121-T121</f>
        <v>3.30000000000001</v>
      </c>
      <c r="V121" s="523" t="n">
        <f aca="false">IF(T121&lt;&gt;0,IF(O121/T121*100&lt;0,"&lt;0",IF(O121/T121*100&gt;200,"&gt;200",O121/T121*100))," ")</f>
        <v>102.637889688249</v>
      </c>
      <c r="W121" s="524" t="n">
        <v>162</v>
      </c>
      <c r="X121" s="525" t="n">
        <v>162</v>
      </c>
      <c r="Y121" s="526" t="n">
        <v>128.4</v>
      </c>
      <c r="Z121" s="520" t="n">
        <f aca="false">Y121-AA121</f>
        <v>128.4</v>
      </c>
      <c r="AA121" s="521"/>
      <c r="AB121" s="521" t="n">
        <f aca="false">Y121-X121</f>
        <v>-33.6</v>
      </c>
      <c r="AC121" s="521" t="n">
        <f aca="false">IF(X121&lt;&gt;0,IF(Y121/X121*100&lt;0,"&lt;0",IF(Y121/X121*100&gt;200,"&gt;200",Y121/X121*100))," ")</f>
        <v>79.2592592592593</v>
      </c>
      <c r="AD121" s="527" t="n">
        <v>125.1</v>
      </c>
      <c r="AE121" s="521" t="n">
        <f aca="false">Y121-AD121</f>
        <v>3.30000000000001</v>
      </c>
      <c r="AF121" s="528" t="n">
        <f aca="false">IF(AD121&lt;&gt;0,IF(Y121/AD121*100&lt;0,"&lt;0",IF(Y121/AD121*100&gt;200,"&gt;200",Y121/AD121*100))," ")</f>
        <v>102.637889688249</v>
      </c>
      <c r="AG121" s="529"/>
      <c r="AH121" s="521"/>
      <c r="AI121" s="521"/>
      <c r="AJ121" s="521" t="n">
        <f aca="false">AI121-AH121</f>
        <v>0</v>
      </c>
      <c r="AK121" s="521" t="str">
        <f aca="false">IF(AH121&lt;&gt;0,IF(AI121/AH121*100&lt;0,"&lt;0",IF(AI121/AH121*100&gt;200,"&gt;200",AI121/AH121*100))," ")</f>
        <v> </v>
      </c>
      <c r="AL121" s="155"/>
      <c r="AM121" s="521" t="n">
        <f aca="false">AI121-AL121</f>
        <v>0</v>
      </c>
      <c r="AN121" s="409" t="str">
        <f aca="false">IF(AL121&lt;&gt;0,IF(AI121/AL121*100&lt;0,"&lt;0",IF(AI121/AL121*100&gt;200,"&gt;200",AI121/AL121*100))," ")</f>
        <v> </v>
      </c>
      <c r="AO121" s="530"/>
      <c r="AP121" s="520"/>
      <c r="AQ121" s="521"/>
      <c r="AR121" s="521" t="n">
        <f aca="false">AQ121-AP121</f>
        <v>0</v>
      </c>
      <c r="AS121" s="518" t="str">
        <f aca="false">IF(AP121&lt;&gt;0,IF(AQ121/AP121*100&lt;0,"&lt;0",IF(AQ121/AP121*100&gt;200,"&gt;200",AQ121/AP121*100))," ")</f>
        <v> </v>
      </c>
      <c r="AT121" s="151"/>
      <c r="AU121" s="521" t="n">
        <f aca="false">AQ121-AT121</f>
        <v>0</v>
      </c>
      <c r="AV121" s="531" t="str">
        <f aca="false">IF(AT121&lt;&gt;0,IF(AQ121/AT121*100&lt;0,"&lt;0",IF(AQ121/AT121*100&gt;200,"&gt;200",AQ121/AT121*100))," ")</f>
        <v> </v>
      </c>
      <c r="AW121" s="532"/>
      <c r="AX121" s="520"/>
      <c r="AY121" s="521"/>
      <c r="AZ121" s="501" t="n">
        <f aca="false">AY121-BA121</f>
        <v>0</v>
      </c>
      <c r="BA121" s="521"/>
      <c r="BB121" s="518" t="n">
        <f aca="false">AY121-AX121</f>
        <v>0</v>
      </c>
      <c r="BC121" s="521" t="str">
        <f aca="false">IF(AX121&lt;&gt;0,IF(AY121/AX121*100&lt;0,"&lt;0",IF(AY121/AX121*100&gt;200,"&gt;200",AY121/AX121*100))," ")</f>
        <v> </v>
      </c>
      <c r="BD121" s="151"/>
      <c r="BE121" s="501" t="n">
        <f aca="false">AY121-BD121</f>
        <v>0</v>
      </c>
      <c r="BF121" s="493" t="str">
        <f aca="false">IF(BD121&lt;&gt;0,IF(AY121/BD121*100&lt;0,"&lt;0",IF(AY121/BD121*100&gt;200,"&gt;200",AY121/BD121*100))," ")</f>
        <v> </v>
      </c>
      <c r="BG121" s="1"/>
      <c r="BH121" s="84" t="n">
        <f aca="false">BI121+BM121</f>
        <v>7.2</v>
      </c>
      <c r="BI121" s="84" t="n">
        <f aca="false">BJ121+BK121+BL121</f>
        <v>7.2</v>
      </c>
      <c r="BJ121" s="312" t="n">
        <v>7.2</v>
      </c>
      <c r="BK121" s="312"/>
      <c r="BL121" s="312"/>
      <c r="BM121" s="312"/>
    </row>
    <row r="122" s="514" customFormat="true" ht="23.25" hidden="false" customHeight="true" outlineLevel="0" collapsed="false">
      <c r="A122" s="494" t="s">
        <v>146</v>
      </c>
      <c r="B122" s="495" t="s">
        <v>147</v>
      </c>
      <c r="C122" s="496" t="n">
        <f aca="false">M122+AW122-C123</f>
        <v>16206.7</v>
      </c>
      <c r="D122" s="496" t="n">
        <f aca="false">N122+AX122-D123</f>
        <v>10133.9</v>
      </c>
      <c r="E122" s="497" t="n">
        <f aca="false">O122+AY122-E123</f>
        <v>7335.7</v>
      </c>
      <c r="F122" s="497" t="n">
        <f aca="false">P122+AZ122-F123+AZ123</f>
        <v>7242</v>
      </c>
      <c r="G122" s="497" t="n">
        <f aca="false">Q122+BA122-Q89</f>
        <v>102.9</v>
      </c>
      <c r="H122" s="497" t="n">
        <f aca="false">E122-D122</f>
        <v>-2798.2</v>
      </c>
      <c r="I122" s="497" t="n">
        <f aca="false">IF(D122&lt;&gt;0,IF(E122/D122*100&lt;0,"&lt;0",IF(E122/D122*100&gt;200,"&gt;200",E122/D122*100))," ")</f>
        <v>72.3877283178243</v>
      </c>
      <c r="J122" s="498" t="n">
        <f aca="false">T122+BD122-J123</f>
        <v>6645.4</v>
      </c>
      <c r="K122" s="497" t="n">
        <f aca="false">E122-J122</f>
        <v>690.3</v>
      </c>
      <c r="L122" s="499" t="n">
        <f aca="false">IF(J122&lt;&gt;0,IF(E122/J122*100&lt;0,"&lt;0",IF(E122/J122*100&gt;200,"&gt;200",E122/J122*100))," ")</f>
        <v>110.387636560628</v>
      </c>
      <c r="M122" s="509" t="n">
        <f aca="false">W122+AG122+AO122</f>
        <v>9074</v>
      </c>
      <c r="N122" s="509" t="n">
        <f aca="false">X122+AH122+AP122</f>
        <v>9078.5</v>
      </c>
      <c r="O122" s="501" t="n">
        <f aca="false">Y122+AI122+AQ122</f>
        <v>6869.5</v>
      </c>
      <c r="P122" s="501" t="n">
        <f aca="false">Z122+AI122+AQ122</f>
        <v>6770</v>
      </c>
      <c r="Q122" s="501" t="n">
        <f aca="false">AA122</f>
        <v>99.5</v>
      </c>
      <c r="R122" s="501" t="n">
        <f aca="false">O122-N122</f>
        <v>-2209</v>
      </c>
      <c r="S122" s="501" t="n">
        <f aca="false">IF(N122&lt;&gt;0,IF(O122/N122*100&lt;0,"&lt;0",IF(O122/N122*100&gt;200,"&gt;200",O122/N122*100))," ")</f>
        <v>75.6677865286116</v>
      </c>
      <c r="T122" s="498" t="n">
        <f aca="false">AD122</f>
        <v>6524</v>
      </c>
      <c r="U122" s="502" t="n">
        <f aca="false">O122-T122</f>
        <v>345.5</v>
      </c>
      <c r="V122" s="503" t="n">
        <f aca="false">IF(T122&lt;&gt;0,IF(O122/T122*100&lt;0,"&lt;0",IF(O122/T122*100&gt;200,"&gt;200",O122/T122*100))," ")</f>
        <v>105.295830778663</v>
      </c>
      <c r="W122" s="504" t="n">
        <v>9074</v>
      </c>
      <c r="X122" s="505" t="n">
        <v>9078.5</v>
      </c>
      <c r="Y122" s="534" t="n">
        <v>6869.5</v>
      </c>
      <c r="Z122" s="500" t="n">
        <f aca="false">Y122-AA122</f>
        <v>6770</v>
      </c>
      <c r="AA122" s="501" t="n">
        <v>99.5</v>
      </c>
      <c r="AB122" s="501" t="n">
        <f aca="false">Y122-X122</f>
        <v>-2209</v>
      </c>
      <c r="AC122" s="501" t="n">
        <f aca="false">IF(X122&lt;&gt;0,IF(Y122/X122*100&lt;0,"&lt;0",IF(Y122/X122*100&gt;200,"&gt;200",Y122/X122*100))," ")</f>
        <v>75.6677865286116</v>
      </c>
      <c r="AD122" s="507" t="n">
        <v>6524</v>
      </c>
      <c r="AE122" s="501" t="n">
        <f aca="false">Y122-AD122</f>
        <v>345.5</v>
      </c>
      <c r="AF122" s="508" t="n">
        <f aca="false">IF(AD122&lt;&gt;0,IF(Y122/AD122*100&lt;0,"&lt;0",IF(Y122/AD122*100&gt;200,"&gt;200",Y122/AD122*100))," ")</f>
        <v>105.29583077866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7132.7</v>
      </c>
      <c r="AX122" s="500" t="n">
        <v>7671.9</v>
      </c>
      <c r="AY122" s="501" t="n">
        <v>5659.9</v>
      </c>
      <c r="AZ122" s="501" t="n">
        <f aca="false">AY122-BA122</f>
        <v>5650.5</v>
      </c>
      <c r="BA122" s="501" t="n">
        <v>9.4</v>
      </c>
      <c r="BB122" s="497" t="n">
        <f aca="false">AY122-AX122</f>
        <v>-2012</v>
      </c>
      <c r="BC122" s="501" t="n">
        <f aca="false">IF(AX122&lt;&gt;0,IF(AY122/AX122*100&lt;0,"&lt;0",IF(AY122/AX122*100&gt;200,"&gt;200",AY122/AX122*100))," ")</f>
        <v>73.7744235456667</v>
      </c>
      <c r="BD122" s="337" t="n">
        <v>5120.9</v>
      </c>
      <c r="BE122" s="501" t="n">
        <f aca="false">AY122-BD122</f>
        <v>539</v>
      </c>
      <c r="BF122" s="493" t="n">
        <f aca="false">IF(BD122&lt;&gt;0,IF(AY122/BD122*100&lt;0,"&lt;0",IF(AY122/BD122*100&gt;200,"&gt;200",AY122/BD122*100))," ")</f>
        <v>110.525493565584</v>
      </c>
      <c r="BG122" s="1"/>
      <c r="BH122" s="84" t="n">
        <f aca="false">BI122+BM122</f>
        <v>614.6</v>
      </c>
      <c r="BI122" s="84" t="n">
        <f aca="false">BJ122+BK122+BL122</f>
        <v>345.1</v>
      </c>
      <c r="BJ122" s="160" t="n">
        <v>345.1</v>
      </c>
      <c r="BK122" s="160"/>
      <c r="BL122" s="160"/>
      <c r="BM122" s="160" t="n">
        <v>269.5</v>
      </c>
    </row>
    <row r="123" s="533" customFormat="true" ht="21.75" hidden="false" customHeight="true" outlineLevel="0" collapsed="false">
      <c r="A123" s="515" t="s">
        <v>128</v>
      </c>
      <c r="B123" s="516" t="s">
        <v>129</v>
      </c>
      <c r="C123" s="544"/>
      <c r="D123" s="517" t="n">
        <f aca="false">N123+AX123</f>
        <v>6616.5</v>
      </c>
      <c r="E123" s="518" t="n">
        <f aca="false">O123+AY123</f>
        <v>5193.7</v>
      </c>
      <c r="F123" s="518" t="n">
        <f aca="false">Z123+AI123+AQ123+AZ123</f>
        <v>5187.7</v>
      </c>
      <c r="G123" s="518" t="n">
        <f aca="false">Q123+BA123</f>
        <v>6</v>
      </c>
      <c r="H123" s="518" t="n">
        <f aca="false">E123-D123</f>
        <v>-1422.8</v>
      </c>
      <c r="I123" s="518" t="n">
        <f aca="false">IF(D123&lt;&gt;0,IF(E123/D123*100&lt;0,"&lt;0",IF(E123/D123*100&gt;200,"&gt;200",E123/D123*100))," ")</f>
        <v>78.4961837829668</v>
      </c>
      <c r="J123" s="142" t="n">
        <f aca="false">T123+BD123</f>
        <v>4999.5</v>
      </c>
      <c r="K123" s="518" t="n">
        <f aca="false">E123-J123</f>
        <v>194.2</v>
      </c>
      <c r="L123" s="519" t="n">
        <f aca="false">IF(J123&lt;&gt;0,IF(E123/J123*100&lt;0,"&lt;0",IF(E123/J123*100&gt;200,"&gt;200",E123/J123*100))," ")</f>
        <v>103.884388438844</v>
      </c>
      <c r="M123" s="529" t="n">
        <f aca="false">W123+AG123+AO123</f>
        <v>6519.6</v>
      </c>
      <c r="N123" s="529" t="n">
        <f aca="false">X123+AH123+AP123</f>
        <v>6606.6</v>
      </c>
      <c r="O123" s="521" t="n">
        <f aca="false">Y123+AI123+AQ123</f>
        <v>5184.5</v>
      </c>
      <c r="P123" s="521" t="n">
        <f aca="false">Z123+AI123+AQ123</f>
        <v>5178.5</v>
      </c>
      <c r="Q123" s="521" t="n">
        <f aca="false">AA123</f>
        <v>6</v>
      </c>
      <c r="R123" s="521" t="n">
        <f aca="false">O123-N123</f>
        <v>-1422.1</v>
      </c>
      <c r="S123" s="521" t="n">
        <f aca="false">IF(N123&lt;&gt;0,IF(O123/N123*100&lt;0,"&lt;0",IF(O123/N123*100&gt;200,"&gt;200",O123/N123*100))," ")</f>
        <v>78.474555747283</v>
      </c>
      <c r="T123" s="142" t="n">
        <f aca="false">AD123+AL123+AT123</f>
        <v>4993.1</v>
      </c>
      <c r="U123" s="522" t="n">
        <f aca="false">O123-T123</f>
        <v>191.4</v>
      </c>
      <c r="V123" s="523" t="n">
        <f aca="false">IF(T123&lt;&gt;0,IF(O123/T123*100&lt;0,"&lt;0",IF(O123/T123*100&gt;200,"&gt;200",O123/T123*100))," ")</f>
        <v>103.833289940117</v>
      </c>
      <c r="W123" s="524" t="n">
        <v>6519.6</v>
      </c>
      <c r="X123" s="525" t="n">
        <v>6606.6</v>
      </c>
      <c r="Y123" s="526" t="n">
        <v>5184.5</v>
      </c>
      <c r="Z123" s="520" t="n">
        <f aca="false">Y123-AA123</f>
        <v>5178.5</v>
      </c>
      <c r="AA123" s="521" t="n">
        <v>6</v>
      </c>
      <c r="AB123" s="521" t="n">
        <f aca="false">Y123-X123</f>
        <v>-1422.1</v>
      </c>
      <c r="AC123" s="521" t="n">
        <f aca="false">IF(X123&lt;&gt;0,IF(Y123/X123*100&lt;0,"&lt;0",IF(Y123/X123*100&gt;200,"&gt;200",Y123/X123*100))," ")</f>
        <v>78.474555747283</v>
      </c>
      <c r="AD123" s="527" t="n">
        <v>4993.1</v>
      </c>
      <c r="AE123" s="521" t="n">
        <f aca="false">Y123-AD123</f>
        <v>191.4</v>
      </c>
      <c r="AF123" s="528" t="n">
        <f aca="false">IF(AD123&lt;&gt;0,IF(Y123/AD123*100&lt;0,"&lt;0",IF(Y123/AD123*100&gt;200,"&gt;200",Y123/AD123*100))," ")</f>
        <v>103.833289940117</v>
      </c>
      <c r="AG123" s="529"/>
      <c r="AH123" s="521"/>
      <c r="AI123" s="521"/>
      <c r="AJ123" s="521" t="n">
        <f aca="false">AI123-AH123</f>
        <v>0</v>
      </c>
      <c r="AK123" s="521" t="str">
        <f aca="false">IF(AH123&lt;&gt;0,IF(AI123/AH123*100&lt;0,"&lt;0",IF(AI123/AH123*100&gt;200,"&gt;200",AI123/AH123*100))," ")</f>
        <v> </v>
      </c>
      <c r="AL123" s="155"/>
      <c r="AM123" s="521" t="n">
        <f aca="false">AI123-AL123</f>
        <v>0</v>
      </c>
      <c r="AN123" s="409" t="str">
        <f aca="false">IF(AL123&lt;&gt;0,IF(AI123/AL123*100&lt;0,"&lt;0",IF(AI123/AL123*100&gt;200,"&gt;200",AI123/AL123*100))," ")</f>
        <v> </v>
      </c>
      <c r="AO123" s="530"/>
      <c r="AP123" s="520"/>
      <c r="AQ123" s="521"/>
      <c r="AR123" s="521" t="n">
        <f aca="false">AQ123-AP123</f>
        <v>0</v>
      </c>
      <c r="AS123" s="518" t="str">
        <f aca="false">IF(AP123&lt;&gt;0,IF(AQ123/AP123*100&lt;0,"&lt;0",IF(AQ123/AP123*100&gt;200,"&gt;200",AQ123/AP123*100))," ")</f>
        <v> </v>
      </c>
      <c r="AT123" s="151"/>
      <c r="AU123" s="521" t="n">
        <f aca="false">AQ123-AT123</f>
        <v>0</v>
      </c>
      <c r="AV123" s="531" t="str">
        <f aca="false">IF(AT123&lt;&gt;0,IF(AQ123/AT123*100&lt;0,"&lt;0",IF(AQ123/AT123*100&gt;200,"&gt;200",AQ123/AT123*100))," ")</f>
        <v> </v>
      </c>
      <c r="AW123" s="532"/>
      <c r="AX123" s="538" t="n">
        <v>9.9</v>
      </c>
      <c r="AY123" s="521" t="n">
        <v>9.2</v>
      </c>
      <c r="AZ123" s="151" t="n">
        <f aca="false">AY123-BA123</f>
        <v>9.2</v>
      </c>
      <c r="BA123" s="521"/>
      <c r="BB123" s="518" t="n">
        <f aca="false">AY123-AX123</f>
        <v>-0.700000000000001</v>
      </c>
      <c r="BC123" s="521" t="n">
        <f aca="false">IF(AX123&lt;&gt;0,IF(AY123/AX123*100&lt;0,"&lt;0",IF(AY123/AX123*100&gt;200,"&gt;200",AY123/AX123*100))," ")</f>
        <v>92.9292929292929</v>
      </c>
      <c r="BD123" s="151" t="n">
        <v>6.4</v>
      </c>
      <c r="BE123" s="501" t="n">
        <f aca="false">AY123-BD123</f>
        <v>2.8</v>
      </c>
      <c r="BF123" s="493" t="n">
        <f aca="false">IF(BD123&lt;&gt;0,IF(AY123/BD123*100&lt;0,"&lt;0",IF(AY123/BD123*100&gt;200,"&gt;200",AY123/BD123*100))," ")</f>
        <v>143.75</v>
      </c>
      <c r="BG123" s="1"/>
      <c r="BH123" s="84" t="n">
        <f aca="false">BI123+BM123</f>
        <v>298.5</v>
      </c>
      <c r="BI123" s="84" t="n">
        <f aca="false">BJ123+BK123+BL123</f>
        <v>298.5</v>
      </c>
      <c r="BJ123" s="160" t="n">
        <v>298.5</v>
      </c>
      <c r="BK123" s="160"/>
      <c r="BL123" s="160"/>
      <c r="BM123" s="312"/>
    </row>
    <row r="124" s="514" customFormat="true" ht="23.25" hidden="false" customHeight="true" outlineLevel="0" collapsed="false">
      <c r="A124" s="494" t="s">
        <v>148</v>
      </c>
      <c r="B124" s="495" t="s">
        <v>149</v>
      </c>
      <c r="C124" s="496" t="n">
        <f aca="false">M124+AW124-C125</f>
        <v>19349.5</v>
      </c>
      <c r="D124" s="496" t="n">
        <f aca="false">N124+AX124-D125</f>
        <v>19127</v>
      </c>
      <c r="E124" s="497" t="n">
        <f aca="false">O124+AY124-E125</f>
        <v>15737.1</v>
      </c>
      <c r="F124" s="497" t="n">
        <f aca="false">P124+AZ124-F125</f>
        <v>15727.7</v>
      </c>
      <c r="G124" s="497" t="n">
        <f aca="false">Q124+BA124</f>
        <v>9.4</v>
      </c>
      <c r="H124" s="497" t="n">
        <f aca="false">E124-D124</f>
        <v>-3389.9</v>
      </c>
      <c r="I124" s="497" t="n">
        <f aca="false">IF(D124&lt;&gt;0,IF(E124/D124*100&lt;0,"&lt;0",IF(E124/D124*100&gt;200,"&gt;200",E124/D124*100))," ")</f>
        <v>82.276886077273</v>
      </c>
      <c r="J124" s="498" t="n">
        <f aca="false">T124+BD124-J125</f>
        <v>14226.7</v>
      </c>
      <c r="K124" s="497" t="n">
        <f aca="false">E124-J124</f>
        <v>1510.4</v>
      </c>
      <c r="L124" s="499" t="n">
        <f aca="false">IF(J124&lt;&gt;0,IF(E124/J124*100&lt;0,"&lt;0",IF(E124/J124*100&gt;200,"&gt;200",E124/J124*100))," ")</f>
        <v>110.616657411768</v>
      </c>
      <c r="M124" s="509" t="n">
        <f aca="false">W124+AG124+AO124-M126</f>
        <v>18320.4</v>
      </c>
      <c r="N124" s="509" t="n">
        <f aca="false">X124+AH124+AP124-N126</f>
        <v>18325.5</v>
      </c>
      <c r="O124" s="501" t="n">
        <f aca="false">Y124+AI124+AQ124-O126</f>
        <v>15142.6</v>
      </c>
      <c r="P124" s="501" t="n">
        <f aca="false">Z124+AI124+AQ124-P126</f>
        <v>15133.2</v>
      </c>
      <c r="Q124" s="501" t="n">
        <f aca="false">AA124</f>
        <v>9.4</v>
      </c>
      <c r="R124" s="501" t="n">
        <f aca="false">O124-N124</f>
        <v>-3182.9</v>
      </c>
      <c r="S124" s="501" t="n">
        <f aca="false">IF(N124&lt;&gt;0,IF(O124/N124*100&lt;0,"&lt;0",IF(O124/N124*100&gt;200,"&gt;200",O124/N124*100))," ")</f>
        <v>82.631306103517</v>
      </c>
      <c r="T124" s="498" t="n">
        <f aca="false">AD124+AL124+AT124-T126</f>
        <v>13704.8</v>
      </c>
      <c r="U124" s="502" t="n">
        <f aca="false">O124-T124</f>
        <v>1437.8</v>
      </c>
      <c r="V124" s="503" t="n">
        <f aca="false">IF(T124&lt;&gt;0,IF(O124/T124*100&lt;0,"&lt;0",IF(O124/T124*100&gt;200,"&gt;200",O124/T124*100))," ")</f>
        <v>110.491214756874</v>
      </c>
      <c r="W124" s="504" t="n">
        <v>6911.8</v>
      </c>
      <c r="X124" s="505" t="n">
        <v>6916.9</v>
      </c>
      <c r="Y124" s="534" t="n">
        <v>5631</v>
      </c>
      <c r="Z124" s="500" t="n">
        <f aca="false">Y124-AA124</f>
        <v>5621.6</v>
      </c>
      <c r="AA124" s="501" t="n">
        <v>9.4</v>
      </c>
      <c r="AB124" s="501" t="n">
        <f aca="false">Y124-X124</f>
        <v>-1285.9</v>
      </c>
      <c r="AC124" s="501" t="n">
        <f aca="false">IF(X124&lt;&gt;0,IF(Y124/X124*100&lt;0,"&lt;0",IF(Y124/X124*100&gt;200,"&gt;200",Y124/X124*100))," ")</f>
        <v>81.4093018548772</v>
      </c>
      <c r="AD124" s="507" t="n">
        <v>5485.9</v>
      </c>
      <c r="AE124" s="501" t="n">
        <f aca="false">Y124-AD124</f>
        <v>145.1</v>
      </c>
      <c r="AF124" s="508"/>
      <c r="AG124" s="509" t="n">
        <v>17513.8</v>
      </c>
      <c r="AH124" s="501" t="n">
        <v>17513.8</v>
      </c>
      <c r="AI124" s="501" t="n">
        <v>14603.7</v>
      </c>
      <c r="AJ124" s="501" t="n">
        <f aca="false">AI124-AH124</f>
        <v>-2910.1</v>
      </c>
      <c r="AK124" s="501" t="n">
        <f aca="false">IF(AH124&lt;&gt;0,IF(AI124/AH124*100&lt;0,"&lt;0",IF(AI124/AH124*100&gt;200,"&gt;200",AI124/AH124*100))," ")</f>
        <v>83.3839600771963</v>
      </c>
      <c r="AL124" s="340" t="n">
        <v>12402.4</v>
      </c>
      <c r="AM124" s="501" t="n">
        <f aca="false">AI124-AL124</f>
        <v>2201.3</v>
      </c>
      <c r="AN124" s="409" t="n">
        <f aca="false">IF(AL124&lt;&gt;0,IF(AI124/AL124*100&lt;0,"&lt;0",IF(AI124/AL124*100&gt;200,"&gt;200",AI124/AL124*100))," ")</f>
        <v>117.7489840676</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1029.1</v>
      </c>
      <c r="AX124" s="500" t="n">
        <v>1094</v>
      </c>
      <c r="AY124" s="501" t="n">
        <v>803.6</v>
      </c>
      <c r="AZ124" s="501" t="n">
        <f aca="false">AY124-BA124</f>
        <v>803.6</v>
      </c>
      <c r="BA124" s="501"/>
      <c r="BB124" s="537" t="n">
        <f aca="false">AY124-AX124</f>
        <v>-290.4</v>
      </c>
      <c r="BC124" s="501" t="n">
        <f aca="false">IF(AX124&lt;&gt;0,IF(AY124/AX124*100&lt;0,"&lt;0",IF(AY124/AX124*100&gt;200,"&gt;200",AY124/AX124*100))," ")</f>
        <v>73.45521023766</v>
      </c>
      <c r="BD124" s="337" t="n">
        <v>720.2</v>
      </c>
      <c r="BE124" s="501" t="n">
        <f aca="false">AY124-BD124</f>
        <v>83.4</v>
      </c>
      <c r="BF124" s="493" t="n">
        <f aca="false">IF(BD124&lt;&gt;0,IF(AY124/BD124*100&lt;0,"&lt;0",IF(AY124/BD124*100&gt;200,"&gt;200",AY124/BD124*100))," ")</f>
        <v>111.580116634268</v>
      </c>
      <c r="BG124" s="1"/>
      <c r="BH124" s="84" t="n">
        <f aca="false">BI124+BM124</f>
        <v>2277.5</v>
      </c>
      <c r="BI124" s="84" t="n">
        <f aca="false">BJ124+BK124+BL124</f>
        <v>2250.3</v>
      </c>
      <c r="BJ124" s="312" t="n">
        <v>1065</v>
      </c>
      <c r="BK124" s="311" t="n">
        <v>1185.3</v>
      </c>
      <c r="BL124" s="312"/>
      <c r="BM124" s="160" t="n">
        <v>27.2</v>
      </c>
    </row>
    <row r="125" s="533" customFormat="true" ht="21.75" hidden="false" customHeight="true" outlineLevel="0" collapsed="false">
      <c r="A125" s="515" t="s">
        <v>128</v>
      </c>
      <c r="B125" s="516" t="s">
        <v>129</v>
      </c>
      <c r="C125" s="544"/>
      <c r="D125" s="545" t="n">
        <f aca="false">N125+AX125</f>
        <v>292.5</v>
      </c>
      <c r="E125" s="518" t="n">
        <f aca="false">O125+AY125</f>
        <v>209.1</v>
      </c>
      <c r="F125" s="518" t="n">
        <f aca="false">Z125+AI125+AQ125+AZ125</f>
        <v>209.1</v>
      </c>
      <c r="G125" s="518" t="n">
        <f aca="false">Q125+BA125</f>
        <v>0</v>
      </c>
      <c r="H125" s="518" t="n">
        <f aca="false">E125-D125</f>
        <v>-83.4</v>
      </c>
      <c r="I125" s="518" t="n">
        <f aca="false">IF(D125&lt;&gt;0,IF(E125/D125*100&lt;0,"&lt;0",IF(E125/D125*100&gt;200,"&gt;200",E125/D125*100))," ")</f>
        <v>71.4871794871795</v>
      </c>
      <c r="J125" s="142" t="n">
        <f aca="false">T125+BD125</f>
        <v>198.3</v>
      </c>
      <c r="K125" s="518" t="n">
        <f aca="false">E125-J125</f>
        <v>10.8</v>
      </c>
      <c r="L125" s="519" t="n">
        <f aca="false">IF(J125&lt;&gt;0,IF(E125/J125*100&lt;0,"&lt;0",IF(E125/J125*100&gt;200,"&gt;200",E125/J125*100))," ")</f>
        <v>105.446293494705</v>
      </c>
      <c r="M125" s="529" t="n">
        <f aca="false">W125+AG125+AO125</f>
        <v>275.2</v>
      </c>
      <c r="N125" s="529" t="n">
        <f aca="false">X125+AH125+AP125</f>
        <v>292.5</v>
      </c>
      <c r="O125" s="521" t="n">
        <f aca="false">Y125+AI125+AQ125</f>
        <v>209.1</v>
      </c>
      <c r="P125" s="521" t="n">
        <f aca="false">Z125+AI125+AQ125</f>
        <v>209.1</v>
      </c>
      <c r="Q125" s="521" t="n">
        <f aca="false">AA125</f>
        <v>0</v>
      </c>
      <c r="R125" s="521" t="n">
        <f aca="false">O125-N125</f>
        <v>-83.4</v>
      </c>
      <c r="S125" s="521" t="n">
        <f aca="false">IF(N125&lt;&gt;0,IF(O125/N125*100&lt;0,"&lt;0",IF(O125/N125*100&gt;200,"&gt;200",O125/N125*100))," ")</f>
        <v>71.4871794871795</v>
      </c>
      <c r="T125" s="142" t="n">
        <f aca="false">AD125+AL125+AT125</f>
        <v>198.3</v>
      </c>
      <c r="U125" s="522" t="n">
        <f aca="false">O125-T125</f>
        <v>10.8</v>
      </c>
      <c r="V125" s="523" t="n">
        <f aca="false">IF(T125&lt;&gt;0,IF(O125/T125*100&lt;0,"&lt;0",IF(O125/T125*100&gt;200,"&gt;200",O125/T125*100))," ")</f>
        <v>105.446293494705</v>
      </c>
      <c r="W125" s="524" t="n">
        <v>275.2</v>
      </c>
      <c r="X125" s="525" t="n">
        <v>292.5</v>
      </c>
      <c r="Y125" s="526" t="n">
        <v>209.1</v>
      </c>
      <c r="Z125" s="520" t="n">
        <f aca="false">Y125-AA125</f>
        <v>209.1</v>
      </c>
      <c r="AA125" s="521"/>
      <c r="AB125" s="521" t="n">
        <f aca="false">Y125-X125</f>
        <v>-83.4</v>
      </c>
      <c r="AC125" s="521" t="n">
        <f aca="false">IF(X125&lt;&gt;0,IF(Y125/X125*100&lt;0,"&lt;0",IF(Y125/X125*100&gt;200,"&gt;200",Y125/X125*100))," ")</f>
        <v>71.4871794871795</v>
      </c>
      <c r="AD125" s="527" t="n">
        <v>198.3</v>
      </c>
      <c r="AE125" s="521" t="n">
        <f aca="false">Y125-AD125</f>
        <v>10.8</v>
      </c>
      <c r="AF125" s="528" t="n">
        <f aca="false">IF(AD125&lt;&gt;0,IF(Y125/AD125*100&lt;0,"&lt;0",IF(Y125/AD125*100&gt;200,"&gt;200",Y125/AD125*100))," ")</f>
        <v>105.446293494705</v>
      </c>
      <c r="AG125" s="529"/>
      <c r="AH125" s="521"/>
      <c r="AI125" s="521"/>
      <c r="AJ125" s="521" t="n">
        <f aca="false">AI125-AH125</f>
        <v>0</v>
      </c>
      <c r="AK125" s="521" t="str">
        <f aca="false">IF(AH125&lt;&gt;0,IF(AI125/AH125*100&lt;0,"&lt;0",IF(AI125/AH125*100&gt;200,"&gt;200",AI125/AH125*100))," ")</f>
        <v> </v>
      </c>
      <c r="AL125" s="155"/>
      <c r="AM125" s="521" t="n">
        <f aca="false">AI125-AL125</f>
        <v>0</v>
      </c>
      <c r="AN125" s="409" t="str">
        <f aca="false">IF(AL125&lt;&gt;0,IF(AI125/AL125*100&lt;0,"&lt;0",IF(AI125/AL125*100&gt;200,"&gt;200",AI125/AL125*100))," ")</f>
        <v> </v>
      </c>
      <c r="AO125" s="530"/>
      <c r="AP125" s="520"/>
      <c r="AQ125" s="521"/>
      <c r="AR125" s="521" t="n">
        <f aca="false">AQ125-AP125</f>
        <v>0</v>
      </c>
      <c r="AS125" s="518" t="str">
        <f aca="false">IF(AP125&lt;&gt;0,IF(AQ125/AP125*100&lt;0,"&lt;0",IF(AQ125/AP125*100&gt;200,"&gt;200",AQ125/AP125*100))," ")</f>
        <v> </v>
      </c>
      <c r="AT125" s="151"/>
      <c r="AU125" s="521" t="n">
        <f aca="false">AQ125-AT125</f>
        <v>0</v>
      </c>
      <c r="AV125" s="531" t="str">
        <f aca="false">IF(AT125&lt;&gt;0,IF(AQ125/AT125*100&lt;0,"&lt;0",IF(AQ125/AT125*100&gt;200,"&gt;200",AQ125/AT125*100))," ")</f>
        <v> </v>
      </c>
      <c r="AW125" s="532"/>
      <c r="AX125" s="520"/>
      <c r="AY125" s="521"/>
      <c r="AZ125" s="501" t="n">
        <f aca="false">AY125-BA125</f>
        <v>0</v>
      </c>
      <c r="BA125" s="521"/>
      <c r="BB125" s="518"/>
      <c r="BC125" s="521"/>
      <c r="BD125" s="151"/>
      <c r="BE125" s="501" t="n">
        <f aca="false">AY125-BD125</f>
        <v>0</v>
      </c>
      <c r="BF125" s="493" t="str">
        <f aca="false">IF(BD125&lt;&gt;0,IF(AY125/BD125*100&lt;0,"&lt;0",IF(AY125/BD125*100&gt;200,"&gt;200",AY125/BD125*100))," ")</f>
        <v> </v>
      </c>
      <c r="BG125" s="1"/>
      <c r="BH125" s="84" t="n">
        <f aca="false">BI125+BM125</f>
        <v>14.7</v>
      </c>
      <c r="BI125" s="84" t="n">
        <f aca="false">BJ125+BK125+BL125</f>
        <v>14.7</v>
      </c>
      <c r="BJ125" s="160" t="n">
        <v>14.7</v>
      </c>
      <c r="BK125" s="160"/>
      <c r="BL125" s="160"/>
      <c r="BM125" s="160"/>
    </row>
    <row r="126" s="533" customFormat="true" ht="21.75" hidden="false" customHeight="true" outlineLevel="0" collapsed="false">
      <c r="A126" s="515" t="s">
        <v>150</v>
      </c>
      <c r="B126" s="516" t="s">
        <v>151</v>
      </c>
      <c r="C126" s="544"/>
      <c r="D126" s="545" t="n">
        <f aca="false">N126+AX126</f>
        <v>6105.2</v>
      </c>
      <c r="E126" s="518" t="n">
        <f aca="false">O126+AY126</f>
        <v>5092.1</v>
      </c>
      <c r="F126" s="518" t="n">
        <f aca="false">Z126+AI126+AQ126+AZ126</f>
        <v>5092.1</v>
      </c>
      <c r="G126" s="518" t="n">
        <f aca="false">Q126+BA126</f>
        <v>0</v>
      </c>
      <c r="H126" s="518" t="n">
        <f aca="false">E126-D126</f>
        <v>-1013.1</v>
      </c>
      <c r="I126" s="518" t="n">
        <f aca="false">IF(D126&lt;&gt;0,IF(E126/D126*100&lt;0,"&lt;0",IF(E126/D126*100&gt;200,"&gt;200",E126/D126*100))," ")</f>
        <v>83.4059490270589</v>
      </c>
      <c r="J126" s="142" t="n">
        <f aca="false">T126+BD126</f>
        <v>4183.5</v>
      </c>
      <c r="K126" s="518" t="n">
        <f aca="false">E126-J126</f>
        <v>908.6</v>
      </c>
      <c r="L126" s="519" t="n">
        <f aca="false">IF(J126&lt;&gt;0,IF(E126/J126*100&lt;0,"&lt;0",IF(E126/J126*100&gt;200,"&gt;200",E126/J126*100))," ")</f>
        <v>121.718656627226</v>
      </c>
      <c r="M126" s="520" t="n">
        <f aca="false">W126+AG126+AO126</f>
        <v>6105.2</v>
      </c>
      <c r="N126" s="520" t="n">
        <f aca="false">X126+AH126+AP126</f>
        <v>6105.2</v>
      </c>
      <c r="O126" s="521" t="n">
        <f aca="false">Y126+AI126+AQ126</f>
        <v>5092.1</v>
      </c>
      <c r="P126" s="521" t="n">
        <f aca="false">Z126+AI126+AQ126</f>
        <v>5092.1</v>
      </c>
      <c r="Q126" s="521" t="n">
        <f aca="false">AA126</f>
        <v>0</v>
      </c>
      <c r="R126" s="521" t="n">
        <f aca="false">O126-N126</f>
        <v>-1013.1</v>
      </c>
      <c r="S126" s="521" t="n">
        <f aca="false">IF(N126&lt;&gt;0,IF(O126/N126*100&lt;0,"&lt;0",IF(O126/N126*100&gt;200,"&gt;200",O126/N126*100))," ")</f>
        <v>83.4059490270589</v>
      </c>
      <c r="T126" s="142" t="n">
        <f aca="false">AD126+AL126+AT126</f>
        <v>4183.5</v>
      </c>
      <c r="U126" s="522" t="n">
        <f aca="false">O126-T126</f>
        <v>908.6</v>
      </c>
      <c r="V126" s="523" t="n">
        <f aca="false">IF(T126&lt;&gt;0,IF(O126/T126*100&lt;0,"&lt;0",IF(O126/T126*100&gt;200,"&gt;200",O126/T126*100))," ")</f>
        <v>121.718656627226</v>
      </c>
      <c r="W126" s="524" t="n">
        <v>6105.2</v>
      </c>
      <c r="X126" s="525" t="n">
        <v>6105.2</v>
      </c>
      <c r="Y126" s="526" t="n">
        <v>5092.1</v>
      </c>
      <c r="Z126" s="520" t="n">
        <f aca="false">Y126-AA126</f>
        <v>5092.1</v>
      </c>
      <c r="AA126" s="521"/>
      <c r="AB126" s="521" t="n">
        <f aca="false">Y126-X126</f>
        <v>-1013.1</v>
      </c>
      <c r="AC126" s="521" t="n">
        <f aca="false">IF(X126&lt;&gt;0,IF(Y126/X126*100&lt;0,"&lt;0",IF(Y126/X126*100&gt;200,"&gt;200",Y126/X126*100))," ")</f>
        <v>83.4059490270589</v>
      </c>
      <c r="AD126" s="527" t="n">
        <v>4183.5</v>
      </c>
      <c r="AE126" s="521" t="n">
        <f aca="false">Y126-AD126</f>
        <v>908.6</v>
      </c>
      <c r="AF126" s="528" t="n">
        <f aca="false">IF(AD126&lt;&gt;0,IF(Y126/AD126*100&lt;0,"&lt;0",IF(Y126/AD126*100&gt;200,"&gt;200",Y126/AD126*100))," ")</f>
        <v>121.718656627226</v>
      </c>
      <c r="AG126" s="529"/>
      <c r="AH126" s="521"/>
      <c r="AI126" s="521"/>
      <c r="AJ126" s="521" t="n">
        <f aca="false">AI126-AH126</f>
        <v>0</v>
      </c>
      <c r="AK126" s="521" t="str">
        <f aca="false">IF(AH126&lt;&gt;0,IF(AI126/AH126*100&lt;0,"&lt;0",IF(AI126/AH126*100&gt;200,"&gt;200",AI126/AH126*100))," ")</f>
        <v> </v>
      </c>
      <c r="AL126" s="155"/>
      <c r="AM126" s="521" t="n">
        <f aca="false">AI126-AL126</f>
        <v>0</v>
      </c>
      <c r="AN126" s="409" t="str">
        <f aca="false">IF(AL126&lt;&gt;0,IF(AI126/AL126*100&lt;0,"&lt;0",IF(AI126/AL126*100&gt;200,"&gt;200",AI126/AL126*100))," ")</f>
        <v> </v>
      </c>
      <c r="AO126" s="530"/>
      <c r="AP126" s="520"/>
      <c r="AQ126" s="521"/>
      <c r="AR126" s="521" t="n">
        <f aca="false">AQ126-AP126</f>
        <v>0</v>
      </c>
      <c r="AS126" s="518" t="str">
        <f aca="false">IF(AP126&lt;&gt;0,IF(AQ126/AP126*100&lt;0,"&lt;0",IF(AQ126/AP126*100&gt;200,"&gt;200",AQ126/AP126*100))," ")</f>
        <v> </v>
      </c>
      <c r="AT126" s="151"/>
      <c r="AU126" s="521" t="n">
        <f aca="false">AQ126-AT126</f>
        <v>0</v>
      </c>
      <c r="AV126" s="531" t="str">
        <f aca="false">IF(AT126&lt;&gt;0,IF(AQ126/AT126*100&lt;0,"&lt;0",IF(AQ126/AT126*100&gt;200,"&gt;200",AQ126/AT126*100))," ")</f>
        <v> </v>
      </c>
      <c r="AW126" s="532"/>
      <c r="AX126" s="520"/>
      <c r="AY126" s="521"/>
      <c r="AZ126" s="501" t="n">
        <f aca="false">AY126-BA126</f>
        <v>0</v>
      </c>
      <c r="BA126" s="521"/>
      <c r="BB126" s="518"/>
      <c r="BC126" s="521"/>
      <c r="BD126" s="151"/>
      <c r="BE126" s="501" t="n">
        <f aca="false">AY126-BD126</f>
        <v>0</v>
      </c>
      <c r="BF126" s="493" t="str">
        <f aca="false">IF(BD126&lt;&gt;0,IF(AY126/BD126*100&lt;0,"&lt;0",IF(AY126/BD126*100&gt;200,"&gt;200",AY126/BD126*100))," ")</f>
        <v> </v>
      </c>
      <c r="BG126" s="1"/>
      <c r="BH126" s="84" t="n">
        <f aca="false">BI126+BM126</f>
        <v>965.4</v>
      </c>
      <c r="BI126" s="84" t="n">
        <f aca="false">BJ126+BK126+BL126</f>
        <v>965.4</v>
      </c>
      <c r="BJ126" s="312" t="n">
        <v>965.4</v>
      </c>
      <c r="BK126" s="312"/>
      <c r="BL126" s="312"/>
      <c r="BM126" s="312"/>
    </row>
    <row r="127" s="308" customFormat="true" ht="27" hidden="false" customHeight="true" outlineLevel="0" collapsed="false">
      <c r="A127" s="67" t="s">
        <v>152</v>
      </c>
      <c r="B127" s="546" t="s">
        <v>153</v>
      </c>
      <c r="C127" s="357" t="n">
        <f aca="false">M127+AW127</f>
        <v>-4616.1</v>
      </c>
      <c r="D127" s="357" t="n">
        <f aca="false">N127+AX127</f>
        <v>-5568.6</v>
      </c>
      <c r="E127" s="72" t="n">
        <f aca="false">O127+AY127</f>
        <v>583.400000000001</v>
      </c>
      <c r="F127" s="72" t="n">
        <f aca="false">Z127+AI127+AQ127+AZ127</f>
        <v>1355.4</v>
      </c>
      <c r="G127" s="72" t="n">
        <f aca="false">Q127+BA127</f>
        <v>-772</v>
      </c>
      <c r="H127" s="72" t="n">
        <f aca="false">E127-D127</f>
        <v>6152</v>
      </c>
      <c r="I127" s="72" t="str">
        <f aca="false">IF(D127&lt;&gt;0,IF(E127/D127*100&lt;0,"&lt;0",IF(E127/D127*100&gt;200,"&gt;200",E127/D127*100))," ")</f>
        <v>&lt;0</v>
      </c>
      <c r="J127" s="71" t="n">
        <f aca="false">T127+BD127</f>
        <v>-1624.5</v>
      </c>
      <c r="K127" s="72" t="n">
        <f aca="false">E127-J127</f>
        <v>2207.9</v>
      </c>
      <c r="L127" s="73" t="str">
        <f aca="false">IF(J127&lt;&gt;0,IF(E127/J127*100&lt;0,"&lt;0",IF(E127/J127*100&gt;200,"&gt;200",E127/J127*100))," ")</f>
        <v>&lt;0</v>
      </c>
      <c r="M127" s="69" t="n">
        <f aca="false">W127+AG127+AO127</f>
        <v>-4248.4</v>
      </c>
      <c r="N127" s="69" t="n">
        <f aca="false">X127+AH127+AP127</f>
        <v>-4248.4</v>
      </c>
      <c r="O127" s="70" t="n">
        <f aca="false">Y127+AI127+AQ127</f>
        <v>113.7</v>
      </c>
      <c r="P127" s="70" t="n">
        <f aca="false">Z127+AI127+AQ127</f>
        <v>828.7</v>
      </c>
      <c r="Q127" s="70" t="n">
        <f aca="false">AA127</f>
        <v>-715</v>
      </c>
      <c r="R127" s="70" t="n">
        <f aca="false">O127-N127</f>
        <v>4362.1</v>
      </c>
      <c r="S127" s="70" t="str">
        <f aca="false">IF(N127&lt;&gt;0,IF(O127/N127*100&lt;0,"&lt;0",IF(O127/N127*100&gt;200,"&gt;200",O127/N127*100))," ")</f>
        <v>&lt;0</v>
      </c>
      <c r="T127" s="71" t="n">
        <f aca="false">AD127+AL127+AT127</f>
        <v>-2458.7</v>
      </c>
      <c r="U127" s="75" t="n">
        <f aca="false">O127-T127</f>
        <v>2572.4</v>
      </c>
      <c r="V127" s="76" t="str">
        <f aca="false">IF(T127&lt;&gt;0,IF(O127/T127*100&lt;0,"&lt;0",IF(O127/T127*100&gt;200,"&gt;200",O127/T127*100))," ")</f>
        <v>&lt;0</v>
      </c>
      <c r="W127" s="77" t="n">
        <f aca="false">W9-W74</f>
        <v>-4155.6</v>
      </c>
      <c r="X127" s="74" t="n">
        <f aca="false">X9-X74</f>
        <v>-4155.6</v>
      </c>
      <c r="Y127" s="78" t="n">
        <f aca="false">Y9-Y74</f>
        <v>-146.700000000001</v>
      </c>
      <c r="Z127" s="69" t="n">
        <f aca="false">Y127-AA127</f>
        <v>568.299999999999</v>
      </c>
      <c r="AA127" s="69" t="n">
        <f aca="false">AA9-AA74</f>
        <v>-715</v>
      </c>
      <c r="AB127" s="69" t="n">
        <f aca="false">Y127-X127</f>
        <v>4008.9</v>
      </c>
      <c r="AC127" s="70" t="n">
        <f aca="false">IF(X127&lt;&gt;0,IF(Y127/X127*100&lt;0,"&lt;0",IF(Y127/X127*100&gt;200,"&gt;200",Y127/X127*100))," ")</f>
        <v>3.53017614784871</v>
      </c>
      <c r="AD127" s="79" t="n">
        <f aca="false">AD9-AD74</f>
        <v>-2390.2</v>
      </c>
      <c r="AE127" s="70" t="n">
        <f aca="false">Y127-AD127</f>
        <v>2243.5</v>
      </c>
      <c r="AF127" s="80" t="n">
        <f aca="false">IF(AD127&lt;&gt;0,IF(Y127/AD127*100&lt;0,"&lt;0",IF(Y127/AD127*100&gt;200,"&gt;200",Y127/AD127*100))," ")</f>
        <v>6.13756171031716</v>
      </c>
      <c r="AG127" s="74" t="n">
        <f aca="false">AG9-AG74</f>
        <v>0</v>
      </c>
      <c r="AH127" s="70" t="n">
        <f aca="false">AH9-AH74</f>
        <v>0</v>
      </c>
      <c r="AI127" s="70" t="n">
        <f aca="false">AI9-AI74</f>
        <v>38.7000000000007</v>
      </c>
      <c r="AJ127" s="70" t="n">
        <f aca="false">AI127-AH127</f>
        <v>38.7000000000007</v>
      </c>
      <c r="AK127" s="70" t="str">
        <f aca="false">IF(AH127&lt;&gt;0,IF(AI127/AH127*100&lt;0,"&lt;0",IF(AI127/AH127*100&gt;200,"&gt;200",AI127/AH127*100))," ")</f>
        <v> </v>
      </c>
      <c r="AL127" s="81" t="n">
        <f aca="false">AL9-AL74</f>
        <v>-128.499999999998</v>
      </c>
      <c r="AM127" s="70" t="n">
        <f aca="false">AI127-AL127</f>
        <v>167.199999999999</v>
      </c>
      <c r="AN127" s="409" t="str">
        <f aca="false">IF(AL127&lt;&gt;0,IF(AI127/AL127*100&lt;0,"&lt;0",IF(AI127/AL127*100&gt;200,"&gt;200",AI127/AL127*100))," ")</f>
        <v>&lt;0</v>
      </c>
      <c r="AO127" s="69" t="n">
        <f aca="false">AO9-AO74</f>
        <v>-92.7999999999984</v>
      </c>
      <c r="AP127" s="69" t="n">
        <f aca="false">AP9-AP74</f>
        <v>-92.7999999999984</v>
      </c>
      <c r="AQ127" s="70" t="n">
        <f aca="false">AQ9-AQ74</f>
        <v>221.7</v>
      </c>
      <c r="AR127" s="70" t="n">
        <f aca="false">AQ127-AP127</f>
        <v>314.499999999998</v>
      </c>
      <c r="AS127" s="72" t="str">
        <f aca="false">IF(AP127&lt;&gt;0,IF(AQ127/AP127*100&lt;0,"&lt;0",IF(AQ127/AP127*100&gt;200,"&gt;200",AQ127/AP127*100))," ")</f>
        <v>&lt;0</v>
      </c>
      <c r="AT127" s="79" t="n">
        <f aca="false">AT9-AT74</f>
        <v>59.9999999999991</v>
      </c>
      <c r="AU127" s="70" t="n">
        <f aca="false">AQ127-AT127</f>
        <v>161.700000000001</v>
      </c>
      <c r="AV127" s="82" t="str">
        <f aca="false">IF(AT127&lt;&gt;0,IF(AQ127/AT127*100&lt;0,"&lt;0",IF(AQ127/AT127*100&gt;200,"&gt;200",AQ127/AT127*100))," ")</f>
        <v>&gt;200</v>
      </c>
      <c r="AW127" s="547" t="n">
        <f aca="false">AW9-AW74</f>
        <v>-367.700000000001</v>
      </c>
      <c r="AX127" s="548" t="n">
        <f aca="false">AX9-AX74</f>
        <v>-1320.2</v>
      </c>
      <c r="AY127" s="398" t="n">
        <f aca="false">AY9-AY74</f>
        <v>469.700000000001</v>
      </c>
      <c r="AZ127" s="398" t="n">
        <f aca="false">AY127-BA127</f>
        <v>526.700000000001</v>
      </c>
      <c r="BA127" s="398" t="n">
        <f aca="false">BA9-BA74</f>
        <v>-57</v>
      </c>
      <c r="BB127" s="549" t="n">
        <f aca="false">AY127-AX127</f>
        <v>1789.9</v>
      </c>
      <c r="BC127" s="70" t="str">
        <f aca="false">IF(AX127&lt;&gt;0,IF(AY127/AX127*100&lt;0,"&lt;0",IF(AY127/AX127*100&gt;200,"&gt;200",AY127/AX127*100))," ")</f>
        <v>&lt;0</v>
      </c>
      <c r="BD127" s="397" t="n">
        <f aca="false">BD9-BD74</f>
        <v>834.200000000001</v>
      </c>
      <c r="BE127" s="550" t="n">
        <f aca="false">AY127-BD127</f>
        <v>-364.5</v>
      </c>
      <c r="BF127" s="73" t="n">
        <f aca="false">IF(BD127&lt;&gt;0,IF(AY127/BD127*100&lt;0,"&lt;0",IF(AY127/BD127*100&gt;200,"&gt;200",AY127/BD127*100))," ")</f>
        <v>56.3054423399665</v>
      </c>
      <c r="BG127" s="1"/>
      <c r="BH127" s="84" t="n">
        <f aca="false">BI127+BM127</f>
        <v>96.8999999999998</v>
      </c>
      <c r="BI127" s="84" t="n">
        <f aca="false">BJ127+BK127+BL127</f>
        <v>-132</v>
      </c>
      <c r="BJ127" s="160" t="n">
        <v>-479.7</v>
      </c>
      <c r="BK127" s="160" t="n">
        <v>381</v>
      </c>
      <c r="BL127" s="160" t="n">
        <v>-33.3</v>
      </c>
      <c r="BM127" s="165" t="n">
        <v>228.9</v>
      </c>
    </row>
    <row r="128" customFormat="false" ht="30" hidden="false" customHeight="true" outlineLevel="0" collapsed="false">
      <c r="A128" s="551" t="s">
        <v>154</v>
      </c>
      <c r="B128" s="552" t="s">
        <v>155</v>
      </c>
      <c r="C128" s="553" t="n">
        <f aca="false">M128+AW128</f>
        <v>4616.1</v>
      </c>
      <c r="D128" s="553" t="n">
        <f aca="false">N128+AX128</f>
        <v>5568.6</v>
      </c>
      <c r="E128" s="554" t="n">
        <f aca="false">O128+AY128</f>
        <v>-583.400000000001</v>
      </c>
      <c r="F128" s="554" t="n">
        <f aca="false">Z128+AI128+AQ128+AZ128</f>
        <v>-1355.4</v>
      </c>
      <c r="G128" s="554" t="n">
        <f aca="false">Q128+BA128</f>
        <v>772</v>
      </c>
      <c r="H128" s="554" t="n">
        <f aca="false">E128-D128</f>
        <v>-6152</v>
      </c>
      <c r="I128" s="554" t="str">
        <f aca="false">IF(D128&lt;&gt;0,IF(E128/D128*100&lt;0,"&lt;0",IF(E128/D128*100&gt;200,"&gt;200",E128/D128*100))," ")</f>
        <v>&lt;0</v>
      </c>
      <c r="J128" s="555" t="n">
        <f aca="false">T128+BD128</f>
        <v>1624.5</v>
      </c>
      <c r="K128" s="554" t="n">
        <f aca="false">E128-J128</f>
        <v>-2207.9</v>
      </c>
      <c r="L128" s="556" t="str">
        <f aca="false">IF(J128&lt;&gt;0,IF(E128/J128*100&lt;0,"&lt;0",IF(E128/J128*100&gt;200,"&gt;200",E128/J128*100))," ")</f>
        <v>&lt;0</v>
      </c>
      <c r="M128" s="557" t="n">
        <f aca="false">W128+AG128+AO128</f>
        <v>4248.4</v>
      </c>
      <c r="N128" s="557" t="n">
        <f aca="false">X128+AH128+AP128</f>
        <v>4248.4</v>
      </c>
      <c r="O128" s="558" t="n">
        <f aca="false">Y128+AI128+AQ128</f>
        <v>-113.7</v>
      </c>
      <c r="P128" s="558" t="n">
        <f aca="false">Z128+AI128+AQ128</f>
        <v>-828.7</v>
      </c>
      <c r="Q128" s="558" t="n">
        <f aca="false">AA128</f>
        <v>715</v>
      </c>
      <c r="R128" s="558" t="n">
        <f aca="false">O128-N128</f>
        <v>-4362.1</v>
      </c>
      <c r="S128" s="558" t="str">
        <f aca="false">IF(N128&lt;&gt;0,IF(O128/N128*100&lt;0,"&lt;0",IF(O128/N128*100&gt;200,"&gt;200",O128/N128*100))," ")</f>
        <v>&lt;0</v>
      </c>
      <c r="T128" s="555" t="n">
        <f aca="false">AD128+AL128+AT128</f>
        <v>2458.7</v>
      </c>
      <c r="U128" s="559" t="n">
        <f aca="false">O128-T128</f>
        <v>-2572.4</v>
      </c>
      <c r="V128" s="560" t="str">
        <f aca="false">IF(T128&lt;&gt;0,IF(O128/T128*100&lt;0,"&lt;0",IF(O128/T128*100&gt;200,"&gt;200",O128/T128*100))," ")</f>
        <v>&lt;0</v>
      </c>
      <c r="W128" s="561" t="n">
        <f aca="false">-W127</f>
        <v>4155.6</v>
      </c>
      <c r="X128" s="562" t="n">
        <f aca="false">-X127</f>
        <v>4155.6</v>
      </c>
      <c r="Y128" s="563" t="n">
        <f aca="false">-Y127</f>
        <v>146.700000000001</v>
      </c>
      <c r="Z128" s="557" t="n">
        <f aca="false">Y128-AA128</f>
        <v>-568.299999999999</v>
      </c>
      <c r="AA128" s="557" t="n">
        <f aca="false">-AA127</f>
        <v>715</v>
      </c>
      <c r="AB128" s="557" t="n">
        <f aca="false">Y128-X128</f>
        <v>-4008.9</v>
      </c>
      <c r="AC128" s="558" t="n">
        <f aca="false">IF(X128&lt;&gt;0,IF(Y128/X128*100&lt;0,"&lt;0",IF(Y128/X128*100&gt;200,"&gt;200",Y128/X128*100))," ")</f>
        <v>3.53017614784871</v>
      </c>
      <c r="AD128" s="564" t="n">
        <f aca="false">-AD127</f>
        <v>2390.2</v>
      </c>
      <c r="AE128" s="558" t="n">
        <f aca="false">Y128-AD128</f>
        <v>-2243.5</v>
      </c>
      <c r="AF128" s="565" t="n">
        <f aca="false">IF(AD128&lt;&gt;0,IF(Y128/AD128*100&lt;0,"&lt;0",IF(Y128/AD128*100&gt;200,"&gt;200",Y128/AD128*100))," ")</f>
        <v>6.13756171031716</v>
      </c>
      <c r="AG128" s="562" t="n">
        <f aca="false">-AG127</f>
        <v>-0</v>
      </c>
      <c r="AH128" s="558" t="n">
        <f aca="false">-AH127</f>
        <v>-0</v>
      </c>
      <c r="AI128" s="558" t="n">
        <f aca="false">-AI127</f>
        <v>-38.7000000000007</v>
      </c>
      <c r="AJ128" s="558" t="n">
        <f aca="false">AI128-AH128</f>
        <v>-38.7000000000007</v>
      </c>
      <c r="AK128" s="558" t="str">
        <f aca="false">IF(AH128&lt;&gt;0,IF(AI128/AH128*100&lt;0,"&lt;0",IF(AI128/AH128*100&gt;200,"&gt;200",AI128/AH128*100))," ")</f>
        <v> </v>
      </c>
      <c r="AL128" s="566" t="n">
        <f aca="false">-AL127</f>
        <v>128.499999999998</v>
      </c>
      <c r="AM128" s="558" t="n">
        <f aca="false">AI128-AL128</f>
        <v>-167.199999999999</v>
      </c>
      <c r="AN128" s="409" t="str">
        <f aca="false">IF(AL128&lt;&gt;0,IF(AI128/AL128*100&lt;0,"&lt;0",IF(AI128/AL128*100&gt;200,"&gt;200",AI128/AL128*100))," ")</f>
        <v>&lt;0</v>
      </c>
      <c r="AO128" s="557" t="n">
        <f aca="false">-AO127</f>
        <v>92.7999999999984</v>
      </c>
      <c r="AP128" s="557" t="n">
        <f aca="false">-AP127</f>
        <v>92.7999999999984</v>
      </c>
      <c r="AQ128" s="558" t="n">
        <f aca="false">-AQ127</f>
        <v>-221.7</v>
      </c>
      <c r="AR128" s="558" t="n">
        <f aca="false">AQ128-AP128</f>
        <v>-314.499999999998</v>
      </c>
      <c r="AS128" s="554" t="str">
        <f aca="false">IF(AP128&lt;&gt;0,IF(AQ128/AP128*100&lt;0,"&lt;0",IF(AQ128/AP128*100&gt;200,"&gt;200",AQ128/AP128*100))," ")</f>
        <v>&lt;0</v>
      </c>
      <c r="AT128" s="564" t="n">
        <f aca="false">-AT127</f>
        <v>-59.9999999999991</v>
      </c>
      <c r="AU128" s="558" t="n">
        <f aca="false">AQ128-AT128</f>
        <v>-161.700000000001</v>
      </c>
      <c r="AV128" s="567" t="str">
        <f aca="false">IF(AT128&lt;&gt;0,IF(AQ128/AT128*100&lt;0,"&lt;0",IF(AQ128/AT128*100&gt;200,"&gt;200",AQ128/AT128*100))," ")</f>
        <v>&gt;200</v>
      </c>
      <c r="AW128" s="568" t="n">
        <f aca="false">-AW127</f>
        <v>367.700000000001</v>
      </c>
      <c r="AX128" s="557" t="n">
        <f aca="false">-AX127</f>
        <v>1320.2</v>
      </c>
      <c r="AY128" s="558" t="n">
        <f aca="false">-AY127</f>
        <v>-469.700000000001</v>
      </c>
      <c r="AZ128" s="558" t="n">
        <f aca="false">AY128-BA128</f>
        <v>-526.700000000001</v>
      </c>
      <c r="BA128" s="558" t="n">
        <f aca="false">-BA127</f>
        <v>57</v>
      </c>
      <c r="BB128" s="569" t="n">
        <f aca="false">AY128-AX128</f>
        <v>-1789.9</v>
      </c>
      <c r="BC128" s="570" t="str">
        <f aca="false">IF(AX128&lt;&gt;0,IF(AY128/AX128*100&lt;0,"&lt;0",IF(AY128/AX128*100&gt;200,"&gt;200",AY128/AX128*100))," ")</f>
        <v>&lt;0</v>
      </c>
      <c r="BD128" s="571" t="n">
        <f aca="false">-BD127</f>
        <v>-834.200000000001</v>
      </c>
      <c r="BE128" s="572" t="n">
        <f aca="false">AY128-BD128</f>
        <v>364.5</v>
      </c>
      <c r="BF128" s="73" t="n">
        <f aca="false">IF(BD128&lt;&gt;0,IF(AY128/BD128*100&lt;0,"&lt;0",IF(AY128/BD128*100&gt;200,"&gt;200",AY128/BD128*100))," ")</f>
        <v>56.3054423399665</v>
      </c>
      <c r="BH128" s="84" t="n">
        <f aca="false">BI128+BM128</f>
        <v>-96.8999999999998</v>
      </c>
      <c r="BI128" s="84" t="n">
        <f aca="false">BJ128+BK128+BL128</f>
        <v>132</v>
      </c>
      <c r="BJ128" s="312" t="n">
        <v>479.7</v>
      </c>
      <c r="BK128" s="312" t="n">
        <v>-381</v>
      </c>
      <c r="BL128" s="312" t="n">
        <v>33.3</v>
      </c>
      <c r="BM128" s="311" t="n">
        <v>-228.9</v>
      </c>
    </row>
    <row r="129" customFormat="false" ht="24.75" hidden="false" customHeight="true" outlineLevel="0" collapsed="false">
      <c r="A129" s="573" t="s">
        <v>156</v>
      </c>
      <c r="B129" s="574" t="s">
        <v>157</v>
      </c>
      <c r="C129" s="69" t="n">
        <f aca="false">C130+C135+C138+C141+C148+C151+C155+C158+C163</f>
        <v>-1474.1</v>
      </c>
      <c r="D129" s="69" t="n">
        <f aca="false">D130+D135+D138+D141+D148+D151+D155+D158+D163</f>
        <v>-1532.5</v>
      </c>
      <c r="E129" s="70" t="n">
        <f aca="false">E130+E135+E138+E141+E148+E151+E155+E158+E163-E151</f>
        <v>-337.1</v>
      </c>
      <c r="F129" s="70" t="n">
        <f aca="false">F130+F135+F138+F141+F148+F151+F155+F158+F163-F151</f>
        <v>287.4</v>
      </c>
      <c r="G129" s="70" t="n">
        <f aca="false">G130+G135+G138+G141+G148+G151+G155+G158+G163</f>
        <v>-624.5</v>
      </c>
      <c r="H129" s="70" t="n">
        <f aca="false">E129-D129</f>
        <v>1195.4</v>
      </c>
      <c r="I129" s="70" t="n">
        <f aca="false">IF(D129&lt;&gt;0,IF(E129/D129*100&lt;0,"&lt;0",IF(E129/D129*100&gt;200,"&gt;200",E129/D129*100))," ")</f>
        <v>21.9967373572594</v>
      </c>
      <c r="J129" s="79" t="n">
        <f aca="false">T129+BD129-J151</f>
        <v>-118.3</v>
      </c>
      <c r="K129" s="70" t="n">
        <f aca="false">E129-J129</f>
        <v>-218.8</v>
      </c>
      <c r="L129" s="80" t="str">
        <f aca="false">IF(J129&lt;&gt;0,IF(E129/J129*100&lt;0,"&lt;0",IF(E129/J129*100&gt;200,"&gt;200",E129/J129*100))," ")</f>
        <v>&gt;200</v>
      </c>
      <c r="M129" s="69" t="n">
        <f aca="false">W129+AG129+AO129</f>
        <v>-1495.3</v>
      </c>
      <c r="N129" s="69" t="n">
        <f aca="false">X129+AH129+AP129</f>
        <v>-1555.3</v>
      </c>
      <c r="O129" s="70" t="n">
        <f aca="false">Y129+AI129+AQ129</f>
        <v>-318</v>
      </c>
      <c r="P129" s="70" t="n">
        <f aca="false">Z129+AI129+AQ129</f>
        <v>305.4</v>
      </c>
      <c r="Q129" s="70" t="n">
        <f aca="false">AA129</f>
        <v>-623.4</v>
      </c>
      <c r="R129" s="70" t="n">
        <f aca="false">O129-N129</f>
        <v>1237.3</v>
      </c>
      <c r="S129" s="70" t="n">
        <f aca="false">IF(N129&lt;&gt;0,IF(O129/N129*100&lt;0,"&lt;0",IF(O129/N129*100&gt;200,"&gt;200",O129/N129*100))," ")</f>
        <v>20.4462161640841</v>
      </c>
      <c r="T129" s="79" t="n">
        <f aca="false">AD129+AL129+AT129</f>
        <v>-121.5</v>
      </c>
      <c r="U129" s="575" t="n">
        <f aca="false">O129-T129</f>
        <v>-196.5</v>
      </c>
      <c r="V129" s="576" t="str">
        <f aca="false">IF(T129&lt;&gt;0,IF(O129/T129*100&lt;0,"&lt;0",IF(O129/T129*100&gt;200,"&gt;200",O129/T129*100))," ")</f>
        <v>&gt;200</v>
      </c>
      <c r="W129" s="77" t="n">
        <f aca="false">W130+W135+W138+W141+W148+W151+W155+W158+W163</f>
        <v>-1495.3</v>
      </c>
      <c r="X129" s="74" t="n">
        <f aca="false">X130+X135+X138+X141+X148+X151+X155+X158+X163</f>
        <v>-1555.3</v>
      </c>
      <c r="Y129" s="78" t="n">
        <f aca="false">Y130+Y135+Y138+Y141+Y148+Y151+Y155+Y158+Y163</f>
        <v>-318</v>
      </c>
      <c r="Z129" s="69" t="n">
        <f aca="false">Z130+Z135+Z138+Z141+Z148+Z151+Z155+Z158+Z163</f>
        <v>305.4</v>
      </c>
      <c r="AA129" s="69" t="n">
        <f aca="false">AA130+AA135+AA138+AA141+AA148+AA151+AA155+AA158+AA163</f>
        <v>-623.4</v>
      </c>
      <c r="AB129" s="69" t="n">
        <f aca="false">Y129-X129</f>
        <v>1237.3</v>
      </c>
      <c r="AC129" s="70" t="n">
        <f aca="false">IF(X129&lt;&gt;0,IF(Y129/X129*100&lt;0,"&lt;0",IF(Y129/X129*100&gt;200,"&gt;200",Y129/X129*100))," ")</f>
        <v>20.4462161640841</v>
      </c>
      <c r="AD129" s="79" t="n">
        <f aca="false">AD130+AD135+AD138+AD141+AD148+AD151+AD155+AD158+AD163</f>
        <v>-121.5</v>
      </c>
      <c r="AE129" s="70" t="n">
        <f aca="false">Y129-AD129</f>
        <v>-196.5</v>
      </c>
      <c r="AF129" s="80" t="str">
        <f aca="false">IF(AD129&lt;&gt;0,IF(Y129/AD129*100&lt;0,"&lt;0",IF(Y129/AD129*100&gt;200,"&gt;200",Y129/AD129*100))," ")</f>
        <v>&gt;200</v>
      </c>
      <c r="AG129" s="74" t="n">
        <f aca="false">AG130+AG135+AG138+AG141+AG148+AG151+AG155+AG158+AG163</f>
        <v>0</v>
      </c>
      <c r="AH129" s="70" t="n">
        <f aca="false">AH130+AH135+AH138+AH141+AH148+AH151+AH155+AH158+AH163</f>
        <v>0</v>
      </c>
      <c r="AI129" s="70" t="n">
        <f aca="false">AI130+AI135+AI138+AI141+AI148+AI151+AI155+AI158+AI163</f>
        <v>0</v>
      </c>
      <c r="AJ129" s="70" t="n">
        <f aca="false">AI129-AH129</f>
        <v>0</v>
      </c>
      <c r="AK129" s="70" t="str">
        <f aca="false">IF(AH129&lt;&gt;0,IF(AI129/AH129*100&lt;0,"&lt;0",IF(AI129/AH129*100&gt;200,"&gt;200",AI129/AH129*100))," ")</f>
        <v> </v>
      </c>
      <c r="AL129" s="81" t="n">
        <f aca="false">AL130+AL135+AL138+AL141+AL148+AL151+AL155+AL158+AL163</f>
        <v>0</v>
      </c>
      <c r="AM129" s="70" t="n">
        <f aca="false">AI129-AL129</f>
        <v>0</v>
      </c>
      <c r="AN129" s="409" t="str">
        <f aca="false">IF(AL129&lt;&gt;0,IF(AI129/AL129*100&lt;0,"&lt;0",IF(AI129/AL129*100&gt;200,"&gt;200",AI129/AL129*100))," ")</f>
        <v> </v>
      </c>
      <c r="AO129" s="69" t="n">
        <f aca="false">AO130+AO135+AO138+AO141+AO148+AO151+AO155+AO158+AO163</f>
        <v>0</v>
      </c>
      <c r="AP129" s="69" t="n">
        <f aca="false">AP130+AP135+AP138+AP141+AP148+AP151+AP155+AP158+AP163</f>
        <v>0</v>
      </c>
      <c r="AQ129" s="70" t="n">
        <f aca="false">AQ130+AQ135+AQ138+AQ141+AQ148+AQ151+AQ155+AQ158+AQ163</f>
        <v>0</v>
      </c>
      <c r="AR129" s="70" t="n">
        <f aca="false">AQ129-AP129</f>
        <v>0</v>
      </c>
      <c r="AS129" s="70" t="str">
        <f aca="false">IF(AP129&lt;&gt;0,IF(AQ129/AP129*100&lt;0,"&lt;0",IF(AQ129/AP129*100&gt;200,"&gt;200",AQ129/AP129*100))," ")</f>
        <v> </v>
      </c>
      <c r="AT129" s="79" t="n">
        <f aca="false">AT130+AT135+AT138+AT141+AT148+AT151+AT155+AT158+AT163</f>
        <v>0</v>
      </c>
      <c r="AU129" s="70" t="n">
        <f aca="false">AQ129-AT129</f>
        <v>0</v>
      </c>
      <c r="AV129" s="577" t="str">
        <f aca="false">IF(AT129&lt;&gt;0,IF(AQ129/AT129*100&lt;0,"&lt;0",IF(AQ129/AT129*100&gt;200,"&gt;200",AQ129/AT129*100))," ")</f>
        <v> </v>
      </c>
      <c r="AW129" s="578" t="n">
        <f aca="false">AW130+AW135+AW138+AW141+AW148+AW151+AW155+AW158+AW163</f>
        <v>21.2</v>
      </c>
      <c r="AX129" s="579" t="n">
        <f aca="false">AX130+AX135+AX138+AX141+AX148+AX151+AX155+AX158+AX163</f>
        <v>22.8</v>
      </c>
      <c r="AY129" s="579" t="n">
        <f aca="false">AY130+AY135+AY138+AY141+AY148+AY151+AY155+AY158+AY163</f>
        <v>9.1</v>
      </c>
      <c r="AZ129" s="579" t="n">
        <f aca="false">AZ130+AZ135+AZ138+AZ141+AZ148+AZ151+AZ155+AZ158+AZ163</f>
        <v>10.2</v>
      </c>
      <c r="BA129" s="580" t="n">
        <f aca="false">BA130+BA135+BA138+BA141+BA148+BA151+BA155+BA158+BA163</f>
        <v>-1.1</v>
      </c>
      <c r="BB129" s="581" t="n">
        <f aca="false">AY129-AX129</f>
        <v>-13.7</v>
      </c>
      <c r="BC129" s="70" t="n">
        <f aca="false">IF(AX129&lt;&gt;0,IF(AY129/AX129*100&lt;0,"&lt;0",IF(AY129/AX129*100&gt;200,"&gt;200",AY129/AX129*100))," ")</f>
        <v>39.9122807017544</v>
      </c>
      <c r="BD129" s="582" t="n">
        <f aca="false">BD130+BD135+BD138+BD141+BD148+BD151+BD155+BD158+BD163</f>
        <v>26</v>
      </c>
      <c r="BE129" s="468" t="n">
        <f aca="false">AY129-BD129</f>
        <v>-16.9</v>
      </c>
      <c r="BF129" s="73" t="n">
        <f aca="false">IF(BD129&lt;&gt;0,IF(AY129/BD129*100&lt;0,"&lt;0",IF(AY129/BD129*100&gt;200,"&gt;200",AY129/BD129*100))," ")</f>
        <v>35</v>
      </c>
      <c r="BH129" s="84" t="n">
        <f aca="false">BI129+BM129</f>
        <v>65.1</v>
      </c>
      <c r="BI129" s="84" t="n">
        <f aca="false">BJ129+BK129+BL129</f>
        <v>61.5</v>
      </c>
      <c r="BJ129" s="160" t="n">
        <v>61.5</v>
      </c>
      <c r="BK129" s="160" t="n">
        <v>0</v>
      </c>
      <c r="BL129" s="160" t="n">
        <v>0</v>
      </c>
      <c r="BM129" s="165" t="n">
        <v>3.6</v>
      </c>
    </row>
    <row r="130" s="308" customFormat="true" ht="19.5" hidden="false" customHeight="true" outlineLevel="0" collapsed="false">
      <c r="A130" s="583" t="s">
        <v>158</v>
      </c>
      <c r="B130" s="584" t="s">
        <v>159</v>
      </c>
      <c r="C130" s="335" t="n">
        <f aca="false">M130+AW130</f>
        <v>926.1</v>
      </c>
      <c r="D130" s="335" t="n">
        <f aca="false">N130+AX130</f>
        <v>865.5</v>
      </c>
      <c r="E130" s="336" t="n">
        <f aca="false">O130+AY130</f>
        <v>271.3</v>
      </c>
      <c r="F130" s="336" t="n">
        <f aca="false">Z130+AI130+AQ130+AZ130</f>
        <v>271.3</v>
      </c>
      <c r="G130" s="336" t="n">
        <f aca="false">Q130+BA130</f>
        <v>0</v>
      </c>
      <c r="H130" s="336" t="n">
        <f aca="false">E130-D130</f>
        <v>-594.2</v>
      </c>
      <c r="I130" s="336" t="n">
        <f aca="false">IF(D130&lt;&gt;0,IF(E130/D130*100&lt;0,"&lt;0",IF(E130/D130*100&gt;200,"&gt;200",E130/D130*100))," ")</f>
        <v>31.3460427498556</v>
      </c>
      <c r="J130" s="498" t="n">
        <f aca="false">T130+BD130</f>
        <v>319.2</v>
      </c>
      <c r="K130" s="585" t="n">
        <f aca="false">E130-J130</f>
        <v>-47.9000000000001</v>
      </c>
      <c r="L130" s="586" t="n">
        <f aca="false">IF(J130&lt;&gt;0,IF(E130/J130*100&lt;0,"&lt;0",IF(E130/J130*100&gt;200,"&gt;200",E130/J130*100))," ")</f>
        <v>84.9937343358396</v>
      </c>
      <c r="M130" s="335" t="n">
        <f aca="false">W130+AG130+AO130</f>
        <v>920</v>
      </c>
      <c r="N130" s="335" t="n">
        <f aca="false">X130+AH130+AP130</f>
        <v>860</v>
      </c>
      <c r="O130" s="336" t="n">
        <f aca="false">Y130+AI130+AQ130</f>
        <v>266.9</v>
      </c>
      <c r="P130" s="336" t="n">
        <f aca="false">Z130+AI130+AQ130</f>
        <v>266.9</v>
      </c>
      <c r="Q130" s="336" t="n">
        <f aca="false">AA130</f>
        <v>0</v>
      </c>
      <c r="R130" s="336" t="n">
        <f aca="false">O130-N130</f>
        <v>-593.1</v>
      </c>
      <c r="S130" s="336" t="n">
        <f aca="false">IF(N130&lt;&gt;0,IF(O130/N130*100&lt;0,"&lt;0",IF(O130/N130*100&gt;200,"&gt;200",O130/N130*100))," ")</f>
        <v>31.0348837209302</v>
      </c>
      <c r="T130" s="498" t="n">
        <f aca="false">AD130+AL130+AT130</f>
        <v>300.4</v>
      </c>
      <c r="U130" s="587" t="n">
        <f aca="false">O130-T130</f>
        <v>-33.5000000000001</v>
      </c>
      <c r="V130" s="588" t="n">
        <f aca="false">IF(T130&lt;&gt;0,IF(O130/T130*100&lt;0,"&lt;0",IF(O130/T130*100&gt;200,"&gt;200",O130/T130*100))," ")</f>
        <v>88.8482023968042</v>
      </c>
      <c r="W130" s="354" t="n">
        <f aca="false">W131+W132+W133+W134</f>
        <v>920</v>
      </c>
      <c r="X130" s="335" t="n">
        <f aca="false">X131+X132+X133+X134</f>
        <v>860</v>
      </c>
      <c r="Y130" s="356" t="n">
        <f aca="false">Y131+Y132+Y133+Y134</f>
        <v>266.9</v>
      </c>
      <c r="Z130" s="335" t="n">
        <f aca="false">Y130-AA130</f>
        <v>266.9</v>
      </c>
      <c r="AA130" s="336" t="n">
        <f aca="false">AA131+AA132+AA133+AA134</f>
        <v>0</v>
      </c>
      <c r="AB130" s="336" t="n">
        <f aca="false">Y130-X130</f>
        <v>-593.1</v>
      </c>
      <c r="AC130" s="336" t="n">
        <f aca="false">IF(X130&lt;&gt;0,IF(Y130/X130*100&lt;0,"&lt;0",IF(Y130/X130*100&gt;200,"&gt;200",Y130/X130*100))," ")</f>
        <v>31.0348837209302</v>
      </c>
      <c r="AD130" s="507" t="n">
        <f aca="false">AD131+AD132+AD133+AD134</f>
        <v>300.4</v>
      </c>
      <c r="AE130" s="336" t="n">
        <f aca="false">Y130-AD130</f>
        <v>-33.5000000000001</v>
      </c>
      <c r="AF130" s="338" t="n">
        <f aca="false">IF(AD130&lt;&gt;0,IF(Y130/AD130*100&lt;0,"&lt;0",IF(Y130/AD130*100&gt;200,"&gt;200",Y130/AD130*100))," ")</f>
        <v>88.8482023968042</v>
      </c>
      <c r="AG130" s="458"/>
      <c r="AH130" s="417"/>
      <c r="AI130" s="417" t="n">
        <f aca="false">AI131+AI132+AI133+AI134</f>
        <v>0</v>
      </c>
      <c r="AJ130" s="417" t="n">
        <f aca="false">AI130-AH130</f>
        <v>0</v>
      </c>
      <c r="AK130" s="417" t="str">
        <f aca="false">IF(AH130&lt;&gt;0,IF(AI130/AH130*100&lt;0,"&lt;0",IF(AI130/AH130*100&gt;200,"&gt;200",AI130/AH130*100))," ")</f>
        <v> </v>
      </c>
      <c r="AL130" s="410"/>
      <c r="AM130" s="417" t="n">
        <f aca="false">AI130-AL130</f>
        <v>0</v>
      </c>
      <c r="AN130" s="409" t="str">
        <f aca="false">IF(AL130&lt;&gt;0,IF(AI130/AL130*100&lt;0,"&lt;0",IF(AI130/AL130*100&gt;200,"&gt;200",AI130/AL130*100))," ")</f>
        <v> </v>
      </c>
      <c r="AO130" s="589"/>
      <c r="AP130" s="418"/>
      <c r="AQ130" s="417" t="n">
        <f aca="false">AQ131+AQ132+AQ133+AQ134</f>
        <v>0</v>
      </c>
      <c r="AR130" s="417" t="n">
        <f aca="false">AQ130-AP130</f>
        <v>0</v>
      </c>
      <c r="AS130" s="585" t="str">
        <f aca="false">IF(AP130&lt;&gt;0,IF(AQ130/AP130*100&lt;0,"&lt;0",IF(AQ130/AP130*100&gt;200,"&gt;200",AQ130/AP130*100))," ")</f>
        <v> </v>
      </c>
      <c r="AT130" s="408"/>
      <c r="AU130" s="417" t="n">
        <f aca="false">AQ130-AT130</f>
        <v>0</v>
      </c>
      <c r="AV130" s="590" t="str">
        <f aca="false">IF(AT130&lt;&gt;0,IF(AQ130/AT130*100&lt;0,"&lt;0",IF(AQ130/AT130*100&gt;200,"&gt;200",AQ130/AT130*100))," ")</f>
        <v> </v>
      </c>
      <c r="AW130" s="339" t="n">
        <f aca="false">AW131+AW132+AW133+AW134</f>
        <v>6.1</v>
      </c>
      <c r="AX130" s="335" t="n">
        <f aca="false">AX131+AX132+AX133+AX134</f>
        <v>5.5</v>
      </c>
      <c r="AY130" s="336" t="n">
        <f aca="false">AY131+AY132+AY133+AY134</f>
        <v>4.4</v>
      </c>
      <c r="AZ130" s="336" t="n">
        <f aca="false">AY130-BA130</f>
        <v>4.4</v>
      </c>
      <c r="BA130" s="336" t="n">
        <f aca="false">BA131+BA132+BA133+BA134</f>
        <v>0</v>
      </c>
      <c r="BB130" s="591" t="n">
        <f aca="false">AY130-AX130</f>
        <v>-1.1</v>
      </c>
      <c r="BC130" s="111" t="n">
        <f aca="false">IF(AX130&lt;&gt;0,IF(AY130/AX130*100&lt;0,"&lt;0",IF(AY130/AX130*100&gt;200,"&gt;200",AY130/AX130*100))," ")</f>
        <v>80</v>
      </c>
      <c r="BD130" s="337" t="n">
        <f aca="false">BD131+BD132+BD133+BD134</f>
        <v>18.8</v>
      </c>
      <c r="BE130" s="336" t="n">
        <f aca="false">AY130-BD130</f>
        <v>-14.4</v>
      </c>
      <c r="BF130" s="80" t="n">
        <f aca="false">IF(BD130&lt;&gt;0,IF(AY130/BD130*100&lt;0,"&lt;0",IF(AY130/BD130*100&gt;200,"&gt;200",AY130/BD130*100))," ")</f>
        <v>23.4042553191489</v>
      </c>
      <c r="BG130" s="1"/>
      <c r="BH130" s="84" t="n">
        <f aca="false">BI130+BM130</f>
        <v>2.6</v>
      </c>
      <c r="BI130" s="84" t="n">
        <f aca="false">BJ130+BK130+BL130</f>
        <v>1.4</v>
      </c>
      <c r="BJ130" s="160" t="n">
        <v>1.4</v>
      </c>
      <c r="BK130" s="160"/>
      <c r="BL130" s="160"/>
      <c r="BM130" s="312" t="n">
        <v>1.2</v>
      </c>
    </row>
    <row r="131" customFormat="false" ht="17.25" hidden="false" customHeight="true" outlineLevel="0" collapsed="false">
      <c r="A131" s="287" t="s">
        <v>160</v>
      </c>
      <c r="B131" s="592" t="s">
        <v>161</v>
      </c>
      <c r="C131" s="593"/>
      <c r="D131" s="110" t="n">
        <f aca="false">N131+AX131</f>
        <v>0</v>
      </c>
      <c r="E131" s="111" t="n">
        <f aca="false">O131+AY131</f>
        <v>0</v>
      </c>
      <c r="F131" s="111" t="n">
        <f aca="false">Z131+AI131+AQ131+AZ131</f>
        <v>0</v>
      </c>
      <c r="G131" s="111" t="n">
        <f aca="false">Q131+BA131</f>
        <v>0</v>
      </c>
      <c r="H131" s="111" t="n">
        <f aca="false">E131-D131</f>
        <v>0</v>
      </c>
      <c r="I131" s="111" t="str">
        <f aca="false">IF(D131&lt;&gt;0,IF(E131/D131*100&lt;0,"&lt;0",IF(E131/D131*100&gt;200,"&gt;200",E131/D131*100))," ")</f>
        <v> </v>
      </c>
      <c r="J131" s="288" t="n">
        <f aca="false">T131+BD131</f>
        <v>0</v>
      </c>
      <c r="K131" s="292" t="n">
        <f aca="false">E131-J131</f>
        <v>0</v>
      </c>
      <c r="L131" s="289" t="str">
        <f aca="false">IF(J131&lt;&gt;0,IF(E131/J131*100&lt;0,"&lt;0",IF(E131/J131*100&gt;200,"&gt;200",E131/J131*100))," ")</f>
        <v> </v>
      </c>
      <c r="M131" s="335" t="n">
        <f aca="false">W131+AG131+AO131</f>
        <v>0</v>
      </c>
      <c r="N131" s="110" t="n">
        <f aca="false">X131+AH131+AP131</f>
        <v>0</v>
      </c>
      <c r="O131" s="111" t="n">
        <f aca="false">Y131+AI131+AQ131</f>
        <v>0</v>
      </c>
      <c r="P131" s="111" t="n">
        <f aca="false">Z131+AI131+AQ131</f>
        <v>0</v>
      </c>
      <c r="Q131" s="111" t="n">
        <f aca="false">AA131</f>
        <v>0</v>
      </c>
      <c r="R131" s="111" t="n">
        <f aca="false">O131-N131</f>
        <v>0</v>
      </c>
      <c r="S131" s="111" t="str">
        <f aca="false">IF(N131&lt;&gt;0,IF(O131/N131*100&lt;0,"&lt;0",IF(O131/N131*100&gt;200,"&gt;200",O131/N131*100))," ")</f>
        <v> </v>
      </c>
      <c r="T131" s="288" t="n">
        <f aca="false">AD131+AL131+AT131</f>
        <v>0</v>
      </c>
      <c r="U131" s="290" t="n">
        <f aca="false">O131-T131</f>
        <v>0</v>
      </c>
      <c r="V131" s="291" t="str">
        <f aca="false">IF(T131&lt;&gt;0,IF(O131/T131*100&lt;0,"&lt;0",IF(O131/T131*100&gt;200,"&gt;200",O131/T131*100))," ")</f>
        <v> </v>
      </c>
      <c r="W131" s="117"/>
      <c r="X131" s="110"/>
      <c r="Y131" s="119"/>
      <c r="Z131" s="110" t="n">
        <f aca="false">Y131-AA131</f>
        <v>0</v>
      </c>
      <c r="AA131" s="111"/>
      <c r="AB131" s="111" t="n">
        <f aca="false">Y131-X131</f>
        <v>0</v>
      </c>
      <c r="AC131" s="111" t="str">
        <f aca="false">IF(X131&lt;&gt;0,IF(Y131/X131*100&lt;0,"&lt;0",IF(Y131/X131*100&gt;200,"&gt;200",Y131/X131*100))," ")</f>
        <v> </v>
      </c>
      <c r="AD131" s="181"/>
      <c r="AE131" s="111" t="n">
        <f aca="false">Y131-AD131</f>
        <v>0</v>
      </c>
      <c r="AF131" s="121" t="str">
        <f aca="false">IF(AD131&lt;&gt;0,IF(Y131/AD131*100&lt;0,"&lt;0",IF(Y131/AD131*100&gt;200,"&gt;200",Y131/AD131*100))," ")</f>
        <v> </v>
      </c>
      <c r="AG131" s="118"/>
      <c r="AH131" s="111"/>
      <c r="AI131" s="111"/>
      <c r="AJ131" s="111" t="n">
        <f aca="false">AI131-AH131</f>
        <v>0</v>
      </c>
      <c r="AK131" s="111" t="str">
        <f aca="false">IF(AH131&lt;&gt;0,IF(AI131/AH131*100&lt;0,"&lt;0",IF(AI131/AH131*100&gt;200,"&gt;200",AI131/AH131*100))," ")</f>
        <v> </v>
      </c>
      <c r="AL131" s="123"/>
      <c r="AM131" s="111" t="n">
        <f aca="false">AI131-AL131</f>
        <v>0</v>
      </c>
      <c r="AN131" s="409" t="str">
        <f aca="false">IF(AL131&lt;&gt;0,IF(AI131/AL131*100&lt;0,"&lt;0",IF(AI131/AL131*100&gt;200,"&gt;200",AI131/AL131*100))," ")</f>
        <v> </v>
      </c>
      <c r="AO131" s="122"/>
      <c r="AP131" s="110"/>
      <c r="AQ131" s="111"/>
      <c r="AR131" s="111" t="n">
        <f aca="false">AQ131-AP131</f>
        <v>0</v>
      </c>
      <c r="AS131" s="292" t="str">
        <f aca="false">IF(AP131&lt;&gt;0,IF(AQ131/AP131*100&lt;0,"&lt;0",IF(AQ131/AP131*100&gt;200,"&gt;200",AQ131/AP131*100))," ")</f>
        <v> </v>
      </c>
      <c r="AT131" s="120"/>
      <c r="AU131" s="111" t="n">
        <f aca="false">AQ131-AT131</f>
        <v>0</v>
      </c>
      <c r="AV131" s="293" t="str">
        <f aca="false">IF(AT131&lt;&gt;0,IF(AQ131/AT131*100&lt;0,"&lt;0",IF(AQ131/AT131*100&gt;200,"&gt;200",AQ131/AT131*100))," ")</f>
        <v> </v>
      </c>
      <c r="AW131" s="294"/>
      <c r="AX131" s="110"/>
      <c r="AY131" s="111"/>
      <c r="AZ131" s="111" t="n">
        <f aca="false">AY131-BA131</f>
        <v>0</v>
      </c>
      <c r="BA131" s="111"/>
      <c r="BB131" s="292" t="n">
        <f aca="false">AY131-AX131</f>
        <v>0</v>
      </c>
      <c r="BC131" s="111" t="str">
        <f aca="false">IF(AX131&lt;&gt;0,IF(AY131/AX131*100&lt;0,"&lt;0",IF(AY131/AX131*100&gt;200,"&gt;200",AY131/AX131*100))," ")</f>
        <v> </v>
      </c>
      <c r="BD131" s="120"/>
      <c r="BE131" s="111" t="n">
        <f aca="false">AY131-BD131</f>
        <v>0</v>
      </c>
      <c r="BF131" s="80" t="str">
        <f aca="false">IF(BD131&lt;&gt;0,IF(AY131/BD131*100&lt;0,"&lt;0",IF(AY131/BD131*100&gt;200,"&gt;200",AY131/BD131*100))," ")</f>
        <v> </v>
      </c>
      <c r="BH131" s="84" t="n">
        <f aca="false">BI131+BM131</f>
        <v>0</v>
      </c>
      <c r="BI131" s="84" t="n">
        <f aca="false">BJ131+BK131+BL131</f>
        <v>0</v>
      </c>
      <c r="BJ131" s="312"/>
      <c r="BK131" s="312"/>
      <c r="BL131" s="312"/>
      <c r="BM131" s="160"/>
    </row>
    <row r="132" customFormat="false" ht="23.25" hidden="false" customHeight="true" outlineLevel="0" collapsed="false">
      <c r="A132" s="287" t="s">
        <v>162</v>
      </c>
      <c r="B132" s="592" t="s">
        <v>163</v>
      </c>
      <c r="C132" s="593"/>
      <c r="D132" s="110" t="n">
        <f aca="false">N132+AX132</f>
        <v>0</v>
      </c>
      <c r="E132" s="111" t="n">
        <f aca="false">O132+AY132</f>
        <v>0</v>
      </c>
      <c r="F132" s="111" t="n">
        <f aca="false">Z132+AI132+AQ132+AZ132</f>
        <v>0</v>
      </c>
      <c r="G132" s="111" t="n">
        <f aca="false">Q132+BA132</f>
        <v>0</v>
      </c>
      <c r="H132" s="111" t="n">
        <f aca="false">E132-D132</f>
        <v>0</v>
      </c>
      <c r="I132" s="111" t="str">
        <f aca="false">IF(D132&lt;&gt;0,IF(E132/D132*100&lt;0,"&lt;0",IF(E132/D132*100&gt;200,"&gt;200",E132/D132*100))," ")</f>
        <v> </v>
      </c>
      <c r="J132" s="288" t="n">
        <f aca="false">T132+BD132</f>
        <v>0</v>
      </c>
      <c r="K132" s="292" t="n">
        <f aca="false">E132-J132</f>
        <v>0</v>
      </c>
      <c r="L132" s="289" t="str">
        <f aca="false">IF(J132&lt;&gt;0,IF(E132/J132*100&lt;0,"&lt;0",IF(E132/J132*100&gt;200,"&gt;200",E132/J132*100))," ")</f>
        <v> </v>
      </c>
      <c r="M132" s="335" t="n">
        <f aca="false">W132+AG132+AO132</f>
        <v>0</v>
      </c>
      <c r="N132" s="110" t="n">
        <f aca="false">X132+AH132+AP132</f>
        <v>0</v>
      </c>
      <c r="O132" s="111" t="n">
        <f aca="false">Y132+AI132+AQ132</f>
        <v>0</v>
      </c>
      <c r="P132" s="111" t="n">
        <f aca="false">Z132+AI132+AQ132</f>
        <v>0</v>
      </c>
      <c r="Q132" s="111" t="n">
        <f aca="false">AA132</f>
        <v>0</v>
      </c>
      <c r="R132" s="111" t="n">
        <f aca="false">O132-N132</f>
        <v>0</v>
      </c>
      <c r="S132" s="111" t="str">
        <f aca="false">IF(N132&lt;&gt;0,IF(O132/N132*100&lt;0,"&lt;0",IF(O132/N132*100&gt;200,"&gt;200",O132/N132*100))," ")</f>
        <v> </v>
      </c>
      <c r="T132" s="288" t="n">
        <f aca="false">AD132+AL132+AT132</f>
        <v>0</v>
      </c>
      <c r="U132" s="290" t="n">
        <f aca="false">O132-T132</f>
        <v>0</v>
      </c>
      <c r="V132" s="291" t="str">
        <f aca="false">IF(T132&lt;&gt;0,IF(O132/T132*100&lt;0,"&lt;0",IF(O132/T132*100&gt;200,"&gt;200",O132/T132*100))," ")</f>
        <v> </v>
      </c>
      <c r="W132" s="117"/>
      <c r="X132" s="110"/>
      <c r="Y132" s="119"/>
      <c r="Z132" s="110" t="n">
        <f aca="false">Y132-AA132</f>
        <v>0</v>
      </c>
      <c r="AA132" s="111"/>
      <c r="AB132" s="111" t="n">
        <f aca="false">Y132-X132</f>
        <v>0</v>
      </c>
      <c r="AC132" s="111" t="str">
        <f aca="false">IF(X132&lt;&gt;0,IF(Y132/X132*100&lt;0,"&lt;0",IF(Y132/X132*100&gt;200,"&gt;200",Y132/X132*100))," ")</f>
        <v> </v>
      </c>
      <c r="AD132" s="181"/>
      <c r="AE132" s="111" t="n">
        <f aca="false">Y132-AD132</f>
        <v>0</v>
      </c>
      <c r="AF132" s="121" t="str">
        <f aca="false">IF(AD132&lt;&gt;0,IF(Y132/AD132*100&lt;0,"&lt;0",IF(Y132/AD132*100&gt;200,"&gt;200",Y132/AD132*100))," ")</f>
        <v> </v>
      </c>
      <c r="AG132" s="118"/>
      <c r="AH132" s="111"/>
      <c r="AI132" s="111"/>
      <c r="AJ132" s="111" t="n">
        <f aca="false">AI132-AH132</f>
        <v>0</v>
      </c>
      <c r="AK132" s="111" t="str">
        <f aca="false">IF(AH132&lt;&gt;0,IF(AI132/AH132*100&lt;0,"&lt;0",IF(AI132/AH132*100&gt;200,"&gt;200",AI132/AH132*100))," ")</f>
        <v> </v>
      </c>
      <c r="AL132" s="123"/>
      <c r="AM132" s="111" t="n">
        <f aca="false">AI132-AL132</f>
        <v>0</v>
      </c>
      <c r="AN132" s="409" t="str">
        <f aca="false">IF(AL132&lt;&gt;0,IF(AI132/AL132*100&lt;0,"&lt;0",IF(AI132/AL132*100&gt;200,"&gt;200",AI132/AL132*100))," ")</f>
        <v> </v>
      </c>
      <c r="AO132" s="122"/>
      <c r="AP132" s="110"/>
      <c r="AQ132" s="111"/>
      <c r="AR132" s="111" t="n">
        <f aca="false">AQ132-AP132</f>
        <v>0</v>
      </c>
      <c r="AS132" s="292" t="str">
        <f aca="false">IF(AP132&lt;&gt;0,IF(AQ132/AP132*100&lt;0,"&lt;0",IF(AQ132/AP132*100&gt;200,"&gt;200",AQ132/AP132*100))," ")</f>
        <v> </v>
      </c>
      <c r="AT132" s="120"/>
      <c r="AU132" s="111" t="n">
        <f aca="false">AQ132-AT132</f>
        <v>0</v>
      </c>
      <c r="AV132" s="293" t="str">
        <f aca="false">IF(AT132&lt;&gt;0,IF(AQ132/AT132*100&lt;0,"&lt;0",IF(AQ132/AT132*100&gt;200,"&gt;200",AQ132/AT132*100))," ")</f>
        <v> </v>
      </c>
      <c r="AW132" s="294"/>
      <c r="AX132" s="110"/>
      <c r="AY132" s="111"/>
      <c r="AZ132" s="111" t="n">
        <f aca="false">AY132-BA132</f>
        <v>0</v>
      </c>
      <c r="BA132" s="111"/>
      <c r="BB132" s="292" t="n">
        <f aca="false">AY132-AX132</f>
        <v>0</v>
      </c>
      <c r="BC132" s="111" t="str">
        <f aca="false">IF(AX132&lt;&gt;0,IF(AY132/AX132*100&lt;0,"&lt;0",IF(AY132/AX132*100&gt;200,"&gt;200",AY132/AX132*100))," ")</f>
        <v> </v>
      </c>
      <c r="BD132" s="120"/>
      <c r="BE132" s="111" t="n">
        <f aca="false">AY132-BD132</f>
        <v>0</v>
      </c>
      <c r="BF132" s="80" t="str">
        <f aca="false">IF(BD132&lt;&gt;0,IF(AY132/BD132*100&lt;0,"&lt;0",IF(AY132/BD132*100&gt;200,"&gt;200",AY132/BD132*100))," ")</f>
        <v> </v>
      </c>
      <c r="BH132" s="84" t="n">
        <f aca="false">BI132+BM132</f>
        <v>0</v>
      </c>
      <c r="BI132" s="84" t="n">
        <f aca="false">BJ132+BK132+BL132</f>
        <v>0</v>
      </c>
      <c r="BJ132" s="125"/>
      <c r="BK132" s="125"/>
      <c r="BL132" s="125"/>
      <c r="BM132" s="160"/>
    </row>
    <row r="133" customFormat="false" ht="19.5" hidden="false" customHeight="true" outlineLevel="0" collapsed="false">
      <c r="A133" s="287" t="s">
        <v>164</v>
      </c>
      <c r="B133" s="592" t="s">
        <v>165</v>
      </c>
      <c r="C133" s="110" t="n">
        <f aca="false">M133+AW133</f>
        <v>226.1</v>
      </c>
      <c r="D133" s="110" t="n">
        <f aca="false">N133+AX133</f>
        <v>165.5</v>
      </c>
      <c r="E133" s="111" t="n">
        <f aca="false">O133+AY133</f>
        <v>77.4</v>
      </c>
      <c r="F133" s="111" t="n">
        <f aca="false">Z133+AI133+AQ133+AZ133</f>
        <v>77.4</v>
      </c>
      <c r="G133" s="111" t="n">
        <f aca="false">Q133+BA133</f>
        <v>0</v>
      </c>
      <c r="H133" s="111" t="n">
        <f aca="false">E133-D133</f>
        <v>-88.1</v>
      </c>
      <c r="I133" s="111" t="n">
        <f aca="false">IF(D133&lt;&gt;0,IF(E133/D133*100&lt;0,"&lt;0",IF(E133/D133*100&gt;200,"&gt;200",E133/D133*100))," ")</f>
        <v>46.7673716012085</v>
      </c>
      <c r="J133" s="288" t="n">
        <f aca="false">T133+BD133</f>
        <v>292.6</v>
      </c>
      <c r="K133" s="292" t="n">
        <f aca="false">E133-J133</f>
        <v>-215.2</v>
      </c>
      <c r="L133" s="289" t="n">
        <f aca="false">IF(J133&lt;&gt;0,IF(E133/J133*100&lt;0,"&lt;0",IF(E133/J133*100&gt;200,"&gt;200",E133/J133*100))," ")</f>
        <v>26.4524948735475</v>
      </c>
      <c r="M133" s="110" t="n">
        <f aca="false">W133+AG133+AO133</f>
        <v>220</v>
      </c>
      <c r="N133" s="110" t="n">
        <f aca="false">X133+AH133+AP133</f>
        <v>160</v>
      </c>
      <c r="O133" s="111" t="n">
        <f aca="false">Y133+AI133+AQ133</f>
        <v>73</v>
      </c>
      <c r="P133" s="111" t="n">
        <f aca="false">Z133+AI133+AQ133</f>
        <v>73</v>
      </c>
      <c r="Q133" s="111" t="n">
        <f aca="false">AA133</f>
        <v>0</v>
      </c>
      <c r="R133" s="111" t="n">
        <f aca="false">O133-N133</f>
        <v>-87</v>
      </c>
      <c r="S133" s="111" t="n">
        <f aca="false">IF(N133&lt;&gt;0,IF(O133/N133*100&lt;0,"&lt;0",IF(O133/N133*100&gt;200,"&gt;200",O133/N133*100))," ")</f>
        <v>45.625</v>
      </c>
      <c r="T133" s="288" t="n">
        <f aca="false">AD133+AL133+AT133</f>
        <v>273.8</v>
      </c>
      <c r="U133" s="290" t="n">
        <f aca="false">O133-T133</f>
        <v>-200.8</v>
      </c>
      <c r="V133" s="291" t="n">
        <f aca="false">IF(T133&lt;&gt;0,IF(O133/T133*100&lt;0,"&lt;0",IF(O133/T133*100&gt;200,"&gt;200",O133/T133*100))," ")</f>
        <v>26.6617969320672</v>
      </c>
      <c r="W133" s="117" t="n">
        <v>220</v>
      </c>
      <c r="X133" s="110" t="n">
        <v>160</v>
      </c>
      <c r="Y133" s="119" t="n">
        <v>73</v>
      </c>
      <c r="Z133" s="110" t="n">
        <f aca="false">Y133-AA133</f>
        <v>73</v>
      </c>
      <c r="AA133" s="111"/>
      <c r="AB133" s="111" t="n">
        <f aca="false">Y133-X133</f>
        <v>-87</v>
      </c>
      <c r="AC133" s="111" t="n">
        <f aca="false">IF(X133&lt;&gt;0,IF(Y133/X133*100&lt;0,"&lt;0",IF(Y133/X133*100&gt;200,"&gt;200",Y133/X133*100))," ")</f>
        <v>45.625</v>
      </c>
      <c r="AD133" s="181" t="n">
        <v>273.8</v>
      </c>
      <c r="AE133" s="111" t="n">
        <f aca="false">Y133-AD133</f>
        <v>-200.8</v>
      </c>
      <c r="AF133" s="121" t="n">
        <f aca="false">IF(AD133&lt;&gt;0,IF(Y133/AD133*100&lt;0,"&lt;0",IF(Y133/AD133*100&gt;200,"&gt;200",Y133/AD133*100))," ")</f>
        <v>26.6617969320672</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t="n">
        <v>6.1</v>
      </c>
      <c r="AX133" s="110" t="n">
        <v>5.5</v>
      </c>
      <c r="AY133" s="111" t="n">
        <v>4.4</v>
      </c>
      <c r="AZ133" s="111" t="n">
        <f aca="false">AY133-BA133</f>
        <v>4.4</v>
      </c>
      <c r="BA133" s="111"/>
      <c r="BB133" s="453" t="n">
        <f aca="false">AY133-AX133</f>
        <v>-1.1</v>
      </c>
      <c r="BC133" s="111" t="n">
        <f aca="false">IF(AX133&lt;&gt;0,IF(AY133/AX133*100&lt;0,"&lt;0",IF(AY133/AX133*100&gt;200,"&gt;200",AY133/AX133*100))," ")</f>
        <v>80</v>
      </c>
      <c r="BD133" s="120" t="n">
        <v>18.8</v>
      </c>
      <c r="BE133" s="111" t="n">
        <f aca="false">AY133-BD133</f>
        <v>-14.4</v>
      </c>
      <c r="BF133" s="80" t="n">
        <f aca="false">IF(BD133&lt;&gt;0,IF(AY133/BD133*100&lt;0,"&lt;0",IF(AY133/BD133*100&gt;200,"&gt;200",AY133/BD133*100))," ")</f>
        <v>23.4042553191489</v>
      </c>
      <c r="BH133" s="84" t="n">
        <f aca="false">BI133+BM133</f>
        <v>1.6</v>
      </c>
      <c r="BI133" s="84" t="n">
        <f aca="false">BJ133+BK133+BL133</f>
        <v>0.4</v>
      </c>
      <c r="BJ133" s="125" t="n">
        <v>0.4</v>
      </c>
      <c r="BK133" s="125"/>
      <c r="BL133" s="125"/>
      <c r="BM133" s="312" t="n">
        <v>1.2</v>
      </c>
    </row>
    <row r="134" customFormat="false" ht="23.25" hidden="false" customHeight="true" outlineLevel="0" collapsed="false">
      <c r="A134" s="287" t="s">
        <v>166</v>
      </c>
      <c r="B134" s="592" t="s">
        <v>167</v>
      </c>
      <c r="C134" s="110" t="n">
        <f aca="false">M134+AW134</f>
        <v>700</v>
      </c>
      <c r="D134" s="110" t="n">
        <f aca="false">N134+AX134</f>
        <v>700</v>
      </c>
      <c r="E134" s="111" t="n">
        <f aca="false">O134+AY134</f>
        <v>193.9</v>
      </c>
      <c r="F134" s="111" t="n">
        <f aca="false">Z134+AI134+AQ134+AZ134</f>
        <v>193.9</v>
      </c>
      <c r="G134" s="111" t="n">
        <f aca="false">Q134+BA134</f>
        <v>0</v>
      </c>
      <c r="H134" s="111" t="n">
        <f aca="false">E134-D134</f>
        <v>-506.1</v>
      </c>
      <c r="I134" s="111" t="n">
        <f aca="false">IF(D134&lt;&gt;0,IF(E134/D134*100&lt;0,"&lt;0",IF(E134/D134*100&gt;200,"&gt;200",E134/D134*100))," ")</f>
        <v>27.7</v>
      </c>
      <c r="J134" s="288" t="n">
        <f aca="false">T134+BD134</f>
        <v>26.6</v>
      </c>
      <c r="K134" s="292" t="n">
        <f aca="false">E134-J134</f>
        <v>167.3</v>
      </c>
      <c r="L134" s="289" t="str">
        <f aca="false">IF(J134&lt;&gt;0,IF(E134/J134*100&lt;0,"&lt;0",IF(E134/J134*100&gt;200,"&gt;200",E134/J134*100))," ")</f>
        <v>&gt;200</v>
      </c>
      <c r="M134" s="110" t="n">
        <f aca="false">W134+AG134+AO134</f>
        <v>700</v>
      </c>
      <c r="N134" s="110" t="n">
        <f aca="false">X134+AH134+AP134</f>
        <v>700</v>
      </c>
      <c r="O134" s="111" t="n">
        <f aca="false">Y134+AI134+AQ134</f>
        <v>193.9</v>
      </c>
      <c r="P134" s="111" t="n">
        <f aca="false">Z134+AI134+AQ134</f>
        <v>193.9</v>
      </c>
      <c r="Q134" s="111" t="n">
        <f aca="false">AA134</f>
        <v>0</v>
      </c>
      <c r="R134" s="111" t="n">
        <f aca="false">O134-N134</f>
        <v>-506.1</v>
      </c>
      <c r="S134" s="111" t="n">
        <f aca="false">IF(N134&lt;&gt;0,IF(O134/N134*100&lt;0,"&lt;0",IF(O134/N134*100&gt;200,"&gt;200",O134/N134*100))," ")</f>
        <v>27.7</v>
      </c>
      <c r="T134" s="288" t="n">
        <f aca="false">AD134+AL134+AT134</f>
        <v>26.6</v>
      </c>
      <c r="U134" s="290" t="n">
        <f aca="false">O134-T134</f>
        <v>167.3</v>
      </c>
      <c r="V134" s="291" t="str">
        <f aca="false">IF(T134&lt;&gt;0,IF(O134/T134*100&lt;0,"&lt;0",IF(O134/T134*100&gt;200,"&gt;200",O134/T134*100))," ")</f>
        <v>&gt;200</v>
      </c>
      <c r="W134" s="117" t="n">
        <v>700</v>
      </c>
      <c r="X134" s="110" t="n">
        <v>700</v>
      </c>
      <c r="Y134" s="119" t="n">
        <v>193.9</v>
      </c>
      <c r="Z134" s="110" t="n">
        <f aca="false">Y134-AA134</f>
        <v>193.9</v>
      </c>
      <c r="AA134" s="111"/>
      <c r="AB134" s="111" t="n">
        <f aca="false">Y134-X134</f>
        <v>-506.1</v>
      </c>
      <c r="AC134" s="111" t="n">
        <f aca="false">IF(X134&lt;&gt;0,IF(Y134/X134*100&lt;0,"&lt;0",IF(Y134/X134*100&gt;200,"&gt;200",Y134/X134*100))," ")</f>
        <v>27.7</v>
      </c>
      <c r="AD134" s="181" t="n">
        <v>26.6</v>
      </c>
      <c r="AE134" s="417" t="n">
        <f aca="false">Y134-AD134</f>
        <v>167.3</v>
      </c>
      <c r="AF134" s="409" t="str">
        <f aca="false">IF(AD134&lt;&gt;0,IF(Y134/AD134*100&lt;0,"&lt;0",IF(Y134/AD134*100&gt;200,"&gt;200",Y134/AD134*100))," ")</f>
        <v>&gt;200</v>
      </c>
      <c r="AG134" s="458"/>
      <c r="AH134" s="417"/>
      <c r="AI134" s="417"/>
      <c r="AJ134" s="417" t="n">
        <f aca="false">AI134-AH134</f>
        <v>0</v>
      </c>
      <c r="AK134" s="417" t="str">
        <f aca="false">IF(AH134&lt;&gt;0,IF(AI134/AH134*100&lt;0,"&lt;0",IF(AI134/AH134*100&gt;200,"&gt;200",AI134/AH134*100))," ")</f>
        <v> </v>
      </c>
      <c r="AL134" s="410"/>
      <c r="AM134" s="417" t="n">
        <f aca="false">AI134-AL134</f>
        <v>0</v>
      </c>
      <c r="AN134" s="409" t="str">
        <f aca="false">IF(AL134&lt;&gt;0,IF(AI134/AL134*100&lt;0,"&lt;0",IF(AI134/AL134*100&gt;200,"&gt;200",AI134/AL134*100))," ")</f>
        <v> </v>
      </c>
      <c r="AO134" s="589"/>
      <c r="AP134" s="418"/>
      <c r="AQ134" s="417"/>
      <c r="AR134" s="417" t="n">
        <f aca="false">AQ134-AP134</f>
        <v>0</v>
      </c>
      <c r="AS134" s="292" t="str">
        <f aca="false">IF(AP134&lt;&gt;0,IF(AQ134/AP134*100&lt;0,"&lt;0",IF(AQ134/AP134*100&gt;200,"&gt;200",AQ134/AP134*100))," ")</f>
        <v> </v>
      </c>
      <c r="AT134" s="408"/>
      <c r="AU134" s="417" t="n">
        <f aca="false">AQ134-AT134</f>
        <v>0</v>
      </c>
      <c r="AV134" s="293" t="str">
        <f aca="false">IF(AT134&lt;&gt;0,IF(AQ134/AT134*100&lt;0,"&lt;0",IF(AQ134/AT134*100&gt;200,"&gt;200",AQ134/AT134*100))," ")</f>
        <v> </v>
      </c>
      <c r="AW134" s="294"/>
      <c r="AX134" s="418"/>
      <c r="AY134" s="417"/>
      <c r="AZ134" s="417" t="n">
        <f aca="false">AY134-BA134</f>
        <v>0</v>
      </c>
      <c r="BA134" s="417"/>
      <c r="BB134" s="292" t="n">
        <f aca="false">AY134-AX134</f>
        <v>0</v>
      </c>
      <c r="BC134" s="111" t="str">
        <f aca="false">IF(AX134&lt;&gt;0,IF(AY134/AX134*100&lt;0,"&lt;0",IF(AY134/AX134*100&gt;200,"&gt;200",AY134/AX134*100))," ")</f>
        <v> </v>
      </c>
      <c r="BD134" s="337"/>
      <c r="BE134" s="336" t="n">
        <f aca="false">AY134-BD134</f>
        <v>0</v>
      </c>
      <c r="BF134" s="80" t="str">
        <f aca="false">IF(BD134&lt;&gt;0,IF(AY134/BD134*100&lt;0,"&lt;0",IF(AY134/BD134*100&gt;200,"&gt;200",AY134/BD134*100))," ")</f>
        <v> </v>
      </c>
      <c r="BH134" s="84" t="n">
        <f aca="false">BI134+BM134</f>
        <v>1</v>
      </c>
      <c r="BI134" s="84" t="n">
        <f aca="false">BJ134+BK134+BL134</f>
        <v>1</v>
      </c>
      <c r="BJ134" s="312" t="n">
        <v>1</v>
      </c>
      <c r="BK134" s="312"/>
      <c r="BL134" s="312"/>
      <c r="BM134" s="125"/>
    </row>
    <row r="135" s="308" customFormat="true" ht="18.75" hidden="false" customHeight="true" outlineLevel="0" collapsed="false">
      <c r="A135" s="594" t="s">
        <v>168</v>
      </c>
      <c r="B135" s="584" t="s">
        <v>169</v>
      </c>
      <c r="C135" s="335" t="n">
        <f aca="false">M135+AW135</f>
        <v>0</v>
      </c>
      <c r="D135" s="335" t="n">
        <f aca="false">N135+AX135</f>
        <v>0</v>
      </c>
      <c r="E135" s="336" t="n">
        <f aca="false">O135+AY135</f>
        <v>-124.7</v>
      </c>
      <c r="F135" s="336" t="n">
        <f aca="false">Z135+AI135+AQ135+AZ135</f>
        <v>-81.4000000000001</v>
      </c>
      <c r="G135" s="336" t="n">
        <f aca="false">Q135+BA135</f>
        <v>-43.3</v>
      </c>
      <c r="H135" s="336" t="n">
        <f aca="false">E135-D135</f>
        <v>-124.7</v>
      </c>
      <c r="I135" s="336" t="str">
        <f aca="false">IF(D135&lt;&gt;0,IF(E135/D135*100&lt;0,"&lt;0",IF(E135/D135*100&gt;200,"&gt;200",E135/D135*100))," ")</f>
        <v> </v>
      </c>
      <c r="J135" s="498" t="n">
        <f aca="false">T135+BD135</f>
        <v>-5.29999999999997</v>
      </c>
      <c r="K135" s="585" t="n">
        <f aca="false">E135-J135</f>
        <v>-119.4</v>
      </c>
      <c r="L135" s="586" t="str">
        <f aca="false">IF(J135&lt;&gt;0,IF(E135/J135*100&lt;0,"&lt;0",IF(E135/J135*100&gt;200,"&gt;200",E135/J135*100))," ")</f>
        <v>&gt;200</v>
      </c>
      <c r="M135" s="335" t="n">
        <f aca="false">W135+AG135+AO135</f>
        <v>0</v>
      </c>
      <c r="N135" s="335" t="n">
        <f aca="false">X135+AH135+AP135</f>
        <v>0</v>
      </c>
      <c r="O135" s="336" t="n">
        <f aca="false">Y135+AI135+AQ135</f>
        <v>-123.9</v>
      </c>
      <c r="P135" s="336" t="n">
        <f aca="false">Z135+AI135+AQ135</f>
        <v>-81.7000000000001</v>
      </c>
      <c r="Q135" s="336" t="n">
        <f aca="false">AA135</f>
        <v>-42.2</v>
      </c>
      <c r="R135" s="336" t="n">
        <f aca="false">O135-N135</f>
        <v>-123.9</v>
      </c>
      <c r="S135" s="336" t="str">
        <f aca="false">IF(N135&lt;&gt;0,IF(O135/N135*100&lt;0,"&lt;0",IF(O135/N135*100&gt;200,"&gt;200",O135/N135*100))," ")</f>
        <v> </v>
      </c>
      <c r="T135" s="498" t="n">
        <f aca="false">AD135+AL135+AT135</f>
        <v>-7.09999999999997</v>
      </c>
      <c r="U135" s="587" t="n">
        <f aca="false">O135-T135</f>
        <v>-116.8</v>
      </c>
      <c r="V135" s="588" t="str">
        <f aca="false">IF(T135&lt;&gt;0,IF(O135/T135*100&lt;0,"&lt;0",IF(O135/T135*100&gt;200,"&gt;200",O135/T135*100))," ")</f>
        <v>&gt;200</v>
      </c>
      <c r="W135" s="354" t="n">
        <f aca="false">W136+W137</f>
        <v>0</v>
      </c>
      <c r="X135" s="335" t="n">
        <f aca="false">X136+X137</f>
        <v>0</v>
      </c>
      <c r="Y135" s="595" t="n">
        <f aca="false">Y136+Y137</f>
        <v>-123.9</v>
      </c>
      <c r="Z135" s="335" t="n">
        <f aca="false">Y135-AA135</f>
        <v>-81.7000000000001</v>
      </c>
      <c r="AA135" s="336" t="n">
        <f aca="false">AA136+AA137</f>
        <v>-42.2</v>
      </c>
      <c r="AB135" s="336" t="n">
        <f aca="false">Y135-X135</f>
        <v>-123.9</v>
      </c>
      <c r="AC135" s="336" t="str">
        <f aca="false">IF(X135&lt;&gt;0,IF(Y135/X135*100&lt;0,"&lt;0",IF(Y135/X135*100&gt;200,"&gt;200",Y135/X135*100))," ")</f>
        <v> </v>
      </c>
      <c r="AD135" s="507" t="n">
        <f aca="false">AD136+AD137</f>
        <v>-7.09999999999997</v>
      </c>
      <c r="AE135" s="336" t="n">
        <f aca="false">Y135-AD135</f>
        <v>-116.8</v>
      </c>
      <c r="AF135" s="338" t="str">
        <f aca="false">IF(AD135&lt;&gt;0,IF(Y135/AD135*100&lt;0,"&lt;0",IF(Y135/AD135*100&gt;200,"&gt;200",Y135/AD135*100))," ")</f>
        <v>&gt;200</v>
      </c>
      <c r="AG135" s="355"/>
      <c r="AH135" s="336"/>
      <c r="AI135" s="336" t="n">
        <f aca="false">AI136+AI137</f>
        <v>0</v>
      </c>
      <c r="AJ135" s="336" t="n">
        <f aca="false">AI135-AH135</f>
        <v>0</v>
      </c>
      <c r="AK135" s="336" t="str">
        <f aca="false">IF(AH135&lt;&gt;0,IF(AI135/AH135*100&lt;0,"&lt;0",IF(AI135/AH135*100&gt;200,"&gt;200",AI135/AH135*100))," ")</f>
        <v> </v>
      </c>
      <c r="AL135" s="340"/>
      <c r="AM135" s="336" t="n">
        <f aca="false">AI135-AL135</f>
        <v>0</v>
      </c>
      <c r="AN135" s="409" t="str">
        <f aca="false">IF(AL135&lt;&gt;0,IF(AI135/AL135*100&lt;0,"&lt;0",IF(AI135/AL135*100&gt;200,"&gt;200",AI135/AL135*100))," ")</f>
        <v> </v>
      </c>
      <c r="AO135" s="339"/>
      <c r="AP135" s="335"/>
      <c r="AQ135" s="336" t="n">
        <f aca="false">AQ136+AQ137</f>
        <v>0</v>
      </c>
      <c r="AR135" s="336" t="n">
        <f aca="false">AQ135-AP135</f>
        <v>0</v>
      </c>
      <c r="AS135" s="585" t="str">
        <f aca="false">IF(AP135&lt;&gt;0,IF(AQ135/AP135*100&lt;0,"&lt;0",IF(AQ135/AP135*100&gt;200,"&gt;200",AQ135/AP135*100))," ")</f>
        <v> </v>
      </c>
      <c r="AT135" s="337"/>
      <c r="AU135" s="336" t="n">
        <f aca="false">AQ135-AT135</f>
        <v>0</v>
      </c>
      <c r="AV135" s="596" t="str">
        <f aca="false">IF(AT135&lt;&gt;0,IF(AQ135/AT135*100&lt;0,"&lt;0",IF(AQ135/AT135*100&gt;200,"&gt;200",AQ135/AT135*100))," ")</f>
        <v> </v>
      </c>
      <c r="AW135" s="339" t="n">
        <f aca="false">AW136+AW137</f>
        <v>0</v>
      </c>
      <c r="AX135" s="335" t="n">
        <f aca="false">AX136+AX137</f>
        <v>0</v>
      </c>
      <c r="AY135" s="336" t="n">
        <f aca="false">AY136+AY137</f>
        <v>-0.800000000000001</v>
      </c>
      <c r="AZ135" s="336" t="n">
        <f aca="false">AY135-BA135</f>
        <v>0.299999999999999</v>
      </c>
      <c r="BA135" s="336" t="n">
        <f aca="false">BA136+BA137</f>
        <v>-1.1</v>
      </c>
      <c r="BB135" s="597" t="n">
        <f aca="false">AY135-AX135</f>
        <v>-0.800000000000001</v>
      </c>
      <c r="BC135" s="336" t="str">
        <f aca="false">IF(AX135&lt;&gt;0,IF(AY135/AX135*100&lt;0,"&lt;0",IF(AY135/AX135*100&gt;200,"&gt;200",AY135/AX135*100))," ")</f>
        <v> </v>
      </c>
      <c r="BD135" s="337" t="n">
        <f aca="false">BD136+BD137</f>
        <v>1.8</v>
      </c>
      <c r="BE135" s="336" t="n">
        <f aca="false">AY135-BD135</f>
        <v>-2.6</v>
      </c>
      <c r="BF135" s="80" t="str">
        <f aca="false">IF(BD135&lt;&gt;0,IF(AY135/BD135*100&lt;0,"&lt;0",IF(AY135/BD135*100&gt;200,"&gt;200",AY135/BD135*100))," ")</f>
        <v>&lt;0</v>
      </c>
      <c r="BG135" s="1"/>
      <c r="BH135" s="84" t="n">
        <f aca="false">BI135+BM135</f>
        <v>53.6</v>
      </c>
      <c r="BI135" s="84" t="n">
        <f aca="false">BJ135+BK135+BL135</f>
        <v>51.2</v>
      </c>
      <c r="BJ135" s="125" t="n">
        <v>51.2</v>
      </c>
      <c r="BK135" s="125"/>
      <c r="BL135" s="125"/>
      <c r="BM135" s="166" t="n">
        <v>2.4</v>
      </c>
    </row>
    <row r="136" customFormat="false" ht="19.5" hidden="false" customHeight="true" outlineLevel="0" collapsed="false">
      <c r="A136" s="287" t="s">
        <v>170</v>
      </c>
      <c r="B136" s="592" t="s">
        <v>171</v>
      </c>
      <c r="C136" s="593"/>
      <c r="D136" s="110" t="n">
        <f aca="false">N136+AX136</f>
        <v>0</v>
      </c>
      <c r="E136" s="111" t="n">
        <f aca="false">O136+AY136</f>
        <v>526.3</v>
      </c>
      <c r="F136" s="111" t="n">
        <f aca="false">Z136+AI136+AQ136+AZ136</f>
        <v>216.2</v>
      </c>
      <c r="G136" s="111" t="n">
        <f aca="false">Q136+BA136</f>
        <v>310.1</v>
      </c>
      <c r="H136" s="111" t="n">
        <f aca="false">E136-D136</f>
        <v>526.3</v>
      </c>
      <c r="I136" s="111" t="str">
        <f aca="false">IF(D136&lt;&gt;0,IF(E136/D136*100&lt;0,"&lt;0",IF(E136/D136*100&gt;200,"&gt;200",E136/D136*100))," ")</f>
        <v> </v>
      </c>
      <c r="J136" s="288" t="n">
        <f aca="false">T136+BD136</f>
        <v>415.8</v>
      </c>
      <c r="K136" s="292" t="n">
        <f aca="false">E136-J136</f>
        <v>110.5</v>
      </c>
      <c r="L136" s="289" t="n">
        <f aca="false">IF(J136&lt;&gt;0,IF(E136/J136*100&lt;0,"&lt;0",IF(E136/J136*100&gt;200,"&gt;200",E136/J136*100))," ")</f>
        <v>126.575276575277</v>
      </c>
      <c r="M136" s="335" t="n">
        <f aca="false">W136+AG136+AO136</f>
        <v>0</v>
      </c>
      <c r="N136" s="110" t="n">
        <f aca="false">X136+AH136+AP136</f>
        <v>0</v>
      </c>
      <c r="O136" s="111" t="n">
        <f aca="false">Y136+AI136+AQ136</f>
        <v>515.8</v>
      </c>
      <c r="P136" s="111" t="n">
        <f aca="false">Z136+AI136+AQ136</f>
        <v>215.5</v>
      </c>
      <c r="Q136" s="111" t="n">
        <f aca="false">AA136</f>
        <v>300.3</v>
      </c>
      <c r="R136" s="111" t="n">
        <f aca="false">O136-N136</f>
        <v>515.8</v>
      </c>
      <c r="S136" s="111" t="str">
        <f aca="false">IF(N136&lt;&gt;0,IF(O136/N136*100&lt;0,"&lt;0",IF(O136/N136*100&gt;200,"&gt;200",O136/N136*100))," ")</f>
        <v> </v>
      </c>
      <c r="T136" s="288" t="n">
        <f aca="false">AD136+AL136+AT136</f>
        <v>386.8</v>
      </c>
      <c r="U136" s="290" t="n">
        <f aca="false">O136-T136</f>
        <v>129</v>
      </c>
      <c r="V136" s="291" t="n">
        <f aca="false">IF(T136&lt;&gt;0,IF(O136/T136*100&lt;0,"&lt;0",IF(O136/T136*100&gt;200,"&gt;200",O136/T136*100))," ")</f>
        <v>133.35056876939</v>
      </c>
      <c r="W136" s="117"/>
      <c r="X136" s="110"/>
      <c r="Y136" s="180" t="n">
        <v>515.8</v>
      </c>
      <c r="Z136" s="110" t="n">
        <f aca="false">Y136-AA136</f>
        <v>215.5</v>
      </c>
      <c r="AA136" s="111" t="n">
        <v>300.3</v>
      </c>
      <c r="AB136" s="111" t="n">
        <f aca="false">Y136-X136</f>
        <v>515.8</v>
      </c>
      <c r="AC136" s="111" t="str">
        <f aca="false">IF(X136&lt;&gt;0,IF(Y136/X136*100&lt;0,"&lt;0",IF(Y136/X136*100&gt;200,"&gt;200",Y136/X136*100))," ")</f>
        <v> </v>
      </c>
      <c r="AD136" s="181" t="n">
        <v>386.8</v>
      </c>
      <c r="AE136" s="111" t="n">
        <f aca="false">Y136-AD136</f>
        <v>129</v>
      </c>
      <c r="AF136" s="121" t="n">
        <f aca="false">IF(AD136&lt;&gt;0,IF(Y136/AD136*100&lt;0,"&lt;0",IF(Y136/AD136*100&gt;200,"&gt;200",Y136/AD136*100))," ")</f>
        <v>133.35056876939</v>
      </c>
      <c r="AG136" s="118"/>
      <c r="AH136" s="111"/>
      <c r="AI136" s="111"/>
      <c r="AJ136" s="111" t="n">
        <f aca="false">AI136-AH136</f>
        <v>0</v>
      </c>
      <c r="AK136" s="111" t="str">
        <f aca="false">IF(AH136&lt;&gt;0,IF(AI136/AH136*100&lt;0,"&lt;0",IF(AI136/AH136*100&gt;200,"&gt;200",AI136/AH136*100))," ")</f>
        <v> </v>
      </c>
      <c r="AL136" s="123"/>
      <c r="AM136" s="111" t="n">
        <f aca="false">AI136-AL136</f>
        <v>0</v>
      </c>
      <c r="AN136" s="409" t="str">
        <f aca="false">IF(AL136&lt;&gt;0,IF(AI136/AL136*100&lt;0,"&lt;0",IF(AI136/AL136*100&gt;200,"&gt;200",AI136/AL136*100))," ")</f>
        <v> </v>
      </c>
      <c r="AO136" s="122"/>
      <c r="AP136" s="110"/>
      <c r="AQ136" s="111"/>
      <c r="AR136" s="111" t="n">
        <f aca="false">AQ136-AP136</f>
        <v>0</v>
      </c>
      <c r="AS136" s="292" t="str">
        <f aca="false">IF(AP136&lt;&gt;0,IF(AQ136/AP136*100&lt;0,"&lt;0",IF(AQ136/AP136*100&gt;200,"&gt;200",AQ136/AP136*100))," ")</f>
        <v> </v>
      </c>
      <c r="AT136" s="120"/>
      <c r="AU136" s="111" t="n">
        <f aca="false">AQ136-AT136</f>
        <v>0</v>
      </c>
      <c r="AV136" s="293" t="str">
        <f aca="false">IF(AT136&lt;&gt;0,IF(AQ136/AT136*100&lt;0,"&lt;0",IF(AQ136/AT136*100&gt;200,"&gt;200",AQ136/AT136*100))," ")</f>
        <v> </v>
      </c>
      <c r="AW136" s="294"/>
      <c r="AX136" s="110"/>
      <c r="AY136" s="111" t="n">
        <v>10.5</v>
      </c>
      <c r="AZ136" s="111" t="n">
        <f aca="false">AY136-BA136</f>
        <v>0.699999999999999</v>
      </c>
      <c r="BA136" s="111" t="n">
        <v>9.8</v>
      </c>
      <c r="BB136" s="292" t="n">
        <f aca="false">AY136-AX136</f>
        <v>10.5</v>
      </c>
      <c r="BC136" s="111" t="str">
        <f aca="false">IF(AX136&lt;&gt;0,IF(AY136/AX136*100&lt;0,"&lt;0",IF(AY136/AX136*100&gt;200,"&gt;200",AY136/AX136*100))," ")</f>
        <v> </v>
      </c>
      <c r="BD136" s="120" t="n">
        <v>29</v>
      </c>
      <c r="BE136" s="111" t="n">
        <f aca="false">AY136-BD136</f>
        <v>-18.5</v>
      </c>
      <c r="BF136" s="80" t="n">
        <f aca="false">IF(BD136&lt;&gt;0,IF(AY136/BD136*100&lt;0,"&lt;0",IF(AY136/BD136*100&gt;200,"&gt;200",AY136/BD136*100))," ")</f>
        <v>36.2068965517241</v>
      </c>
      <c r="BH136" s="84" t="n">
        <f aca="false">BI136+BM136</f>
        <v>75.1</v>
      </c>
      <c r="BI136" s="84" t="n">
        <f aca="false">BJ136+BK136+BL136</f>
        <v>71.3</v>
      </c>
      <c r="BJ136" s="125" t="n">
        <v>71.3</v>
      </c>
      <c r="BK136" s="125"/>
      <c r="BL136" s="125"/>
      <c r="BM136" s="311" t="n">
        <v>3.8</v>
      </c>
    </row>
    <row r="137" customFormat="false" ht="22.5" hidden="false" customHeight="true" outlineLevel="0" collapsed="false">
      <c r="A137" s="287" t="s">
        <v>172</v>
      </c>
      <c r="B137" s="592" t="s">
        <v>173</v>
      </c>
      <c r="C137" s="110" t="n">
        <f aca="false">M137+AW137</f>
        <v>0</v>
      </c>
      <c r="D137" s="110" t="n">
        <f aca="false">N137+AX137</f>
        <v>0</v>
      </c>
      <c r="E137" s="111" t="n">
        <f aca="false">O137+AY137</f>
        <v>-651</v>
      </c>
      <c r="F137" s="111" t="n">
        <f aca="false">Z137+AI137+AQ137+AZ137</f>
        <v>-297.6</v>
      </c>
      <c r="G137" s="111" t="n">
        <f aca="false">Q137+BA137</f>
        <v>-353.4</v>
      </c>
      <c r="H137" s="111" t="n">
        <f aca="false">E137-D137</f>
        <v>-651</v>
      </c>
      <c r="I137" s="111" t="str">
        <f aca="false">IF(D137&lt;&gt;0,IF(E137/D137*100&lt;0,"&lt;0",IF(E137/D137*100&gt;200,"&gt;200",E137/D137*100))," ")</f>
        <v> </v>
      </c>
      <c r="J137" s="288" t="n">
        <f aca="false">T137+BD137</f>
        <v>-421.1</v>
      </c>
      <c r="K137" s="292" t="n">
        <f aca="false">E137-J137</f>
        <v>-229.9</v>
      </c>
      <c r="L137" s="289" t="n">
        <f aca="false">IF(J137&lt;&gt;0,IF(E137/J137*100&lt;0,"&lt;0",IF(E137/J137*100&gt;200,"&gt;200",E137/J137*100))," ")</f>
        <v>154.595108050344</v>
      </c>
      <c r="M137" s="335" t="n">
        <f aca="false">W137+AG137+AO137</f>
        <v>0</v>
      </c>
      <c r="N137" s="110" t="n">
        <f aca="false">X137+AH137+AP137</f>
        <v>0</v>
      </c>
      <c r="O137" s="111" t="n">
        <f aca="false">Y137+AI137+AQ137</f>
        <v>-639.7</v>
      </c>
      <c r="P137" s="111" t="n">
        <f aca="false">Z137+AI137+AQ137</f>
        <v>-297.2</v>
      </c>
      <c r="Q137" s="111" t="n">
        <f aca="false">AA137</f>
        <v>-342.5</v>
      </c>
      <c r="R137" s="111" t="n">
        <f aca="false">O137-N137</f>
        <v>-639.7</v>
      </c>
      <c r="S137" s="111" t="str">
        <f aca="false">IF(N137&lt;&gt;0,IF(O137/N137*100&lt;0,"&lt;0",IF(O137/N137*100&gt;200,"&gt;200",O137/N137*100))," ")</f>
        <v> </v>
      </c>
      <c r="T137" s="288" t="n">
        <f aca="false">AD137+AL137+AT137</f>
        <v>-393.9</v>
      </c>
      <c r="U137" s="290" t="n">
        <f aca="false">O137-T137</f>
        <v>-245.8</v>
      </c>
      <c r="V137" s="291" t="n">
        <f aca="false">IF(T137&lt;&gt;0,IF(O137/T137*100&lt;0,"&lt;0",IF(O137/T137*100&gt;200,"&gt;200",O137/T137*100))," ")</f>
        <v>162.401624777862</v>
      </c>
      <c r="W137" s="117"/>
      <c r="X137" s="110"/>
      <c r="Y137" s="180" t="n">
        <v>-639.7</v>
      </c>
      <c r="Z137" s="110" t="n">
        <f aca="false">Y137-AA137</f>
        <v>-297.2</v>
      </c>
      <c r="AA137" s="111" t="n">
        <v>-342.5</v>
      </c>
      <c r="AB137" s="111" t="n">
        <f aca="false">Y137-X137</f>
        <v>-639.7</v>
      </c>
      <c r="AC137" s="111" t="str">
        <f aca="false">IF(X137&lt;&gt;0,IF(Y137/X137*100&lt;0,"&lt;0",IF(Y137/X137*100&gt;200,"&gt;200",Y137/X137*100))," ")</f>
        <v> </v>
      </c>
      <c r="AD137" s="181" t="n">
        <v>-393.9</v>
      </c>
      <c r="AE137" s="111" t="n">
        <f aca="false">Y137-AD137</f>
        <v>-245.8</v>
      </c>
      <c r="AF137" s="121" t="n">
        <f aca="false">IF(AD137&lt;&gt;0,IF(Y137/AD137*100&lt;0,"&lt;0",IF(Y137/AD137*100&gt;200,"&gt;200",Y137/AD137*100))," ")</f>
        <v>162.401624777862</v>
      </c>
      <c r="AG137" s="118"/>
      <c r="AH137" s="111"/>
      <c r="AI137" s="111"/>
      <c r="AJ137" s="111" t="n">
        <f aca="false">AI137-AH137</f>
        <v>0</v>
      </c>
      <c r="AK137" s="111" t="str">
        <f aca="false">IF(AH137&lt;&gt;0,IF(AI137/AH137*100&lt;0,"&lt;0",IF(AI137/AH137*100&gt;200,"&gt;200",AI137/AH137*100))," ")</f>
        <v> </v>
      </c>
      <c r="AL137" s="123"/>
      <c r="AM137" s="111" t="n">
        <f aca="false">AI137-AL137</f>
        <v>0</v>
      </c>
      <c r="AN137" s="409" t="str">
        <f aca="false">IF(AL137&lt;&gt;0,IF(AI137/AL137*100&lt;0,"&lt;0",IF(AI137/AL137*100&gt;200,"&gt;200",AI137/AL137*100))," ")</f>
        <v> </v>
      </c>
      <c r="AO137" s="122"/>
      <c r="AP137" s="110"/>
      <c r="AQ137" s="111"/>
      <c r="AR137" s="111" t="n">
        <f aca="false">AQ137-AP137</f>
        <v>0</v>
      </c>
      <c r="AS137" s="292" t="str">
        <f aca="false">IF(AP137&lt;&gt;0,IF(AQ137/AP137*100&lt;0,"&lt;0",IF(AQ137/AP137*100&gt;200,"&gt;200",AQ137/AP137*100))," ")</f>
        <v> </v>
      </c>
      <c r="AT137" s="120"/>
      <c r="AU137" s="111" t="n">
        <f aca="false">AQ137-AT137</f>
        <v>0</v>
      </c>
      <c r="AV137" s="293" t="str">
        <f aca="false">IF(AT137&lt;&gt;0,IF(AQ137/AT137*100&lt;0,"&lt;0",IF(AQ137/AT137*100&gt;200,"&gt;200",AQ137/AT137*100))," ")</f>
        <v> </v>
      </c>
      <c r="AW137" s="294"/>
      <c r="AX137" s="110"/>
      <c r="AY137" s="111" t="n">
        <v>-11.3</v>
      </c>
      <c r="AZ137" s="111" t="n">
        <f aca="false">AY137-BA137</f>
        <v>-0.4</v>
      </c>
      <c r="BA137" s="111" t="n">
        <v>-10.9</v>
      </c>
      <c r="BB137" s="453" t="n">
        <f aca="false">AY137-AX137</f>
        <v>-11.3</v>
      </c>
      <c r="BC137" s="111" t="str">
        <f aca="false">IF(AX137&lt;&gt;0,IF(AY137/AX137*100&lt;0,"&lt;0",IF(AY137/AX137*100&gt;200,"&gt;200",AY137/AX137*100))," ")</f>
        <v> </v>
      </c>
      <c r="BD137" s="120" t="n">
        <v>-27.2</v>
      </c>
      <c r="BE137" s="111" t="n">
        <f aca="false">AY137-BD137</f>
        <v>15.9</v>
      </c>
      <c r="BF137" s="80" t="n">
        <f aca="false">IF(BD137&lt;&gt;0,IF(AY137/BD137*100&lt;0,"&lt;0",IF(AY137/BD137*100&gt;200,"&gt;200",AY137/BD137*100))," ")</f>
        <v>41.5441176470588</v>
      </c>
      <c r="BH137" s="84" t="n">
        <f aca="false">BI137+BM137</f>
        <v>-21.5</v>
      </c>
      <c r="BI137" s="84" t="n">
        <f aca="false">BJ137+BK137+BL137</f>
        <v>-20.1</v>
      </c>
      <c r="BJ137" s="125" t="n">
        <v>-20.1</v>
      </c>
      <c r="BK137" s="125"/>
      <c r="BL137" s="125"/>
      <c r="BM137" s="166" t="n">
        <v>-1.4</v>
      </c>
    </row>
    <row r="138" s="308" customFormat="true" ht="18.75" hidden="false" customHeight="true" outlineLevel="0" collapsed="false">
      <c r="A138" s="583" t="s">
        <v>174</v>
      </c>
      <c r="B138" s="584" t="s">
        <v>175</v>
      </c>
      <c r="C138" s="335" t="n">
        <f aca="false">M138+AW138</f>
        <v>0</v>
      </c>
      <c r="D138" s="335" t="n">
        <f aca="false">N138+AX138</f>
        <v>0</v>
      </c>
      <c r="E138" s="336" t="n">
        <f aca="false">O138+AY138</f>
        <v>0</v>
      </c>
      <c r="F138" s="336" t="n">
        <f aca="false">Z138+AI138+AQ138+AZ138</f>
        <v>0</v>
      </c>
      <c r="G138" s="336" t="n">
        <f aca="false">Q138+BA138</f>
        <v>0</v>
      </c>
      <c r="H138" s="336" t="n">
        <f aca="false">E138-D138</f>
        <v>0</v>
      </c>
      <c r="I138" s="336" t="str">
        <f aca="false">IF(D138&lt;&gt;0,IF(E138/D138*100&lt;0,"&lt;0",IF(E138/D138*100&gt;200,"&gt;200",E138/D138*100))," ")</f>
        <v> </v>
      </c>
      <c r="J138" s="498" t="n">
        <f aca="false">T138+BD138</f>
        <v>0</v>
      </c>
      <c r="K138" s="585" t="n">
        <f aca="false">E138-J138</f>
        <v>0</v>
      </c>
      <c r="L138" s="586" t="str">
        <f aca="false">IF(J138&lt;&gt;0,IF(E138/J138*100&lt;0,"&lt;0",IF(E138/J138*100&gt;200,"&gt;200",E138/J138*100))," ")</f>
        <v> </v>
      </c>
      <c r="M138" s="335" t="n">
        <f aca="false">W138+AG138+AO138</f>
        <v>0</v>
      </c>
      <c r="N138" s="335" t="n">
        <f aca="false">X138+AH138+AP138</f>
        <v>0</v>
      </c>
      <c r="O138" s="336" t="n">
        <f aca="false">Y138+AI138+AQ138</f>
        <v>0</v>
      </c>
      <c r="P138" s="336" t="n">
        <f aca="false">Z138+AI138+AQ138</f>
        <v>0</v>
      </c>
      <c r="Q138" s="336" t="n">
        <f aca="false">AA138</f>
        <v>0</v>
      </c>
      <c r="R138" s="336" t="n">
        <f aca="false">O138-N138</f>
        <v>0</v>
      </c>
      <c r="S138" s="336" t="str">
        <f aca="false">IF(N138&lt;&gt;0,IF(O138/N138*100&lt;0,"&lt;0",IF(O138/N138*100&gt;200,"&gt;200",O138/N138*100))," ")</f>
        <v> </v>
      </c>
      <c r="T138" s="498" t="n">
        <f aca="false">AD138+AL138+AT138</f>
        <v>0</v>
      </c>
      <c r="U138" s="587" t="n">
        <f aca="false">O138-T138</f>
        <v>0</v>
      </c>
      <c r="V138" s="588" t="str">
        <f aca="false">IF(T138&lt;&gt;0,IF(O138/T138*100&lt;0,"&lt;0",IF(O138/T138*100&gt;200,"&gt;200",O138/T138*100))," ")</f>
        <v> </v>
      </c>
      <c r="W138" s="354"/>
      <c r="X138" s="335"/>
      <c r="Y138" s="356"/>
      <c r="Z138" s="335" t="n">
        <f aca="false">Y138-AA138</f>
        <v>0</v>
      </c>
      <c r="AA138" s="336"/>
      <c r="AB138" s="336" t="n">
        <f aca="false">Y138-X138</f>
        <v>0</v>
      </c>
      <c r="AC138" s="336" t="str">
        <f aca="false">IF(X138&lt;&gt;0,IF(Y138/X138*100&lt;0,"&lt;0",IF(Y138/X138*100&gt;200,"&gt;200",Y138/X138*100))," ")</f>
        <v> </v>
      </c>
      <c r="AD138" s="507"/>
      <c r="AE138" s="336" t="n">
        <f aca="false">Y138-AD138</f>
        <v>0</v>
      </c>
      <c r="AF138" s="121" t="str">
        <f aca="false">IF(AD138&lt;&gt;0,IF(Y138/AD138*100&lt;0,"&lt;0",IF(Y138/AD138*100&gt;200,"&gt;200",Y138/AD138*100))," ")</f>
        <v> </v>
      </c>
      <c r="AG138" s="355"/>
      <c r="AH138" s="336"/>
      <c r="AI138" s="336" t="n">
        <f aca="false">AI139+AI140</f>
        <v>0</v>
      </c>
      <c r="AJ138" s="336" t="n">
        <f aca="false">AI138-AH138</f>
        <v>0</v>
      </c>
      <c r="AK138" s="336" t="str">
        <f aca="false">IF(AH138&lt;&gt;0,IF(AI138/AH138*100&lt;0,"&lt;0",IF(AI138/AH138*100&gt;200,"&gt;200",AI138/AH138*100))," ")</f>
        <v> </v>
      </c>
      <c r="AL138" s="340"/>
      <c r="AM138" s="336" t="n">
        <f aca="false">AI138-AL138</f>
        <v>0</v>
      </c>
      <c r="AN138" s="409" t="str">
        <f aca="false">IF(AL138&lt;&gt;0,IF(AI138/AL138*100&lt;0,"&lt;0",IF(AI138/AL138*100&gt;200,"&gt;200",AI138/AL138*100))," ")</f>
        <v> </v>
      </c>
      <c r="AO138" s="339"/>
      <c r="AP138" s="335"/>
      <c r="AQ138" s="336" t="n">
        <f aca="false">AQ139+AQ140</f>
        <v>0</v>
      </c>
      <c r="AR138" s="336" t="n">
        <f aca="false">AQ138-AP138</f>
        <v>0</v>
      </c>
      <c r="AS138" s="585" t="str">
        <f aca="false">IF(AP138&lt;&gt;0,IF(AQ138/AP138*100&lt;0,"&lt;0",IF(AQ138/AP138*100&gt;200,"&gt;200",AQ138/AP138*100))," ")</f>
        <v> </v>
      </c>
      <c r="AT138" s="337"/>
      <c r="AU138" s="336" t="n">
        <f aca="false">AQ138-AT138</f>
        <v>0</v>
      </c>
      <c r="AV138" s="590" t="str">
        <f aca="false">IF(AT138&lt;&gt;0,IF(AQ138/AT138*100&lt;0,"&lt;0",IF(AQ138/AT138*100&gt;200,"&gt;200",AQ138/AT138*100))," ")</f>
        <v> </v>
      </c>
      <c r="AW138" s="598"/>
      <c r="AX138" s="335" t="n">
        <f aca="false">AX139+AX140</f>
        <v>0</v>
      </c>
      <c r="AY138" s="336" t="n">
        <f aca="false">AY139+AY140</f>
        <v>0</v>
      </c>
      <c r="AZ138" s="336" t="n">
        <f aca="false">AY138-BA138</f>
        <v>0</v>
      </c>
      <c r="BA138" s="336" t="n">
        <f aca="false">BA139+BA140</f>
        <v>0</v>
      </c>
      <c r="BB138" s="597" t="n">
        <f aca="false">AY138-AX138</f>
        <v>0</v>
      </c>
      <c r="BC138" s="336" t="str">
        <f aca="false">IF(AX138&lt;&gt;0,IF(AY138/AX138*100&lt;0,"&lt;0",IF(AY138/AX138*100&gt;200,"&gt;200",AY138/AX138*100))," ")</f>
        <v> </v>
      </c>
      <c r="BD138" s="337"/>
      <c r="BE138" s="336" t="n">
        <f aca="false">AY138-BD138</f>
        <v>0</v>
      </c>
      <c r="BF138" s="80" t="str">
        <f aca="false">IF(BD138&lt;&gt;0,IF(AY138/BD138*100&lt;0,"&lt;0",IF(AY138/BD138*100&gt;200,"&gt;200",AY138/BD138*100))," ")</f>
        <v> </v>
      </c>
      <c r="BG138" s="1"/>
      <c r="BH138" s="84" t="n">
        <f aca="false">BI138+BM138</f>
        <v>0</v>
      </c>
      <c r="BI138" s="84" t="n">
        <f aca="false">BJ138+BK138+BL138</f>
        <v>0</v>
      </c>
      <c r="BJ138" s="125"/>
      <c r="BK138" s="125"/>
      <c r="BL138" s="125"/>
      <c r="BM138" s="125" t="n">
        <v>0</v>
      </c>
    </row>
    <row r="139" customFormat="false" ht="19.5" hidden="false" customHeight="true" outlineLevel="0" collapsed="false">
      <c r="A139" s="599" t="s">
        <v>176</v>
      </c>
      <c r="B139" s="592" t="s">
        <v>177</v>
      </c>
      <c r="C139" s="593"/>
      <c r="D139" s="110" t="n">
        <f aca="false">N139+AX139</f>
        <v>0</v>
      </c>
      <c r="E139" s="111" t="n">
        <f aca="false">O139+AY139</f>
        <v>0</v>
      </c>
      <c r="F139" s="111" t="n">
        <f aca="false">Z139+AI139+AQ139+AZ139</f>
        <v>0</v>
      </c>
      <c r="G139" s="111" t="n">
        <f aca="false">Q139+BA139</f>
        <v>0</v>
      </c>
      <c r="H139" s="111" t="n">
        <f aca="false">E139-D139</f>
        <v>0</v>
      </c>
      <c r="I139" s="111" t="str">
        <f aca="false">IF(D139&lt;&gt;0,IF(E139/D139*100&lt;0,"&lt;0",IF(E139/D139*100&gt;200,"&gt;200",E139/D139*100))," ")</f>
        <v> </v>
      </c>
      <c r="J139" s="219" t="n">
        <f aca="false">T139+BD139</f>
        <v>0</v>
      </c>
      <c r="K139" s="470" t="n">
        <f aca="false">E139-J139</f>
        <v>0</v>
      </c>
      <c r="L139" s="600" t="str">
        <f aca="false">IF(J139&lt;&gt;0,IF(E139/J139*100&lt;0,"&lt;0",IF(E139/J139*100&gt;200,"&gt;200",E139/J139*100))," ")</f>
        <v> </v>
      </c>
      <c r="M139" s="335" t="n">
        <f aca="false">W139+AG139+AO139</f>
        <v>0</v>
      </c>
      <c r="N139" s="110" t="n">
        <f aca="false">X139+AH139+AP139</f>
        <v>0</v>
      </c>
      <c r="O139" s="111" t="n">
        <f aca="false">Y139+AI139+AQ139</f>
        <v>0</v>
      </c>
      <c r="P139" s="111" t="n">
        <f aca="false">Z139+AI139+AQ139</f>
        <v>0</v>
      </c>
      <c r="Q139" s="111" t="n">
        <f aca="false">AA139</f>
        <v>0</v>
      </c>
      <c r="R139" s="111" t="n">
        <f aca="false">O139-N139</f>
        <v>0</v>
      </c>
      <c r="S139" s="111" t="str">
        <f aca="false">IF(N139&lt;&gt;0,IF(O139/N139*100&lt;0,"&lt;0",IF(O139/N139*100&gt;200,"&gt;200",O139/N139*100))," ")</f>
        <v> </v>
      </c>
      <c r="T139" s="219" t="n">
        <f aca="false">AD139+AL139+AT139</f>
        <v>0</v>
      </c>
      <c r="U139" s="601" t="n">
        <f aca="false">O139-T139</f>
        <v>0</v>
      </c>
      <c r="V139" s="602" t="str">
        <f aca="false">IF(T139&lt;&gt;0,IF(O139/T139*100&lt;0,"&lt;0",IF(O139/T139*100&gt;200,"&gt;200",O139/T139*100))," ")</f>
        <v> </v>
      </c>
      <c r="W139" s="117"/>
      <c r="X139" s="110"/>
      <c r="Y139" s="119"/>
      <c r="Z139" s="110" t="n">
        <f aca="false">Y139-AA139</f>
        <v>0</v>
      </c>
      <c r="AA139" s="111"/>
      <c r="AB139" s="111" t="n">
        <f aca="false">Y139-X139</f>
        <v>0</v>
      </c>
      <c r="AC139" s="111" t="str">
        <f aca="false">IF(X139&lt;&gt;0,IF(Y139/X139*100&lt;0,"&lt;0",IF(Y139/X139*100&gt;200,"&gt;200",Y139/X139*100))," ")</f>
        <v> </v>
      </c>
      <c r="AD139" s="181"/>
      <c r="AE139" s="111" t="n">
        <f aca="false">Y139-AD139</f>
        <v>0</v>
      </c>
      <c r="AF139" s="121" t="str">
        <f aca="false">IF(AD139&lt;&gt;0,IF(Y139/AD139*100&lt;0,"&lt;0",IF(Y139/AD139*100&gt;200,"&gt;200",Y139/AD139*100))," ")</f>
        <v> </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470" t="str">
        <f aca="false">IF(AP139&lt;&gt;0,IF(AQ139/AP139*100&lt;0,"&lt;0",IF(AQ139/AP139*100&gt;200,"&gt;200",AQ139/AP139*100))," ")</f>
        <v> </v>
      </c>
      <c r="AT139" s="120"/>
      <c r="AU139" s="111" t="n">
        <f aca="false">AQ139-AT139</f>
        <v>0</v>
      </c>
      <c r="AV139" s="603" t="str">
        <f aca="false">IF(AT139&lt;&gt;0,IF(AQ139/AT139*100&lt;0,"&lt;0",IF(AQ139/AT139*100&gt;200,"&gt;200",AQ139/AT139*100))," ")</f>
        <v> </v>
      </c>
      <c r="AW139" s="604"/>
      <c r="AX139" s="110"/>
      <c r="AY139" s="111"/>
      <c r="AZ139" s="111" t="n">
        <f aca="false">AY139-BA139</f>
        <v>0</v>
      </c>
      <c r="BA139" s="111"/>
      <c r="BB139" s="292" t="n">
        <f aca="false">AY139-AX139</f>
        <v>0</v>
      </c>
      <c r="BC139" s="141" t="str">
        <f aca="false">IF(AX139&lt;&gt;0,IF(AY139/AX139*100&lt;0,"&lt;0",IF(AY139/AX139*100&gt;200,"&gt;200",AY139/AX139*100))," ")</f>
        <v> </v>
      </c>
      <c r="BD139" s="120"/>
      <c r="BE139" s="111" t="n">
        <f aca="false">AY139-BD139</f>
        <v>0</v>
      </c>
      <c r="BF139" s="80" t="str">
        <f aca="false">IF(BD139&lt;&gt;0,IF(AY139/BD139*100&lt;0,"&lt;0",IF(AY139/BD139*100&gt;200,"&gt;200",AY139/BD139*100))," ")</f>
        <v> </v>
      </c>
      <c r="BH139" s="84" t="n">
        <f aca="false">BI139+BM139</f>
        <v>0</v>
      </c>
      <c r="BI139" s="84" t="n">
        <f aca="false">BJ139+BK139+BL139</f>
        <v>0</v>
      </c>
      <c r="BJ139" s="312"/>
      <c r="BK139" s="312"/>
      <c r="BL139" s="312"/>
      <c r="BM139" s="125"/>
    </row>
    <row r="140" customFormat="false" ht="21.75" hidden="false" customHeight="true" outlineLevel="0" collapsed="false">
      <c r="A140" s="599" t="s">
        <v>178</v>
      </c>
      <c r="B140" s="592" t="s">
        <v>179</v>
      </c>
      <c r="C140" s="593"/>
      <c r="D140" s="110" t="n">
        <f aca="false">N140+AX140</f>
        <v>0</v>
      </c>
      <c r="E140" s="111" t="n">
        <f aca="false">O140+AY140</f>
        <v>0</v>
      </c>
      <c r="F140" s="111" t="n">
        <f aca="false">Z140+AI140+AQ140+AZ140</f>
        <v>0</v>
      </c>
      <c r="G140" s="111" t="n">
        <f aca="false">Q140+BA140</f>
        <v>0</v>
      </c>
      <c r="H140" s="111" t="n">
        <f aca="false">E140-D140</f>
        <v>0</v>
      </c>
      <c r="I140" s="111" t="str">
        <f aca="false">IF(D140&lt;&gt;0,IF(E140/D140*100&lt;0,"&lt;0",IF(E140/D140*100&gt;200,"&gt;200",E140/D140*100))," ")</f>
        <v> </v>
      </c>
      <c r="J140" s="219" t="n">
        <f aca="false">T140+BD140</f>
        <v>0</v>
      </c>
      <c r="K140" s="470" t="n">
        <f aca="false">E140-J140</f>
        <v>0</v>
      </c>
      <c r="L140" s="600" t="str">
        <f aca="false">IF(J140&lt;&gt;0,IF(E140/J140*100&lt;0,"&lt;0",IF(E140/J140*100&gt;200,"&gt;200",E140/J140*100))," ")</f>
        <v> </v>
      </c>
      <c r="M140" s="335" t="n">
        <f aca="false">W140+AG140+AO140</f>
        <v>0</v>
      </c>
      <c r="N140" s="110" t="n">
        <f aca="false">X140+AH140+AP140</f>
        <v>0</v>
      </c>
      <c r="O140" s="111" t="n">
        <f aca="false">Y140+AI140+AQ140</f>
        <v>0</v>
      </c>
      <c r="P140" s="111" t="n">
        <f aca="false">Z140+AI140+AQ140</f>
        <v>0</v>
      </c>
      <c r="Q140" s="111" t="n">
        <f aca="false">AA140</f>
        <v>0</v>
      </c>
      <c r="R140" s="111" t="n">
        <f aca="false">O140-N140</f>
        <v>0</v>
      </c>
      <c r="S140" s="111" t="str">
        <f aca="false">IF(N140&lt;&gt;0,IF(O140/N140*100&lt;0,"&lt;0",IF(O140/N140*100&gt;200,"&gt;200",O140/N140*100))," ")</f>
        <v> </v>
      </c>
      <c r="T140" s="219" t="n">
        <f aca="false">AD140+AL140+AT140</f>
        <v>0</v>
      </c>
      <c r="U140" s="601" t="n">
        <f aca="false">O140-T140</f>
        <v>0</v>
      </c>
      <c r="V140" s="602" t="str">
        <f aca="false">IF(T140&lt;&gt;0,IF(O140/T140*100&lt;0,"&lt;0",IF(O140/T140*100&gt;200,"&gt;200",O140/T140*100))," ")</f>
        <v> </v>
      </c>
      <c r="W140" s="117"/>
      <c r="X140" s="110"/>
      <c r="Y140" s="119"/>
      <c r="Z140" s="110" t="n">
        <f aca="false">Y140-AA140</f>
        <v>0</v>
      </c>
      <c r="AA140" s="111"/>
      <c r="AB140" s="111" t="n">
        <f aca="false">Y140-X140</f>
        <v>0</v>
      </c>
      <c r="AC140" s="111" t="str">
        <f aca="false">IF(X140&lt;&gt;0,IF(Y140/X140*100&lt;0,"&lt;0",IF(Y140/X140*100&gt;200,"&gt;200",Y140/X140*100))," ")</f>
        <v> </v>
      </c>
      <c r="AD140" s="181"/>
      <c r="AE140" s="111" t="n">
        <f aca="false">Y140-AD140</f>
        <v>0</v>
      </c>
      <c r="AF140" s="121" t="str">
        <f aca="false">IF(AD140&lt;&gt;0,IF(Y140/AD140*100&lt;0,"&lt;0",IF(Y140/AD140*100&gt;200,"&gt;200",Y140/AD140*100))," ")</f>
        <v> </v>
      </c>
      <c r="AG140" s="118"/>
      <c r="AH140" s="111"/>
      <c r="AI140" s="111"/>
      <c r="AJ140" s="111" t="n">
        <f aca="false">AI140-AH140</f>
        <v>0</v>
      </c>
      <c r="AK140" s="111" t="str">
        <f aca="false">IF(AH140&lt;&gt;0,IF(AI140/AH140*100&lt;0,"&lt;0",IF(AI140/AH140*100&gt;200,"&gt;200",AI140/AH140*100))," ")</f>
        <v> </v>
      </c>
      <c r="AL140" s="123"/>
      <c r="AM140" s="111" t="n">
        <f aca="false">AI140-AL140</f>
        <v>0</v>
      </c>
      <c r="AN140" s="409" t="str">
        <f aca="false">IF(AL140&lt;&gt;0,IF(AI140/AL140*100&lt;0,"&lt;0",IF(AI140/AL140*100&gt;200,"&gt;200",AI140/AL140*100))," ")</f>
        <v> </v>
      </c>
      <c r="AO140" s="122"/>
      <c r="AP140" s="110"/>
      <c r="AQ140" s="111"/>
      <c r="AR140" s="111" t="n">
        <f aca="false">AQ140-AP140</f>
        <v>0</v>
      </c>
      <c r="AS140" s="470" t="str">
        <f aca="false">IF(AP140&lt;&gt;0,IF(AQ140/AP140*100&lt;0,"&lt;0",IF(AQ140/AP140*100&gt;200,"&gt;200",AQ140/AP140*100))," ")</f>
        <v> </v>
      </c>
      <c r="AT140" s="120"/>
      <c r="AU140" s="111" t="n">
        <f aca="false">AQ140-AT140</f>
        <v>0</v>
      </c>
      <c r="AV140" s="603" t="str">
        <f aca="false">IF(AT140&lt;&gt;0,IF(AQ140/AT140*100&lt;0,"&lt;0",IF(AQ140/AT140*100&gt;200,"&gt;200",AQ140/AT140*100))," ")</f>
        <v> </v>
      </c>
      <c r="AW140" s="604"/>
      <c r="AX140" s="335"/>
      <c r="AY140" s="336"/>
      <c r="AZ140" s="336" t="n">
        <f aca="false">AY140-BA140</f>
        <v>0</v>
      </c>
      <c r="BA140" s="336"/>
      <c r="BB140" s="292" t="n">
        <f aca="false">AY140-AX140</f>
        <v>0</v>
      </c>
      <c r="BC140" s="141" t="str">
        <f aca="false">IF(AX140&lt;&gt;0,IF(AY140/AX140*100&lt;0,"&lt;0",IF(AY140/AX140*100&gt;200,"&gt;200",AY140/AX140*100))," ")</f>
        <v> </v>
      </c>
      <c r="BD140" s="120"/>
      <c r="BE140" s="111" t="n">
        <f aca="false">AY140-BD140</f>
        <v>0</v>
      </c>
      <c r="BF140" s="80" t="str">
        <f aca="false">IF(BD140&lt;&gt;0,IF(AY140/BD140*100&lt;0,"&lt;0",IF(AY140/BD140*100&gt;200,"&gt;200",AY140/BD140*100))," ")</f>
        <v> </v>
      </c>
      <c r="BH140" s="84" t="n">
        <f aca="false">BI140+BM140</f>
        <v>0</v>
      </c>
      <c r="BI140" s="84" t="n">
        <f aca="false">BJ140+BK140+BL140</f>
        <v>0</v>
      </c>
      <c r="BJ140" s="125"/>
      <c r="BK140" s="125"/>
      <c r="BL140" s="125"/>
      <c r="BM140" s="125"/>
    </row>
    <row r="141" s="308" customFormat="true" ht="23.25" hidden="false" customHeight="true" outlineLevel="0" collapsed="false">
      <c r="A141" s="605" t="s">
        <v>180</v>
      </c>
      <c r="B141" s="606" t="s">
        <v>181</v>
      </c>
      <c r="C141" s="607" t="n">
        <f aca="false">M141+AW141</f>
        <v>0</v>
      </c>
      <c r="D141" s="335" t="n">
        <f aca="false">N141+AX141</f>
        <v>0</v>
      </c>
      <c r="E141" s="336" t="n">
        <f aca="false">O141+AY141</f>
        <v>0</v>
      </c>
      <c r="F141" s="336" t="n">
        <f aca="false">Z141+AI141+AQ141+AZ141</f>
        <v>0</v>
      </c>
      <c r="G141" s="336" t="n">
        <f aca="false">Q141+BA141</f>
        <v>0</v>
      </c>
      <c r="H141" s="336" t="n">
        <f aca="false">E141-D141</f>
        <v>0</v>
      </c>
      <c r="I141" s="336" t="str">
        <f aca="false">IF(D141&lt;&gt;0,IF(E141/D141*100&lt;0,"&lt;0",IF(E141/D141*100&gt;200,"&gt;200",E141/D141*100))," ")</f>
        <v> </v>
      </c>
      <c r="J141" s="498" t="n">
        <f aca="false">T141+BD141</f>
        <v>-160</v>
      </c>
      <c r="K141" s="585" t="n">
        <f aca="false">E141-J141</f>
        <v>160</v>
      </c>
      <c r="L141" s="586" t="n">
        <f aca="false">IF(J141&lt;&gt;0,IF(E141/J141*100&lt;0,"&lt;0",IF(E141/J141*100&gt;200,"&gt;200",E141/J141*100))," ")</f>
        <v>-0</v>
      </c>
      <c r="M141" s="335" t="n">
        <f aca="false">W141+AG141+AO141</f>
        <v>0</v>
      </c>
      <c r="N141" s="335" t="n">
        <f aca="false">X141+AH141+AP141</f>
        <v>0</v>
      </c>
      <c r="O141" s="336" t="n">
        <f aca="false">Y141+AI141+AQ141</f>
        <v>0</v>
      </c>
      <c r="P141" s="336" t="n">
        <f aca="false">Z141+AI141+AQ141</f>
        <v>0</v>
      </c>
      <c r="Q141" s="336" t="n">
        <f aca="false">AA141</f>
        <v>0</v>
      </c>
      <c r="R141" s="336" t="n">
        <f aca="false">O141-N141</f>
        <v>0</v>
      </c>
      <c r="S141" s="336" t="str">
        <f aca="false">IF(N141&lt;&gt;0,IF(O141/N141*100&lt;0,"&lt;0",IF(O141/N141*100&gt;200,"&gt;200",O141/N141*100))," ")</f>
        <v> </v>
      </c>
      <c r="T141" s="498" t="n">
        <f aca="false">AD141+AL141+AT141</f>
        <v>-160</v>
      </c>
      <c r="U141" s="587" t="n">
        <f aca="false">O141-T141</f>
        <v>160</v>
      </c>
      <c r="V141" s="588" t="n">
        <f aca="false">IF(T141&lt;&gt;0,IF(O141/T141*100&lt;0,"&lt;0",IF(O141/T141*100&gt;200,"&gt;200",O141/T141*100))," ")</f>
        <v>-0</v>
      </c>
      <c r="W141" s="354" t="n">
        <f aca="false">W142+W143+W146+W147</f>
        <v>0</v>
      </c>
      <c r="X141" s="335" t="n">
        <f aca="false">X142+X143+X146+X147</f>
        <v>0</v>
      </c>
      <c r="Y141" s="356" t="n">
        <f aca="false">Y142+Y143+Y146+Y147</f>
        <v>0</v>
      </c>
      <c r="Z141" s="335" t="n">
        <f aca="false">Z143</f>
        <v>0</v>
      </c>
      <c r="AA141" s="336" t="n">
        <f aca="false">AA142+AA143+AA146+AA147</f>
        <v>0</v>
      </c>
      <c r="AB141" s="336" t="n">
        <f aca="false">Y141-X141</f>
        <v>0</v>
      </c>
      <c r="AC141" s="336" t="str">
        <f aca="false">IF(X141&lt;&gt;0,IF(Y141/X141*100&lt;0,"&lt;0",IF(Y141/X141*100&gt;200,"&gt;200",Y141/X141*100))," ")</f>
        <v> </v>
      </c>
      <c r="AD141" s="507" t="n">
        <f aca="false">AD142+AD143+AD146+AD147</f>
        <v>-160</v>
      </c>
      <c r="AE141" s="336" t="n">
        <f aca="false">Y141-AD141</f>
        <v>160</v>
      </c>
      <c r="AF141" s="121" t="n">
        <f aca="false">IF(AD141&lt;&gt;0,IF(Y141/AD141*100&lt;0,"&lt;0",IF(Y141/AD141*100&gt;200,"&gt;200",Y141/AD141*100))," ")</f>
        <v>-0</v>
      </c>
      <c r="AG141" s="355"/>
      <c r="AH141" s="336"/>
      <c r="AI141" s="336" t="n">
        <f aca="false">AI142+AI143+AI146+AI147</f>
        <v>0</v>
      </c>
      <c r="AJ141" s="336" t="n">
        <f aca="false">AI141-AH141</f>
        <v>0</v>
      </c>
      <c r="AK141" s="336" t="str">
        <f aca="false">IF(AH141&lt;&gt;0,IF(AI141/AH141*100&lt;0,"&lt;0",IF(AI141/AH141*100&gt;200,"&gt;200",AI141/AH141*100))," ")</f>
        <v> </v>
      </c>
      <c r="AL141" s="340"/>
      <c r="AM141" s="336" t="n">
        <f aca="false">AI141-AL141</f>
        <v>0</v>
      </c>
      <c r="AN141" s="409" t="str">
        <f aca="false">IF(AL141&lt;&gt;0,IF(AI141/AL141*100&lt;0,"&lt;0",IF(AI141/AL141*100&gt;200,"&gt;200",AI141/AL141*100))," ")</f>
        <v> </v>
      </c>
      <c r="AO141" s="339"/>
      <c r="AP141" s="335"/>
      <c r="AQ141" s="336" t="n">
        <f aca="false">AQ142+AQ143+AQ146+AQ147</f>
        <v>0</v>
      </c>
      <c r="AR141" s="336" t="n">
        <f aca="false">AQ141-AP141</f>
        <v>0</v>
      </c>
      <c r="AS141" s="585" t="str">
        <f aca="false">IF(AP141&lt;&gt;0,IF(AQ141/AP141*100&lt;0,"&lt;0",IF(AQ141/AP141*100&gt;200,"&gt;200",AQ141/AP141*100))," ")</f>
        <v> </v>
      </c>
      <c r="AT141" s="337"/>
      <c r="AU141" s="336" t="n">
        <f aca="false">AQ141-AT141</f>
        <v>0</v>
      </c>
      <c r="AV141" s="590" t="str">
        <f aca="false">IF(AT141&lt;&gt;0,IF(AQ141/AT141*100&lt;0,"&lt;0",IF(AQ141/AT141*100&gt;200,"&gt;200",AQ141/AT141*100))," ")</f>
        <v> </v>
      </c>
      <c r="AW141" s="598"/>
      <c r="AX141" s="335" t="n">
        <f aca="false">AX142+AX143+AX146+AX147</f>
        <v>0</v>
      </c>
      <c r="AY141" s="336" t="n">
        <f aca="false">AY142+AY143+AY146+AY147</f>
        <v>0</v>
      </c>
      <c r="AZ141" s="336" t="n">
        <f aca="false">AY141-BA141</f>
        <v>0</v>
      </c>
      <c r="BA141" s="336" t="n">
        <f aca="false">BA142+BA143+BA146+BA147</f>
        <v>0</v>
      </c>
      <c r="BB141" s="597" t="n">
        <f aca="false">AY141-AX141</f>
        <v>0</v>
      </c>
      <c r="BC141" s="417" t="str">
        <f aca="false">IF(AX141&lt;&gt;0,IF(AY141/AX141*100&lt;0,"&lt;0",IF(AY141/AX141*100&gt;200,"&gt;200",AY141/AX141*100))," ")</f>
        <v> </v>
      </c>
      <c r="BD141" s="337"/>
      <c r="BE141" s="336" t="n">
        <f aca="false">AY141-BD141</f>
        <v>0</v>
      </c>
      <c r="BF141" s="80" t="str">
        <f aca="false">IF(BD141&lt;&gt;0,IF(AY141/BD141*100&lt;0,"&lt;0",IF(AY141/BD141*100&gt;200,"&gt;200",AY141/BD141*100))," ")</f>
        <v> </v>
      </c>
      <c r="BG141" s="1"/>
      <c r="BH141" s="84" t="n">
        <f aca="false">BI141+BM141</f>
        <v>0</v>
      </c>
      <c r="BI141" s="84" t="n">
        <f aca="false">BJ141+BK141+BL141</f>
        <v>0</v>
      </c>
      <c r="BJ141" s="125" t="n">
        <v>0</v>
      </c>
      <c r="BK141" s="125"/>
      <c r="BL141" s="125"/>
      <c r="BM141" s="312" t="n">
        <v>0</v>
      </c>
    </row>
    <row r="142" customFormat="false" ht="22.5" hidden="false" customHeight="true" outlineLevel="0" collapsed="false">
      <c r="A142" s="608" t="s">
        <v>182</v>
      </c>
      <c r="B142" s="609" t="s">
        <v>183</v>
      </c>
      <c r="C142" s="610" t="n">
        <f aca="false">M142+AW142</f>
        <v>0</v>
      </c>
      <c r="D142" s="110" t="n">
        <f aca="false">N142+AX142</f>
        <v>0</v>
      </c>
      <c r="E142" s="111" t="n">
        <f aca="false">O142+AY142</f>
        <v>0</v>
      </c>
      <c r="F142" s="111" t="n">
        <f aca="false">Z142+AI142+AQ142+AZ142</f>
        <v>0</v>
      </c>
      <c r="G142" s="336" t="n">
        <f aca="false">Q142+BA142</f>
        <v>0</v>
      </c>
      <c r="H142" s="111" t="n">
        <f aca="false">E142-D142</f>
        <v>0</v>
      </c>
      <c r="I142" s="111" t="str">
        <f aca="false">IF(D142&lt;&gt;0,IF(E142/D142*100&lt;0,"&lt;0",IF(E142/D142*100&gt;200,"&gt;200",E142/D142*100))," ")</f>
        <v> </v>
      </c>
      <c r="J142" s="288" t="n">
        <f aca="false">T142+BD142</f>
        <v>0</v>
      </c>
      <c r="K142" s="292" t="n">
        <f aca="false">E142-J142</f>
        <v>0</v>
      </c>
      <c r="L142" s="289"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88" t="n">
        <f aca="false">AD142+AL142+AT142</f>
        <v>0</v>
      </c>
      <c r="U142" s="290" t="n">
        <f aca="false">O142-T142</f>
        <v>0</v>
      </c>
      <c r="V142" s="291"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292" t="str">
        <f aca="false">IF(AP142&lt;&gt;0,IF(AQ142/AP142*100&lt;0,"&lt;0",IF(AQ142/AP142*100&gt;200,"&gt;200",AQ142/AP142*100))," ")</f>
        <v> </v>
      </c>
      <c r="AT142" s="120"/>
      <c r="AU142" s="111" t="n">
        <f aca="false">AQ142-AT142</f>
        <v>0</v>
      </c>
      <c r="AV142" s="293" t="str">
        <f aca="false">IF(AT142&lt;&gt;0,IF(AQ142/AT142*100&lt;0,"&lt;0",IF(AQ142/AT142*100&gt;200,"&gt;200",AQ142/AT142*100))," ")</f>
        <v> </v>
      </c>
      <c r="AW142" s="294"/>
      <c r="AX142" s="418"/>
      <c r="AY142" s="417"/>
      <c r="AZ142" s="417" t="n">
        <f aca="false">AY142-BA142</f>
        <v>0</v>
      </c>
      <c r="BA142" s="417"/>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312"/>
      <c r="BK142" s="312"/>
      <c r="BL142" s="312"/>
      <c r="BM142" s="125"/>
    </row>
    <row r="143" customFormat="false" ht="23.25" hidden="false" customHeight="true" outlineLevel="0" collapsed="false">
      <c r="A143" s="608" t="s">
        <v>184</v>
      </c>
      <c r="B143" s="609" t="s">
        <v>185</v>
      </c>
      <c r="C143" s="610" t="n">
        <f aca="false">M143+AW143</f>
        <v>0</v>
      </c>
      <c r="D143" s="110" t="n">
        <f aca="false">N143+AX143</f>
        <v>0</v>
      </c>
      <c r="E143" s="111" t="n">
        <f aca="false">O143+AY143</f>
        <v>0</v>
      </c>
      <c r="F143" s="111" t="n">
        <f aca="false">Z143+AI143+AQ143+AZ143</f>
        <v>0</v>
      </c>
      <c r="G143" s="111" t="n">
        <f aca="false">Q143+BA143</f>
        <v>0</v>
      </c>
      <c r="H143" s="111" t="n">
        <f aca="false">E143-D143</f>
        <v>0</v>
      </c>
      <c r="I143" s="111" t="str">
        <f aca="false">IF(D143&lt;&gt;0,IF(E143/D143*100&lt;0,"&lt;0",IF(E143/D143*100&gt;200,"&gt;200",E143/D143*100))," ")</f>
        <v> </v>
      </c>
      <c r="J143" s="288" t="n">
        <f aca="false">T143+BD143</f>
        <v>-160</v>
      </c>
      <c r="K143" s="292" t="n">
        <f aca="false">E143-J143</f>
        <v>160</v>
      </c>
      <c r="L143" s="289" t="n">
        <f aca="false">IF(J143&lt;&gt;0,IF(E143/J143*100&lt;0,"&lt;0",IF(E143/J143*100&gt;200,"&gt;200",E143/J143*100))," ")</f>
        <v>-0</v>
      </c>
      <c r="M143" s="110" t="n">
        <f aca="false">W143+AG143+AO143</f>
        <v>0</v>
      </c>
      <c r="N143" s="110" t="n">
        <f aca="false">X143+AH143+AP143</f>
        <v>0</v>
      </c>
      <c r="O143" s="111" t="n">
        <f aca="false">Y143+AI143+AQ143</f>
        <v>0</v>
      </c>
      <c r="P143" s="111" t="n">
        <f aca="false">Z143+AI143+AQ143</f>
        <v>0</v>
      </c>
      <c r="Q143" s="111" t="n">
        <f aca="false">AA143</f>
        <v>0</v>
      </c>
      <c r="R143" s="111" t="n">
        <f aca="false">O143-N143</f>
        <v>0</v>
      </c>
      <c r="S143" s="111" t="str">
        <f aca="false">IF(N143&lt;&gt;0,IF(O143/N143*100&lt;0,"&lt;0",IF(O143/N143*100&gt;200,"&gt;200",O143/N143*100))," ")</f>
        <v> </v>
      </c>
      <c r="T143" s="288" t="n">
        <f aca="false">AD143+AL143+AT143</f>
        <v>-160</v>
      </c>
      <c r="U143" s="290" t="n">
        <f aca="false">O143-T143</f>
        <v>160</v>
      </c>
      <c r="V143" s="291" t="n">
        <f aca="false">IF(T143&lt;&gt;0,IF(O143/T143*100&lt;0,"&lt;0",IF(O143/T143*100&gt;200,"&gt;200",O143/T143*100))," ")</f>
        <v>-0</v>
      </c>
      <c r="W143" s="117"/>
      <c r="X143" s="110"/>
      <c r="Y143" s="119" t="n">
        <f aca="false">Y144+Y145</f>
        <v>0</v>
      </c>
      <c r="Z143" s="110" t="n">
        <f aca="false">Y143-AA143</f>
        <v>0</v>
      </c>
      <c r="AA143" s="111"/>
      <c r="AB143" s="111" t="n">
        <f aca="false">Y143-X143</f>
        <v>0</v>
      </c>
      <c r="AC143" s="111" t="str">
        <f aca="false">IF(X143&lt;&gt;0,IF(Y143/X143*100&lt;0,"&lt;0",IF(Y143/X143*100&gt;200,"&gt;200",Y143/X143*100))," ")</f>
        <v> </v>
      </c>
      <c r="AD143" s="181" t="n">
        <f aca="false">AD144+AD145</f>
        <v>-160</v>
      </c>
      <c r="AE143" s="111" t="n">
        <f aca="false">Y143-AD143</f>
        <v>160</v>
      </c>
      <c r="AF143" s="121" t="n">
        <f aca="false">IF(AD143&lt;&gt;0,IF(Y143/AD143*100&lt;0,"&lt;0",IF(Y143/AD143*100&gt;200,"&gt;200",Y143/AD143*100))," ")</f>
        <v>-0</v>
      </c>
      <c r="AG143" s="118"/>
      <c r="AH143" s="111"/>
      <c r="AI143" s="111"/>
      <c r="AJ143" s="111" t="n">
        <f aca="false">AI143-AH143</f>
        <v>0</v>
      </c>
      <c r="AK143" s="111" t="str">
        <f aca="false">IF(AH143&lt;&gt;0,IF(AI143/AH143*100&lt;0,"&lt;0",IF(AI143/AH143*100&gt;200,"&gt;200",AI143/AH143*100))," ")</f>
        <v> </v>
      </c>
      <c r="AL143" s="123"/>
      <c r="AM143" s="111" t="n">
        <f aca="false">AI143-AL143</f>
        <v>0</v>
      </c>
      <c r="AN143" s="409" t="str">
        <f aca="false">IF(AL143&lt;&gt;0,IF(AI143/AL143*100&lt;0,"&lt;0",IF(AI143/AL143*100&gt;200,"&gt;200",AI143/AL143*100))," ")</f>
        <v> </v>
      </c>
      <c r="AO143" s="122"/>
      <c r="AP143" s="110"/>
      <c r="AQ143" s="111"/>
      <c r="AR143" s="111" t="n">
        <f aca="false">AQ143-AP143</f>
        <v>0</v>
      </c>
      <c r="AS143" s="292" t="str">
        <f aca="false">IF(AP143&lt;&gt;0,IF(AQ143/AP143*100&lt;0,"&lt;0",IF(AQ143/AP143*100&gt;200,"&gt;200",AQ143/AP143*100))," ")</f>
        <v> </v>
      </c>
      <c r="AT143" s="120"/>
      <c r="AU143" s="111" t="n">
        <f aca="false">AQ143-AT143</f>
        <v>0</v>
      </c>
      <c r="AV143" s="293" t="str">
        <f aca="false">IF(AT143&lt;&gt;0,IF(AQ143/AT143*100&lt;0,"&lt;0",IF(AQ143/AT143*100&gt;200,"&gt;200",AQ143/AT143*100))," ")</f>
        <v> </v>
      </c>
      <c r="AW143" s="294"/>
      <c r="AX143" s="110"/>
      <c r="AY143" s="111"/>
      <c r="AZ143" s="111" t="n">
        <f aca="false">AY143-BA143</f>
        <v>0</v>
      </c>
      <c r="BA143" s="111"/>
      <c r="BB143" s="292" t="n">
        <f aca="false">AY143-AX143</f>
        <v>0</v>
      </c>
      <c r="BC143" s="141" t="str">
        <f aca="false">IF(AX143&lt;&gt;0,IF(AY143/AX143*100&lt;0,"&lt;0",IF(AY143/AX143*100&gt;200,"&gt;200",AY143/AX143*100))," ")</f>
        <v> </v>
      </c>
      <c r="BD143" s="120"/>
      <c r="BE143" s="111" t="n">
        <f aca="false">AY143-BD143</f>
        <v>0</v>
      </c>
      <c r="BF143" s="80" t="str">
        <f aca="false">IF(BD143&lt;&gt;0,IF(AY143/BD143*100&lt;0,"&lt;0",IF(AY143/BD143*100&gt;200,"&gt;200",AY143/BD143*100))," ")</f>
        <v> </v>
      </c>
      <c r="BH143" s="84" t="n">
        <f aca="false">BI143+BM143</f>
        <v>0</v>
      </c>
      <c r="BI143" s="84" t="n">
        <f aca="false">BJ143+BK143+BL143</f>
        <v>0</v>
      </c>
      <c r="BJ143" s="125"/>
      <c r="BK143" s="125"/>
      <c r="BL143" s="125"/>
      <c r="BM143" s="125"/>
    </row>
    <row r="144" customFormat="false" ht="18" hidden="false" customHeight="true" outlineLevel="0" collapsed="false">
      <c r="A144" s="608" t="s">
        <v>186</v>
      </c>
      <c r="B144" s="609" t="s">
        <v>187</v>
      </c>
      <c r="C144" s="610"/>
      <c r="D144" s="110"/>
      <c r="E144" s="111"/>
      <c r="F144" s="111"/>
      <c r="G144" s="111"/>
      <c r="H144" s="111"/>
      <c r="I144" s="111"/>
      <c r="J144" s="288"/>
      <c r="K144" s="292"/>
      <c r="L144" s="289"/>
      <c r="M144" s="110"/>
      <c r="N144" s="110"/>
      <c r="O144" s="111"/>
      <c r="P144" s="111"/>
      <c r="Q144" s="111"/>
      <c r="R144" s="111"/>
      <c r="S144" s="111"/>
      <c r="T144" s="288"/>
      <c r="U144" s="290"/>
      <c r="V144" s="291"/>
      <c r="W144" s="117"/>
      <c r="X144" s="110"/>
      <c r="Y144" s="119" t="n">
        <v>-710</v>
      </c>
      <c r="Z144" s="110" t="n">
        <f aca="false">Y144-AA144</f>
        <v>-710</v>
      </c>
      <c r="AA144" s="111"/>
      <c r="AB144" s="111"/>
      <c r="AC144" s="111"/>
      <c r="AD144" s="181" t="n">
        <v>-1065</v>
      </c>
      <c r="AE144" s="111" t="n">
        <f aca="false">Y144-AD144</f>
        <v>355</v>
      </c>
      <c r="AF144" s="121" t="n">
        <f aca="false">IF(AD144&lt;&gt;0,IF(Y144/AD144*100&lt;0,"&lt;0",IF(Y144/AD144*100&gt;200,"&gt;200",Y144/AD144*100))," ")</f>
        <v>66.6666666666667</v>
      </c>
      <c r="AG144" s="118"/>
      <c r="AH144" s="111"/>
      <c r="AI144" s="111"/>
      <c r="AJ144" s="111"/>
      <c r="AK144" s="111"/>
      <c r="AL144" s="123"/>
      <c r="AM144" s="111"/>
      <c r="AN144" s="409"/>
      <c r="AO144" s="122"/>
      <c r="AP144" s="110"/>
      <c r="AQ144" s="111"/>
      <c r="AR144" s="111"/>
      <c r="AS144" s="292"/>
      <c r="AT144" s="120"/>
      <c r="AU144" s="111"/>
      <c r="AV144" s="293"/>
      <c r="AW144" s="294"/>
      <c r="AX144" s="110"/>
      <c r="AY144" s="111"/>
      <c r="AZ144" s="111"/>
      <c r="BA144" s="111"/>
      <c r="BB144" s="292"/>
      <c r="BC144" s="141"/>
      <c r="BD144" s="120"/>
      <c r="BE144" s="111"/>
      <c r="BF144" s="80"/>
      <c r="BH144" s="84"/>
      <c r="BI144" s="84"/>
      <c r="BJ144" s="125"/>
      <c r="BK144" s="125"/>
      <c r="BL144" s="125"/>
      <c r="BM144" s="125"/>
    </row>
    <row r="145" customFormat="false" ht="18.75" hidden="false" customHeight="true" outlineLevel="0" collapsed="false">
      <c r="A145" s="608" t="s">
        <v>188</v>
      </c>
      <c r="B145" s="609" t="s">
        <v>189</v>
      </c>
      <c r="C145" s="610"/>
      <c r="D145" s="110"/>
      <c r="E145" s="111"/>
      <c r="F145" s="111"/>
      <c r="G145" s="111"/>
      <c r="H145" s="111"/>
      <c r="I145" s="111"/>
      <c r="J145" s="288"/>
      <c r="K145" s="292"/>
      <c r="L145" s="289"/>
      <c r="M145" s="110"/>
      <c r="N145" s="110"/>
      <c r="O145" s="111"/>
      <c r="P145" s="111"/>
      <c r="Q145" s="111"/>
      <c r="R145" s="111"/>
      <c r="S145" s="111"/>
      <c r="T145" s="288"/>
      <c r="U145" s="290"/>
      <c r="V145" s="291"/>
      <c r="W145" s="117"/>
      <c r="X145" s="110"/>
      <c r="Y145" s="119" t="n">
        <v>710</v>
      </c>
      <c r="Z145" s="110" t="n">
        <f aca="false">Y145-AA145</f>
        <v>710</v>
      </c>
      <c r="AA145" s="111"/>
      <c r="AB145" s="111"/>
      <c r="AC145" s="111"/>
      <c r="AD145" s="181" t="n">
        <v>905</v>
      </c>
      <c r="AE145" s="111" t="n">
        <f aca="false">Y145-AD145</f>
        <v>-195</v>
      </c>
      <c r="AF145" s="121" t="n">
        <f aca="false">IF(AD145&lt;&gt;0,IF(Y145/AD145*100&lt;0,"&lt;0",IF(Y145/AD145*100&gt;200,"&gt;200",Y145/AD145*100))," ")</f>
        <v>78.4530386740332</v>
      </c>
      <c r="AG145" s="118"/>
      <c r="AH145" s="111"/>
      <c r="AI145" s="111"/>
      <c r="AJ145" s="111"/>
      <c r="AK145" s="111"/>
      <c r="AL145" s="123"/>
      <c r="AM145" s="111"/>
      <c r="AN145" s="409"/>
      <c r="AO145" s="122"/>
      <c r="AP145" s="110"/>
      <c r="AQ145" s="111"/>
      <c r="AR145" s="111"/>
      <c r="AS145" s="292"/>
      <c r="AT145" s="120"/>
      <c r="AU145" s="111"/>
      <c r="AV145" s="293"/>
      <c r="AW145" s="294"/>
      <c r="AX145" s="110"/>
      <c r="AY145" s="111"/>
      <c r="AZ145" s="111"/>
      <c r="BA145" s="111"/>
      <c r="BB145" s="292"/>
      <c r="BC145" s="141"/>
      <c r="BD145" s="120"/>
      <c r="BE145" s="111"/>
      <c r="BF145" s="80"/>
      <c r="BH145" s="84"/>
      <c r="BI145" s="84"/>
      <c r="BJ145" s="125"/>
      <c r="BK145" s="125"/>
      <c r="BL145" s="125"/>
      <c r="BM145" s="125"/>
    </row>
    <row r="146" customFormat="false" ht="26.25" hidden="false" customHeight="true" outlineLevel="0" collapsed="false">
      <c r="A146" s="608" t="s">
        <v>190</v>
      </c>
      <c r="B146" s="609" t="s">
        <v>191</v>
      </c>
      <c r="C146" s="610"/>
      <c r="D146" s="110" t="n">
        <f aca="false">N146+AX146</f>
        <v>0</v>
      </c>
      <c r="E146" s="111" t="n">
        <f aca="false">O146+AY146</f>
        <v>0</v>
      </c>
      <c r="F146" s="111" t="n">
        <f aca="false">Z146+AI146+AQ146+AZ146</f>
        <v>0</v>
      </c>
      <c r="G146" s="336" t="n">
        <f aca="false">Q146+BA146</f>
        <v>0</v>
      </c>
      <c r="H146" s="111" t="n">
        <f aca="false">E146-D146</f>
        <v>0</v>
      </c>
      <c r="I146" s="111" t="str">
        <f aca="false">IF(D146&lt;&gt;0,IF(E146/D146*100&lt;0,"&lt;0",IF(E146/D146*100&gt;200,"&gt;200",E146/D146*100))," ")</f>
        <v> </v>
      </c>
      <c r="J146" s="288" t="n">
        <f aca="false">T146+BD146</f>
        <v>0</v>
      </c>
      <c r="K146" s="292" t="n">
        <f aca="false">E146-J146</f>
        <v>0</v>
      </c>
      <c r="L146" s="289" t="str">
        <f aca="false">IF(J146&lt;&gt;0,IF(E146/J146*100&lt;0,"&lt;0",IF(E146/J146*100&gt;200,"&gt;200",E146/J146*100))," ")</f>
        <v> </v>
      </c>
      <c r="M146" s="335" t="n">
        <f aca="false">W146+AG146+AO146</f>
        <v>0</v>
      </c>
      <c r="N146" s="110" t="n">
        <f aca="false">X146+AH146+AP146</f>
        <v>0</v>
      </c>
      <c r="O146" s="111" t="n">
        <f aca="false">Y146+AI146+AQ146</f>
        <v>0</v>
      </c>
      <c r="P146" s="111" t="n">
        <f aca="false">Z146+AI146+AQ146</f>
        <v>0</v>
      </c>
      <c r="Q146" s="111" t="n">
        <f aca="false">AA146</f>
        <v>0</v>
      </c>
      <c r="R146" s="111" t="n">
        <f aca="false">O146-N146</f>
        <v>0</v>
      </c>
      <c r="S146" s="111" t="str">
        <f aca="false">IF(N146&lt;&gt;0,IF(O146/N146*100&lt;0,"&lt;0",IF(O146/N146*100&gt;200,"&gt;200",O146/N146*100))," ")</f>
        <v> </v>
      </c>
      <c r="T146" s="288" t="n">
        <f aca="false">AD146+AL146+AT146</f>
        <v>0</v>
      </c>
      <c r="U146" s="290" t="n">
        <f aca="false">O146-T146</f>
        <v>0</v>
      </c>
      <c r="V146" s="291" t="str">
        <f aca="false">IF(T146&lt;&gt;0,IF(O146/T146*100&lt;0,"&lt;0",IF(O146/T146*100&gt;200,"&gt;200",O146/T146*100))," ")</f>
        <v> </v>
      </c>
      <c r="W146" s="117"/>
      <c r="X146" s="110"/>
      <c r="Y146" s="119"/>
      <c r="Z146" s="110" t="n">
        <f aca="false">Y146-AA146</f>
        <v>0</v>
      </c>
      <c r="AA146" s="111"/>
      <c r="AB146" s="111" t="n">
        <f aca="false">Y146-X146</f>
        <v>0</v>
      </c>
      <c r="AC146" s="111" t="str">
        <f aca="false">IF(X146&lt;&gt;0,IF(Y146/X146*100&lt;0,"&lt;0",IF(Y146/X146*100&gt;200,"&gt;200",Y146/X146*100))," ")</f>
        <v> </v>
      </c>
      <c r="AD146" s="181"/>
      <c r="AE146" s="111" t="n">
        <f aca="false">Y146-AD146</f>
        <v>0</v>
      </c>
      <c r="AF146" s="121" t="str">
        <f aca="false">IF(AD146&lt;&gt;0,IF(Y146/AD146*100&lt;0,"&lt;0",IF(Y146/AD146*100&gt;200,"&gt;200",Y146/AD146*100))," ")</f>
        <v> </v>
      </c>
      <c r="AG146" s="118"/>
      <c r="AH146" s="111"/>
      <c r="AI146" s="111"/>
      <c r="AJ146" s="111" t="n">
        <f aca="false">AI146-AH146</f>
        <v>0</v>
      </c>
      <c r="AK146" s="111" t="str">
        <f aca="false">IF(AH146&lt;&gt;0,IF(AI146/AH146*100&lt;0,"&lt;0",IF(AI146/AH146*100&gt;200,"&gt;200",AI146/AH146*100))," ")</f>
        <v> </v>
      </c>
      <c r="AL146" s="123"/>
      <c r="AM146" s="111" t="n">
        <f aca="false">AI146-AL146</f>
        <v>0</v>
      </c>
      <c r="AN146" s="409" t="str">
        <f aca="false">IF(AL146&lt;&gt;0,IF(AI146/AL146*100&lt;0,"&lt;0",IF(AI146/AL146*100&gt;200,"&gt;200",AI146/AL146*100))," ")</f>
        <v> </v>
      </c>
      <c r="AO146" s="122"/>
      <c r="AP146" s="110"/>
      <c r="AQ146" s="111"/>
      <c r="AR146" s="111" t="n">
        <f aca="false">AQ146-AP146</f>
        <v>0</v>
      </c>
      <c r="AS146" s="292" t="str">
        <f aca="false">IF(AP146&lt;&gt;0,IF(AQ146/AP146*100&lt;0,"&lt;0",IF(AQ146/AP146*100&gt;200,"&gt;200",AQ146/AP146*100))," ")</f>
        <v> </v>
      </c>
      <c r="AT146" s="120"/>
      <c r="AU146" s="111" t="n">
        <f aca="false">AQ146-AT146</f>
        <v>0</v>
      </c>
      <c r="AV146" s="293" t="str">
        <f aca="false">IF(AT146&lt;&gt;0,IF(AQ146/AT146*100&lt;0,"&lt;0",IF(AQ146/AT146*100&gt;200,"&gt;200",AQ146/AT146*100))," ")</f>
        <v> </v>
      </c>
      <c r="AW146" s="294"/>
      <c r="AX146" s="110"/>
      <c r="AY146" s="111"/>
      <c r="AZ146" s="111" t="n">
        <f aca="false">AY146-BA146</f>
        <v>0</v>
      </c>
      <c r="BA146" s="111"/>
      <c r="BB146" s="611" t="n">
        <f aca="false">AY146-AX146</f>
        <v>0</v>
      </c>
      <c r="BC146" s="141" t="str">
        <f aca="false">IF(AX146&lt;&gt;0,IF(AY146/AX146*100&lt;0,"&lt;0",IF(AY146/AX146*100&gt;200,"&gt;200",AY146/AX146*100))," ")</f>
        <v> </v>
      </c>
      <c r="BD146" s="120"/>
      <c r="BE146" s="111" t="n">
        <f aca="false">AY146-BD146</f>
        <v>0</v>
      </c>
      <c r="BF146" s="80" t="str">
        <f aca="false">IF(BD146&lt;&gt;0,IF(AY146/BD146*100&lt;0,"&lt;0",IF(AY146/BD146*100&gt;200,"&gt;200",AY146/BD146*100))," ")</f>
        <v> </v>
      </c>
      <c r="BH146" s="84" t="n">
        <f aca="false">BI146+BM146</f>
        <v>0</v>
      </c>
      <c r="BI146" s="84" t="n">
        <f aca="false">BJ146+BK146+BL146</f>
        <v>0</v>
      </c>
      <c r="BJ146" s="125"/>
      <c r="BK146" s="125"/>
      <c r="BL146" s="125"/>
      <c r="BM146" s="312"/>
    </row>
    <row r="147" s="351" customFormat="true" ht="23.25" hidden="false" customHeight="true" outlineLevel="0" collapsed="false">
      <c r="A147" s="608" t="s">
        <v>192</v>
      </c>
      <c r="B147" s="612" t="s">
        <v>193</v>
      </c>
      <c r="C147" s="613"/>
      <c r="D147" s="315" t="n">
        <f aca="false">N147+AX147</f>
        <v>0</v>
      </c>
      <c r="E147" s="324" t="n">
        <f aca="false">O147+AY147</f>
        <v>0</v>
      </c>
      <c r="F147" s="324" t="n">
        <f aca="false">Z147+AI147+AQ147+AZ147</f>
        <v>0</v>
      </c>
      <c r="G147" s="336" t="n">
        <f aca="false">Q147+BA147</f>
        <v>0</v>
      </c>
      <c r="H147" s="324" t="n">
        <f aca="false">E147-D147</f>
        <v>0</v>
      </c>
      <c r="I147" s="324" t="str">
        <f aca="false">IF(D147&lt;&gt;0,IF(E147/D147*100&lt;0,"&lt;0",IF(E147/D147*100&gt;200,"&gt;200",E147/D147*100))," ")</f>
        <v> </v>
      </c>
      <c r="J147" s="288" t="n">
        <f aca="false">T147+BD147</f>
        <v>0</v>
      </c>
      <c r="K147" s="292" t="n">
        <f aca="false">E147-J147</f>
        <v>0</v>
      </c>
      <c r="L147" s="289" t="str">
        <f aca="false">IF(J147&lt;&gt;0,IF(E147/J147*100&lt;0,"&lt;0",IF(E147/J147*100&gt;200,"&gt;200",E147/J147*100))," ")</f>
        <v> </v>
      </c>
      <c r="M147" s="335" t="n">
        <f aca="false">W147+AG147+AO147</f>
        <v>0</v>
      </c>
      <c r="N147" s="315" t="n">
        <f aca="false">X147+AH147+AP147</f>
        <v>0</v>
      </c>
      <c r="O147" s="324" t="n">
        <f aca="false">Y147+AI147+AQ147</f>
        <v>0</v>
      </c>
      <c r="P147" s="324" t="n">
        <f aca="false">Z147+AI147+AQ147</f>
        <v>0</v>
      </c>
      <c r="Q147" s="324" t="n">
        <f aca="false">AA147</f>
        <v>0</v>
      </c>
      <c r="R147" s="324" t="n">
        <f aca="false">O147-N147</f>
        <v>0</v>
      </c>
      <c r="S147" s="324" t="str">
        <f aca="false">IF(N147&lt;&gt;0,IF(O147/N147*100&lt;0,"&lt;0",IF(O147/N147*100&gt;200,"&gt;200",O147/N147*100))," ")</f>
        <v> </v>
      </c>
      <c r="T147" s="288" t="n">
        <f aca="false">AD147+AL147+AT147</f>
        <v>0</v>
      </c>
      <c r="U147" s="290" t="n">
        <f aca="false">O147-T147</f>
        <v>0</v>
      </c>
      <c r="V147" s="291" t="str">
        <f aca="false">IF(T147&lt;&gt;0,IF(O147/T147*100&lt;0,"&lt;0",IF(O147/T147*100&gt;200,"&gt;200",O147/T147*100))," ")</f>
        <v> </v>
      </c>
      <c r="W147" s="614"/>
      <c r="X147" s="315"/>
      <c r="Y147" s="615"/>
      <c r="Z147" s="315" t="n">
        <f aca="false">Y147-AA147</f>
        <v>0</v>
      </c>
      <c r="AA147" s="324"/>
      <c r="AB147" s="324" t="n">
        <f aca="false">Y147-X147</f>
        <v>0</v>
      </c>
      <c r="AC147" s="324" t="str">
        <f aca="false">IF(X147&lt;&gt;0,IF(Y147/X147*100&lt;0,"&lt;0",IF(Y147/X147*100&gt;200,"&gt;200",Y147/X147*100))," ")</f>
        <v> </v>
      </c>
      <c r="AD147" s="181"/>
      <c r="AE147" s="324" t="n">
        <f aca="false">Y147-AD147</f>
        <v>0</v>
      </c>
      <c r="AF147" s="616" t="str">
        <f aca="false">IF(AD147&lt;&gt;0,IF(Y147/AD147*100&lt;0,"&lt;0",IF(Y147/AD147*100&gt;200,"&gt;200",Y147/AD147*100))," ")</f>
        <v> </v>
      </c>
      <c r="AG147" s="617"/>
      <c r="AH147" s="324"/>
      <c r="AI147" s="324"/>
      <c r="AJ147" s="324" t="n">
        <f aca="false">AI147-AH147</f>
        <v>0</v>
      </c>
      <c r="AK147" s="324" t="str">
        <f aca="false">IF(AH147&lt;&gt;0,IF(AI147/AH147*100&lt;0,"&lt;0",IF(AI147/AH147*100&gt;200,"&gt;200",AI147/AH147*100))," ")</f>
        <v> </v>
      </c>
      <c r="AL147" s="123"/>
      <c r="AM147" s="324" t="n">
        <f aca="false">AI147-AL147</f>
        <v>0</v>
      </c>
      <c r="AN147" s="409" t="str">
        <f aca="false">IF(AL147&lt;&gt;0,IF(AI147/AL147*100&lt;0,"&lt;0",IF(AI147/AL147*100&gt;200,"&gt;200",AI147/AL147*100))," ")</f>
        <v> </v>
      </c>
      <c r="AO147" s="314"/>
      <c r="AP147" s="315"/>
      <c r="AQ147" s="324"/>
      <c r="AR147" s="324" t="n">
        <f aca="false">AQ147-AP147</f>
        <v>0</v>
      </c>
      <c r="AS147" s="292" t="str">
        <f aca="false">IF(AP147&lt;&gt;0,IF(AQ147/AP147*100&lt;0,"&lt;0",IF(AQ147/AP147*100&gt;200,"&gt;200",AQ147/AP147*100))," ")</f>
        <v> </v>
      </c>
      <c r="AT147" s="120"/>
      <c r="AU147" s="324" t="n">
        <f aca="false">AQ147-AT147</f>
        <v>0</v>
      </c>
      <c r="AV147" s="293" t="str">
        <f aca="false">IF(AT147&lt;&gt;0,IF(AQ147/AT147*100&lt;0,"&lt;0",IF(AQ147/AT147*100&gt;200,"&gt;200",AQ147/AT147*100))," ")</f>
        <v> </v>
      </c>
      <c r="AW147" s="294"/>
      <c r="AX147" s="335"/>
      <c r="AY147" s="336"/>
      <c r="AZ147" s="336" t="n">
        <f aca="false">AY147-BA147</f>
        <v>0</v>
      </c>
      <c r="BA147" s="336"/>
      <c r="BB147" s="618" t="n">
        <f aca="false">AY147-AX147</f>
        <v>0</v>
      </c>
      <c r="BC147" s="141" t="str">
        <f aca="false">IF(AX147&lt;&gt;0,IF(AY147/AX147*100&lt;0,"&lt;0",IF(AY147/AX147*100&gt;200,"&gt;200",AY147/AX147*100))," ")</f>
        <v> </v>
      </c>
      <c r="BD147" s="120"/>
      <c r="BE147" s="324" t="n">
        <f aca="false">AY147-BD147</f>
        <v>0</v>
      </c>
      <c r="BF147" s="80" t="str">
        <f aca="false">IF(BD147&lt;&gt;0,IF(AY147/BD147*100&lt;0,"&lt;0",IF(AY147/BD147*100&gt;200,"&gt;200",AY147/BD147*100))," ")</f>
        <v> </v>
      </c>
      <c r="BG147" s="1"/>
      <c r="BH147" s="84" t="n">
        <f aca="false">BI147+BM147</f>
        <v>0</v>
      </c>
      <c r="BI147" s="84" t="n">
        <f aca="false">BJ147+BK147+BL147</f>
        <v>0</v>
      </c>
      <c r="BJ147" s="312"/>
      <c r="BK147" s="312"/>
      <c r="BL147" s="312"/>
      <c r="BM147" s="125"/>
    </row>
    <row r="148" s="308" customFormat="true" ht="23.25" hidden="false" customHeight="true" outlineLevel="0" collapsed="false">
      <c r="A148" s="619" t="s">
        <v>194</v>
      </c>
      <c r="B148" s="584" t="s">
        <v>195</v>
      </c>
      <c r="C148" s="335" t="n">
        <f aca="false">M148+AW148</f>
        <v>0</v>
      </c>
      <c r="D148" s="335" t="n">
        <f aca="false">N148+AX148</f>
        <v>0</v>
      </c>
      <c r="E148" s="336" t="n">
        <f aca="false">O148+AY148</f>
        <v>0</v>
      </c>
      <c r="F148" s="336" t="n">
        <f aca="false">Z148+AI148+AQ148+AZ148</f>
        <v>0</v>
      </c>
      <c r="G148" s="336" t="n">
        <f aca="false">Q148+BA148</f>
        <v>0</v>
      </c>
      <c r="H148" s="336" t="n">
        <f aca="false">E148-D148</f>
        <v>0</v>
      </c>
      <c r="I148" s="336" t="str">
        <f aca="false">IF(D148&lt;&gt;0,IF(E148/D148*100&lt;0,"&lt;0",IF(E148/D148*100&gt;200,"&gt;200",E148/D148*100))," ")</f>
        <v> </v>
      </c>
      <c r="J148" s="620" t="n">
        <f aca="false">T148+BD148</f>
        <v>0</v>
      </c>
      <c r="K148" s="591" t="n">
        <f aca="false">E148-J148</f>
        <v>0</v>
      </c>
      <c r="L148" s="621" t="str">
        <f aca="false">IF(J148&lt;&gt;0,IF(E148/J148*100&lt;0,"&lt;0",IF(E148/J148*100&gt;200,"&gt;200",E148/J148*100))," ")</f>
        <v> </v>
      </c>
      <c r="M148" s="335" t="n">
        <f aca="false">W148+AG148+AO148</f>
        <v>0</v>
      </c>
      <c r="N148" s="335" t="n">
        <f aca="false">X148+AH148+AP148</f>
        <v>0</v>
      </c>
      <c r="O148" s="336" t="n">
        <f aca="false">Y148+AI148+AQ148</f>
        <v>0</v>
      </c>
      <c r="P148" s="336" t="n">
        <f aca="false">Z148+AI148+AQ148</f>
        <v>0</v>
      </c>
      <c r="Q148" s="336" t="n">
        <f aca="false">AA148</f>
        <v>0</v>
      </c>
      <c r="R148" s="336" t="n">
        <f aca="false">O148-N148</f>
        <v>0</v>
      </c>
      <c r="S148" s="336" t="str">
        <f aca="false">IF(N148&lt;&gt;0,IF(O148/N148*100&lt;0,"&lt;0",IF(O148/N148*100&gt;200,"&gt;200",O148/N148*100))," ")</f>
        <v> </v>
      </c>
      <c r="T148" s="620" t="n">
        <f aca="false">AD148+AL148+AT148</f>
        <v>0</v>
      </c>
      <c r="U148" s="622" t="n">
        <f aca="false">O148-T148</f>
        <v>0</v>
      </c>
      <c r="V148" s="623" t="str">
        <f aca="false">IF(T148&lt;&gt;0,IF(O148/T148*100&lt;0,"&lt;0",IF(O148/T148*100&gt;200,"&gt;200",O148/T148*100))," ")</f>
        <v> </v>
      </c>
      <c r="W148" s="354" t="n">
        <f aca="false">W149+W150</f>
        <v>0</v>
      </c>
      <c r="X148" s="335" t="n">
        <f aca="false">X149+X150</f>
        <v>0</v>
      </c>
      <c r="Y148" s="356" t="n">
        <f aca="false">Y149+Y150</f>
        <v>0</v>
      </c>
      <c r="Z148" s="335"/>
      <c r="AA148" s="336" t="n">
        <f aca="false">AA149+AA150</f>
        <v>0</v>
      </c>
      <c r="AB148" s="336" t="n">
        <f aca="false">Y148-X148</f>
        <v>0</v>
      </c>
      <c r="AC148" s="336" t="str">
        <f aca="false">IF(X148&lt;&gt;0,IF(Y148/X148*100&lt;0,"&lt;0",IF(Y148/X148*100&gt;200,"&gt;200",Y148/X148*100))," ")</f>
        <v> </v>
      </c>
      <c r="AD148" s="507" t="n">
        <f aca="false">AD149+AD150</f>
        <v>0</v>
      </c>
      <c r="AE148" s="336" t="n">
        <f aca="false">Y148-AD148</f>
        <v>0</v>
      </c>
      <c r="AF148" s="338" t="str">
        <f aca="false">IF(AD148&lt;&gt;0,IF(Y148/AD148*100&lt;0,"&lt;0",IF(Y148/AD148*100&gt;200,"&gt;200",Y148/AD148*100))," ")</f>
        <v> </v>
      </c>
      <c r="AG148" s="355"/>
      <c r="AH148" s="336"/>
      <c r="AI148" s="336" t="n">
        <f aca="false">AI149+AI150</f>
        <v>0</v>
      </c>
      <c r="AJ148" s="336" t="n">
        <f aca="false">AI148-AH148</f>
        <v>0</v>
      </c>
      <c r="AK148" s="336" t="str">
        <f aca="false">IF(AH148&lt;&gt;0,IF(AI148/AH148*100&lt;0,"&lt;0",IF(AI148/AH148*100&gt;200,"&gt;200",AI148/AH148*100))," ")</f>
        <v> </v>
      </c>
      <c r="AL148" s="340"/>
      <c r="AM148" s="336" t="n">
        <f aca="false">AI148-AL148</f>
        <v>0</v>
      </c>
      <c r="AN148" s="409" t="str">
        <f aca="false">IF(AL148&lt;&gt;0,IF(AI148/AL148*100&lt;0,"&lt;0",IF(AI148/AL148*100&gt;200,"&gt;200",AI148/AL148*100))," ")</f>
        <v> </v>
      </c>
      <c r="AO148" s="339"/>
      <c r="AP148" s="335"/>
      <c r="AQ148" s="336" t="n">
        <f aca="false">AQ149+AQ150</f>
        <v>0</v>
      </c>
      <c r="AR148" s="336" t="n">
        <f aca="false">AQ148-AP148</f>
        <v>0</v>
      </c>
      <c r="AS148" s="591" t="str">
        <f aca="false">IF(AP148&lt;&gt;0,IF(AQ148/AP148*100&lt;0,"&lt;0",IF(AQ148/AP148*100&gt;200,"&gt;200",AQ148/AP148*100))," ")</f>
        <v> </v>
      </c>
      <c r="AT148" s="337"/>
      <c r="AU148" s="336" t="n">
        <f aca="false">AQ148-AT148</f>
        <v>0</v>
      </c>
      <c r="AV148" s="624" t="str">
        <f aca="false">IF(AT148&lt;&gt;0,IF(AQ148/AT148*100&lt;0,"&lt;0",IF(AQ148/AT148*100&gt;200,"&gt;200",AQ148/AT148*100))," ")</f>
        <v> </v>
      </c>
      <c r="AW148" s="625"/>
      <c r="AX148" s="335" t="n">
        <f aca="false">AX149+AX150</f>
        <v>0</v>
      </c>
      <c r="AY148" s="336" t="n">
        <f aca="false">AY149+AY150</f>
        <v>0</v>
      </c>
      <c r="AZ148" s="336" t="n">
        <f aca="false">AY148-BA148</f>
        <v>0</v>
      </c>
      <c r="BA148" s="336" t="n">
        <f aca="false">BA149+BA150</f>
        <v>0</v>
      </c>
      <c r="BB148" s="597" t="n">
        <f aca="false">AY148-AX148</f>
        <v>0</v>
      </c>
      <c r="BC148" s="417" t="str">
        <f aca="false">IF(AX148&lt;&gt;0,IF(AY148/AX148*100&lt;0,"&lt;0",IF(AY148/AX148*100&gt;200,"&gt;200",AY148/AX148*100))," ")</f>
        <v> </v>
      </c>
      <c r="BD148" s="337"/>
      <c r="BE148" s="336" t="n">
        <f aca="false">AY148-BD148</f>
        <v>0</v>
      </c>
      <c r="BF148" s="80" t="str">
        <f aca="false">IF(BD148&lt;&gt;0,IF(AY148/BD148*100&lt;0,"&lt;0",IF(AY148/BD148*100&gt;200,"&gt;200",AY148/BD148*100))," ")</f>
        <v> </v>
      </c>
      <c r="BG148" s="1"/>
      <c r="BH148" s="84" t="n">
        <f aca="false">BI148+BM148</f>
        <v>6.2</v>
      </c>
      <c r="BI148" s="84" t="n">
        <f aca="false">BJ148+BK148+BL148</f>
        <v>6.2</v>
      </c>
      <c r="BJ148" s="125" t="n">
        <v>6.2</v>
      </c>
      <c r="BK148" s="125"/>
      <c r="BL148" s="125"/>
      <c r="BM148" s="125" t="n">
        <v>0</v>
      </c>
    </row>
    <row r="149" customFormat="false" ht="20.25" hidden="false" customHeight="true" outlineLevel="0" collapsed="false">
      <c r="A149" s="287" t="s">
        <v>196</v>
      </c>
      <c r="B149" s="592" t="s">
        <v>197</v>
      </c>
      <c r="C149" s="593"/>
      <c r="D149" s="110" t="n">
        <f aca="false">N149+AX149</f>
        <v>0</v>
      </c>
      <c r="E149" s="111" t="n">
        <f aca="false">O149+AY149</f>
        <v>0</v>
      </c>
      <c r="F149" s="111" t="n">
        <f aca="false">Z149+AI149+AQ149+AZ149</f>
        <v>0</v>
      </c>
      <c r="G149" s="111" t="n">
        <f aca="false">Q149+BA149</f>
        <v>0</v>
      </c>
      <c r="H149" s="111" t="n">
        <f aca="false">E149-D149</f>
        <v>0</v>
      </c>
      <c r="I149" s="111"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110" t="n">
        <f aca="false">X149+AH149+AP149</f>
        <v>0</v>
      </c>
      <c r="O149" s="111" t="n">
        <f aca="false">Y149+AI149+AQ149</f>
        <v>0</v>
      </c>
      <c r="P149" s="111" t="n">
        <f aca="false">Z149+AI149+AQ149</f>
        <v>0</v>
      </c>
      <c r="Q149" s="111" t="n">
        <f aca="false">AA149</f>
        <v>0</v>
      </c>
      <c r="R149" s="111" t="n">
        <f aca="false">O149-N149</f>
        <v>0</v>
      </c>
      <c r="S149" s="111"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117"/>
      <c r="X149" s="110"/>
      <c r="Y149" s="119"/>
      <c r="Z149" s="110"/>
      <c r="AA149" s="111"/>
      <c r="AB149" s="111" t="n">
        <f aca="false">Y149-X149</f>
        <v>0</v>
      </c>
      <c r="AC149" s="111" t="str">
        <f aca="false">IF(X149&lt;&gt;0,IF(Y149/X149*100&lt;0,"&lt;0",IF(Y149/X149*100&gt;200,"&gt;200",Y149/X149*100))," ")</f>
        <v> </v>
      </c>
      <c r="AD149" s="181"/>
      <c r="AE149" s="111" t="n">
        <f aca="false">Y149-AD149</f>
        <v>0</v>
      </c>
      <c r="AF149" s="121" t="str">
        <f aca="false">IF(AD149&lt;&gt;0,IF(Y149/AD149*100&lt;0,"&lt;0",IF(Y149/AD149*100&gt;200,"&gt;200",Y149/AD149*100))," ")</f>
        <v> </v>
      </c>
      <c r="AG149" s="118"/>
      <c r="AH149" s="111"/>
      <c r="AI149" s="111"/>
      <c r="AJ149" s="111" t="n">
        <f aca="false">AI149-AH149</f>
        <v>0</v>
      </c>
      <c r="AK149" s="111" t="str">
        <f aca="false">IF(AH149&lt;&gt;0,IF(AI149/AH149*100&lt;0,"&lt;0",IF(AI149/AH149*100&gt;200,"&gt;200",AI149/AH149*100))," ")</f>
        <v> </v>
      </c>
      <c r="AL149" s="123"/>
      <c r="AM149" s="111" t="n">
        <f aca="false">AI149-AL149</f>
        <v>0</v>
      </c>
      <c r="AN149" s="409" t="str">
        <f aca="false">IF(AL149&lt;&gt;0,IF(AI149/AL149*100&lt;0,"&lt;0",IF(AI149/AL149*100&gt;200,"&gt;200",AI149/AL149*100))," ")</f>
        <v> </v>
      </c>
      <c r="AO149" s="122"/>
      <c r="AP149" s="110"/>
      <c r="AQ149" s="111"/>
      <c r="AR149" s="111" t="n">
        <f aca="false">AQ149-AP149</f>
        <v>0</v>
      </c>
      <c r="AS149" s="292" t="str">
        <f aca="false">IF(AP149&lt;&gt;0,IF(AQ149/AP149*100&lt;0,"&lt;0",IF(AQ149/AP149*100&gt;200,"&gt;200",AQ149/AP149*100))," ")</f>
        <v> </v>
      </c>
      <c r="AT149" s="120"/>
      <c r="AU149" s="111" t="n">
        <f aca="false">AQ149-AT149</f>
        <v>0</v>
      </c>
      <c r="AV149" s="293" t="str">
        <f aca="false">IF(AT149&lt;&gt;0,IF(AQ149/AT149*100&lt;0,"&lt;0",IF(AQ149/AT149*100&gt;200,"&gt;200",AQ149/AT149*100))," ")</f>
        <v> </v>
      </c>
      <c r="AW149" s="294"/>
      <c r="AX149" s="418"/>
      <c r="AY149" s="417"/>
      <c r="AZ149" s="417" t="n">
        <f aca="false">AY149-BA149</f>
        <v>0</v>
      </c>
      <c r="BA149" s="417"/>
      <c r="BB149" s="626" t="n">
        <f aca="false">AY149-AX149</f>
        <v>0</v>
      </c>
      <c r="BC149" s="141" t="str">
        <f aca="false">IF(AX149&lt;&gt;0,IF(AY149/AX149*100&lt;0,"&lt;0",IF(AY149/AX149*100&gt;200,"&gt;200",AY149/AX149*100))," ")</f>
        <v> </v>
      </c>
      <c r="BD149" s="120"/>
      <c r="BE149" s="111" t="n">
        <f aca="false">AY149-BD149</f>
        <v>0</v>
      </c>
      <c r="BF149" s="80" t="str">
        <f aca="false">IF(BD149&lt;&gt;0,IF(AY149/BD149*100&lt;0,"&lt;0",IF(AY149/BD149*100&gt;200,"&gt;200",AY149/BD149*100))," ")</f>
        <v> </v>
      </c>
      <c r="BH149" s="84" t="n">
        <f aca="false">BI149+BM149</f>
        <v>3</v>
      </c>
      <c r="BI149" s="84" t="n">
        <f aca="false">BJ149+BK149+BL149</f>
        <v>3</v>
      </c>
      <c r="BJ149" s="125" t="n">
        <v>3</v>
      </c>
      <c r="BK149" s="125"/>
      <c r="BL149" s="125"/>
      <c r="BM149" s="312"/>
    </row>
    <row r="150" customFormat="false" ht="19.5" hidden="false" customHeight="true" outlineLevel="0" collapsed="false">
      <c r="A150" s="287" t="s">
        <v>198</v>
      </c>
      <c r="B150" s="592" t="s">
        <v>199</v>
      </c>
      <c r="C150" s="593"/>
      <c r="D150" s="110" t="n">
        <f aca="false">N150+AX150</f>
        <v>0</v>
      </c>
      <c r="E150" s="111" t="n">
        <f aca="false">O150+AY150</f>
        <v>0</v>
      </c>
      <c r="F150" s="111" t="n">
        <f aca="false">Z150+AI150+AQ150+AZ150</f>
        <v>0</v>
      </c>
      <c r="G150" s="111" t="n">
        <f aca="false">Q150+BA150</f>
        <v>0</v>
      </c>
      <c r="H150" s="111" t="n">
        <f aca="false">E150-D150</f>
        <v>0</v>
      </c>
      <c r="I150" s="111" t="str">
        <f aca="false">IF(D150&lt;&gt;0,IF(E150/D150*100&lt;0,"&lt;0",IF(E150/D150*100&gt;200,"&gt;200",E150/D150*100))," ")</f>
        <v> </v>
      </c>
      <c r="J150" s="288" t="n">
        <f aca="false">T150+BD150</f>
        <v>0</v>
      </c>
      <c r="K150" s="292" t="n">
        <f aca="false">E150-J150</f>
        <v>0</v>
      </c>
      <c r="L150" s="289" t="str">
        <f aca="false">IF(J150&lt;&gt;0,IF(E150/J150*100&lt;0,"&lt;0",IF(E150/J150*100&gt;200,"&gt;200",E150/J150*100))," ")</f>
        <v> </v>
      </c>
      <c r="M150" s="335" t="n">
        <f aca="false">W150+AG150+AO150</f>
        <v>0</v>
      </c>
      <c r="N150" s="110" t="n">
        <f aca="false">X150+AH150+AP150</f>
        <v>0</v>
      </c>
      <c r="O150" s="111" t="n">
        <f aca="false">Y150+AI150+AQ150</f>
        <v>0</v>
      </c>
      <c r="P150" s="111" t="n">
        <f aca="false">Z150+AI150+AQ150</f>
        <v>0</v>
      </c>
      <c r="Q150" s="111" t="n">
        <f aca="false">AA150</f>
        <v>0</v>
      </c>
      <c r="R150" s="111" t="n">
        <f aca="false">O150-N150</f>
        <v>0</v>
      </c>
      <c r="S150" s="111" t="str">
        <f aca="false">IF(N150&lt;&gt;0,IF(O150/N150*100&lt;0,"&lt;0",IF(O150/N150*100&gt;200,"&gt;200",O150/N150*100))," ")</f>
        <v> </v>
      </c>
      <c r="T150" s="288" t="n">
        <f aca="false">AD150+AL150+AT150</f>
        <v>0</v>
      </c>
      <c r="U150" s="290" t="n">
        <f aca="false">O150-T150</f>
        <v>0</v>
      </c>
      <c r="V150" s="291" t="str">
        <f aca="false">IF(T150&lt;&gt;0,IF(O150/T150*100&lt;0,"&lt;0",IF(O150/T150*100&gt;200,"&gt;200",O150/T150*100))," ")</f>
        <v> </v>
      </c>
      <c r="W150" s="117"/>
      <c r="X150" s="110"/>
      <c r="Y150" s="119"/>
      <c r="Z150" s="110" t="n">
        <f aca="false">Y150-AA150</f>
        <v>0</v>
      </c>
      <c r="AA150" s="111"/>
      <c r="AB150" s="111" t="n">
        <f aca="false">Y150-X150</f>
        <v>0</v>
      </c>
      <c r="AC150" s="111" t="str">
        <f aca="false">IF(X150&lt;&gt;0,IF(Y150/X150*100&lt;0,"&lt;0",IF(Y150/X150*100&gt;200,"&gt;200",Y150/X150*100))," ")</f>
        <v> </v>
      </c>
      <c r="AD150" s="181"/>
      <c r="AE150" s="111" t="n">
        <f aca="false">Y150-AD150</f>
        <v>0</v>
      </c>
      <c r="AF150" s="121" t="str">
        <f aca="false">IF(AD150&lt;&gt;0,IF(Y150/AD150*100&lt;0,"&lt;0",IF(Y150/AD150*100&gt;200,"&gt;200",Y150/AD150*100))," ")</f>
        <v> </v>
      </c>
      <c r="AG150" s="118"/>
      <c r="AH150" s="111"/>
      <c r="AI150" s="111"/>
      <c r="AJ150" s="111" t="n">
        <f aca="false">AI150-AH150</f>
        <v>0</v>
      </c>
      <c r="AK150" s="111" t="str">
        <f aca="false">IF(AH150&lt;&gt;0,IF(AI150/AH150*100&lt;0,"&lt;0",IF(AI150/AH150*100&gt;200,"&gt;200",AI150/AH150*100))," ")</f>
        <v> </v>
      </c>
      <c r="AL150" s="123"/>
      <c r="AM150" s="111" t="n">
        <f aca="false">AI150-AL150</f>
        <v>0</v>
      </c>
      <c r="AN150" s="409" t="str">
        <f aca="false">IF(AL150&lt;&gt;0,IF(AI150/AL150*100&lt;0,"&lt;0",IF(AI150/AL150*100&gt;200,"&gt;200",AI150/AL150*100))," ")</f>
        <v> </v>
      </c>
      <c r="AO150" s="122"/>
      <c r="AP150" s="110"/>
      <c r="AQ150" s="111"/>
      <c r="AR150" s="111" t="n">
        <f aca="false">AQ150-AP150</f>
        <v>0</v>
      </c>
      <c r="AS150" s="292" t="str">
        <f aca="false">IF(AP150&lt;&gt;0,IF(AQ150/AP150*100&lt;0,"&lt;0",IF(AQ150/AP150*100&gt;200,"&gt;200",AQ150/AP150*100))," ")</f>
        <v> </v>
      </c>
      <c r="AT150" s="120"/>
      <c r="AU150" s="111" t="n">
        <f aca="false">AQ150-AT150</f>
        <v>0</v>
      </c>
      <c r="AV150" s="293" t="str">
        <f aca="false">IF(AT150&lt;&gt;0,IF(AQ150/AT150*100&lt;0,"&lt;0",IF(AQ150/AT150*100&gt;200,"&gt;200",AQ150/AT150*100))," ")</f>
        <v> </v>
      </c>
      <c r="AW150" s="294"/>
      <c r="AX150" s="335"/>
      <c r="AY150" s="336"/>
      <c r="AZ150" s="336" t="n">
        <f aca="false">AY150-BA150</f>
        <v>0</v>
      </c>
      <c r="BA150" s="336"/>
      <c r="BB150" s="618" t="n">
        <f aca="false">AY150-AX150</f>
        <v>0</v>
      </c>
      <c r="BC150" s="141" t="str">
        <f aca="false">IF(AX150&lt;&gt;0,IF(AY150/AX150*100&lt;0,"&lt;0",IF(AY150/AX150*100&gt;200,"&gt;200",AY150/AX150*100))," ")</f>
        <v> </v>
      </c>
      <c r="BD150" s="120"/>
      <c r="BE150" s="111" t="n">
        <f aca="false">AY150-BD150</f>
        <v>0</v>
      </c>
      <c r="BF150" s="80" t="str">
        <f aca="false">IF(BD150&lt;&gt;0,IF(AY150/BD150*100&lt;0,"&lt;0",IF(AY150/BD150*100&gt;200,"&gt;200",AY150/BD150*100))," ")</f>
        <v> </v>
      </c>
      <c r="BH150" s="84" t="n">
        <f aca="false">BI150+BM150</f>
        <v>3.2</v>
      </c>
      <c r="BI150" s="84" t="n">
        <f aca="false">BJ150+BK150+BL150</f>
        <v>3.2</v>
      </c>
      <c r="BJ150" s="125" t="n">
        <v>3.2</v>
      </c>
      <c r="BK150" s="125"/>
      <c r="BL150" s="125"/>
      <c r="BM150" s="125"/>
    </row>
    <row r="151" s="308" customFormat="true" ht="21.75" hidden="false" customHeight="true" outlineLevel="0" collapsed="false">
      <c r="A151" s="619" t="s">
        <v>200</v>
      </c>
      <c r="B151" s="584" t="s">
        <v>201</v>
      </c>
      <c r="C151" s="355" t="n">
        <f aca="false">C152+C153+C154</f>
        <v>51.5</v>
      </c>
      <c r="D151" s="355" t="n">
        <f aca="false">D152+D153+D154</f>
        <v>51.5</v>
      </c>
      <c r="E151" s="336" t="n">
        <f aca="false">E152+E153+E154</f>
        <v>28.2</v>
      </c>
      <c r="F151" s="336" t="n">
        <f aca="false">F152+F153+F154</f>
        <v>28.2</v>
      </c>
      <c r="G151" s="336" t="n">
        <f aca="false">G152+G153+G154</f>
        <v>0</v>
      </c>
      <c r="H151" s="336" t="n">
        <f aca="false">E151-D151</f>
        <v>-23.3</v>
      </c>
      <c r="I151" s="336" t="n">
        <f aca="false">IF(D151&lt;&gt;0,IF(E151/D151*100&lt;0,"&lt;0",IF(E151/D151*100&gt;200,"&gt;200",E151/D151*100))," ")</f>
        <v>54.7572815533981</v>
      </c>
      <c r="J151" s="620" t="n">
        <f aca="false">T151+BD151</f>
        <v>22.8</v>
      </c>
      <c r="K151" s="591" t="n">
        <f aca="false">E151-J151</f>
        <v>5.4</v>
      </c>
      <c r="L151" s="621" t="n">
        <f aca="false">IF(J151&lt;&gt;0,IF(E151/J151*100&lt;0,"&lt;0",IF(E151/J151*100&gt;200,"&gt;200",E151/J151*100))," ")</f>
        <v>123.684210526316</v>
      </c>
      <c r="M151" s="335" t="n">
        <f aca="false">W151+AG151+AO151</f>
        <v>51.5</v>
      </c>
      <c r="N151" s="335" t="n">
        <f aca="false">X151+AH151+AP151</f>
        <v>51.5</v>
      </c>
      <c r="O151" s="336" t="n">
        <f aca="false">Y151+AI151+AQ151</f>
        <v>28.2</v>
      </c>
      <c r="P151" s="336" t="n">
        <f aca="false">Z151+AI151+AQ151</f>
        <v>28.2</v>
      </c>
      <c r="Q151" s="336" t="n">
        <f aca="false">AA151</f>
        <v>0</v>
      </c>
      <c r="R151" s="336" t="n">
        <f aca="false">O151-N151</f>
        <v>-23.3</v>
      </c>
      <c r="S151" s="336" t="n">
        <f aca="false">IF(N151&lt;&gt;0,IF(O151/N151*100&lt;0,"&lt;0",IF(O151/N151*100&gt;200,"&gt;200",O151/N151*100))," ")</f>
        <v>54.7572815533981</v>
      </c>
      <c r="T151" s="620" t="n">
        <f aca="false">AD151+AL151+AT151</f>
        <v>22.8</v>
      </c>
      <c r="U151" s="622" t="n">
        <f aca="false">O151-T151</f>
        <v>5.4</v>
      </c>
      <c r="V151" s="623" t="n">
        <f aca="false">IF(T151&lt;&gt;0,IF(O151/T151*100&lt;0,"&lt;0",IF(O151/T151*100&gt;200,"&gt;200",O151/T151*100))," ")</f>
        <v>123.684210526316</v>
      </c>
      <c r="W151" s="326" t="n">
        <f aca="false">W152+W153+W154</f>
        <v>51.5</v>
      </c>
      <c r="X151" s="329" t="n">
        <f aca="false">X152+X153+X154</f>
        <v>51.5</v>
      </c>
      <c r="Y151" s="328" t="n">
        <f aca="false">Y152+Y153+Y154</f>
        <v>28.2</v>
      </c>
      <c r="Z151" s="329" t="n">
        <f aca="false">Y151-AA151</f>
        <v>28.2</v>
      </c>
      <c r="AA151" s="336" t="n">
        <f aca="false">AA152+AA153+AA154</f>
        <v>0</v>
      </c>
      <c r="AB151" s="336" t="n">
        <f aca="false">Y151-X151</f>
        <v>-23.3</v>
      </c>
      <c r="AC151" s="336" t="n">
        <f aca="false">IF(X151&lt;&gt;0,IF(Y151/X151*100&lt;0,"&lt;0",IF(Y151/X151*100&gt;200,"&gt;200",Y151/X151*100))," ")</f>
        <v>54.7572815533981</v>
      </c>
      <c r="AD151" s="507" t="n">
        <f aca="false">AD152+AD153+AD154</f>
        <v>22.8</v>
      </c>
      <c r="AE151" s="336" t="n">
        <f aca="false">Y151-AD151</f>
        <v>5.4</v>
      </c>
      <c r="AF151" s="338" t="n">
        <f aca="false">IF(AD151&lt;&gt;0,IF(Y151/AD151*100&lt;0,"&lt;0",IF(Y151/AD151*100&gt;200,"&gt;200",Y151/AD151*100))," ")</f>
        <v>123.684210526316</v>
      </c>
      <c r="AG151" s="355"/>
      <c r="AH151" s="336"/>
      <c r="AI151" s="336" t="n">
        <f aca="false">AI152</f>
        <v>0</v>
      </c>
      <c r="AJ151" s="336" t="n">
        <f aca="false">AI151-AH151</f>
        <v>0</v>
      </c>
      <c r="AK151" s="336" t="str">
        <f aca="false">IF(AH151&lt;&gt;0,IF(AI151/AH151*100&lt;0,"&lt;0",IF(AI151/AH151*100&gt;200,"&gt;200",AI151/AH151*100))," ")</f>
        <v> </v>
      </c>
      <c r="AL151" s="340"/>
      <c r="AM151" s="336" t="n">
        <f aca="false">AI151-AL151</f>
        <v>0</v>
      </c>
      <c r="AN151" s="409" t="str">
        <f aca="false">IF(AL151&lt;&gt;0,IF(AI151/AL151*100&lt;0,"&lt;0",IF(AI151/AL151*100&gt;200,"&gt;200",AI151/AL151*100))," ")</f>
        <v> </v>
      </c>
      <c r="AO151" s="339"/>
      <c r="AP151" s="335"/>
      <c r="AQ151" s="336" t="n">
        <f aca="false">AQ152</f>
        <v>0</v>
      </c>
      <c r="AR151" s="336" t="n">
        <f aca="false">AQ151-AP151</f>
        <v>0</v>
      </c>
      <c r="AS151" s="591" t="str">
        <f aca="false">IF(AP151&lt;&gt;0,IF(AQ151/AP151*100&lt;0,"&lt;0",IF(AQ151/AP151*100&gt;200,"&gt;200",AQ151/AP151*100))," ")</f>
        <v> </v>
      </c>
      <c r="AT151" s="337"/>
      <c r="AU151" s="336" t="n">
        <f aca="false">AQ151-AT151</f>
        <v>0</v>
      </c>
      <c r="AV151" s="624" t="str">
        <f aca="false">IF(AT151&lt;&gt;0,IF(AQ151/AT151*100&lt;0,"&lt;0",IF(AQ151/AT151*100&gt;200,"&gt;200",AQ151/AT151*100))," ")</f>
        <v> </v>
      </c>
      <c r="AW151" s="625"/>
      <c r="AX151" s="355" t="n">
        <f aca="false">AX152</f>
        <v>0</v>
      </c>
      <c r="AY151" s="336" t="n">
        <f aca="false">AY152</f>
        <v>0</v>
      </c>
      <c r="AZ151" s="336" t="n">
        <f aca="false">AY151-BA151</f>
        <v>0</v>
      </c>
      <c r="BA151" s="336" t="n">
        <f aca="false">BA152</f>
        <v>0</v>
      </c>
      <c r="BB151" s="597" t="n">
        <f aca="false">AY151-AX151</f>
        <v>0</v>
      </c>
      <c r="BC151" s="417" t="str">
        <f aca="false">IF(AX151&lt;&gt;0,IF(AY151/AX151*100&lt;0,"&lt;0",IF(AY151/AX151*100&gt;200,"&gt;200",AY151/AX151*100))," ")</f>
        <v> </v>
      </c>
      <c r="BD151" s="337"/>
      <c r="BE151" s="336" t="n">
        <f aca="false">AY151-BD151</f>
        <v>0</v>
      </c>
      <c r="BF151" s="80" t="str">
        <f aca="false">IF(BD151&lt;&gt;0,IF(AY151/BD151*100&lt;0,"&lt;0",IF(AY151/BD151*100&gt;200,"&gt;200",AY151/BD151*100))," ")</f>
        <v> </v>
      </c>
      <c r="BG151" s="1"/>
      <c r="BH151" s="84" t="n">
        <f aca="false">BI151+BM151</f>
        <v>0.1</v>
      </c>
      <c r="BI151" s="84" t="n">
        <f aca="false">BJ151+BK151+BL151</f>
        <v>0.1</v>
      </c>
      <c r="BJ151" s="125" t="n">
        <v>0.1</v>
      </c>
      <c r="BK151" s="125"/>
      <c r="BL151" s="125"/>
      <c r="BM151" s="125" t="n">
        <v>0</v>
      </c>
    </row>
    <row r="152" customFormat="false" ht="30.75" hidden="false" customHeight="true" outlineLevel="0" collapsed="false">
      <c r="A152" s="287" t="s">
        <v>202</v>
      </c>
      <c r="B152" s="592" t="s">
        <v>203</v>
      </c>
      <c r="C152" s="118" t="n">
        <f aca="false">M152+AW152</f>
        <v>51.5</v>
      </c>
      <c r="D152" s="118" t="n">
        <f aca="false">N152+AX152</f>
        <v>51.5</v>
      </c>
      <c r="E152" s="111" t="n">
        <f aca="false">O152+AY152</f>
        <v>28.2</v>
      </c>
      <c r="F152" s="111" t="n">
        <f aca="false">P152+AZ152</f>
        <v>28.2</v>
      </c>
      <c r="G152" s="118" t="n">
        <f aca="false">Q152+BA152</f>
        <v>0</v>
      </c>
      <c r="H152" s="111" t="n">
        <f aca="false">E152-D152</f>
        <v>-23.3</v>
      </c>
      <c r="I152" s="111" t="n">
        <f aca="false">IF(D152&lt;&gt;0,IF(E152/D152*100&lt;0,"&lt;0",IF(E152/D152*100&gt;200,"&gt;200",E152/D152*100))," ")</f>
        <v>54.7572815533981</v>
      </c>
      <c r="J152" s="288" t="n">
        <f aca="false">T152+BD152</f>
        <v>22.8</v>
      </c>
      <c r="K152" s="292" t="n">
        <f aca="false">E152-J152</f>
        <v>5.4</v>
      </c>
      <c r="L152" s="289" t="n">
        <f aca="false">IF(J152&lt;&gt;0,IF(E152/J152*100&lt;0,"&lt;0",IF(E152/J152*100&gt;200,"&gt;200",E152/J152*100))," ")</f>
        <v>123.684210526316</v>
      </c>
      <c r="M152" s="110" t="n">
        <f aca="false">W152+AG152+AO152</f>
        <v>51.5</v>
      </c>
      <c r="N152" s="110" t="n">
        <f aca="false">X152+AH152+AP152</f>
        <v>51.5</v>
      </c>
      <c r="O152" s="111" t="n">
        <f aca="false">Y152+AI152+AQ152</f>
        <v>28.2</v>
      </c>
      <c r="P152" s="111" t="n">
        <f aca="false">Z152+AI152+AQ152</f>
        <v>28.2</v>
      </c>
      <c r="Q152" s="111" t="n">
        <f aca="false">AA152</f>
        <v>0</v>
      </c>
      <c r="R152" s="111" t="n">
        <f aca="false">O152-N152</f>
        <v>-23.3</v>
      </c>
      <c r="S152" s="111" t="n">
        <f aca="false">IF(N152&lt;&gt;0,IF(O152/N152*100&lt;0,"&lt;0",IF(O152/N152*100&gt;200,"&gt;200",O152/N152*100))," ")</f>
        <v>54.7572815533981</v>
      </c>
      <c r="T152" s="288" t="n">
        <f aca="false">AD152+AL152+AT152</f>
        <v>22.8</v>
      </c>
      <c r="U152" s="290" t="n">
        <f aca="false">O152-T152</f>
        <v>5.4</v>
      </c>
      <c r="V152" s="291" t="n">
        <f aca="false">IF(T152&lt;&gt;0,IF(O152/T152*100&lt;0,"&lt;0",IF(O152/T152*100&gt;200,"&gt;200",O152/T152*100))," ")</f>
        <v>123.684210526316</v>
      </c>
      <c r="W152" s="627" t="n">
        <v>51.5</v>
      </c>
      <c r="X152" s="241" t="n">
        <v>51.5</v>
      </c>
      <c r="Y152" s="628" t="n">
        <v>28.2</v>
      </c>
      <c r="Z152" s="241" t="n">
        <f aca="false">Y152-AA152</f>
        <v>28.2</v>
      </c>
      <c r="AA152" s="111"/>
      <c r="AB152" s="111" t="n">
        <f aca="false">Y152-X152</f>
        <v>-23.3</v>
      </c>
      <c r="AC152" s="111" t="n">
        <f aca="false">IF(X152&lt;&gt;0,IF(Y152/X152*100&lt;0,"&lt;0",IF(Y152/X152*100&gt;200,"&gt;200",Y152/X152*100))," ")</f>
        <v>54.7572815533981</v>
      </c>
      <c r="AD152" s="629" t="n">
        <v>22.8</v>
      </c>
      <c r="AE152" s="417" t="n">
        <f aca="false">Y152-AD152</f>
        <v>5.4</v>
      </c>
      <c r="AF152" s="409" t="n">
        <f aca="false">IF(AD152&lt;&gt;0,IF(Y152/AD152*100&lt;0,"&lt;0",IF(Y152/AD152*100&gt;200,"&gt;200",Y152/AD152*100))," ")</f>
        <v>123.684210526316</v>
      </c>
      <c r="AG152" s="458"/>
      <c r="AH152" s="417"/>
      <c r="AI152" s="417"/>
      <c r="AJ152" s="417" t="n">
        <f aca="false">AI152-AH152</f>
        <v>0</v>
      </c>
      <c r="AK152" s="417" t="str">
        <f aca="false">IF(AH152&lt;&gt;0,IF(AI152/AH152*100&lt;0,"&lt;0",IF(AI152/AH152*100&gt;200,"&gt;200",AI152/AH152*100))," ")</f>
        <v> </v>
      </c>
      <c r="AL152" s="410"/>
      <c r="AM152" s="417" t="n">
        <f aca="false">AI152-AL152</f>
        <v>0</v>
      </c>
      <c r="AN152" s="409" t="str">
        <f aca="false">IF(AL152&lt;&gt;0,IF(AI152/AL152*100&lt;0,"&lt;0",IF(AI152/AL152*100&gt;200,"&gt;200",AI152/AL152*100))," ")</f>
        <v> </v>
      </c>
      <c r="AO152" s="589"/>
      <c r="AP152" s="418"/>
      <c r="AQ152" s="417"/>
      <c r="AR152" s="417" t="n">
        <f aca="false">AQ152-AP152</f>
        <v>0</v>
      </c>
      <c r="AS152" s="292" t="str">
        <f aca="false">IF(AP152&lt;&gt;0,IF(AQ152/AP152*100&lt;0,"&lt;0",IF(AQ152/AP152*100&gt;200,"&gt;200",AQ152/AP152*100))," ")</f>
        <v> </v>
      </c>
      <c r="AT152" s="408"/>
      <c r="AU152" s="417" t="n">
        <f aca="false">AQ152-AT152</f>
        <v>0</v>
      </c>
      <c r="AV152" s="293" t="str">
        <f aca="false">IF(AT152&lt;&gt;0,IF(AQ152/AT152*100&lt;0,"&lt;0",IF(AQ152/AT152*100&gt;200,"&gt;200",AQ152/AT152*100))," ")</f>
        <v> </v>
      </c>
      <c r="AW152" s="294"/>
      <c r="AX152" s="110"/>
      <c r="AY152" s="111"/>
      <c r="AZ152" s="111" t="n">
        <f aca="false">AY152-BA152</f>
        <v>0</v>
      </c>
      <c r="BA152" s="111"/>
      <c r="BB152" s="292" t="n">
        <f aca="false">AY152-AX152</f>
        <v>0</v>
      </c>
      <c r="BC152" s="141" t="str">
        <f aca="false">IF(AX152&lt;&gt;0,IF(AY152/AX152*100&lt;0,"&lt;0",IF(AY152/AX152*100&gt;200,"&gt;200",AY152/AX152*100))," ")</f>
        <v> </v>
      </c>
      <c r="BD152" s="408"/>
      <c r="BE152" s="417" t="n">
        <f aca="false">AY152-BD152</f>
        <v>0</v>
      </c>
      <c r="BF152" s="80" t="str">
        <f aca="false">IF(BD152&lt;&gt;0,IF(AY152/BD152*100&lt;0,"&lt;0",IF(AY152/BD152*100&gt;200,"&gt;200",AY152/BD152*100))," ")</f>
        <v> </v>
      </c>
      <c r="BH152" s="84" t="n">
        <f aca="false">BI152+BM152</f>
        <v>0.1</v>
      </c>
      <c r="BI152" s="84" t="n">
        <f aca="false">BJ152+BK152+BL152</f>
        <v>0.1</v>
      </c>
      <c r="BJ152" s="312" t="n">
        <v>0.1</v>
      </c>
      <c r="BK152" s="312"/>
      <c r="BL152" s="312"/>
      <c r="BM152" s="125"/>
    </row>
    <row r="153" customFormat="false" ht="30" hidden="false" customHeight="true" outlineLevel="0" collapsed="false">
      <c r="A153" s="287" t="s">
        <v>204</v>
      </c>
      <c r="B153" s="592" t="s">
        <v>205</v>
      </c>
      <c r="C153" s="593"/>
      <c r="D153" s="110" t="n">
        <f aca="false">N153+AX153</f>
        <v>0</v>
      </c>
      <c r="E153" s="111" t="n">
        <f aca="false">O153+AY153</f>
        <v>0</v>
      </c>
      <c r="F153" s="111" t="n">
        <f aca="false">Z153+AI153+AQ153+AZ153</f>
        <v>0</v>
      </c>
      <c r="G153" s="111" t="n">
        <f aca="false">Q153+BA153</f>
        <v>0</v>
      </c>
      <c r="H153" s="111" t="n">
        <f aca="false">E153-D153</f>
        <v>0</v>
      </c>
      <c r="I153" s="111" t="str">
        <f aca="false">IF(D153&lt;&gt;0,IF(E153/D153*100&lt;0,"&lt;0",IF(E153/D153*100&gt;200,"&gt;200",E153/D153*100))," ")</f>
        <v> </v>
      </c>
      <c r="J153" s="288" t="n">
        <f aca="false">T153+BD153</f>
        <v>0</v>
      </c>
      <c r="K153" s="292" t="n">
        <f aca="false">E153-J153</f>
        <v>0</v>
      </c>
      <c r="L153" s="289" t="str">
        <f aca="false">IF(J153&lt;&gt;0,IF(E153/J153*100&lt;0,"&lt;0",IF(E153/J153*100&gt;200,"&gt;200",E153/J153*100))," ")</f>
        <v> </v>
      </c>
      <c r="M153" s="335" t="n">
        <f aca="false">W153+AG153+AO153</f>
        <v>0</v>
      </c>
      <c r="N153" s="110" t="n">
        <f aca="false">X153+AH153+AP153</f>
        <v>0</v>
      </c>
      <c r="O153" s="111" t="n">
        <f aca="false">Y153+AI153+AQ153</f>
        <v>0</v>
      </c>
      <c r="P153" s="111" t="n">
        <f aca="false">Z153+AI153+AQ153</f>
        <v>0</v>
      </c>
      <c r="Q153" s="111" t="n">
        <f aca="false">AA153</f>
        <v>0</v>
      </c>
      <c r="R153" s="111" t="n">
        <f aca="false">O153-N153</f>
        <v>0</v>
      </c>
      <c r="S153" s="111" t="str">
        <f aca="false">IF(N153&lt;&gt;0,IF(O153/N153*100&lt;0,"&lt;0",IF(O153/N153*100&gt;200,"&gt;200",O153/N153*100))," ")</f>
        <v> </v>
      </c>
      <c r="T153" s="288" t="n">
        <f aca="false">AD153+AL153+AT153</f>
        <v>0</v>
      </c>
      <c r="U153" s="290" t="n">
        <f aca="false">O153-T153</f>
        <v>0</v>
      </c>
      <c r="V153" s="291" t="str">
        <f aca="false">IF(T153&lt;&gt;0,IF(O153/T153*100&lt;0,"&lt;0",IF(O153/T153*100&gt;200,"&gt;200",O153/T153*100))," ")</f>
        <v> </v>
      </c>
      <c r="W153" s="117"/>
      <c r="X153" s="110"/>
      <c r="Y153" s="119"/>
      <c r="Z153" s="110" t="n">
        <f aca="false">Y153-AA153</f>
        <v>0</v>
      </c>
      <c r="AA153" s="111"/>
      <c r="AB153" s="111" t="n">
        <f aca="false">Y153-X153</f>
        <v>0</v>
      </c>
      <c r="AC153" s="111" t="str">
        <f aca="false">IF(X153&lt;&gt;0,IF(Y153/X153*100&lt;0,"&lt;0",IF(Y153/X153*100&gt;200,"&gt;200",Y153/X153*100))," ")</f>
        <v> </v>
      </c>
      <c r="AD153" s="181"/>
      <c r="AE153" s="111" t="n">
        <f aca="false">Y153-AD153</f>
        <v>0</v>
      </c>
      <c r="AF153" s="121" t="str">
        <f aca="false">IF(AD153&lt;&gt;0,IF(Y153/AD153*100&lt;0,"&lt;0",IF(Y153/AD153*100&gt;200,"&gt;200",Y153/AD153*100))," ")</f>
        <v> </v>
      </c>
      <c r="AG153" s="118"/>
      <c r="AH153" s="111"/>
      <c r="AI153" s="111"/>
      <c r="AJ153" s="111" t="n">
        <f aca="false">AI153-AH153</f>
        <v>0</v>
      </c>
      <c r="AK153" s="111" t="str">
        <f aca="false">IF(AH153&lt;&gt;0,IF(AI153/AH153*100&lt;0,"&lt;0",IF(AI153/AH153*100&gt;200,"&gt;200",AI153/AH153*100))," ")</f>
        <v> </v>
      </c>
      <c r="AL153" s="123"/>
      <c r="AM153" s="111" t="n">
        <f aca="false">AI153-AL153</f>
        <v>0</v>
      </c>
      <c r="AN153" s="409" t="str">
        <f aca="false">IF(AL153&lt;&gt;0,IF(AI153/AL153*100&lt;0,"&lt;0",IF(AI153/AL153*100&gt;200,"&gt;200",AI153/AL153*100))," ")</f>
        <v> </v>
      </c>
      <c r="AO153" s="122"/>
      <c r="AP153" s="110"/>
      <c r="AQ153" s="111"/>
      <c r="AR153" s="111" t="n">
        <f aca="false">AQ153-AP153</f>
        <v>0</v>
      </c>
      <c r="AS153" s="292" t="str">
        <f aca="false">IF(AP153&lt;&gt;0,IF(AQ153/AP153*100&lt;0,"&lt;0",IF(AQ153/AP153*100&gt;200,"&gt;200",AQ153/AP153*100))," ")</f>
        <v> </v>
      </c>
      <c r="AT153" s="120"/>
      <c r="AU153" s="111" t="n">
        <f aca="false">AQ153-AT153</f>
        <v>0</v>
      </c>
      <c r="AV153" s="293" t="str">
        <f aca="false">IF(AT153&lt;&gt;0,IF(AQ153/AT153*100&lt;0,"&lt;0",IF(AQ153/AT153*100&gt;200,"&gt;200",AQ153/AT153*100))," ")</f>
        <v> </v>
      </c>
      <c r="AW153" s="294"/>
      <c r="AX153" s="110"/>
      <c r="AY153" s="111"/>
      <c r="AZ153" s="111" t="n">
        <f aca="false">AY153-BA153</f>
        <v>0</v>
      </c>
      <c r="BA153" s="111"/>
      <c r="BB153" s="292" t="n">
        <f aca="false">AY153-AX153</f>
        <v>0</v>
      </c>
      <c r="BC153" s="141" t="str">
        <f aca="false">IF(AX153&lt;&gt;0,IF(AY153/AX153*100&lt;0,"&lt;0",IF(AY153/AX153*100&gt;200,"&gt;200",AY153/AX153*100))," ")</f>
        <v> </v>
      </c>
      <c r="BD153" s="120"/>
      <c r="BE153" s="111" t="n">
        <f aca="false">AY153-BD153</f>
        <v>0</v>
      </c>
      <c r="BF153" s="80" t="str">
        <f aca="false">IF(BD153&lt;&gt;0,IF(AY153/BD153*100&lt;0,"&lt;0",IF(AY153/BD153*100&gt;200,"&gt;200",AY153/BD153*100))," ")</f>
        <v> </v>
      </c>
      <c r="BH153" s="84" t="n">
        <f aca="false">BI153+BM153</f>
        <v>0</v>
      </c>
      <c r="BI153" s="84" t="n">
        <f aca="false">BJ153+BK153+BL153</f>
        <v>0</v>
      </c>
      <c r="BJ153" s="125"/>
      <c r="BK153" s="125"/>
      <c r="BL153" s="125"/>
      <c r="BM153" s="125"/>
    </row>
    <row r="154" customFormat="false" ht="30.75" hidden="false" customHeight="true" outlineLevel="0" collapsed="false">
      <c r="A154" s="287" t="s">
        <v>206</v>
      </c>
      <c r="B154" s="592" t="s">
        <v>207</v>
      </c>
      <c r="C154" s="593"/>
      <c r="D154" s="110" t="n">
        <f aca="false">N154+AX154</f>
        <v>0</v>
      </c>
      <c r="E154" s="111" t="n">
        <f aca="false">O154+AY154</f>
        <v>0</v>
      </c>
      <c r="F154" s="111" t="n">
        <f aca="false">Z154+AI154+AQ154+AZ154</f>
        <v>0</v>
      </c>
      <c r="G154" s="111" t="n">
        <f aca="false">Q154+BA154</f>
        <v>0</v>
      </c>
      <c r="H154" s="111" t="n">
        <f aca="false">E154-D154</f>
        <v>0</v>
      </c>
      <c r="I154" s="111" t="str">
        <f aca="false">IF(D154&lt;&gt;0,IF(E154/D154*100&lt;0,"&lt;0",IF(E154/D154*100&gt;200,"&gt;200",E154/D154*100))," ")</f>
        <v> </v>
      </c>
      <c r="J154" s="288" t="n">
        <f aca="false">T154+BD154</f>
        <v>0</v>
      </c>
      <c r="K154" s="292" t="n">
        <f aca="false">E154-J154</f>
        <v>0</v>
      </c>
      <c r="L154" s="289" t="str">
        <f aca="false">IF(J154&lt;&gt;0,IF(E154/J154*100&lt;0,"&lt;0",IF(E154/J154*100&gt;200,"&gt;200",E154/J154*100))," ")</f>
        <v> </v>
      </c>
      <c r="M154" s="335" t="n">
        <f aca="false">W154+AG154+AO154</f>
        <v>0</v>
      </c>
      <c r="N154" s="110" t="n">
        <f aca="false">X154+AH154+AP154</f>
        <v>0</v>
      </c>
      <c r="O154" s="111" t="n">
        <f aca="false">Y154+AI154+AQ154</f>
        <v>0</v>
      </c>
      <c r="P154" s="111" t="n">
        <f aca="false">Z154+AI154+AQ154</f>
        <v>0</v>
      </c>
      <c r="Q154" s="111" t="n">
        <f aca="false">AA154</f>
        <v>0</v>
      </c>
      <c r="R154" s="111" t="n">
        <f aca="false">O154-N154</f>
        <v>0</v>
      </c>
      <c r="S154" s="111" t="str">
        <f aca="false">IF(N154&lt;&gt;0,IF(O154/N154*100&lt;0,"&lt;0",IF(O154/N154*100&gt;200,"&gt;200",O154/N154*100))," ")</f>
        <v> </v>
      </c>
      <c r="T154" s="288" t="n">
        <f aca="false">AD154+AL154+AT154</f>
        <v>0</v>
      </c>
      <c r="U154" s="290" t="n">
        <f aca="false">O154-T154</f>
        <v>0</v>
      </c>
      <c r="V154" s="291" t="str">
        <f aca="false">IF(T154&lt;&gt;0,IF(O154/T154*100&lt;0,"&lt;0",IF(O154/T154*100&gt;200,"&gt;200",O154/T154*100))," ")</f>
        <v> </v>
      </c>
      <c r="W154" s="117"/>
      <c r="X154" s="110"/>
      <c r="Y154" s="119"/>
      <c r="Z154" s="110" t="n">
        <f aca="false">Y154-AA154</f>
        <v>0</v>
      </c>
      <c r="AA154" s="111"/>
      <c r="AB154" s="111" t="n">
        <f aca="false">Y154-X154</f>
        <v>0</v>
      </c>
      <c r="AC154" s="111" t="str">
        <f aca="false">IF(X154&lt;&gt;0,IF(Y154/X154*100&lt;0,"&lt;0",IF(Y154/X154*100&gt;200,"&gt;200",Y154/X154*100))," ")</f>
        <v> </v>
      </c>
      <c r="AD154" s="181"/>
      <c r="AE154" s="111" t="n">
        <f aca="false">Y154-AD154</f>
        <v>0</v>
      </c>
      <c r="AF154" s="121" t="str">
        <f aca="false">IF(AD154&lt;&gt;0,IF(Y154/AD154*100&lt;0,"&lt;0",IF(Y154/AD154*100&gt;200,"&gt;200",Y154/AD154*100))," ")</f>
        <v> </v>
      </c>
      <c r="AG154" s="118"/>
      <c r="AH154" s="111"/>
      <c r="AI154" s="111"/>
      <c r="AJ154" s="111" t="n">
        <f aca="false">AI154-AH154</f>
        <v>0</v>
      </c>
      <c r="AK154" s="111" t="str">
        <f aca="false">IF(AH154&lt;&gt;0,IF(AI154/AH154*100&lt;0,"&lt;0",IF(AI154/AH154*100&gt;200,"&gt;200",AI154/AH154*100))," ")</f>
        <v> </v>
      </c>
      <c r="AL154" s="123"/>
      <c r="AM154" s="111" t="n">
        <f aca="false">AI154-AL154</f>
        <v>0</v>
      </c>
      <c r="AN154" s="409" t="str">
        <f aca="false">IF(AL154&lt;&gt;0,IF(AI154/AL154*100&lt;0,"&lt;0",IF(AI154/AL154*100&gt;200,"&gt;200",AI154/AL154*100))," ")</f>
        <v> </v>
      </c>
      <c r="AO154" s="122"/>
      <c r="AP154" s="110"/>
      <c r="AQ154" s="111"/>
      <c r="AR154" s="111" t="n">
        <f aca="false">AQ154-AP154</f>
        <v>0</v>
      </c>
      <c r="AS154" s="292" t="str">
        <f aca="false">IF(AP154&lt;&gt;0,IF(AQ154/AP154*100&lt;0,"&lt;0",IF(AQ154/AP154*100&gt;200,"&gt;200",AQ154/AP154*100))," ")</f>
        <v> </v>
      </c>
      <c r="AT154" s="120"/>
      <c r="AU154" s="111" t="n">
        <f aca="false">AQ154-AT154</f>
        <v>0</v>
      </c>
      <c r="AV154" s="293" t="str">
        <f aca="false">IF(AT154&lt;&gt;0,IF(AQ154/AT154*100&lt;0,"&lt;0",IF(AQ154/AT154*100&gt;200,"&gt;200",AQ154/AT154*100))," ")</f>
        <v> </v>
      </c>
      <c r="AW154" s="294"/>
      <c r="AX154" s="335"/>
      <c r="AY154" s="336"/>
      <c r="AZ154" s="336" t="n">
        <f aca="false">AY154-BA154</f>
        <v>0</v>
      </c>
      <c r="BA154" s="336"/>
      <c r="BB154" s="591" t="n">
        <f aca="false">AY154-AX154</f>
        <v>0</v>
      </c>
      <c r="BC154" s="141" t="str">
        <f aca="false">IF(AX154&lt;&gt;0,IF(AY154/AX154*100&lt;0,"&lt;0",IF(AY154/AX154*100&gt;200,"&gt;200",AY154/AX154*100))," ")</f>
        <v> </v>
      </c>
      <c r="BD154" s="120"/>
      <c r="BE154" s="111" t="n">
        <f aca="false">AY154-BD154</f>
        <v>0</v>
      </c>
      <c r="BF154" s="80" t="str">
        <f aca="false">IF(BD154&lt;&gt;0,IF(AY154/BD154*100&lt;0,"&lt;0",IF(AY154/BD154*100&gt;200,"&gt;200",AY154/BD154*100))," ")</f>
        <v> </v>
      </c>
      <c r="BH154" s="84" t="n">
        <f aca="false">BI154+BM154</f>
        <v>0</v>
      </c>
      <c r="BI154" s="84" t="n">
        <f aca="false">BJ154+BK154+BL154</f>
        <v>0</v>
      </c>
      <c r="BJ154" s="125"/>
      <c r="BK154" s="125"/>
      <c r="BL154" s="125"/>
      <c r="BM154" s="312"/>
    </row>
    <row r="155" s="308" customFormat="true" ht="32.25" hidden="false" customHeight="true" outlineLevel="0" collapsed="false">
      <c r="A155" s="619" t="s">
        <v>208</v>
      </c>
      <c r="B155" s="630" t="s">
        <v>209</v>
      </c>
      <c r="C155" s="335" t="n">
        <f aca="false">M155+AW155</f>
        <v>-2452.8</v>
      </c>
      <c r="D155" s="335" t="n">
        <f aca="false">N155+AX155</f>
        <v>-2450.6</v>
      </c>
      <c r="E155" s="336" t="n">
        <f aca="false">O155+AY155</f>
        <v>-496.9</v>
      </c>
      <c r="F155" s="336" t="n">
        <f aca="false">Z155+AI155+AQ155+AZ155</f>
        <v>84.3000000000001</v>
      </c>
      <c r="G155" s="336" t="n">
        <f aca="false">Q155+BA155</f>
        <v>-581.2</v>
      </c>
      <c r="H155" s="336" t="n">
        <f aca="false">E155-D155</f>
        <v>1953.7</v>
      </c>
      <c r="I155" s="336" t="n">
        <f aca="false">IF(D155&lt;&gt;0,IF(E155/D155*100&lt;0,"&lt;0",IF(E155/D155*100&gt;200,"&gt;200",E155/D155*100))," ")</f>
        <v>20.2766669387089</v>
      </c>
      <c r="J155" s="620" t="n">
        <f aca="false">T155+BD155</f>
        <v>-282.3</v>
      </c>
      <c r="K155" s="591" t="n">
        <f aca="false">E155-J155</f>
        <v>-214.6</v>
      </c>
      <c r="L155" s="621" t="n">
        <f aca="false">IF(J155&lt;&gt;0,IF(E155/J155*100&lt;0,"&lt;0",IF(E155/J155*100&gt;200,"&gt;200",E155/J155*100))," ")</f>
        <v>176.018420120439</v>
      </c>
      <c r="M155" s="335" t="n">
        <f aca="false">W155+AG155+AO155</f>
        <v>-2467.9</v>
      </c>
      <c r="N155" s="335" t="n">
        <f aca="false">X155+AH155+AP155</f>
        <v>-2467.9</v>
      </c>
      <c r="O155" s="336" t="n">
        <f aca="false">Y155+AI155+AQ155</f>
        <v>-502.4</v>
      </c>
      <c r="P155" s="336" t="n">
        <f aca="false">Z155+AI155+AQ155</f>
        <v>78.8000000000001</v>
      </c>
      <c r="Q155" s="336" t="n">
        <f aca="false">AA155</f>
        <v>-581.2</v>
      </c>
      <c r="R155" s="336" t="n">
        <f aca="false">O155-N155</f>
        <v>1965.5</v>
      </c>
      <c r="S155" s="336" t="n">
        <f aca="false">IF(N155&lt;&gt;0,IF(O155/N155*100&lt;0,"&lt;0",IF(O155/N155*100&gt;200,"&gt;200",O155/N155*100))," ")</f>
        <v>20.357388873131</v>
      </c>
      <c r="T155" s="620" t="n">
        <f aca="false">AD155+AL155+AT155</f>
        <v>-287.7</v>
      </c>
      <c r="U155" s="622" t="n">
        <f aca="false">O155-T155</f>
        <v>-214.7</v>
      </c>
      <c r="V155" s="623" t="n">
        <f aca="false">IF(T155&lt;&gt;0,IF(O155/T155*100&lt;0,"&lt;0",IF(O155/T155*100&gt;200,"&gt;200",O155/T155*100))," ")</f>
        <v>174.626346889121</v>
      </c>
      <c r="W155" s="354" t="n">
        <f aca="false">W156+W157</f>
        <v>-2467.9</v>
      </c>
      <c r="X155" s="335" t="n">
        <f aca="false">X156+X157</f>
        <v>-2467.9</v>
      </c>
      <c r="Y155" s="595" t="n">
        <f aca="false">Y156+Y157</f>
        <v>-502.4</v>
      </c>
      <c r="Z155" s="335" t="n">
        <f aca="false">Y155-AA155</f>
        <v>78.8000000000001</v>
      </c>
      <c r="AA155" s="336" t="n">
        <f aca="false">AA156+AA157</f>
        <v>-581.2</v>
      </c>
      <c r="AB155" s="336" t="n">
        <f aca="false">Y155-X155</f>
        <v>1965.5</v>
      </c>
      <c r="AC155" s="336" t="n">
        <f aca="false">IF(X155&lt;&gt;0,IF(Y155/X155*100&lt;0,"&lt;0",IF(Y155/X155*100&gt;200,"&gt;200",Y155/X155*100))," ")</f>
        <v>20.357388873131</v>
      </c>
      <c r="AD155" s="507" t="n">
        <f aca="false">AD156+AD157</f>
        <v>-287.7</v>
      </c>
      <c r="AE155" s="336" t="n">
        <f aca="false">Y155-AD155</f>
        <v>-214.7</v>
      </c>
      <c r="AF155" s="338" t="n">
        <f aca="false">IF(AD155&lt;&gt;0,IF(Y155/AD155*100&lt;0,"&lt;0",IF(Y155/AD155*100&gt;200,"&gt;200",Y155/AD155*100))," ")</f>
        <v>174.626346889121</v>
      </c>
      <c r="AG155" s="355"/>
      <c r="AH155" s="336"/>
      <c r="AI155" s="336" t="n">
        <f aca="false">AI156+AI157</f>
        <v>0</v>
      </c>
      <c r="AJ155" s="336" t="n">
        <f aca="false">AI155-AH155</f>
        <v>0</v>
      </c>
      <c r="AK155" s="336" t="str">
        <f aca="false">IF(AH155&lt;&gt;0,IF(AI155/AH155*100&lt;0,"&lt;0",IF(AI155/AH155*100&gt;200,"&gt;200",AI155/AH155*100))," ")</f>
        <v> </v>
      </c>
      <c r="AL155" s="340"/>
      <c r="AM155" s="336" t="n">
        <f aca="false">AI155-AL155</f>
        <v>0</v>
      </c>
      <c r="AN155" s="409" t="str">
        <f aca="false">IF(AL155&lt;&gt;0,IF(AI155/AL155*100&lt;0,"&lt;0",IF(AI155/AL155*100&gt;200,"&gt;200",AI155/AL155*100))," ")</f>
        <v> </v>
      </c>
      <c r="AO155" s="339"/>
      <c r="AP155" s="335"/>
      <c r="AQ155" s="336" t="n">
        <f aca="false">AQ156+AQ157</f>
        <v>0</v>
      </c>
      <c r="AR155" s="336" t="n">
        <f aca="false">AQ155-AP155</f>
        <v>0</v>
      </c>
      <c r="AS155" s="591" t="str">
        <f aca="false">IF(AP155&lt;&gt;0,IF(AQ155/AP155*100&lt;0,"&lt;0",IF(AQ155/AP155*100&gt;200,"&gt;200",AQ155/AP155*100))," ")</f>
        <v> </v>
      </c>
      <c r="AT155" s="337"/>
      <c r="AU155" s="336" t="n">
        <f aca="false">AQ155-AT155</f>
        <v>0</v>
      </c>
      <c r="AV155" s="624" t="str">
        <f aca="false">IF(AT155&lt;&gt;0,IF(AQ155/AT155*100&lt;0,"&lt;0",IF(AQ155/AT155*100&gt;200,"&gt;200",AQ155/AT155*100))," ")</f>
        <v> </v>
      </c>
      <c r="AW155" s="339" t="n">
        <f aca="false">AW156+AW157</f>
        <v>15.1</v>
      </c>
      <c r="AX155" s="335" t="n">
        <f aca="false">AX156+AX157</f>
        <v>17.3</v>
      </c>
      <c r="AY155" s="336" t="n">
        <f aca="false">AY156+AY157</f>
        <v>5.5</v>
      </c>
      <c r="AZ155" s="336" t="n">
        <f aca="false">AY155-BA155</f>
        <v>5.5</v>
      </c>
      <c r="BA155" s="336" t="n">
        <f aca="false">BA156+BA157</f>
        <v>0</v>
      </c>
      <c r="BB155" s="597" t="n">
        <f aca="false">AY155-AX155</f>
        <v>-11.8</v>
      </c>
      <c r="BC155" s="336" t="n">
        <f aca="false">IF(AX155&lt;&gt;0,IF(AY155/AX155*100&lt;0,"&lt;0",IF(AY155/AX155*100&gt;200,"&gt;200",AY155/AX155*100))," ")</f>
        <v>31.7919075144509</v>
      </c>
      <c r="BD155" s="337" t="n">
        <f aca="false">BD156+BD157</f>
        <v>5.4</v>
      </c>
      <c r="BE155" s="336" t="n">
        <f aca="false">AY155-BD155</f>
        <v>0.0999999999999996</v>
      </c>
      <c r="BF155" s="80" t="n">
        <f aca="false">IF(BD155&lt;&gt;0,IF(AY155/BD155*100&lt;0,"&lt;0",IF(AY155/BD155*100&gt;200,"&gt;200",AY155/BD155*100))," ")</f>
        <v>101.851851851852</v>
      </c>
      <c r="BG155" s="1"/>
      <c r="BH155" s="84" t="n">
        <f aca="false">BI155+BM155</f>
        <v>2.6</v>
      </c>
      <c r="BI155" s="84" t="n">
        <f aca="false">BJ155+BK155+BL155</f>
        <v>2.6</v>
      </c>
      <c r="BJ155" s="312" t="n">
        <v>2.6</v>
      </c>
      <c r="BK155" s="312"/>
      <c r="BL155" s="312"/>
      <c r="BM155" s="125" t="n">
        <v>0</v>
      </c>
    </row>
    <row r="156" customFormat="false" ht="20.25" hidden="false" customHeight="true" outlineLevel="0" collapsed="false">
      <c r="A156" s="287" t="s">
        <v>210</v>
      </c>
      <c r="B156" s="592" t="s">
        <v>211</v>
      </c>
      <c r="C156" s="110" t="n">
        <f aca="false">M156+AW156</f>
        <v>-1371.2</v>
      </c>
      <c r="D156" s="110" t="n">
        <f aca="false">N156+AX156</f>
        <v>-1369</v>
      </c>
      <c r="E156" s="111" t="n">
        <f aca="false">O156+AY156</f>
        <v>-217.7</v>
      </c>
      <c r="F156" s="111" t="n">
        <f aca="false">Z156+AI156+AQ156+AZ156</f>
        <v>46</v>
      </c>
      <c r="G156" s="111" t="n">
        <f aca="false">Q156+BA156</f>
        <v>-263.7</v>
      </c>
      <c r="H156" s="111" t="n">
        <f aca="false">E156-D156</f>
        <v>1151.3</v>
      </c>
      <c r="I156" s="111" t="n">
        <f aca="false">IF(D156&lt;&gt;0,IF(E156/D156*100&lt;0,"&lt;0",IF(E156/D156*100&gt;200,"&gt;200",E156/D156*100))," ")</f>
        <v>15.9021183345508</v>
      </c>
      <c r="J156" s="288" t="n">
        <f aca="false">T156+BD156</f>
        <v>-239.2</v>
      </c>
      <c r="K156" s="292" t="n">
        <f aca="false">E156-J156</f>
        <v>21.5</v>
      </c>
      <c r="L156" s="289" t="n">
        <f aca="false">IF(J156&lt;&gt;0,IF(E156/J156*100&lt;0,"&lt;0",IF(E156/J156*100&gt;200,"&gt;200",E156/J156*100))," ")</f>
        <v>91.0117056856187</v>
      </c>
      <c r="M156" s="110" t="n">
        <f aca="false">W156+AG156+AO156</f>
        <v>-1386.3</v>
      </c>
      <c r="N156" s="110" t="n">
        <f aca="false">X156+AH156+AP156</f>
        <v>-1386.3</v>
      </c>
      <c r="O156" s="111" t="n">
        <f aca="false">Y156+AI156+AQ156</f>
        <v>-223.2</v>
      </c>
      <c r="P156" s="111" t="n">
        <f aca="false">Z156+AI156+AQ156</f>
        <v>40.5</v>
      </c>
      <c r="Q156" s="111" t="n">
        <f aca="false">AA156</f>
        <v>-263.7</v>
      </c>
      <c r="R156" s="111" t="n">
        <f aca="false">O156-N156</f>
        <v>1163.1</v>
      </c>
      <c r="S156" s="111" t="n">
        <f aca="false">IF(N156&lt;&gt;0,IF(O156/N156*100&lt;0,"&lt;0",IF(O156/N156*100&gt;200,"&gt;200",O156/N156*100))," ")</f>
        <v>16.1004111664142</v>
      </c>
      <c r="T156" s="288" t="n">
        <f aca="false">AD156+AL156+AT156</f>
        <v>-244.6</v>
      </c>
      <c r="U156" s="290" t="n">
        <f aca="false">O156-T156</f>
        <v>21.4</v>
      </c>
      <c r="V156" s="291" t="n">
        <f aca="false">IF(T156&lt;&gt;0,IF(O156/T156*100&lt;0,"&lt;0",IF(O156/T156*100&gt;200,"&gt;200",O156/T156*100))," ")</f>
        <v>91.2510220768602</v>
      </c>
      <c r="W156" s="117" t="n">
        <v>-1386.3</v>
      </c>
      <c r="X156" s="110" t="n">
        <v>-1386.3</v>
      </c>
      <c r="Y156" s="180" t="n">
        <v>-223.2</v>
      </c>
      <c r="Z156" s="110" t="n">
        <f aca="false">Y156-AA156</f>
        <v>40.5</v>
      </c>
      <c r="AA156" s="111" t="n">
        <v>-263.7</v>
      </c>
      <c r="AB156" s="141" t="n">
        <f aca="false">Y156-X156</f>
        <v>1163.1</v>
      </c>
      <c r="AC156" s="141" t="n">
        <f aca="false">IF(X156&lt;&gt;0,IF(Y156/X156*100&lt;0,"&lt;0",IF(Y156/X156*100&gt;200,"&gt;200",Y156/X156*100))," ")</f>
        <v>16.1004111664142</v>
      </c>
      <c r="AD156" s="181" t="n">
        <v>-244.6</v>
      </c>
      <c r="AE156" s="417" t="n">
        <f aca="false">Y156-AD156</f>
        <v>21.4</v>
      </c>
      <c r="AF156" s="409" t="n">
        <f aca="false">IF(AD156&lt;&gt;0,IF(Y156/AD156*100&lt;0,"&lt;0",IF(Y156/AD156*100&gt;200,"&gt;200",Y156/AD156*100))," ")</f>
        <v>91.2510220768602</v>
      </c>
      <c r="AG156" s="458"/>
      <c r="AH156" s="417"/>
      <c r="AI156" s="417"/>
      <c r="AJ156" s="417" t="n">
        <f aca="false">AI156-AH156</f>
        <v>0</v>
      </c>
      <c r="AK156" s="417" t="str">
        <f aca="false">IF(AH156&lt;&gt;0,IF(AI156/AH156*100&lt;0,"&lt;0",IF(AI156/AH156*100&gt;200,"&gt;200",AI156/AH156*100))," ")</f>
        <v> </v>
      </c>
      <c r="AL156" s="410"/>
      <c r="AM156" s="417" t="n">
        <f aca="false">AI156-AL156</f>
        <v>0</v>
      </c>
      <c r="AN156" s="409" t="str">
        <f aca="false">IF(AL156&lt;&gt;0,IF(AI156/AL156*100&lt;0,"&lt;0",IF(AI156/AL156*100&gt;200,"&gt;200",AI156/AL156*100))," ")</f>
        <v> </v>
      </c>
      <c r="AO156" s="589"/>
      <c r="AP156" s="418"/>
      <c r="AQ156" s="417"/>
      <c r="AR156" s="417" t="n">
        <f aca="false">AQ156-AP156</f>
        <v>0</v>
      </c>
      <c r="AS156" s="292" t="str">
        <f aca="false">IF(AP156&lt;&gt;0,IF(AQ156/AP156*100&lt;0,"&lt;0",IF(AQ156/AP156*100&gt;200,"&gt;200",AQ156/AP156*100))," ")</f>
        <v> </v>
      </c>
      <c r="AT156" s="408"/>
      <c r="AU156" s="417" t="n">
        <f aca="false">AQ156-AT156</f>
        <v>0</v>
      </c>
      <c r="AV156" s="293" t="str">
        <f aca="false">IF(AT156&lt;&gt;0,IF(AQ156/AT156*100&lt;0,"&lt;0",IF(AQ156/AT156*100&gt;200,"&gt;200",AQ156/AT156*100))," ")</f>
        <v> </v>
      </c>
      <c r="AW156" s="294" t="n">
        <v>15.1</v>
      </c>
      <c r="AX156" s="110" t="n">
        <v>17.3</v>
      </c>
      <c r="AY156" s="111" t="n">
        <v>5.5</v>
      </c>
      <c r="AZ156" s="111" t="n">
        <f aca="false">AY156-BA156</f>
        <v>5.5</v>
      </c>
      <c r="BA156" s="111"/>
      <c r="BB156" s="292" t="n">
        <f aca="false">AY156-AX156</f>
        <v>-11.8</v>
      </c>
      <c r="BC156" s="111" t="n">
        <f aca="false">IF(AX156&lt;&gt;0,IF(AY156/AX156*100&lt;0,"&lt;0",IF(AY156/AX156*100&gt;200,"&gt;200",AY156/AX156*100))," ")</f>
        <v>31.7919075144509</v>
      </c>
      <c r="BD156" s="337" t="n">
        <v>5.4</v>
      </c>
      <c r="BE156" s="336" t="n">
        <f aca="false">AY156-BD156</f>
        <v>0.0999999999999996</v>
      </c>
      <c r="BF156" s="80" t="n">
        <f aca="false">IF(BD156&lt;&gt;0,IF(AY156/BD156*100&lt;0,"&lt;0",IF(AY156/BD156*100&gt;200,"&gt;200",AY156/BD156*100))," ")</f>
        <v>101.851851851852</v>
      </c>
      <c r="BH156" s="84" t="n">
        <f aca="false">BI156+BM156</f>
        <v>-0.8</v>
      </c>
      <c r="BI156" s="84" t="n">
        <f aca="false">BJ156+BK156+BL156</f>
        <v>-0.8</v>
      </c>
      <c r="BJ156" s="125" t="n">
        <v>-0.8</v>
      </c>
      <c r="BK156" s="125"/>
      <c r="BL156" s="125"/>
      <c r="BM156" s="125"/>
    </row>
    <row r="157" customFormat="false" ht="18.75" hidden="false" customHeight="true" outlineLevel="0" collapsed="false">
      <c r="A157" s="287" t="s">
        <v>212</v>
      </c>
      <c r="B157" s="592" t="s">
        <v>213</v>
      </c>
      <c r="C157" s="110" t="n">
        <f aca="false">M157+AW157</f>
        <v>-1081.6</v>
      </c>
      <c r="D157" s="110" t="n">
        <f aca="false">N157+AX157</f>
        <v>-1081.6</v>
      </c>
      <c r="E157" s="111" t="n">
        <f aca="false">O157+AY157</f>
        <v>-279.2</v>
      </c>
      <c r="F157" s="111" t="n">
        <f aca="false">Z157+AI157+AQ157+AZ157</f>
        <v>38.3</v>
      </c>
      <c r="G157" s="111" t="n">
        <f aca="false">Q157+BA157</f>
        <v>-317.5</v>
      </c>
      <c r="H157" s="111" t="n">
        <f aca="false">E157-D157</f>
        <v>802.4</v>
      </c>
      <c r="I157" s="111" t="n">
        <f aca="false">IF(D157&lt;&gt;0,IF(E157/D157*100&lt;0,"&lt;0",IF(E157/D157*100&gt;200,"&gt;200",E157/D157*100))," ")</f>
        <v>25.8136094674556</v>
      </c>
      <c r="J157" s="288" t="n">
        <f aca="false">T157+BD157</f>
        <v>-43.1</v>
      </c>
      <c r="K157" s="292" t="n">
        <f aca="false">E157-J157</f>
        <v>-236.1</v>
      </c>
      <c r="L157" s="289" t="str">
        <f aca="false">IF(J157&lt;&gt;0,IF(E157/J157*100&lt;0,"&lt;0",IF(E157/J157*100&gt;200,"&gt;200",E157/J157*100))," ")</f>
        <v>&gt;200</v>
      </c>
      <c r="M157" s="110" t="n">
        <f aca="false">W157+AG157+AO157</f>
        <v>-1081.6</v>
      </c>
      <c r="N157" s="110" t="n">
        <f aca="false">X157+AH157+AP157</f>
        <v>-1081.6</v>
      </c>
      <c r="O157" s="111" t="n">
        <f aca="false">Y157+AI157+AQ157</f>
        <v>-279.2</v>
      </c>
      <c r="P157" s="111" t="n">
        <f aca="false">Z157+AI157+AQ157</f>
        <v>38.3</v>
      </c>
      <c r="Q157" s="111" t="n">
        <f aca="false">AA157</f>
        <v>-317.5</v>
      </c>
      <c r="R157" s="111" t="n">
        <f aca="false">O157-N157</f>
        <v>802.4</v>
      </c>
      <c r="S157" s="111" t="n">
        <f aca="false">IF(N157&lt;&gt;0,IF(O157/N157*100&lt;0,"&lt;0",IF(O157/N157*100&gt;200,"&gt;200",O157/N157*100))," ")</f>
        <v>25.8136094674556</v>
      </c>
      <c r="T157" s="288" t="n">
        <f aca="false">AD157+AL157+AT157</f>
        <v>-43.1</v>
      </c>
      <c r="U157" s="290" t="n">
        <f aca="false">O157-T157</f>
        <v>-236.1</v>
      </c>
      <c r="V157" s="291" t="str">
        <f aca="false">IF(T157&lt;&gt;0,IF(O157/T157*100&lt;0,"&lt;0",IF(O157/T157*100&gt;200,"&gt;200",O157/T157*100))," ")</f>
        <v>&gt;200</v>
      </c>
      <c r="W157" s="117" t="n">
        <v>-1081.6</v>
      </c>
      <c r="X157" s="110" t="n">
        <v>-1081.6</v>
      </c>
      <c r="Y157" s="119" t="n">
        <v>-279.2</v>
      </c>
      <c r="Z157" s="110" t="n">
        <f aca="false">Y157-AA157</f>
        <v>38.3</v>
      </c>
      <c r="AA157" s="111" t="n">
        <v>-317.5</v>
      </c>
      <c r="AB157" s="111" t="n">
        <f aca="false">Y157-X157</f>
        <v>802.4</v>
      </c>
      <c r="AC157" s="111" t="n">
        <f aca="false">IF(X157&lt;&gt;0,IF(Y157/X157*100&lt;0,"&lt;0",IF(Y157/X157*100&gt;200,"&gt;200",Y157/X157*100))," ")</f>
        <v>25.8136094674556</v>
      </c>
      <c r="AD157" s="181" t="n">
        <v>-43.1</v>
      </c>
      <c r="AE157" s="111" t="n">
        <f aca="false">Y157-AD157</f>
        <v>-236.1</v>
      </c>
      <c r="AF157" s="121" t="str">
        <f aca="false">IF(AD157&lt;&gt;0,IF(Y157/AD157*100&lt;0,"&lt;0",IF(Y157/AD157*100&gt;200,"&gt;200",Y157/AD157*100))," ")</f>
        <v>&gt;200</v>
      </c>
      <c r="AG157" s="118"/>
      <c r="AH157" s="111"/>
      <c r="AI157" s="111"/>
      <c r="AJ157" s="111" t="n">
        <f aca="false">AI157-AH157</f>
        <v>0</v>
      </c>
      <c r="AK157" s="111" t="str">
        <f aca="false">IF(AH157&lt;&gt;0,IF(AI157/AH157*100&lt;0,"&lt;0",IF(AI157/AH157*100&gt;200,"&gt;200",AI157/AH157*100))," ")</f>
        <v> </v>
      </c>
      <c r="AL157" s="123"/>
      <c r="AM157" s="111" t="n">
        <f aca="false">AI157-AL157</f>
        <v>0</v>
      </c>
      <c r="AN157" s="409" t="str">
        <f aca="false">IF(AL157&lt;&gt;0,IF(AI157/AL157*100&lt;0,"&lt;0",IF(AI157/AL157*100&gt;200,"&gt;200",AI157/AL157*100))," ")</f>
        <v> </v>
      </c>
      <c r="AO157" s="122"/>
      <c r="AP157" s="110"/>
      <c r="AQ157" s="111"/>
      <c r="AR157" s="111" t="n">
        <f aca="false">AQ157-AP157</f>
        <v>0</v>
      </c>
      <c r="AS157" s="292" t="str">
        <f aca="false">IF(AP157&lt;&gt;0,IF(AQ157/AP157*100&lt;0,"&lt;0",IF(AQ157/AP157*100&gt;200,"&gt;200",AQ157/AP157*100))," ")</f>
        <v> </v>
      </c>
      <c r="AT157" s="120"/>
      <c r="AU157" s="111" t="n">
        <f aca="false">AQ157-AT157</f>
        <v>0</v>
      </c>
      <c r="AV157" s="293" t="str">
        <f aca="false">IF(AT157&lt;&gt;0,IF(AQ157/AT157*100&lt;0,"&lt;0",IF(AQ157/AT157*100&gt;200,"&gt;200",AQ157/AT157*100))," ")</f>
        <v> </v>
      </c>
      <c r="AW157" s="294"/>
      <c r="AX157" s="140"/>
      <c r="AY157" s="141"/>
      <c r="AZ157" s="141" t="n">
        <f aca="false">AY157-BA157</f>
        <v>0</v>
      </c>
      <c r="BA157" s="141"/>
      <c r="BB157" s="292" t="n">
        <f aca="false">AY157-AX157</f>
        <v>0</v>
      </c>
      <c r="BC157" s="141" t="str">
        <f aca="false">IF(AX157&lt;&gt;0,IF(AY157/AX157*100&lt;0,"&lt;0",IF(AY157/AX157*100&gt;200,"&gt;200",AY157/AX157*100))," ")</f>
        <v> </v>
      </c>
      <c r="BD157" s="120"/>
      <c r="BE157" s="111" t="n">
        <f aca="false">AY157-BD157</f>
        <v>0</v>
      </c>
      <c r="BF157" s="80" t="str">
        <f aca="false">IF(BD157&lt;&gt;0,IF(AY157/BD157*100&lt;0,"&lt;0",IF(AY157/BD157*100&gt;200,"&gt;200",AY157/BD157*100))," ")</f>
        <v> </v>
      </c>
      <c r="BH157" s="84" t="n">
        <f aca="false">BI157+BM157</f>
        <v>3.4</v>
      </c>
      <c r="BI157" s="84" t="n">
        <f aca="false">BJ157+BK157+BL157</f>
        <v>3.4</v>
      </c>
      <c r="BJ157" s="125" t="n">
        <v>3.4</v>
      </c>
      <c r="BK157" s="125"/>
      <c r="BL157" s="125"/>
      <c r="BM157" s="312"/>
    </row>
    <row r="158" s="308" customFormat="true" ht="18" hidden="false" customHeight="true" outlineLevel="0" collapsed="false">
      <c r="A158" s="583" t="s">
        <v>214</v>
      </c>
      <c r="B158" s="584" t="s">
        <v>215</v>
      </c>
      <c r="C158" s="335" t="n">
        <f aca="false">M158+AW158</f>
        <v>1.1</v>
      </c>
      <c r="D158" s="335" t="n">
        <f aca="false">N158+AX158</f>
        <v>1.1</v>
      </c>
      <c r="E158" s="336" t="n">
        <f aca="false">O158+AY158</f>
        <v>13.2</v>
      </c>
      <c r="F158" s="336" t="n">
        <f aca="false">Z158+AI158+AQ158+AZ158</f>
        <v>13.2</v>
      </c>
      <c r="G158" s="336" t="n">
        <f aca="false">Q158+BA158</f>
        <v>0</v>
      </c>
      <c r="H158" s="336" t="n">
        <f aca="false">E158-D158</f>
        <v>12.1</v>
      </c>
      <c r="I158" s="336" t="str">
        <f aca="false">IF(D158&lt;&gt;0,IF(E158/D158*100&lt;0,"&lt;0",IF(E158/D158*100&gt;200,"&gt;200",E158/D158*100))," ")</f>
        <v>&gt;200</v>
      </c>
      <c r="J158" s="498" t="n">
        <f aca="false">T158+BD158</f>
        <v>10.1</v>
      </c>
      <c r="K158" s="585" t="n">
        <f aca="false">E158-J158</f>
        <v>3.1</v>
      </c>
      <c r="L158" s="586" t="n">
        <f aca="false">IF(J158&lt;&gt;0,IF(E158/J158*100&lt;0,"&lt;0",IF(E158/J158*100&gt;200,"&gt;200",E158/J158*100))," ")</f>
        <v>130.693069306931</v>
      </c>
      <c r="M158" s="335" t="n">
        <f aca="false">W158+AG158+AO158</f>
        <v>1.1</v>
      </c>
      <c r="N158" s="335" t="n">
        <f aca="false">X158+AH158+AP158</f>
        <v>1.1</v>
      </c>
      <c r="O158" s="336" t="n">
        <f aca="false">Y158+AI158+AQ158</f>
        <v>13.2</v>
      </c>
      <c r="P158" s="336" t="n">
        <f aca="false">Z158+AI158+AQ158</f>
        <v>13.2</v>
      </c>
      <c r="Q158" s="336" t="n">
        <f aca="false">AA158</f>
        <v>0</v>
      </c>
      <c r="R158" s="336" t="n">
        <f aca="false">O158-N158</f>
        <v>12.1</v>
      </c>
      <c r="S158" s="336" t="str">
        <f aca="false">IF(N158&lt;&gt;0,IF(O158/N158*100&lt;0,"&lt;0",IF(O158/N158*100&gt;200,"&gt;200",O158/N158*100))," ")</f>
        <v>&gt;200</v>
      </c>
      <c r="T158" s="498" t="n">
        <f aca="false">AD158+AL158+AT158</f>
        <v>10.1</v>
      </c>
      <c r="U158" s="587" t="n">
        <f aca="false">O158-T158</f>
        <v>3.1</v>
      </c>
      <c r="V158" s="588" t="n">
        <f aca="false">IF(T158&lt;&gt;0,IF(O158/T158*100&lt;0,"&lt;0",IF(O158/T158*100&gt;200,"&gt;200",O158/T158*100))," ")</f>
        <v>130.693069306931</v>
      </c>
      <c r="W158" s="354" t="n">
        <f aca="false">W159+W160+W161+W162</f>
        <v>1.1</v>
      </c>
      <c r="X158" s="335" t="n">
        <f aca="false">X159+X160+X161+X162</f>
        <v>1.1</v>
      </c>
      <c r="Y158" s="356" t="n">
        <f aca="false">Y159+Y160+Y161+Y162</f>
        <v>13.2</v>
      </c>
      <c r="Z158" s="335" t="n">
        <f aca="false">Y158-AA158</f>
        <v>13.2</v>
      </c>
      <c r="AA158" s="336" t="n">
        <f aca="false">AA159+AA160+AA161+AA162</f>
        <v>0</v>
      </c>
      <c r="AB158" s="336" t="n">
        <f aca="false">Y158-X158</f>
        <v>12.1</v>
      </c>
      <c r="AC158" s="336" t="str">
        <f aca="false">IF(X158&lt;&gt;0,IF(Y158/X158*100&lt;0,"&lt;0",IF(Y158/X158*100&gt;200,"&gt;200",Y158/X158*100))," ")</f>
        <v>&gt;200</v>
      </c>
      <c r="AD158" s="507" t="n">
        <f aca="false">AD159+AD160+AD161+AD162</f>
        <v>10.1</v>
      </c>
      <c r="AE158" s="336" t="n">
        <f aca="false">Y158-AD158</f>
        <v>3.1</v>
      </c>
      <c r="AF158" s="338" t="n">
        <f aca="false">IF(AD158&lt;&gt;0,IF(Y158/AD158*100&lt;0,"&lt;0",IF(Y158/AD158*100&gt;200,"&gt;200",Y158/AD158*100))," ")</f>
        <v>130.693069306931</v>
      </c>
      <c r="AG158" s="355"/>
      <c r="AH158" s="336"/>
      <c r="AI158" s="336" t="n">
        <f aca="false">AI159+AI160+AI161+AI162</f>
        <v>0</v>
      </c>
      <c r="AJ158" s="336" t="n">
        <f aca="false">AI158-AH158</f>
        <v>0</v>
      </c>
      <c r="AK158" s="336" t="str">
        <f aca="false">IF(AH158&lt;&gt;0,IF(AI158/AH158*100&lt;0,"&lt;0",IF(AI158/AH158*100&gt;200,"&gt;200",AI158/AH158*100))," ")</f>
        <v> </v>
      </c>
      <c r="AL158" s="340"/>
      <c r="AM158" s="336" t="n">
        <f aca="false">AI158-AL158</f>
        <v>0</v>
      </c>
      <c r="AN158" s="409" t="str">
        <f aca="false">IF(AL158&lt;&gt;0,IF(AI158/AL158*100&lt;0,"&lt;0",IF(AI158/AL158*100&gt;200,"&gt;200",AI158/AL158*100))," ")</f>
        <v> </v>
      </c>
      <c r="AO158" s="339"/>
      <c r="AP158" s="335"/>
      <c r="AQ158" s="336" t="n">
        <f aca="false">AQ159+AQ160+AQ161+AQ162</f>
        <v>0</v>
      </c>
      <c r="AR158" s="336" t="n">
        <f aca="false">AQ158-AP158</f>
        <v>0</v>
      </c>
      <c r="AS158" s="585" t="str">
        <f aca="false">IF(AP158&lt;&gt;0,IF(AQ158/AP158*100&lt;0,"&lt;0",IF(AQ158/AP158*100&gt;200,"&gt;200",AQ158/AP158*100))," ")</f>
        <v> </v>
      </c>
      <c r="AT158" s="337"/>
      <c r="AU158" s="336" t="n">
        <f aca="false">AQ158-AT158</f>
        <v>0</v>
      </c>
      <c r="AV158" s="590" t="str">
        <f aca="false">IF(AT158&lt;&gt;0,IF(AQ158/AT158*100&lt;0,"&lt;0",IF(AQ158/AT158*100&gt;200,"&gt;200",AQ158/AT158*100))," ")</f>
        <v> </v>
      </c>
      <c r="AW158" s="598"/>
      <c r="AX158" s="335" t="n">
        <f aca="false">AX159+AX160+AX161+AX162</f>
        <v>0</v>
      </c>
      <c r="AY158" s="336" t="n">
        <f aca="false">AY159+AY160+AY161+AY162</f>
        <v>0</v>
      </c>
      <c r="AZ158" s="336" t="n">
        <f aca="false">AY158-BA158</f>
        <v>0</v>
      </c>
      <c r="BA158" s="336" t="n">
        <f aca="false">BA159+BA160+BA161+BA162</f>
        <v>0</v>
      </c>
      <c r="BB158" s="597" t="n">
        <f aca="false">AY158-AX158</f>
        <v>0</v>
      </c>
      <c r="BC158" s="417" t="str">
        <f aca="false">IF(AX158&lt;&gt;0,IF(AY158/AX158*100&lt;0,"&lt;0",IF(AY158/AX158*100&gt;200,"&gt;200",AY158/AX158*100))," ")</f>
        <v> </v>
      </c>
      <c r="BD158" s="337" t="n">
        <f aca="false">BD159+BD160+BD161+BD162</f>
        <v>0</v>
      </c>
      <c r="BE158" s="336" t="n">
        <f aca="false">AY158-BD158</f>
        <v>0</v>
      </c>
      <c r="BF158" s="80" t="str">
        <f aca="false">IF(BD158&lt;&gt;0,IF(AY158/BD158*100&lt;0,"&lt;0",IF(AY158/BD158*100&gt;200,"&gt;200",AY158/BD158*100))," ")</f>
        <v> </v>
      </c>
      <c r="BG158" s="1"/>
      <c r="BH158" s="84" t="n">
        <f aca="false">BI158+BM158</f>
        <v>0</v>
      </c>
      <c r="BI158" s="84" t="n">
        <f aca="false">BJ158+BK158+BL158</f>
        <v>0</v>
      </c>
      <c r="BJ158" s="125" t="n">
        <v>0</v>
      </c>
      <c r="BK158" s="125"/>
      <c r="BL158" s="125"/>
      <c r="BM158" s="125" t="n">
        <v>0</v>
      </c>
    </row>
    <row r="159" customFormat="false" ht="21" hidden="false" customHeight="true" outlineLevel="0" collapsed="false">
      <c r="A159" s="287" t="s">
        <v>216</v>
      </c>
      <c r="B159" s="592" t="s">
        <v>217</v>
      </c>
      <c r="C159" s="593"/>
      <c r="D159" s="110" t="n">
        <f aca="false">N159+AX159</f>
        <v>0</v>
      </c>
      <c r="E159" s="111" t="n">
        <f aca="false">O159+AY159</f>
        <v>0</v>
      </c>
      <c r="F159" s="111" t="n">
        <f aca="false">Z159+AI159+AQ159+AZ159</f>
        <v>0</v>
      </c>
      <c r="G159" s="111" t="n">
        <f aca="false">Q159+BA159</f>
        <v>0</v>
      </c>
      <c r="H159" s="111" t="n">
        <f aca="false">E159-D159</f>
        <v>0</v>
      </c>
      <c r="I159" s="111" t="str">
        <f aca="false">IF(D159&lt;&gt;0,IF(E159/D159*100&lt;0,"&lt;0",IF(E159/D159*100&gt;200,"&gt;200",E159/D159*100))," ")</f>
        <v> </v>
      </c>
      <c r="J159" s="288" t="n">
        <f aca="false">T159+BD159</f>
        <v>0</v>
      </c>
      <c r="K159" s="292" t="n">
        <f aca="false">E159-J159</f>
        <v>0</v>
      </c>
      <c r="L159" s="289" t="str">
        <f aca="false">IF(J159&lt;&gt;0,IF(E159/J159*100&lt;0,"&lt;0",IF(E159/J159*100&gt;200,"&gt;200",E159/J159*100))," ")</f>
        <v> </v>
      </c>
      <c r="M159" s="335" t="n">
        <f aca="false">W159+AG159+AO159</f>
        <v>0</v>
      </c>
      <c r="N159" s="110" t="n">
        <f aca="false">X159+AH159+AP159</f>
        <v>0</v>
      </c>
      <c r="O159" s="111" t="n">
        <f aca="false">Y159+AI159+AQ159</f>
        <v>0</v>
      </c>
      <c r="P159" s="111" t="n">
        <f aca="false">Z159+AI159+AQ159</f>
        <v>0</v>
      </c>
      <c r="Q159" s="111" t="n">
        <f aca="false">AA159</f>
        <v>0</v>
      </c>
      <c r="R159" s="111" t="n">
        <f aca="false">O159-N159</f>
        <v>0</v>
      </c>
      <c r="S159" s="111" t="str">
        <f aca="false">IF(N159&lt;&gt;0,IF(O159/N159*100&lt;0,"&lt;0",IF(O159/N159*100&gt;200,"&gt;200",O159/N159*100))," ")</f>
        <v> </v>
      </c>
      <c r="T159" s="288" t="n">
        <f aca="false">AD159+AL159+AT159</f>
        <v>0</v>
      </c>
      <c r="U159" s="290" t="n">
        <f aca="false">O159-T159</f>
        <v>0</v>
      </c>
      <c r="V159" s="291" t="str">
        <f aca="false">IF(T159&lt;&gt;0,IF(O159/T159*100&lt;0,"&lt;0",IF(O159/T159*100&gt;200,"&gt;200",O159/T159*100))," ")</f>
        <v> </v>
      </c>
      <c r="W159" s="117"/>
      <c r="X159" s="110"/>
      <c r="Y159" s="119"/>
      <c r="Z159" s="110" t="n">
        <f aca="false">Y159-AA159</f>
        <v>0</v>
      </c>
      <c r="AA159" s="111"/>
      <c r="AB159" s="111" t="n">
        <f aca="false">Y159-X159</f>
        <v>0</v>
      </c>
      <c r="AC159" s="111" t="str">
        <f aca="false">IF(X159&lt;&gt;0,IF(Y159/X159*100&lt;0,"&lt;0",IF(Y159/X159*100&gt;200,"&gt;200",Y159/X159*100))," ")</f>
        <v> </v>
      </c>
      <c r="AD159" s="181"/>
      <c r="AE159" s="111" t="n">
        <f aca="false">Y159-AD159</f>
        <v>0</v>
      </c>
      <c r="AF159" s="121" t="str">
        <f aca="false">IF(AD159&lt;&gt;0,IF(Y159/AD159*100&lt;0,"&lt;0",IF(Y159/AD159*100&gt;200,"&gt;200",Y159/AD159*100))," ")</f>
        <v> </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10"/>
      <c r="AY159" s="111"/>
      <c r="AZ159" s="111" t="n">
        <f aca="false">AY159-BA159</f>
        <v>0</v>
      </c>
      <c r="BA159" s="111"/>
      <c r="BB159" s="453"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0</v>
      </c>
      <c r="BI159" s="84" t="n">
        <f aca="false">BJ159+BK159+BL159</f>
        <v>0</v>
      </c>
      <c r="BJ159" s="312"/>
      <c r="BK159" s="312"/>
      <c r="BL159" s="312"/>
      <c r="BM159" s="125"/>
    </row>
    <row r="160" s="631" customFormat="true" ht="22.5" hidden="false" customHeight="true" outlineLevel="0" collapsed="false">
      <c r="A160" s="287" t="s">
        <v>218</v>
      </c>
      <c r="B160" s="592" t="s">
        <v>219</v>
      </c>
      <c r="C160" s="110" t="n">
        <f aca="false">M160+AW160</f>
        <v>1.1</v>
      </c>
      <c r="D160" s="110" t="n">
        <f aca="false">N160+AX160</f>
        <v>1.1</v>
      </c>
      <c r="E160" s="111" t="n">
        <f aca="false">O160+AY160</f>
        <v>13.2</v>
      </c>
      <c r="F160" s="111" t="n">
        <f aca="false">Z160+AI160+AQ160+AZ160</f>
        <v>13.2</v>
      </c>
      <c r="G160" s="111" t="n">
        <f aca="false">Q160+BA160</f>
        <v>0</v>
      </c>
      <c r="H160" s="111" t="n">
        <f aca="false">E160-D160</f>
        <v>12.1</v>
      </c>
      <c r="I160" s="111" t="str">
        <f aca="false">IF(D160&lt;&gt;0,IF(E160/D160*100&lt;0,"&lt;0",IF(E160/D160*100&gt;200,"&gt;200",E160/D160*100))," ")</f>
        <v>&gt;200</v>
      </c>
      <c r="J160" s="288" t="n">
        <f aca="false">T160+BD160</f>
        <v>10.1</v>
      </c>
      <c r="K160" s="292" t="n">
        <f aca="false">E160-J160</f>
        <v>3.1</v>
      </c>
      <c r="L160" s="289" t="n">
        <f aca="false">IF(J160&lt;&gt;0,IF(E160/J160*100&lt;0,"&lt;0",IF(E160/J160*100&gt;200,"&gt;200",E160/J160*100))," ")</f>
        <v>130.693069306931</v>
      </c>
      <c r="M160" s="110" t="n">
        <f aca="false">W160+AG160+AO160</f>
        <v>1.1</v>
      </c>
      <c r="N160" s="110" t="n">
        <f aca="false">X160+AH160+AP160</f>
        <v>1.1</v>
      </c>
      <c r="O160" s="111" t="n">
        <f aca="false">Y160+AI160+AQ160</f>
        <v>13.2</v>
      </c>
      <c r="P160" s="111" t="n">
        <f aca="false">Z160+AI160+AQ160</f>
        <v>13.2</v>
      </c>
      <c r="Q160" s="111" t="n">
        <f aca="false">AA160</f>
        <v>0</v>
      </c>
      <c r="R160" s="111" t="n">
        <f aca="false">O160-N160</f>
        <v>12.1</v>
      </c>
      <c r="S160" s="111" t="str">
        <f aca="false">IF(N160&lt;&gt;0,IF(O160/N160*100&lt;0,"&lt;0",IF(O160/N160*100&gt;200,"&gt;200",O160/N160*100))," ")</f>
        <v>&gt;200</v>
      </c>
      <c r="T160" s="288" t="n">
        <f aca="false">AD160+AL160+AT160</f>
        <v>10.1</v>
      </c>
      <c r="U160" s="290" t="n">
        <f aca="false">O160-T160</f>
        <v>3.1</v>
      </c>
      <c r="V160" s="291" t="n">
        <f aca="false">IF(T160&lt;&gt;0,IF(O160/T160*100&lt;0,"&lt;0",IF(O160/T160*100&gt;200,"&gt;200",O160/T160*100))," ")</f>
        <v>130.693069306931</v>
      </c>
      <c r="W160" s="117" t="n">
        <v>1.1</v>
      </c>
      <c r="X160" s="110" t="n">
        <v>1.1</v>
      </c>
      <c r="Y160" s="119" t="n">
        <v>13.2</v>
      </c>
      <c r="Z160" s="110" t="n">
        <f aca="false">Y160-AA160</f>
        <v>13.2</v>
      </c>
      <c r="AA160" s="111"/>
      <c r="AB160" s="111" t="n">
        <f aca="false">Y160-X160</f>
        <v>12.1</v>
      </c>
      <c r="AC160" s="111" t="str">
        <f aca="false">IF(X160&lt;&gt;0,IF(Y160/X160*100&lt;0,"&lt;0",IF(Y160/X160*100&gt;200,"&gt;200",Y160/X160*100))," ")</f>
        <v>&gt;200</v>
      </c>
      <c r="AD160" s="181" t="n">
        <v>10.1</v>
      </c>
      <c r="AE160" s="417" t="n">
        <f aca="false">Y160-AD160</f>
        <v>3.1</v>
      </c>
      <c r="AF160" s="409" t="n">
        <f aca="false">IF(AD160&lt;&gt;0,IF(Y160/AD160*100&lt;0,"&lt;0",IF(Y160/AD160*100&gt;200,"&gt;200",Y160/AD160*100))," ")</f>
        <v>130.693069306931</v>
      </c>
      <c r="AG160" s="458"/>
      <c r="AH160" s="417"/>
      <c r="AI160" s="417"/>
      <c r="AJ160" s="417" t="n">
        <f aca="false">AI160-AH160</f>
        <v>0</v>
      </c>
      <c r="AK160" s="417" t="str">
        <f aca="false">IF(AH160&lt;&gt;0,IF(AI160/AH160*100&lt;0,"&lt;0",IF(AI160/AH160*100&gt;200,"&gt;200",AI160/AH160*100))," ")</f>
        <v> </v>
      </c>
      <c r="AL160" s="410"/>
      <c r="AM160" s="417" t="n">
        <f aca="false">AI160-AL160</f>
        <v>0</v>
      </c>
      <c r="AN160" s="409" t="str">
        <f aca="false">IF(AL160&lt;&gt;0,IF(AI160/AL160*100&lt;0,"&lt;0",IF(AI160/AL160*100&gt;200,"&gt;200",AI160/AL160*100))," ")</f>
        <v> </v>
      </c>
      <c r="AO160" s="589"/>
      <c r="AP160" s="418"/>
      <c r="AQ160" s="417"/>
      <c r="AR160" s="417" t="n">
        <f aca="false">AQ160-AP160</f>
        <v>0</v>
      </c>
      <c r="AS160" s="292" t="str">
        <f aca="false">IF(AP160&lt;&gt;0,IF(AQ160/AP160*100&lt;0,"&lt;0",IF(AQ160/AP160*100&gt;200,"&gt;200",AQ160/AP160*100))," ")</f>
        <v> </v>
      </c>
      <c r="AT160" s="408"/>
      <c r="AU160" s="417" t="n">
        <f aca="false">AQ160-AT160</f>
        <v>0</v>
      </c>
      <c r="AV160" s="293" t="str">
        <f aca="false">IF(AT160&lt;&gt;0,IF(AQ160/AT160*100&lt;0,"&lt;0",IF(AQ160/AT160*100&gt;200,"&gt;200",AQ160/AT160*100))," ")</f>
        <v> </v>
      </c>
      <c r="AW160" s="294"/>
      <c r="AX160" s="110"/>
      <c r="AY160" s="111"/>
      <c r="AZ160" s="111" t="n">
        <f aca="false">AY160-BA160</f>
        <v>0</v>
      </c>
      <c r="BA160" s="111"/>
      <c r="BB160" s="292" t="n">
        <f aca="false">AY160-AX160</f>
        <v>0</v>
      </c>
      <c r="BC160" s="141" t="str">
        <f aca="false">IF(AX160&lt;&gt;0,IF(AY160/AX160*100&lt;0,"&lt;0",IF(AY160/AX160*100&gt;200,"&gt;200",AY160/AX160*100))," ")</f>
        <v> </v>
      </c>
      <c r="BD160" s="408"/>
      <c r="BE160" s="417" t="n">
        <f aca="false">AY160-BD160</f>
        <v>0</v>
      </c>
      <c r="BF160" s="80" t="str">
        <f aca="false">IF(BD160&lt;&gt;0,IF(AY160/BD160*100&lt;0,"&lt;0",IF(AY160/BD160*100&gt;200,"&gt;200",AY160/BD160*100))," ")</f>
        <v> </v>
      </c>
      <c r="BG160" s="1"/>
      <c r="BH160" s="84" t="n">
        <f aca="false">BI160+BM160</f>
        <v>0</v>
      </c>
      <c r="BI160" s="84" t="n">
        <f aca="false">BJ160+BK160+BL160</f>
        <v>0</v>
      </c>
      <c r="BJ160" s="125"/>
      <c r="BK160" s="125"/>
      <c r="BL160" s="125"/>
      <c r="BM160" s="125"/>
    </row>
    <row r="161" customFormat="false" ht="22.5" hidden="false" customHeight="true" outlineLevel="0" collapsed="false">
      <c r="A161" s="287" t="s">
        <v>220</v>
      </c>
      <c r="B161" s="592" t="s">
        <v>221</v>
      </c>
      <c r="C161" s="593"/>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458"/>
      <c r="AH161" s="417"/>
      <c r="AI161" s="417"/>
      <c r="AJ161" s="417" t="n">
        <f aca="false">AI161-AH161</f>
        <v>0</v>
      </c>
      <c r="AK161" s="417" t="str">
        <f aca="false">IF(AH161&lt;&gt;0,IF(AI161/AH161*100&lt;0,"&lt;0",IF(AI161/AH161*100&gt;200,"&gt;200",AI161/AH161*100))," ")</f>
        <v> </v>
      </c>
      <c r="AL161" s="410"/>
      <c r="AM161" s="417" t="n">
        <f aca="false">AI161-AL161</f>
        <v>0</v>
      </c>
      <c r="AN161" s="409" t="str">
        <f aca="false">IF(AL161&lt;&gt;0,IF(AI161/AL161*100&lt;0,"&lt;0",IF(AI161/AL161*100&gt;200,"&gt;200",AI161/AL161*100))," ")</f>
        <v> </v>
      </c>
      <c r="AO161" s="589"/>
      <c r="AP161" s="418"/>
      <c r="AQ161" s="417"/>
      <c r="AR161" s="417" t="n">
        <f aca="false">AQ161-AP161</f>
        <v>0</v>
      </c>
      <c r="AS161" s="292" t="str">
        <f aca="false">IF(AP161&lt;&gt;0,IF(AQ161/AP161*100&lt;0,"&lt;0",IF(AQ161/AP161*100&gt;200,"&gt;200",AQ161/AP161*100))," ")</f>
        <v> </v>
      </c>
      <c r="AT161" s="408"/>
      <c r="AU161" s="417" t="n">
        <f aca="false">AQ161-AT161</f>
        <v>0</v>
      </c>
      <c r="AV161" s="293" t="str">
        <f aca="false">IF(AT161&lt;&gt;0,IF(AQ161/AT161*100&lt;0,"&lt;0",IF(AQ161/AT161*100&gt;200,"&gt;200",AQ161/AT161*100))," ")</f>
        <v> </v>
      </c>
      <c r="AW161" s="294"/>
      <c r="AX161" s="140"/>
      <c r="AY161" s="141"/>
      <c r="AZ161" s="141" t="n">
        <f aca="false">AY161-BA161</f>
        <v>0</v>
      </c>
      <c r="BA161" s="141"/>
      <c r="BB161" s="292" t="n">
        <f aca="false">AY161-AX161</f>
        <v>0</v>
      </c>
      <c r="BC161" s="141" t="str">
        <f aca="false">IF(AX161&lt;&gt;0,IF(AY161/AX161*100&lt;0,"&lt;0",IF(AY161/AX161*100&gt;200,"&gt;200",AY161/AX161*100))," ")</f>
        <v> </v>
      </c>
      <c r="BD161" s="337"/>
      <c r="BE161" s="336" t="n">
        <f aca="false">AY161-BD161</f>
        <v>0</v>
      </c>
      <c r="BF161" s="80" t="str">
        <f aca="false">IF(BD161&lt;&gt;0,IF(AY161/BD161*100&lt;0,"&lt;0",IF(AY161/BD161*100&gt;200,"&gt;200",AY161/BD161*100))," ")</f>
        <v> </v>
      </c>
      <c r="BH161" s="84" t="n">
        <f aca="false">BI161+BM161</f>
        <v>0</v>
      </c>
      <c r="BI161" s="84" t="n">
        <f aca="false">BJ161+BK161+BL161</f>
        <v>0</v>
      </c>
      <c r="BJ161" s="125"/>
      <c r="BK161" s="125"/>
      <c r="BL161" s="125"/>
      <c r="BM161" s="312"/>
    </row>
    <row r="162" customFormat="false" ht="20.25" hidden="false" customHeight="true" outlineLevel="0" collapsed="false">
      <c r="A162" s="287" t="s">
        <v>222</v>
      </c>
      <c r="B162" s="592" t="s">
        <v>223</v>
      </c>
      <c r="C162" s="593"/>
      <c r="D162" s="110" t="n">
        <f aca="false">N162+AX162</f>
        <v>0</v>
      </c>
      <c r="E162" s="111" t="n">
        <f aca="false">O162+AY162</f>
        <v>0</v>
      </c>
      <c r="F162" s="111" t="n">
        <f aca="false">Z162+AI162+AQ162+AZ162</f>
        <v>0</v>
      </c>
      <c r="G162" s="111" t="n">
        <f aca="false">Q162+BA162</f>
        <v>0</v>
      </c>
      <c r="H162" s="111" t="n">
        <f aca="false">E162-D162</f>
        <v>0</v>
      </c>
      <c r="I162" s="111" t="str">
        <f aca="false">IF(D162&lt;&gt;0,IF(E162/D162*100&lt;0,"&lt;0",IF(E162/D162*100&gt;200,"&gt;200",E162/D162*100))," ")</f>
        <v> </v>
      </c>
      <c r="J162" s="632" t="n">
        <f aca="false">T162+BD162</f>
        <v>0</v>
      </c>
      <c r="K162" s="611" t="n">
        <f aca="false">E162-J162</f>
        <v>0</v>
      </c>
      <c r="L162" s="633" t="str">
        <f aca="false">IF(J162&lt;&gt;0,IF(E162/J162*100&lt;0,"&lt;0",IF(E162/J162*100&gt;200,"&gt;200",E162/J162*100))," ")</f>
        <v> </v>
      </c>
      <c r="M162" s="335" t="n">
        <f aca="false">W162+AG162+AO162</f>
        <v>0</v>
      </c>
      <c r="N162" s="110" t="n">
        <f aca="false">X162+AH162+AP162</f>
        <v>0</v>
      </c>
      <c r="O162" s="111" t="n">
        <f aca="false">Y162+AI162+AQ162</f>
        <v>0</v>
      </c>
      <c r="P162" s="111" t="n">
        <f aca="false">Z162+AI162+AQ162</f>
        <v>0</v>
      </c>
      <c r="Q162" s="111" t="n">
        <f aca="false">AA162</f>
        <v>0</v>
      </c>
      <c r="R162" s="111" t="n">
        <f aca="false">O162-N162</f>
        <v>0</v>
      </c>
      <c r="S162" s="111" t="str">
        <f aca="false">IF(N162&lt;&gt;0,IF(O162/N162*100&lt;0,"&lt;0",IF(O162/N162*100&gt;200,"&gt;200",O162/N162*100))," ")</f>
        <v> </v>
      </c>
      <c r="T162" s="632" t="n">
        <f aca="false">AD162+AL162+AT162</f>
        <v>0</v>
      </c>
      <c r="U162" s="634" t="n">
        <f aca="false">O162-T162</f>
        <v>0</v>
      </c>
      <c r="V162" s="635" t="str">
        <f aca="false">IF(T162&lt;&gt;0,IF(O162/T162*100&lt;0,"&lt;0",IF(O162/T162*100&gt;200,"&gt;200",O162/T162*100))," ")</f>
        <v> </v>
      </c>
      <c r="W162" s="117"/>
      <c r="X162" s="110"/>
      <c r="Y162" s="119"/>
      <c r="Z162" s="110" t="n">
        <f aca="false">Y162-AA162</f>
        <v>0</v>
      </c>
      <c r="AA162" s="111"/>
      <c r="AB162" s="111" t="n">
        <f aca="false">Y162-X162</f>
        <v>0</v>
      </c>
      <c r="AC162" s="111" t="str">
        <f aca="false">IF(X162&lt;&gt;0,IF(Y162/X162*100&lt;0,"&lt;0",IF(Y162/X162*100&gt;200,"&gt;200",Y162/X162*100))," ")</f>
        <v> </v>
      </c>
      <c r="AD162" s="181"/>
      <c r="AE162" s="111" t="n">
        <f aca="false">Y162-AD162</f>
        <v>0</v>
      </c>
      <c r="AF162" s="121"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89"/>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120"/>
      <c r="BE162" s="111" t="n">
        <f aca="false">AY162-BD162</f>
        <v>0</v>
      </c>
      <c r="BF162" s="80" t="str">
        <f aca="false">IF(BD162&lt;&gt;0,IF(AY162/BD162*100&lt;0,"&lt;0",IF(AY162/BD162*100&gt;200,"&gt;200",AY162/BD162*100))," ")</f>
        <v> </v>
      </c>
      <c r="BH162" s="84" t="n">
        <f aca="false">BI162+BM162</f>
        <v>0</v>
      </c>
      <c r="BI162" s="84" t="n">
        <f aca="false">BJ162+BK162+BL162</f>
        <v>0</v>
      </c>
      <c r="BJ162" s="312"/>
      <c r="BK162" s="312"/>
      <c r="BL162" s="312"/>
      <c r="BM162" s="125"/>
    </row>
    <row r="163" s="308" customFormat="true" ht="22.5" hidden="false" customHeight="true" outlineLevel="0" collapsed="false">
      <c r="A163" s="583" t="s">
        <v>224</v>
      </c>
      <c r="B163" s="584" t="s">
        <v>225</v>
      </c>
      <c r="C163" s="335" t="n">
        <f aca="false">M163+AW163</f>
        <v>0</v>
      </c>
      <c r="D163" s="335" t="n">
        <f aca="false">N163+AX163</f>
        <v>0</v>
      </c>
      <c r="E163" s="336" t="n">
        <f aca="false">O163+AY163</f>
        <v>0</v>
      </c>
      <c r="F163" s="336" t="n">
        <f aca="false">Z163+AI163+AQ163+AZ163</f>
        <v>0</v>
      </c>
      <c r="G163" s="336" t="n">
        <f aca="false">Q163+BA163</f>
        <v>0</v>
      </c>
      <c r="H163" s="336" t="n">
        <f aca="false">E163-D163</f>
        <v>0</v>
      </c>
      <c r="I163" s="336" t="str">
        <f aca="false">IF(D163&lt;&gt;0,IF(E163/D163*100&lt;0,"&lt;0",IF(E163/D163*100&gt;200,"&gt;200",E163/D163*100))," ")</f>
        <v> </v>
      </c>
      <c r="J163" s="498" t="n">
        <f aca="false">T163+BD163</f>
        <v>0</v>
      </c>
      <c r="K163" s="585" t="n">
        <f aca="false">E163-J163</f>
        <v>0</v>
      </c>
      <c r="L163" s="586" t="str">
        <f aca="false">IF(J163&lt;&gt;0,IF(E163/J163*100&lt;0,"&lt;0",IF(E163/J163*100&gt;200,"&gt;200",E163/J163*100))," ")</f>
        <v> </v>
      </c>
      <c r="M163" s="335" t="n">
        <f aca="false">W163+AG163+AO163</f>
        <v>0</v>
      </c>
      <c r="N163" s="335" t="n">
        <f aca="false">X163+AH163+AP163</f>
        <v>0</v>
      </c>
      <c r="O163" s="336" t="n">
        <f aca="false">Y163+AI163+AQ163</f>
        <v>0</v>
      </c>
      <c r="P163" s="336" t="n">
        <f aca="false">Z163+AI163+AQ163</f>
        <v>0</v>
      </c>
      <c r="Q163" s="336" t="n">
        <f aca="false">AA163</f>
        <v>0</v>
      </c>
      <c r="R163" s="336" t="n">
        <f aca="false">O163-N163</f>
        <v>0</v>
      </c>
      <c r="S163" s="336" t="str">
        <f aca="false">IF(N163&lt;&gt;0,IF(O163/N163*100&lt;0,"&lt;0",IF(O163/N163*100&gt;200,"&gt;200",O163/N163*100))," ")</f>
        <v> </v>
      </c>
      <c r="T163" s="498" t="n">
        <f aca="false">AD163+AL163+AT163</f>
        <v>0</v>
      </c>
      <c r="U163" s="587" t="n">
        <f aca="false">O163-T163</f>
        <v>0</v>
      </c>
      <c r="V163" s="588" t="str">
        <f aca="false">IF(T163&lt;&gt;0,IF(O163/T163*100&lt;0,"&lt;0",IF(O163/T163*100&gt;200,"&gt;200",O163/T163*100))," ")</f>
        <v> </v>
      </c>
      <c r="W163" s="354" t="n">
        <f aca="false">W164</f>
        <v>0</v>
      </c>
      <c r="X163" s="335" t="n">
        <f aca="false">X164</f>
        <v>0</v>
      </c>
      <c r="Y163" s="356" t="n">
        <f aca="false">Y164</f>
        <v>0</v>
      </c>
      <c r="Z163" s="335" t="n">
        <f aca="false">Y163-AA163</f>
        <v>0</v>
      </c>
      <c r="AA163" s="336" t="n">
        <f aca="false">AA164</f>
        <v>0</v>
      </c>
      <c r="AB163" s="336" t="n">
        <f aca="false">Y163-X163</f>
        <v>0</v>
      </c>
      <c r="AC163" s="336" t="str">
        <f aca="false">IF(X163&lt;&gt;0,IF(Y163/X163*100&lt;0,"&lt;0",IF(Y163/X163*100&gt;200,"&gt;200",Y163/X163*100))," ")</f>
        <v> </v>
      </c>
      <c r="AD163" s="507" t="n">
        <f aca="false">AD164</f>
        <v>0</v>
      </c>
      <c r="AE163" s="336" t="n">
        <f aca="false">Y163-AD163</f>
        <v>0</v>
      </c>
      <c r="AF163" s="338" t="str">
        <f aca="false">IF(AD163&lt;&gt;0,IF(Y163/AD163*100&lt;0,"&lt;0",IF(Y163/AD163*100&gt;200,"&gt;200",Y163/AD163*100))," ")</f>
        <v> </v>
      </c>
      <c r="AG163" s="355"/>
      <c r="AH163" s="336"/>
      <c r="AI163" s="336" t="n">
        <f aca="false">AI164</f>
        <v>0</v>
      </c>
      <c r="AJ163" s="336" t="n">
        <f aca="false">AI163-AH163</f>
        <v>0</v>
      </c>
      <c r="AK163" s="336" t="str">
        <f aca="false">IF(AH163&lt;&gt;0,IF(AI163/AH163*100&lt;0,"&lt;0",IF(AI163/AH163*100&gt;200,"&gt;200",AI163/AH163*100))," ")</f>
        <v> </v>
      </c>
      <c r="AL163" s="340"/>
      <c r="AM163" s="336" t="n">
        <f aca="false">AI163-AL163</f>
        <v>0</v>
      </c>
      <c r="AN163" s="409" t="str">
        <f aca="false">IF(AL163&lt;&gt;0,IF(AI163/AL163*100&lt;0,"&lt;0",IF(AI163/AL163*100&gt;200,"&gt;200",AI163/AL163*100))," ")</f>
        <v> </v>
      </c>
      <c r="AO163" s="339"/>
      <c r="AP163" s="335"/>
      <c r="AQ163" s="336" t="n">
        <f aca="false">AQ164</f>
        <v>0</v>
      </c>
      <c r="AR163" s="336" t="n">
        <f aca="false">AQ163-AP163</f>
        <v>0</v>
      </c>
      <c r="AS163" s="585" t="str">
        <f aca="false">IF(AP163&lt;&gt;0,IF(AQ163/AP163*100&lt;0,"&lt;0",IF(AQ163/AP163*100&gt;200,"&gt;200",AQ163/AP163*100))," ")</f>
        <v> </v>
      </c>
      <c r="AT163" s="337"/>
      <c r="AU163" s="336" t="n">
        <f aca="false">AQ163-AT163</f>
        <v>0</v>
      </c>
      <c r="AV163" s="590" t="str">
        <f aca="false">IF(AT163&lt;&gt;0,IF(AQ163/AT163*100&lt;0,"&lt;0",IF(AQ163/AT163*100&gt;200,"&gt;200",AQ163/AT163*100))," ")</f>
        <v> </v>
      </c>
      <c r="AW163" s="598"/>
      <c r="AX163" s="335" t="n">
        <f aca="false">AX164</f>
        <v>0</v>
      </c>
      <c r="AY163" s="336" t="n">
        <f aca="false">AY164</f>
        <v>0</v>
      </c>
      <c r="AZ163" s="336" t="n">
        <f aca="false">AY163-BA163</f>
        <v>0</v>
      </c>
      <c r="BA163" s="336" t="n">
        <f aca="false">BA164</f>
        <v>0</v>
      </c>
      <c r="BB163" s="597" t="n">
        <f aca="false">AY163-AX163</f>
        <v>0</v>
      </c>
      <c r="BC163" s="417" t="str">
        <f aca="false">IF(AX163&lt;&gt;0,IF(AY163/AX163*100&lt;0,"&lt;0",IF(AY163/AX163*100&gt;200,"&gt;200",AY163/AX163*100))," ")</f>
        <v> </v>
      </c>
      <c r="BD163" s="337" t="n">
        <f aca="false">BD164</f>
        <v>0</v>
      </c>
      <c r="BE163" s="336" t="n">
        <f aca="false">AY163-BD163</f>
        <v>0</v>
      </c>
      <c r="BF163" s="80" t="str">
        <f aca="false">IF(BD163&lt;&gt;0,IF(AY163/BD163*100&lt;0,"&lt;0",IF(AY163/BD163*100&gt;200,"&gt;200",AY163/BD163*100))," ")</f>
        <v> </v>
      </c>
      <c r="BG163" s="1"/>
      <c r="BH163" s="84" t="n">
        <f aca="false">BI163+BM163</f>
        <v>0</v>
      </c>
      <c r="BI163" s="84" t="n">
        <f aca="false">BJ163+BK163+BL163</f>
        <v>0</v>
      </c>
      <c r="BJ163" s="125" t="n">
        <v>0</v>
      </c>
      <c r="BK163" s="125"/>
      <c r="BL163" s="125"/>
      <c r="BM163" s="125" t="n">
        <v>0</v>
      </c>
    </row>
    <row r="164" customFormat="false" ht="21.75" hidden="false" customHeight="true" outlineLevel="0" collapsed="false">
      <c r="A164" s="287" t="s">
        <v>226</v>
      </c>
      <c r="B164" s="592" t="s">
        <v>227</v>
      </c>
      <c r="C164" s="593"/>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288" t="n">
        <f aca="false">T164+BD164</f>
        <v>0</v>
      </c>
      <c r="K164" s="292" t="n">
        <f aca="false">E164-J164</f>
        <v>0</v>
      </c>
      <c r="L164" s="289"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288" t="n">
        <f aca="false">AD164+AL164+AT164</f>
        <v>0</v>
      </c>
      <c r="U164" s="290" t="n">
        <f aca="false">O164-T164</f>
        <v>0</v>
      </c>
      <c r="V164" s="291"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89"/>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636"/>
      <c r="BK164" s="636"/>
      <c r="BL164" s="636"/>
      <c r="BM164" s="312"/>
    </row>
    <row r="165" s="631" customFormat="true" ht="21" hidden="false" customHeight="true" outlineLevel="0" collapsed="false">
      <c r="A165" s="67" t="s">
        <v>228</v>
      </c>
      <c r="B165" s="637" t="s">
        <v>229</v>
      </c>
      <c r="C165" s="69" t="n">
        <f aca="false">C166+C170+C177+C183+C187+C190+C194</f>
        <v>5580.8</v>
      </c>
      <c r="D165" s="69" t="n">
        <f aca="false">D166+D170+D177+D183+D187+D190+D194</f>
        <v>7574.5</v>
      </c>
      <c r="E165" s="70" t="n">
        <f aca="false">E166+E170+E177+E183+E187+E190+E194-E183</f>
        <v>2648.4</v>
      </c>
      <c r="F165" s="70" t="n">
        <f aca="false">F166+F170+F177+F183+F187+F190+F194-F183</f>
        <v>1617.7</v>
      </c>
      <c r="G165" s="70" t="n">
        <f aca="false">G166+G170+G177+G183+G187+G190+G194</f>
        <v>1030.7</v>
      </c>
      <c r="H165" s="70" t="n">
        <f aca="false">E165-D165</f>
        <v>-4926.1</v>
      </c>
      <c r="I165" s="70" t="n">
        <f aca="false">IF(D165&lt;&gt;0,IF(E165/D165*100&lt;0,"&lt;0",IF(E165/D165*100&gt;200,"&gt;200",E165/D165*100))," ")</f>
        <v>34.9646841375668</v>
      </c>
      <c r="J165" s="71" t="n">
        <f aca="false">T165+BD165-J183</f>
        <v>3032</v>
      </c>
      <c r="K165" s="72" t="n">
        <f aca="false">E165-J165</f>
        <v>-383.6</v>
      </c>
      <c r="L165" s="73" t="n">
        <f aca="false">IF(J165&lt;&gt;0,IF(E165/J165*100&lt;0,"&lt;0",IF(E165/J165*100&gt;200,"&gt;200",E165/J165*100))," ")</f>
        <v>87.3482849604222</v>
      </c>
      <c r="M165" s="69" t="n">
        <f aca="false">W165+AG165+AO165</f>
        <v>5231</v>
      </c>
      <c r="N165" s="69" t="n">
        <f aca="false">X165+AH165+AP165</f>
        <v>7231</v>
      </c>
      <c r="O165" s="70" t="n">
        <f aca="false">Y165+AI165+AQ165</f>
        <v>2633.7</v>
      </c>
      <c r="P165" s="70" t="n">
        <f aca="false">Z165+AI165+AQ165</f>
        <v>1693.5</v>
      </c>
      <c r="Q165" s="70" t="n">
        <f aca="false">AA165</f>
        <v>940.2</v>
      </c>
      <c r="R165" s="70" t="n">
        <f aca="false">O165-N165</f>
        <v>-4597.3</v>
      </c>
      <c r="S165" s="70" t="n">
        <f aca="false">IF(N165&lt;&gt;0,IF(O165/N165*100&lt;0,"&lt;0",IF(O165/N165*100&gt;200,"&gt;200",O165/N165*100))," ")</f>
        <v>36.4223482229291</v>
      </c>
      <c r="T165" s="71" t="n">
        <f aca="false">AD165+AL165+AT165</f>
        <v>3341.7</v>
      </c>
      <c r="U165" s="75" t="n">
        <f aca="false">O165-T165</f>
        <v>-708</v>
      </c>
      <c r="V165" s="76" t="n">
        <f aca="false">IF(T165&lt;&gt;0,IF(O165/T165*100&lt;0,"&lt;0",IF(O165/T165*100&gt;200,"&gt;200",O165/T165*100))," ")</f>
        <v>78.8131789209085</v>
      </c>
      <c r="W165" s="77" t="n">
        <f aca="false">W166+W170+W177+W183+W187+W190+W194</f>
        <v>5231</v>
      </c>
      <c r="X165" s="638" t="n">
        <f aca="false">X166+X170+X177+X183+X187+X190+X194</f>
        <v>7231</v>
      </c>
      <c r="Y165" s="639" t="n">
        <f aca="false">Y166+Y170+Y177+Y183+Y187+Y190+Y194</f>
        <v>2633.7</v>
      </c>
      <c r="Z165" s="69" t="n">
        <f aca="false">Z166+Z170+Z177+Z183+Z187+Z190+Z194</f>
        <v>1693.5</v>
      </c>
      <c r="AA165" s="69" t="n">
        <f aca="false">AA166+AA170+AA177+AA183+AA187+AA190+AA194</f>
        <v>940.2</v>
      </c>
      <c r="AB165" s="70" t="n">
        <f aca="false">Y165-X165</f>
        <v>-4597.3</v>
      </c>
      <c r="AC165" s="70" t="n">
        <f aca="false">IF(X165&lt;&gt;0,IF(Y165/X165*100&lt;0,"&lt;0",IF(Y165/X165*100&gt;200,"&gt;200",Y165/X165*100))," ")</f>
        <v>36.4223482229291</v>
      </c>
      <c r="AD165" s="640" t="n">
        <f aca="false">AD166+AD170+AD177+AD183+AD187+AD190+AD194</f>
        <v>3181.7</v>
      </c>
      <c r="AE165" s="70" t="n">
        <f aca="false">Y165-AD165</f>
        <v>-548</v>
      </c>
      <c r="AF165" s="80" t="n">
        <f aca="false">IF(AD165&lt;&gt;0,IF(Y165/AD165*100&lt;0,"&lt;0",IF(Y165/AD165*100&gt;200,"&gt;200",Y165/AD165*100))," ")</f>
        <v>82.776503127259</v>
      </c>
      <c r="AG165" s="74" t="n">
        <f aca="false">AG166+AG170+AG177+AG183+AG187+AG190+AG194</f>
        <v>0</v>
      </c>
      <c r="AH165" s="70" t="n">
        <f aca="false">AH166+AH170+AH177+AH183+AH187+AH190+AH194</f>
        <v>0</v>
      </c>
      <c r="AI165" s="70" t="n">
        <f aca="false">AI166+AI170+AI177+AI183+AI187+AI190+AI194</f>
        <v>0</v>
      </c>
      <c r="AJ165" s="70" t="n">
        <f aca="false">AI165-AH165</f>
        <v>0</v>
      </c>
      <c r="AK165" s="70" t="str">
        <f aca="false">IF(AH165&lt;&gt;0,IF(AI165/AH165*100&lt;0,"&lt;0",IF(AI165/AH165*100&gt;200,"&gt;200",AI165/AH165*100))," ")</f>
        <v> </v>
      </c>
      <c r="AL165" s="81" t="n">
        <f aca="false">AL166+AL170+AL177+AL183+AL187+AL190+AL194</f>
        <v>160</v>
      </c>
      <c r="AM165" s="70" t="n">
        <f aca="false">AI165-AL165</f>
        <v>-160</v>
      </c>
      <c r="AN165" s="409" t="n">
        <f aca="false">IF(AL165&lt;&gt;0,IF(AI165/AL165*100&lt;0,"&lt;0",IF(AI165/AL165*100&gt;200,"&gt;200",AI165/AL165*100))," ")</f>
        <v>0</v>
      </c>
      <c r="AO165" s="69" t="n">
        <f aca="false">AO166+AO170+AO177+AO183+AO187+AO190+AO194</f>
        <v>0</v>
      </c>
      <c r="AP165" s="69" t="n">
        <f aca="false">AP166+AP170+AP177+AP183+AP187+AP190+AP194</f>
        <v>0</v>
      </c>
      <c r="AQ165" s="70" t="n">
        <f aca="false">AQ166+AQ170+AQ177+AQ183+AQ187+AQ190+AQ194</f>
        <v>0</v>
      </c>
      <c r="AR165" s="70" t="n">
        <f aca="false">AQ165-AP165</f>
        <v>0</v>
      </c>
      <c r="AS165" s="72" t="str">
        <f aca="false">IF(AP165&lt;&gt;0,IF(AQ165/AP165*100&lt;0,"&lt;0",IF(AQ165/AP165*100&gt;200,"&gt;200",AQ165/AP165*100))," ")</f>
        <v> </v>
      </c>
      <c r="AT165" s="79" t="n">
        <f aca="false">AT166+AT170+AT177+AT183+AT187+AT190+AT194</f>
        <v>0</v>
      </c>
      <c r="AU165" s="70" t="n">
        <f aca="false">AQ165-AT165</f>
        <v>0</v>
      </c>
      <c r="AV165" s="82" t="str">
        <f aca="false">IF(AT165&lt;&gt;0,IF(AQ165/AT165*100&lt;0,"&lt;0",IF(AQ165/AT165*100&gt;200,"&gt;200",AQ165/AT165*100))," ")</f>
        <v> </v>
      </c>
      <c r="AW165" s="641" t="n">
        <f aca="false">AW166+AW170+AW177+AW183+AW187+AW190+AW194</f>
        <v>349.8</v>
      </c>
      <c r="AX165" s="70" t="n">
        <f aca="false">AX166+AX170+AX177+AX183+AX187+AX190+AX194</f>
        <v>343.5</v>
      </c>
      <c r="AY165" s="70" t="n">
        <f aca="false">AY166+AY170+AY177+AY183+AY187+AY190+AY194</f>
        <v>-13.5</v>
      </c>
      <c r="AZ165" s="70" t="n">
        <f aca="false">AZ166+AZ170+AZ177+AZ183+AZ187+AZ190+AZ194</f>
        <v>-104</v>
      </c>
      <c r="BA165" s="69" t="n">
        <f aca="false">BA166+BA170+BA177+BA183+BA187+BA190+BA194</f>
        <v>90.5</v>
      </c>
      <c r="BB165" s="581" t="n">
        <f aca="false">AY165-AX165</f>
        <v>-357</v>
      </c>
      <c r="BC165" s="70" t="str">
        <f aca="false">IF(AX165&lt;&gt;0,IF(AY165/AX165*100&lt;0,"&lt;0",IF(AY165/AX165*100&gt;200,"&gt;200",AY165/AX165*100))," ")</f>
        <v>&lt;0</v>
      </c>
      <c r="BD165" s="397" t="n">
        <f aca="false">BD166+BD170+BD177+BD183+BD187+BD190+BD194</f>
        <v>-332.5</v>
      </c>
      <c r="BE165" s="550" t="n">
        <f aca="false">AY165-BD165</f>
        <v>319</v>
      </c>
      <c r="BF165" s="80" t="n">
        <f aca="false">IF(BD165&lt;&gt;0,IF(AY165/BD165*100&lt;0,"&lt;0",IF(AY165/BD165*100&gt;200,"&gt;200",AY165/BD165*100))," ")</f>
        <v>4.06015037593985</v>
      </c>
      <c r="BG165" s="1"/>
      <c r="BH165" s="84" t="n">
        <f aca="false">BI165+BM165</f>
        <v>90.8</v>
      </c>
      <c r="BI165" s="84" t="n">
        <f aca="false">BJ165+BK165+BL165</f>
        <v>138.5</v>
      </c>
      <c r="BJ165" s="125" t="n">
        <v>138.5</v>
      </c>
      <c r="BK165" s="125" t="n">
        <v>0</v>
      </c>
      <c r="BL165" s="125" t="n">
        <v>0</v>
      </c>
      <c r="BM165" s="166" t="n">
        <v>-47.7</v>
      </c>
    </row>
    <row r="166" s="308" customFormat="true" ht="20.25" hidden="false" customHeight="true" outlineLevel="0" collapsed="false">
      <c r="A166" s="583" t="s">
        <v>230</v>
      </c>
      <c r="B166" s="584" t="s">
        <v>231</v>
      </c>
      <c r="C166" s="335" t="n">
        <f aca="false">M166+AW166</f>
        <v>-268</v>
      </c>
      <c r="D166" s="335" t="n">
        <f aca="false">N166+AX166</f>
        <v>1732</v>
      </c>
      <c r="E166" s="336" t="n">
        <f aca="false">O166+AY166</f>
        <v>656.6</v>
      </c>
      <c r="F166" s="336" t="n">
        <f aca="false">Z166+AI166+AQ166+AZ166</f>
        <v>656.6</v>
      </c>
      <c r="G166" s="336" t="n">
        <f aca="false">Q166+BA166</f>
        <v>0</v>
      </c>
      <c r="H166" s="336" t="n">
        <f aca="false">E166-D166</f>
        <v>-1075.4</v>
      </c>
      <c r="I166" s="336" t="n">
        <f aca="false">IF(D166&lt;&gt;0,IF(E166/D166*100&lt;0,"&lt;0",IF(E166/D166*100&gt;200,"&gt;200",E166/D166*100))," ")</f>
        <v>37.9099307159353</v>
      </c>
      <c r="J166" s="498" t="n">
        <f aca="false">T166+BD166</f>
        <v>1298.1</v>
      </c>
      <c r="K166" s="585" t="n">
        <f aca="false">E166-J166</f>
        <v>-641.5</v>
      </c>
      <c r="L166" s="586" t="n">
        <f aca="false">IF(J166&lt;&gt;0,IF(E166/J166*100&lt;0,"&lt;0",IF(E166/J166*100&gt;200,"&gt;200",E166/J166*100))," ")</f>
        <v>50.5816192897311</v>
      </c>
      <c r="M166" s="335" t="n">
        <f aca="false">W166+AG166+AO166</f>
        <v>-268</v>
      </c>
      <c r="N166" s="335" t="n">
        <f aca="false">X166+AH166+AP166</f>
        <v>1732</v>
      </c>
      <c r="O166" s="336" t="n">
        <f aca="false">Y166+AI166+AQ166</f>
        <v>656.6</v>
      </c>
      <c r="P166" s="336" t="n">
        <f aca="false">Z166+AI166+AQ166</f>
        <v>656.6</v>
      </c>
      <c r="Q166" s="336" t="n">
        <f aca="false">AA166</f>
        <v>0</v>
      </c>
      <c r="R166" s="336" t="n">
        <f aca="false">O166-N166</f>
        <v>-1075.4</v>
      </c>
      <c r="S166" s="336" t="n">
        <f aca="false">IF(N166&lt;&gt;0,IF(O166/N166*100&lt;0,"&lt;0",IF(O166/N166*100&gt;200,"&gt;200",O166/N166*100))," ")</f>
        <v>37.9099307159353</v>
      </c>
      <c r="T166" s="498" t="n">
        <f aca="false">AD166+AL166+AT166</f>
        <v>1298.1</v>
      </c>
      <c r="U166" s="587" t="n">
        <f aca="false">O166-T166</f>
        <v>-641.5</v>
      </c>
      <c r="V166" s="588" t="n">
        <f aca="false">IF(T166&lt;&gt;0,IF(O166/T166*100&lt;0,"&lt;0",IF(O166/T166*100&gt;200,"&gt;200",O166/T166*100))," ")</f>
        <v>50.5816192897311</v>
      </c>
      <c r="W166" s="354" t="n">
        <f aca="false">W167+W168+W169</f>
        <v>-268</v>
      </c>
      <c r="X166" s="335" t="n">
        <f aca="false">X167+X168+X169</f>
        <v>1732</v>
      </c>
      <c r="Y166" s="356" t="n">
        <f aca="false">Y167+Y168+Y169</f>
        <v>656.6</v>
      </c>
      <c r="Z166" s="335" t="n">
        <f aca="false">Y166-AA166</f>
        <v>656.6</v>
      </c>
      <c r="AA166" s="336" t="n">
        <f aca="false">AA167+AA168+AA169</f>
        <v>0</v>
      </c>
      <c r="AB166" s="336" t="n">
        <f aca="false">Y166-X166</f>
        <v>-1075.4</v>
      </c>
      <c r="AC166" s="336" t="n">
        <f aca="false">IF(X166&lt;&gt;0,IF(Y166/X166*100&lt;0,"&lt;0",IF(Y166/X166*100&gt;200,"&gt;200",Y166/X166*100))," ")</f>
        <v>37.9099307159353</v>
      </c>
      <c r="AD166" s="507" t="n">
        <f aca="false">AD167+AD168+AD169</f>
        <v>1298.1</v>
      </c>
      <c r="AE166" s="336" t="n">
        <f aca="false">Y166-AD166</f>
        <v>-641.5</v>
      </c>
      <c r="AF166" s="338" t="n">
        <f aca="false">IF(AD166&lt;&gt;0,IF(Y166/AD166*100&lt;0,"&lt;0",IF(Y166/AD166*100&gt;200,"&gt;200",Y166/AD166*100))," ")</f>
        <v>50.5816192897311</v>
      </c>
      <c r="AG166" s="355"/>
      <c r="AH166" s="336"/>
      <c r="AI166" s="336" t="n">
        <f aca="false">AI167+AI168+AI169</f>
        <v>0</v>
      </c>
      <c r="AJ166" s="336" t="n">
        <f aca="false">AI166-AH166</f>
        <v>0</v>
      </c>
      <c r="AK166" s="336" t="str">
        <f aca="false">IF(AH166&lt;&gt;0,IF(AI166/AH166*100&lt;0,"&lt;0",IF(AI166/AH166*100&gt;200,"&gt;200",AI166/AH166*100))," ")</f>
        <v> </v>
      </c>
      <c r="AL166" s="340"/>
      <c r="AM166" s="336" t="n">
        <f aca="false">AI166-AL166</f>
        <v>0</v>
      </c>
      <c r="AN166" s="409" t="str">
        <f aca="false">IF(AL166&lt;&gt;0,IF(AI166/AL166*100&lt;0,"&lt;0",IF(AI166/AL166*100&gt;200,"&gt;200",AI166/AL166*100))," ")</f>
        <v> </v>
      </c>
      <c r="AO166" s="339"/>
      <c r="AP166" s="335"/>
      <c r="AQ166" s="336" t="n">
        <f aca="false">AQ167+AQ168+AQ169</f>
        <v>0</v>
      </c>
      <c r="AR166" s="336" t="n">
        <f aca="false">AQ166-AP166</f>
        <v>0</v>
      </c>
      <c r="AS166" s="585" t="str">
        <f aca="false">IF(AP166&lt;&gt;0,IF(AQ166/AP166*100&lt;0,"&lt;0",IF(AQ166/AP166*100&gt;200,"&gt;200",AQ166/AP166*100))," ")</f>
        <v> </v>
      </c>
      <c r="AT166" s="337"/>
      <c r="AU166" s="336" t="n">
        <f aca="false">AQ166-AT166</f>
        <v>0</v>
      </c>
      <c r="AV166" s="590" t="str">
        <f aca="false">IF(AT166&lt;&gt;0,IF(AQ166/AT166*100&lt;0,"&lt;0",IF(AQ166/AT166*100&gt;200,"&gt;200",AQ166/AT166*100))," ")</f>
        <v> </v>
      </c>
      <c r="AW166" s="598"/>
      <c r="AX166" s="335" t="n">
        <f aca="false">AX167+AX168+AX169</f>
        <v>0</v>
      </c>
      <c r="AY166" s="336" t="n">
        <f aca="false">AY167+AY168+AY169</f>
        <v>0</v>
      </c>
      <c r="AZ166" s="336" t="n">
        <f aca="false">AY166-BA166</f>
        <v>0</v>
      </c>
      <c r="BA166" s="336" t="n">
        <f aca="false">BA167+BA168+BA169</f>
        <v>0</v>
      </c>
      <c r="BB166" s="597" t="n">
        <f aca="false">AY166-AX166</f>
        <v>0</v>
      </c>
      <c r="BC166" s="417" t="str">
        <f aca="false">IF(AX166&lt;&gt;0,IF(AY166/AX166*100&lt;0,"&lt;0",IF(AY166/AX166*100&gt;200,"&gt;200",AY166/AX166*100))," ")</f>
        <v> </v>
      </c>
      <c r="BD166" s="337" t="n">
        <f aca="false">BD167+BD168+BD169</f>
        <v>0</v>
      </c>
      <c r="BE166" s="336" t="n">
        <f aca="false">AY166-BD166</f>
        <v>0</v>
      </c>
      <c r="BF166" s="80" t="str">
        <f aca="false">IF(BD166&lt;&gt;0,IF(AY166/BD166*100&lt;0,"&lt;0",IF(AY166/BD166*100&gt;200,"&gt;200",AY166/BD166*100))," ")</f>
        <v> </v>
      </c>
      <c r="BG166" s="1"/>
      <c r="BH166" s="84" t="n">
        <f aca="false">BI166+BM166</f>
        <v>196.8</v>
      </c>
      <c r="BI166" s="84" t="n">
        <f aca="false">BJ166+BK166+BL166</f>
        <v>184.8</v>
      </c>
      <c r="BJ166" s="125" t="n">
        <v>184.8</v>
      </c>
      <c r="BK166" s="125"/>
      <c r="BL166" s="125"/>
      <c r="BM166" s="642" t="n">
        <v>12</v>
      </c>
    </row>
    <row r="167" customFormat="false" ht="18.75" hidden="false" customHeight="true" outlineLevel="0" collapsed="false">
      <c r="A167" s="287" t="s">
        <v>232</v>
      </c>
      <c r="B167" s="592" t="s">
        <v>233</v>
      </c>
      <c r="C167" s="110" t="n">
        <f aca="false">M167+AW167</f>
        <v>-268</v>
      </c>
      <c r="D167" s="110" t="n">
        <f aca="false">N167+AX167</f>
        <v>1732</v>
      </c>
      <c r="E167" s="111" t="n">
        <f aca="false">O167+AY167</f>
        <v>634</v>
      </c>
      <c r="F167" s="111" t="n">
        <f aca="false">Z167+AI167+AQ167+AZ167</f>
        <v>634</v>
      </c>
      <c r="G167" s="111" t="n">
        <f aca="false">Q167+BA167</f>
        <v>0</v>
      </c>
      <c r="H167" s="111" t="n">
        <f aca="false">E167-D167</f>
        <v>-1098</v>
      </c>
      <c r="I167" s="111" t="n">
        <f aca="false">IF(D167&lt;&gt;0,IF(E167/D167*100&lt;0,"&lt;0",IF(E167/D167*100&gt;200,"&gt;200",E167/D167*100))," ")</f>
        <v>36.6050808314088</v>
      </c>
      <c r="J167" s="288" t="n">
        <f aca="false">T167+BD167</f>
        <v>1217.4</v>
      </c>
      <c r="K167" s="292" t="n">
        <f aca="false">E167-J167</f>
        <v>-583.4</v>
      </c>
      <c r="L167" s="289" t="n">
        <f aca="false">IF(J167&lt;&gt;0,IF(E167/J167*100&lt;0,"&lt;0",IF(E167/J167*100&gt;200,"&gt;200",E167/J167*100))," ")</f>
        <v>52.0781994414326</v>
      </c>
      <c r="M167" s="110" t="n">
        <f aca="false">W167+AG167+AO167</f>
        <v>-268</v>
      </c>
      <c r="N167" s="110" t="n">
        <f aca="false">X167+AH167+AP167</f>
        <v>1732</v>
      </c>
      <c r="O167" s="111" t="n">
        <f aca="false">Y167+AI167+AQ167</f>
        <v>634</v>
      </c>
      <c r="P167" s="111" t="n">
        <f aca="false">Z167+AI167+AQ167</f>
        <v>634</v>
      </c>
      <c r="Q167" s="111" t="n">
        <f aca="false">AA167</f>
        <v>0</v>
      </c>
      <c r="R167" s="111" t="n">
        <f aca="false">O167-N167</f>
        <v>-1098</v>
      </c>
      <c r="S167" s="111" t="n">
        <f aca="false">IF(N167&lt;&gt;0,IF(O167/N167*100&lt;0,"&lt;0",IF(O167/N167*100&gt;200,"&gt;200",O167/N167*100))," ")</f>
        <v>36.6050808314088</v>
      </c>
      <c r="T167" s="288" t="n">
        <f aca="false">AD167+AL167+AT167</f>
        <v>1217.4</v>
      </c>
      <c r="U167" s="290" t="n">
        <f aca="false">O167-T167</f>
        <v>-583.4</v>
      </c>
      <c r="V167" s="291" t="n">
        <f aca="false">IF(T167&lt;&gt;0,IF(O167/T167*100&lt;0,"&lt;0",IF(O167/T167*100&gt;200,"&gt;200",O167/T167*100))," ")</f>
        <v>52.0781994414326</v>
      </c>
      <c r="W167" s="117" t="n">
        <v>-268</v>
      </c>
      <c r="X167" s="110" t="n">
        <v>1732</v>
      </c>
      <c r="Y167" s="119" t="n">
        <v>634</v>
      </c>
      <c r="Z167" s="110" t="n">
        <f aca="false">Y167-AA167</f>
        <v>634</v>
      </c>
      <c r="AA167" s="111"/>
      <c r="AB167" s="111" t="n">
        <f aca="false">Y167-X167</f>
        <v>-1098</v>
      </c>
      <c r="AC167" s="111" t="n">
        <f aca="false">IF(X167&lt;&gt;0,IF(Y167/X167*100&lt;0,"&lt;0",IF(Y167/X167*100&gt;200,"&gt;200",Y167/X167*100))," ")</f>
        <v>36.6050808314088</v>
      </c>
      <c r="AD167" s="181" t="n">
        <v>1217.4</v>
      </c>
      <c r="AE167" s="111" t="n">
        <f aca="false">Y167-AD167</f>
        <v>-583.4</v>
      </c>
      <c r="AF167" s="121" t="n">
        <f aca="false">IF(AD167&lt;&gt;0,IF(Y167/AD167*100&lt;0,"&lt;0",IF(Y167/AD167*100&gt;200,"&gt;200",Y167/AD167*100))," ")</f>
        <v>52.0781994414326</v>
      </c>
      <c r="AG167" s="118"/>
      <c r="AH167" s="111"/>
      <c r="AI167" s="111"/>
      <c r="AJ167" s="111" t="n">
        <f aca="false">AI167-AH167</f>
        <v>0</v>
      </c>
      <c r="AK167" s="111" t="str">
        <f aca="false">IF(AH167&lt;&gt;0,IF(AI167/AH167*100&lt;0,"&lt;0",IF(AI167/AH167*100&gt;200,"&gt;200",AI167/AH167*100))," ")</f>
        <v> </v>
      </c>
      <c r="AL167" s="123"/>
      <c r="AM167" s="111" t="n">
        <f aca="false">AI167-AL167</f>
        <v>0</v>
      </c>
      <c r="AN167" s="409" t="str">
        <f aca="false">IF(AL167&lt;&gt;0,IF(AI167/AL167*100&lt;0,"&lt;0",IF(AI167/AL167*100&gt;200,"&gt;200",AI167/AL167*100))," ")</f>
        <v> </v>
      </c>
      <c r="AO167" s="122"/>
      <c r="AP167" s="110"/>
      <c r="AQ167" s="111"/>
      <c r="AR167" s="111" t="n">
        <f aca="false">AQ167-AP167</f>
        <v>0</v>
      </c>
      <c r="AS167" s="292" t="str">
        <f aca="false">IF(AP167&lt;&gt;0,IF(AQ167/AP167*100&lt;0,"&lt;0",IF(AQ167/AP167*100&gt;200,"&gt;200",AQ167/AP167*100))," ")</f>
        <v> </v>
      </c>
      <c r="AT167" s="120"/>
      <c r="AU167" s="111" t="n">
        <f aca="false">AQ167-AT167</f>
        <v>0</v>
      </c>
      <c r="AV167" s="293" t="str">
        <f aca="false">IF(AT167&lt;&gt;0,IF(AQ167/AT167*100&lt;0,"&lt;0",IF(AQ167/AT167*100&gt;200,"&gt;200",AQ167/AT167*100))," ")</f>
        <v> </v>
      </c>
      <c r="AW167" s="294"/>
      <c r="AX167" s="110"/>
      <c r="AY167" s="111"/>
      <c r="AZ167" s="111" t="n">
        <f aca="false">AY167-BA167</f>
        <v>0</v>
      </c>
      <c r="BA167" s="111"/>
      <c r="BB167" s="292" t="n">
        <f aca="false">AY167-AX167</f>
        <v>0</v>
      </c>
      <c r="BC167" s="141" t="str">
        <f aca="false">IF(AX167&lt;&gt;0,IF(AY167/AX167*100&lt;0,"&lt;0",IF(AY167/AX167*100&gt;200,"&gt;200",AY167/AX167*100))," ")</f>
        <v> </v>
      </c>
      <c r="BD167" s="120"/>
      <c r="BE167" s="111" t="n">
        <f aca="false">AY167-BD167</f>
        <v>0</v>
      </c>
      <c r="BF167" s="80" t="str">
        <f aca="false">IF(BD167&lt;&gt;0,IF(AY167/BD167*100&lt;0,"&lt;0",IF(AY167/BD167*100&gt;200,"&gt;200",AY167/BD167*100))," ")</f>
        <v> </v>
      </c>
      <c r="BH167" s="84" t="n">
        <f aca="false">BI167+BM167</f>
        <v>214.3</v>
      </c>
      <c r="BI167" s="84" t="n">
        <f aca="false">BJ167+BK167+BL167</f>
        <v>214.3</v>
      </c>
      <c r="BJ167" s="312" t="n">
        <v>214.3</v>
      </c>
      <c r="BK167" s="312"/>
      <c r="BL167" s="312"/>
      <c r="BM167" s="125"/>
    </row>
    <row r="168" customFormat="false" ht="21" hidden="false" customHeight="true" outlineLevel="0" collapsed="false">
      <c r="A168" s="287" t="s">
        <v>162</v>
      </c>
      <c r="B168" s="592" t="s">
        <v>234</v>
      </c>
      <c r="C168" s="110" t="n">
        <f aca="false">M168+AW168</f>
        <v>0</v>
      </c>
      <c r="D168" s="110" t="n">
        <f aca="false">N168+AX168</f>
        <v>0</v>
      </c>
      <c r="E168" s="111" t="n">
        <f aca="false">O168+AY168</f>
        <v>0</v>
      </c>
      <c r="F168" s="111" t="n">
        <f aca="false">Z168+AI168+AQ168+AZ168</f>
        <v>0</v>
      </c>
      <c r="G168" s="111" t="n">
        <f aca="false">Q168+BA168</f>
        <v>0</v>
      </c>
      <c r="H168" s="111" t="n">
        <f aca="false">E168-D168</f>
        <v>0</v>
      </c>
      <c r="I168" s="111" t="str">
        <f aca="false">IF(D168&lt;&gt;0,IF(E168/D168*100&lt;0,"&lt;0",IF(E168/D168*100&gt;200,"&gt;200",E168/D168*100))," ")</f>
        <v> </v>
      </c>
      <c r="J168" s="288" t="n">
        <f aca="false">T168+BD168</f>
        <v>0</v>
      </c>
      <c r="K168" s="292" t="n">
        <f aca="false">E168-J168</f>
        <v>0</v>
      </c>
      <c r="L168" s="289" t="str">
        <f aca="false">IF(J168&lt;&gt;0,IF(E168/J168*100&lt;0,"&lt;0",IF(E168/J168*100&gt;200,"&gt;200",E168/J168*100))," ")</f>
        <v> </v>
      </c>
      <c r="M168" s="110" t="n">
        <f aca="false">W168+AG168+AO168</f>
        <v>0</v>
      </c>
      <c r="N168" s="110" t="n">
        <f aca="false">X168+AH168+AP168</f>
        <v>0</v>
      </c>
      <c r="O168" s="111" t="n">
        <f aca="false">Y168+AI168+AQ168</f>
        <v>0</v>
      </c>
      <c r="P168" s="111" t="n">
        <f aca="false">Z168+AI168+AQ168</f>
        <v>0</v>
      </c>
      <c r="Q168" s="111" t="n">
        <f aca="false">AA168</f>
        <v>0</v>
      </c>
      <c r="R168" s="111" t="n">
        <f aca="false">O168-N168</f>
        <v>0</v>
      </c>
      <c r="S168" s="111" t="str">
        <f aca="false">IF(N168&lt;&gt;0,IF(O168/N168*100&lt;0,"&lt;0",IF(O168/N168*100&gt;200,"&gt;200",O168/N168*100))," ")</f>
        <v> </v>
      </c>
      <c r="T168" s="288" t="n">
        <f aca="false">AD168+AL168+AT168</f>
        <v>0</v>
      </c>
      <c r="U168" s="290" t="n">
        <f aca="false">O168-T168</f>
        <v>0</v>
      </c>
      <c r="V168" s="291" t="str">
        <f aca="false">IF(T168&lt;&gt;0,IF(O168/T168*100&lt;0,"&lt;0",IF(O168/T168*100&gt;200,"&gt;200",O168/T168*100))," ")</f>
        <v> </v>
      </c>
      <c r="W168" s="117"/>
      <c r="X168" s="110"/>
      <c r="Y168" s="119"/>
      <c r="Z168" s="335" t="n">
        <f aca="false">Y168-AA168</f>
        <v>0</v>
      </c>
      <c r="AA168" s="111"/>
      <c r="AB168" s="111" t="n">
        <f aca="false">Y168-X168</f>
        <v>0</v>
      </c>
      <c r="AC168" s="111" t="str">
        <f aca="false">IF(X168&lt;&gt;0,IF(Y168/X168*100&lt;0,"&lt;0",IF(Y168/X168*100&gt;200,"&gt;200",Y168/X168*100))," ")</f>
        <v> </v>
      </c>
      <c r="AD168" s="181"/>
      <c r="AE168" s="111" t="n">
        <f aca="false">Y168-AD168</f>
        <v>0</v>
      </c>
      <c r="AF168" s="121" t="str">
        <f aca="false">IF(AD168&lt;&gt;0,IF(Y168/AD168*100&lt;0,"&lt;0",IF(Y168/AD168*100&gt;200,"&gt;200",Y168/AD168*100))," ")</f>
        <v> </v>
      </c>
      <c r="AG168" s="118"/>
      <c r="AH168" s="111"/>
      <c r="AI168" s="111"/>
      <c r="AJ168" s="111" t="n">
        <f aca="false">AI168-AH168</f>
        <v>0</v>
      </c>
      <c r="AK168" s="111" t="str">
        <f aca="false">IF(AH168&lt;&gt;0,IF(AI168/AH168*100&lt;0,"&lt;0",IF(AI168/AH168*100&gt;200,"&gt;200",AI168/AH168*100))," ")</f>
        <v> </v>
      </c>
      <c r="AL168" s="123"/>
      <c r="AM168" s="111" t="n">
        <f aca="false">AI168-AL168</f>
        <v>0</v>
      </c>
      <c r="AN168" s="409" t="str">
        <f aca="false">IF(AL168&lt;&gt;0,IF(AI168/AL168*100&lt;0,"&lt;0",IF(AI168/AL168*100&gt;200,"&gt;200",AI168/AL168*100))," ")</f>
        <v> </v>
      </c>
      <c r="AO168" s="122"/>
      <c r="AP168" s="110"/>
      <c r="AQ168" s="111"/>
      <c r="AR168" s="111" t="n">
        <f aca="false">AQ168-AP168</f>
        <v>0</v>
      </c>
      <c r="AS168" s="292" t="str">
        <f aca="false">IF(AP168&lt;&gt;0,IF(AQ168/AP168*100&lt;0,"&lt;0",IF(AQ168/AP168*100&gt;200,"&gt;200",AQ168/AP168*100))," ")</f>
        <v> </v>
      </c>
      <c r="AT168" s="120"/>
      <c r="AU168" s="111" t="n">
        <f aca="false">AQ168-AT168</f>
        <v>0</v>
      </c>
      <c r="AV168" s="293" t="str">
        <f aca="false">IF(AT168&lt;&gt;0,IF(AQ168/AT168*100&lt;0,"&lt;0",IF(AQ168/AT168*100&gt;200,"&gt;200",AQ168/AT168*100))," ")</f>
        <v> </v>
      </c>
      <c r="AW168" s="294"/>
      <c r="AX168" s="110"/>
      <c r="AY168" s="111"/>
      <c r="AZ168" s="111" t="n">
        <f aca="false">AY168-BA168</f>
        <v>0</v>
      </c>
      <c r="BA168" s="111"/>
      <c r="BB168" s="292" t="n">
        <f aca="false">AY168-AX168</f>
        <v>0</v>
      </c>
      <c r="BC168" s="141" t="str">
        <f aca="false">IF(AX168&lt;&gt;0,IF(AY168/AX168*100&lt;0,"&lt;0",IF(AY168/AX168*100&gt;200,"&gt;200",AY168/AX168*100))," ")</f>
        <v> </v>
      </c>
      <c r="BD168" s="120"/>
      <c r="BE168" s="111" t="n">
        <f aca="false">AY168-BD168</f>
        <v>0</v>
      </c>
      <c r="BF168" s="80" t="str">
        <f aca="false">IF(BD168&lt;&gt;0,IF(AY168/BD168*100&lt;0,"&lt;0",IF(AY168/BD168*100&gt;200,"&gt;200",AY168/BD168*100))," ")</f>
        <v> </v>
      </c>
      <c r="BH168" s="84" t="n">
        <f aca="false">BI168+BM168</f>
        <v>0</v>
      </c>
      <c r="BI168" s="84" t="n">
        <f aca="false">BJ168+BK168+BL168</f>
        <v>0</v>
      </c>
      <c r="BJ168" s="125"/>
      <c r="BK168" s="125"/>
      <c r="BL168" s="125"/>
      <c r="BM168" s="125"/>
    </row>
    <row r="169" customFormat="false" ht="18.75" hidden="false" customHeight="true" outlineLevel="0" collapsed="false">
      <c r="A169" s="287" t="s">
        <v>235</v>
      </c>
      <c r="B169" s="592" t="s">
        <v>236</v>
      </c>
      <c r="C169" s="593"/>
      <c r="D169" s="110" t="n">
        <f aca="false">N169+AX169</f>
        <v>0</v>
      </c>
      <c r="E169" s="111" t="n">
        <f aca="false">O169+AY169</f>
        <v>22.6</v>
      </c>
      <c r="F169" s="111" t="n">
        <f aca="false">Z169+AI169+AQ169+AZ169</f>
        <v>22.6</v>
      </c>
      <c r="G169" s="111" t="n">
        <f aca="false">Q169+BA169</f>
        <v>0</v>
      </c>
      <c r="H169" s="111" t="n">
        <f aca="false">E169-D169</f>
        <v>22.6</v>
      </c>
      <c r="I169" s="111" t="str">
        <f aca="false">IF(D169&lt;&gt;0,IF(E169/D169*100&lt;0,"&lt;0",IF(E169/D169*100&gt;200,"&gt;200",E169/D169*100))," ")</f>
        <v> </v>
      </c>
      <c r="J169" s="288" t="n">
        <f aca="false">T169+BD169</f>
        <v>80.7</v>
      </c>
      <c r="K169" s="292" t="n">
        <f aca="false">E169-J169</f>
        <v>-58.1</v>
      </c>
      <c r="L169" s="289" t="n">
        <f aca="false">IF(J169&lt;&gt;0,IF(E169/J169*100&lt;0,"&lt;0",IF(E169/J169*100&gt;200,"&gt;200",E169/J169*100))," ")</f>
        <v>28.0049566294919</v>
      </c>
      <c r="M169" s="110" t="n">
        <f aca="false">W169+AG169+AO169</f>
        <v>0</v>
      </c>
      <c r="N169" s="110" t="n">
        <f aca="false">X169+AH169+AP169</f>
        <v>0</v>
      </c>
      <c r="O169" s="111" t="n">
        <f aca="false">Y169+AI169+AQ169</f>
        <v>22.6</v>
      </c>
      <c r="P169" s="111" t="n">
        <f aca="false">Z169+AI169+AQ169</f>
        <v>22.6</v>
      </c>
      <c r="Q169" s="111" t="n">
        <f aca="false">AA169</f>
        <v>0</v>
      </c>
      <c r="R169" s="111" t="n">
        <f aca="false">O169-N169</f>
        <v>22.6</v>
      </c>
      <c r="S169" s="111" t="str">
        <f aca="false">IF(N169&lt;&gt;0,IF(O169/N169*100&lt;0,"&lt;0",IF(O169/N169*100&gt;200,"&gt;200",O169/N169*100))," ")</f>
        <v> </v>
      </c>
      <c r="T169" s="288" t="n">
        <f aca="false">AD169+AL169+AT169</f>
        <v>80.7</v>
      </c>
      <c r="U169" s="290" t="n">
        <f aca="false">O169-T169</f>
        <v>-58.1</v>
      </c>
      <c r="V169" s="291" t="n">
        <f aca="false">IF(T169&lt;&gt;0,IF(O169/T169*100&lt;0,"&lt;0",IF(O169/T169*100&gt;200,"&gt;200",O169/T169*100))," ")</f>
        <v>28.0049566294919</v>
      </c>
      <c r="W169" s="117"/>
      <c r="X169" s="110"/>
      <c r="Y169" s="628" t="n">
        <v>22.6</v>
      </c>
      <c r="Z169" s="110" t="n">
        <f aca="false">Y169-AA169</f>
        <v>22.6</v>
      </c>
      <c r="AA169" s="111"/>
      <c r="AB169" s="111" t="n">
        <f aca="false">Y169-X169</f>
        <v>22.6</v>
      </c>
      <c r="AC169" s="111" t="str">
        <f aca="false">IF(X169&lt;&gt;0,IF(Y169/X169*100&lt;0,"&lt;0",IF(Y169/X169*100&gt;200,"&gt;200",Y169/X169*100))," ")</f>
        <v> </v>
      </c>
      <c r="AD169" s="181" t="n">
        <v>80.7</v>
      </c>
      <c r="AE169" s="111" t="n">
        <f aca="false">Y169-AD169</f>
        <v>-58.1</v>
      </c>
      <c r="AF169" s="121" t="n">
        <f aca="false">IF(AD169&lt;&gt;0,IF(Y169/AD169*100&lt;0,"&lt;0",IF(Y169/AD169*100&gt;200,"&gt;200",Y169/AD169*100))," ")</f>
        <v>28.0049566294919</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453"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17.5</v>
      </c>
      <c r="BI169" s="84" t="n">
        <f aca="false">BJ169+BK169+BL169</f>
        <v>-29.5</v>
      </c>
      <c r="BJ169" s="636" t="n">
        <v>-29.5</v>
      </c>
      <c r="BK169" s="636"/>
      <c r="BL169" s="636"/>
      <c r="BM169" s="311" t="n">
        <v>12</v>
      </c>
    </row>
    <row r="170" s="308" customFormat="true" ht="19.5" hidden="false" customHeight="true" outlineLevel="0" collapsed="false">
      <c r="A170" s="643" t="s">
        <v>237</v>
      </c>
      <c r="B170" s="606" t="s">
        <v>238</v>
      </c>
      <c r="C170" s="335" t="n">
        <f aca="false">M170+AW170</f>
        <v>0</v>
      </c>
      <c r="D170" s="335" t="n">
        <f aca="false">N170+AX170</f>
        <v>0</v>
      </c>
      <c r="E170" s="336" t="n">
        <f aca="false">O170+AY170</f>
        <v>0</v>
      </c>
      <c r="F170" s="336" t="n">
        <f aca="false">Z170+AI170+AQ170+AZ170</f>
        <v>0</v>
      </c>
      <c r="G170" s="336" t="n">
        <f aca="false">Q170+BA170</f>
        <v>0</v>
      </c>
      <c r="H170" s="336" t="n">
        <f aca="false">E170-D170</f>
        <v>0</v>
      </c>
      <c r="I170" s="336" t="str">
        <f aca="false">IF(D170&lt;&gt;0,IF(E170/D170*100&lt;0,"&lt;0",IF(E170/D170*100&gt;200,"&gt;200",E170/D170*100))," ")</f>
        <v> </v>
      </c>
      <c r="J170" s="620" t="n">
        <f aca="false">T170+BD170</f>
        <v>160</v>
      </c>
      <c r="K170" s="591" t="n">
        <f aca="false">E170-J170</f>
        <v>-160</v>
      </c>
      <c r="L170" s="621" t="n">
        <f aca="false">IF(J170&lt;&gt;0,IF(E170/J170*100&lt;0,"&lt;0",IF(E170/J170*100&gt;200,"&gt;200",E170/J170*100))," ")</f>
        <v>0</v>
      </c>
      <c r="M170" s="335" t="n">
        <f aca="false">W170+AG170+AO170</f>
        <v>0</v>
      </c>
      <c r="N170" s="335" t="n">
        <f aca="false">X170+AH170+AP170</f>
        <v>0</v>
      </c>
      <c r="O170" s="336" t="n">
        <f aca="false">Y170+AI170+AQ170</f>
        <v>0</v>
      </c>
      <c r="P170" s="336" t="n">
        <f aca="false">Z170+AI170+AQ170</f>
        <v>0</v>
      </c>
      <c r="Q170" s="336" t="n">
        <f aca="false">AA170</f>
        <v>0</v>
      </c>
      <c r="R170" s="336" t="n">
        <f aca="false">O170-N170</f>
        <v>0</v>
      </c>
      <c r="S170" s="336" t="str">
        <f aca="false">IF(N170&lt;&gt;0,IF(O170/N170*100&lt;0,"&lt;0",IF(O170/N170*100&gt;200,"&gt;200",O170/N170*100))," ")</f>
        <v> </v>
      </c>
      <c r="T170" s="620" t="n">
        <f aca="false">AD170+AL170+AT170</f>
        <v>160</v>
      </c>
      <c r="U170" s="622" t="n">
        <f aca="false">O170-T170</f>
        <v>-160</v>
      </c>
      <c r="V170" s="623" t="n">
        <f aca="false">IF(T170&lt;&gt;0,IF(O170/T170*100&lt;0,"&lt;0",IF(O170/T170*100&gt;200,"&gt;200",O170/T170*100))," ")</f>
        <v>0</v>
      </c>
      <c r="W170" s="354" t="n">
        <f aca="false">W171+W172+W175+W176</f>
        <v>0</v>
      </c>
      <c r="X170" s="355" t="n">
        <f aca="false">X171+X172+X175+X176</f>
        <v>0</v>
      </c>
      <c r="Y170" s="356" t="n">
        <f aca="false">Y171+Y172+Y175+Y176</f>
        <v>0</v>
      </c>
      <c r="Z170" s="110" t="n">
        <f aca="false">Y170-AA170</f>
        <v>0</v>
      </c>
      <c r="AA170" s="336" t="n">
        <f aca="false">AA171+AA173+AA175+AA176</f>
        <v>0</v>
      </c>
      <c r="AB170" s="336" t="n">
        <f aca="false">Y170-X170</f>
        <v>0</v>
      </c>
      <c r="AC170" s="336" t="str">
        <f aca="false">IF(X170&lt;&gt;0,IF(Y170/X170*100&lt;0,"&lt;0",IF(Y170/X170*100&gt;200,"&gt;200",Y170/X170*100))," ")</f>
        <v> </v>
      </c>
      <c r="AD170" s="507" t="n">
        <f aca="false">AD171+AD172+AD175+AD176</f>
        <v>0</v>
      </c>
      <c r="AE170" s="336" t="n">
        <f aca="false">Y170-AD170</f>
        <v>0</v>
      </c>
      <c r="AF170" s="338" t="str">
        <f aca="false">IF(AD170&lt;&gt;0,IF(Y170/AD170*100&lt;0,"&lt;0",IF(Y170/AD170*100&gt;200,"&gt;200",Y170/AD170*100))," ")</f>
        <v> </v>
      </c>
      <c r="AG170" s="355" t="n">
        <f aca="false">AG172</f>
        <v>0</v>
      </c>
      <c r="AH170" s="336" t="n">
        <f aca="false">AH172</f>
        <v>0</v>
      </c>
      <c r="AI170" s="336" t="n">
        <f aca="false">AI171+AI173+AI175+AI176+AI172+AI174+AI176</f>
        <v>0</v>
      </c>
      <c r="AJ170" s="336" t="n">
        <f aca="false">AI170-AH170</f>
        <v>0</v>
      </c>
      <c r="AK170" s="336" t="str">
        <f aca="false">IF(AH170&lt;&gt;0,IF(AI170/AH170*100&lt;0,"&lt;0",IF(AI170/AH170*100&gt;200,"&gt;200",AI170/AH170*100))," ")</f>
        <v> </v>
      </c>
      <c r="AL170" s="340" t="n">
        <f aca="false">AL172</f>
        <v>160</v>
      </c>
      <c r="AM170" s="336" t="n">
        <f aca="false">AI170-AL170</f>
        <v>-160</v>
      </c>
      <c r="AN170" s="409" t="n">
        <f aca="false">IF(AL170&lt;&gt;0,IF(AI170/AL170*100&lt;0,"&lt;0",IF(AI170/AL170*100&gt;200,"&gt;200",AI170/AL170*100))," ")</f>
        <v>0</v>
      </c>
      <c r="AO170" s="339"/>
      <c r="AP170" s="335"/>
      <c r="AQ170" s="336" t="n">
        <f aca="false">AQ171+AQ173+AQ175+AQ176</f>
        <v>0</v>
      </c>
      <c r="AR170" s="336" t="n">
        <f aca="false">AQ170-AP170</f>
        <v>0</v>
      </c>
      <c r="AS170" s="591" t="str">
        <f aca="false">IF(AP170&lt;&gt;0,IF(AQ170/AP170*100&lt;0,"&lt;0",IF(AQ170/AP170*100&gt;200,"&gt;200",AQ170/AP170*100))," ")</f>
        <v> </v>
      </c>
      <c r="AT170" s="337"/>
      <c r="AU170" s="336" t="n">
        <f aca="false">AQ170-AT170</f>
        <v>0</v>
      </c>
      <c r="AV170" s="624" t="str">
        <f aca="false">IF(AT170&lt;&gt;0,IF(AQ170/AT170*100&lt;0,"&lt;0",IF(AQ170/AT170*100&gt;200,"&gt;200",AQ170/AT170*100))," ")</f>
        <v> </v>
      </c>
      <c r="AW170" s="625"/>
      <c r="AX170" s="335" t="n">
        <f aca="false">AX171+AX173+AX175+AX176</f>
        <v>0</v>
      </c>
      <c r="AY170" s="336" t="n">
        <f aca="false">AY171+AY173+AY175+AY176</f>
        <v>0</v>
      </c>
      <c r="AZ170" s="336" t="n">
        <f aca="false">AY170-BA170</f>
        <v>0</v>
      </c>
      <c r="BA170" s="336" t="n">
        <f aca="false">BA171+BA173+BA175+BA176</f>
        <v>0</v>
      </c>
      <c r="BB170" s="597" t="n">
        <f aca="false">AY170-AX170</f>
        <v>0</v>
      </c>
      <c r="BC170" s="336" t="str">
        <f aca="false">IF(AX170&lt;&gt;0,IF(AY170/AX170*100&lt;0,"&lt;0",IF(AY170/AX170*100&gt;200,"&gt;200",AY170/AX170*100))," ")</f>
        <v> </v>
      </c>
      <c r="BD170" s="337" t="n">
        <f aca="false">BD171+BD173+BD175+BD176</f>
        <v>0</v>
      </c>
      <c r="BE170" s="336" t="n">
        <f aca="false">AY170-BD170</f>
        <v>0</v>
      </c>
      <c r="BF170" s="80" t="str">
        <f aca="false">IF(BD170&lt;&gt;0,IF(AY170/BD170*100&lt;0,"&lt;0",IF(AY170/BD170*100&gt;200,"&gt;200",AY170/BD170*100))," ")</f>
        <v> </v>
      </c>
      <c r="BG170" s="1"/>
      <c r="BH170" s="84" t="n">
        <f aca="false">BI170+BM170</f>
        <v>0</v>
      </c>
      <c r="BI170" s="84" t="n">
        <f aca="false">BJ170+BK170+BL170</f>
        <v>0</v>
      </c>
      <c r="BJ170" s="312" t="n">
        <v>0</v>
      </c>
      <c r="BK170" s="312"/>
      <c r="BL170" s="312"/>
      <c r="BM170" s="125" t="n">
        <v>0</v>
      </c>
    </row>
    <row r="171" customFormat="false" ht="21" hidden="false" customHeight="true" outlineLevel="0" collapsed="false">
      <c r="A171" s="608" t="s">
        <v>239</v>
      </c>
      <c r="B171" s="609" t="s">
        <v>240</v>
      </c>
      <c r="C171" s="110" t="n">
        <f aca="false">M171+AW171</f>
        <v>0</v>
      </c>
      <c r="D171" s="110" t="n">
        <f aca="false">N171+AX171</f>
        <v>0</v>
      </c>
      <c r="E171" s="111" t="n">
        <f aca="false">O171+AY171</f>
        <v>0</v>
      </c>
      <c r="F171" s="111" t="n">
        <f aca="false">Z171+AI171+AQ171+AZ171</f>
        <v>0</v>
      </c>
      <c r="G171" s="111" t="n">
        <f aca="false">Q171+BA171</f>
        <v>0</v>
      </c>
      <c r="H171" s="336" t="n">
        <f aca="false">E171-D171</f>
        <v>0</v>
      </c>
      <c r="I171" s="336" t="str">
        <f aca="false">IF(D171&lt;&gt;0,IF(E171/D171*100&lt;0,"&lt;0",IF(E171/D171*100&gt;200,"&gt;200",E171/D171*100))," ")</f>
        <v> </v>
      </c>
      <c r="J171" s="288" t="n">
        <f aca="false">T171+BD171</f>
        <v>0</v>
      </c>
      <c r="K171" s="591" t="n">
        <f aca="false">E171-J171</f>
        <v>0</v>
      </c>
      <c r="L171" s="621" t="str">
        <f aca="false">IF(J171&lt;&gt;0,IF(E171/J171*100&lt;0,"&lt;0",IF(E171/J171*100&gt;200,"&gt;200",E171/J171*100))," ")</f>
        <v> </v>
      </c>
      <c r="M171" s="110" t="n">
        <f aca="false">W171+AG171+AO171</f>
        <v>0</v>
      </c>
      <c r="N171" s="110" t="n">
        <f aca="false">X171+AH171+AP171</f>
        <v>0</v>
      </c>
      <c r="O171" s="111" t="n">
        <f aca="false">Y171+AI171+AQ171</f>
        <v>0</v>
      </c>
      <c r="P171" s="111" t="n">
        <f aca="false">Z171+AI171+AQ171</f>
        <v>0</v>
      </c>
      <c r="Q171" s="111" t="n">
        <f aca="false">AA171</f>
        <v>0</v>
      </c>
      <c r="R171" s="111" t="n">
        <f aca="false">O171-N171</f>
        <v>0</v>
      </c>
      <c r="S171" s="111" t="str">
        <f aca="false">IF(N171&lt;&gt;0,IF(O171/N171*100&lt;0,"&lt;0",IF(O171/N171*100&gt;200,"&gt;200",O171/N171*100))," ")</f>
        <v> </v>
      </c>
      <c r="T171" s="620" t="n">
        <f aca="false">AD171+AL171+AT171</f>
        <v>0</v>
      </c>
      <c r="U171" s="622" t="n">
        <f aca="false">O171-T171</f>
        <v>0</v>
      </c>
      <c r="V171" s="291" t="str">
        <f aca="false">IF(T171&lt;&gt;0,IF(O171/T171*100&lt;0,"&lt;0",IF(O171/T171*100&gt;200,"&gt;200",O171/T171*100))," ")</f>
        <v> </v>
      </c>
      <c r="W171" s="117"/>
      <c r="X171" s="110"/>
      <c r="Y171" s="119"/>
      <c r="Z171" s="110" t="n">
        <f aca="false">Y171-AA171</f>
        <v>0</v>
      </c>
      <c r="AA171" s="111"/>
      <c r="AB171" s="111" t="n">
        <f aca="false">Y171-X171</f>
        <v>0</v>
      </c>
      <c r="AC171" s="111" t="str">
        <f aca="false">IF(X171&lt;&gt;0,IF(Y171/X171*100&lt;0,"&lt;0",IF(Y171/X171*100&gt;200,"&gt;200",Y171/X171*100))," ")</f>
        <v> </v>
      </c>
      <c r="AD171" s="181"/>
      <c r="AE171" s="111" t="n">
        <f aca="false">Y171-AD171</f>
        <v>0</v>
      </c>
      <c r="AF171" s="121" t="str">
        <f aca="false">IF(AD171&lt;&gt;0,IF(Y171/AD171*100&lt;0,"&lt;0",IF(Y171/AD171*100&gt;200,"&gt;200",Y171/AD171*100))," ")</f>
        <v> </v>
      </c>
      <c r="AG171" s="118"/>
      <c r="AH171" s="111"/>
      <c r="AI171" s="111"/>
      <c r="AJ171" s="336"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292" t="n">
        <f aca="false">AY171-AX171</f>
        <v>0</v>
      </c>
      <c r="BC171" s="11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0</v>
      </c>
      <c r="BI171" s="84" t="n">
        <f aca="false">BJ171+BK171+BL171</f>
        <v>0</v>
      </c>
      <c r="BJ171" s="125"/>
      <c r="BK171" s="125"/>
      <c r="BL171" s="125"/>
      <c r="BM171" s="636"/>
    </row>
    <row r="172" customFormat="false" ht="21" hidden="false" customHeight="true" outlineLevel="0" collapsed="false">
      <c r="A172" s="608" t="s">
        <v>241</v>
      </c>
      <c r="B172" s="609" t="s">
        <v>242</v>
      </c>
      <c r="C172" s="118" t="n">
        <f aca="false">C173+C174</f>
        <v>0</v>
      </c>
      <c r="D172" s="118" t="n">
        <f aca="false">D173+D174</f>
        <v>0</v>
      </c>
      <c r="E172" s="111" t="n">
        <f aca="false">E173+E174</f>
        <v>0</v>
      </c>
      <c r="F172" s="111" t="n">
        <f aca="false">F173+F174</f>
        <v>0</v>
      </c>
      <c r="G172" s="110" t="n">
        <f aca="false">G173+G174</f>
        <v>0</v>
      </c>
      <c r="H172" s="111" t="n">
        <f aca="false">E172-D172</f>
        <v>0</v>
      </c>
      <c r="I172" s="111" t="str">
        <f aca="false">IF(D172&lt;&gt;0,IF(E172/D172*100&lt;0,"&lt;0",IF(E172/D172*100&gt;200,"&gt;200",E172/D172*100))," ")</f>
        <v> </v>
      </c>
      <c r="J172" s="288" t="n">
        <f aca="false">T172+BD172</f>
        <v>160</v>
      </c>
      <c r="K172" s="591" t="n">
        <f aca="false">E172-J172</f>
        <v>-160</v>
      </c>
      <c r="L172" s="621" t="n">
        <f aca="false">IF(J172&lt;&gt;0,IF(E172/J172*100&lt;0,"&lt;0",IF(E172/J172*100&gt;200,"&gt;200",E172/J172*100))," ")</f>
        <v>0</v>
      </c>
      <c r="M172" s="110" t="n">
        <f aca="false">W172+AG172+AO172</f>
        <v>0</v>
      </c>
      <c r="N172" s="118" t="n">
        <f aca="false">N173+N174</f>
        <v>0</v>
      </c>
      <c r="O172" s="111" t="n">
        <f aca="false">O173+O174</f>
        <v>0</v>
      </c>
      <c r="P172" s="111" t="n">
        <f aca="false">P173+P174</f>
        <v>0</v>
      </c>
      <c r="Q172" s="111" t="n">
        <f aca="false">Q173+Q174</f>
        <v>0</v>
      </c>
      <c r="R172" s="111" t="n">
        <f aca="false">R173+R174</f>
        <v>0</v>
      </c>
      <c r="S172" s="111" t="str">
        <f aca="false">IF(N172&lt;&gt;0,IF(O172/N172*100&lt;0,"&lt;0",IF(O172/N172*100&gt;200,"&gt;200",O172/N172*100))," ")</f>
        <v> </v>
      </c>
      <c r="T172" s="644" t="n">
        <f aca="false">AD172+AL172+AT172</f>
        <v>160</v>
      </c>
      <c r="U172" s="645" t="n">
        <f aca="false">O172-T172</f>
        <v>-160</v>
      </c>
      <c r="V172" s="291"/>
      <c r="W172" s="117" t="n">
        <f aca="false">W173+W174</f>
        <v>0</v>
      </c>
      <c r="X172" s="247" t="n">
        <f aca="false">X173+X174</f>
        <v>0</v>
      </c>
      <c r="Y172" s="119" t="n">
        <f aca="false">Y173+Y174</f>
        <v>0</v>
      </c>
      <c r="Z172" s="646" t="n">
        <f aca="false">Z173+Z174</f>
        <v>0</v>
      </c>
      <c r="AA172" s="111" t="n">
        <f aca="false">AA173+AA174</f>
        <v>0</v>
      </c>
      <c r="AB172" s="111" t="n">
        <f aca="false">AB173+AB174</f>
        <v>0</v>
      </c>
      <c r="AC172" s="111" t="str">
        <f aca="false">IF(X172&lt;&gt;0,IF(Y172/X172*100&lt;0,"&lt;0",IF(Y172/X172*100&gt;200,"&gt;200",Y172/X172*100))," ")</f>
        <v> </v>
      </c>
      <c r="AD172" s="181" t="n">
        <f aca="false">AD173+AD174</f>
        <v>0</v>
      </c>
      <c r="AE172" s="111" t="n">
        <f aca="false">Y172-AD172</f>
        <v>0</v>
      </c>
      <c r="AF172" s="121"/>
      <c r="AG172" s="118"/>
      <c r="AH172" s="111" t="n">
        <f aca="false">AH173+AH174</f>
        <v>0</v>
      </c>
      <c r="AI172" s="111"/>
      <c r="AJ172" s="336" t="n">
        <f aca="false">AI172-AH172</f>
        <v>0</v>
      </c>
      <c r="AK172" s="111" t="str">
        <f aca="false">IF(AH172&lt;&gt;0,IF(AI172/AH172*100&lt;0,"&lt;0",IF(AI172/AH172*100&gt;200,"&gt;200",AI172/AH172*100))," ")</f>
        <v> </v>
      </c>
      <c r="AL172" s="123" t="n">
        <f aca="false">AL173+AL174</f>
        <v>160</v>
      </c>
      <c r="AM172" s="111"/>
      <c r="AN172" s="409" t="n">
        <f aca="false">IF(AL172&lt;&gt;0,IF(AI172/AL172*100&lt;0,"&lt;0",IF(AI172/AL172*100&gt;200,"&gt;200",AI172/AL172*100))," ")</f>
        <v>0</v>
      </c>
      <c r="AO172" s="122"/>
      <c r="AP172" s="110"/>
      <c r="AQ172" s="111"/>
      <c r="AR172" s="111"/>
      <c r="AS172" s="292"/>
      <c r="AT172" s="120"/>
      <c r="AU172" s="111"/>
      <c r="AV172" s="293"/>
      <c r="AW172" s="294"/>
      <c r="AX172" s="110"/>
      <c r="AY172" s="111"/>
      <c r="AZ172" s="111"/>
      <c r="BA172" s="111"/>
      <c r="BB172" s="292"/>
      <c r="BC172" s="111"/>
      <c r="BD172" s="120"/>
      <c r="BE172" s="111" t="n">
        <f aca="false">AY172-BD172</f>
        <v>0</v>
      </c>
      <c r="BF172" s="80" t="str">
        <f aca="false">IF(BD172&lt;&gt;0,IF(AY172/BD172*100&lt;0,"&lt;0",IF(AY172/BD172*100&gt;200,"&gt;200",AY172/BD172*100))," ")</f>
        <v> </v>
      </c>
      <c r="BH172" s="84" t="n">
        <f aca="false">BI172+BM172</f>
        <v>0</v>
      </c>
      <c r="BI172" s="84" t="n">
        <f aca="false">BJ172+BK172+BL172</f>
        <v>0</v>
      </c>
      <c r="BJ172" s="125"/>
      <c r="BK172" s="125"/>
      <c r="BL172" s="125"/>
      <c r="BM172" s="312"/>
    </row>
    <row r="173" customFormat="false" ht="28.5" hidden="false" customHeight="true" outlineLevel="0" collapsed="false">
      <c r="A173" s="608" t="s">
        <v>243</v>
      </c>
      <c r="B173" s="609" t="s">
        <v>242</v>
      </c>
      <c r="C173" s="110" t="n">
        <f aca="false">M173+AW173</f>
        <v>0</v>
      </c>
      <c r="D173" s="110" t="n">
        <f aca="false">N173+AX173</f>
        <v>0</v>
      </c>
      <c r="E173" s="111" t="n">
        <f aca="false">O173+AY173</f>
        <v>710</v>
      </c>
      <c r="F173" s="111" t="n">
        <f aca="false">Z173+AI173+AQ173+AZ173</f>
        <v>710</v>
      </c>
      <c r="G173" s="111" t="n">
        <f aca="false">Q173+BA173</f>
        <v>0</v>
      </c>
      <c r="H173" s="111" t="n">
        <f aca="false">E173-D173</f>
        <v>710</v>
      </c>
      <c r="I173" s="111" t="str">
        <f aca="false">IF(D173&lt;&gt;0,IF(E173/D173*100&lt;0,"&lt;0",IF(E173/D173*100&gt;200,"&gt;200",E173/D173*100))," ")</f>
        <v> </v>
      </c>
      <c r="J173" s="288" t="n">
        <f aca="false">T173+BD173</f>
        <v>1065</v>
      </c>
      <c r="K173" s="292" t="n">
        <f aca="false">E173-J173</f>
        <v>-355</v>
      </c>
      <c r="L173" s="289" t="n">
        <f aca="false">IF(J173&lt;&gt;0,IF(E173/J173*100&lt;0,"&lt;0",IF(E173/J173*100&gt;200,"&gt;200",E173/J173*100))," ")</f>
        <v>66.6666666666667</v>
      </c>
      <c r="M173" s="110" t="n">
        <f aca="false">W173+AG173+AO173</f>
        <v>0</v>
      </c>
      <c r="N173" s="110" t="n">
        <f aca="false">X173+AH173+AP173</f>
        <v>0</v>
      </c>
      <c r="O173" s="111" t="n">
        <f aca="false">Y173+AI173+AQ173</f>
        <v>710</v>
      </c>
      <c r="P173" s="111" t="n">
        <f aca="false">Z173+AI173+AQ173</f>
        <v>710</v>
      </c>
      <c r="Q173" s="111" t="n">
        <f aca="false">AA173</f>
        <v>0</v>
      </c>
      <c r="R173" s="111" t="n">
        <f aca="false">O173-N173</f>
        <v>710</v>
      </c>
      <c r="S173" s="111" t="str">
        <f aca="false">IF(N173&lt;&gt;0,IF(O173/N173*100&lt;0,"&lt;0",IF(O173/N173*100&gt;200,"&gt;200",O173/N173*100))," ")</f>
        <v> </v>
      </c>
      <c r="T173" s="620" t="n">
        <f aca="false">AD173+AL173+AT173</f>
        <v>1065</v>
      </c>
      <c r="U173" s="622" t="n">
        <f aca="false">O173-T173</f>
        <v>-355</v>
      </c>
      <c r="V173" s="291" t="n">
        <f aca="false">IF(T173&lt;&gt;0,IF(O173/T173*100&lt;0,"&lt;0",IF(O173/T173*100&gt;200,"&gt;200",O173/T173*100))," ")</f>
        <v>66.6666666666667</v>
      </c>
      <c r="W173" s="117"/>
      <c r="X173" s="110"/>
      <c r="Y173" s="119"/>
      <c r="Z173" s="315"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t="n">
        <v>710</v>
      </c>
      <c r="AJ173" s="336" t="n">
        <f aca="false">AI173-AH173</f>
        <v>710</v>
      </c>
      <c r="AK173" s="111" t="str">
        <f aca="false">IF(AH173&lt;&gt;0,IF(AI173/AH173*100&lt;0,"&lt;0",IF(AI173/AH173*100&gt;200,"&gt;200",AI173/AH173*100))," ")</f>
        <v> </v>
      </c>
      <c r="AL173" s="123" t="n">
        <v>1065</v>
      </c>
      <c r="AM173" s="111" t="n">
        <f aca="false">AI173-AL173</f>
        <v>-355</v>
      </c>
      <c r="AN173" s="409" t="n">
        <f aca="false">IF(AL173&lt;&gt;0,IF(AI173/AL173*100&lt;0,"&lt;0",IF(AI173/AL173*100&gt;200,"&gt;200",AI173/AL173*100))," ")</f>
        <v>66.6666666666667</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618" t="n">
        <f aca="false">AY173-AX173</f>
        <v>0</v>
      </c>
      <c r="BC173" s="111" t="str">
        <f aca="false">IF(AX173&lt;&gt;0,IF(AY173/AX173*100&lt;0,"&lt;0",IF(AY173/AX173*100&gt;200,"&gt;200",AY173/AX173*100))," ")</f>
        <v> </v>
      </c>
      <c r="BD173" s="337"/>
      <c r="BE173" s="336"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312"/>
    </row>
    <row r="174" customFormat="false" ht="28.5" hidden="false" customHeight="true" outlineLevel="0" collapsed="false">
      <c r="A174" s="608" t="s">
        <v>244</v>
      </c>
      <c r="B174" s="609" t="s">
        <v>242</v>
      </c>
      <c r="C174" s="110" t="n">
        <f aca="false">M174+AW174</f>
        <v>0</v>
      </c>
      <c r="D174" s="110" t="n">
        <f aca="false">N174+AX174</f>
        <v>0</v>
      </c>
      <c r="E174" s="111" t="n">
        <f aca="false">O174+AY174</f>
        <v>-710</v>
      </c>
      <c r="F174" s="111" t="n">
        <f aca="false">Z174+AI174+AQ174+AZ174</f>
        <v>-710</v>
      </c>
      <c r="G174" s="111"/>
      <c r="H174" s="111" t="n">
        <f aca="false">E174-D174</f>
        <v>-710</v>
      </c>
      <c r="I174" s="111" t="str">
        <f aca="false">IF(D174&lt;&gt;0,IF(E174/D174*100&lt;0,"&lt;0",IF(E174/D174*100&gt;200,"&gt;200",E174/D174*100))," ")</f>
        <v> </v>
      </c>
      <c r="J174" s="288" t="n">
        <f aca="false">T174+BD174</f>
        <v>-905</v>
      </c>
      <c r="K174" s="292" t="n">
        <f aca="false">E174-J174</f>
        <v>195</v>
      </c>
      <c r="L174" s="289" t="n">
        <f aca="false">IF(J174&lt;&gt;0,IF(E174/J174*100&lt;0,"&lt;0",IF(E174/J174*100&gt;200,"&gt;200",E174/J174*100))," ")</f>
        <v>78.4530386740332</v>
      </c>
      <c r="M174" s="110" t="n">
        <f aca="false">W174+AG174+AO174</f>
        <v>0</v>
      </c>
      <c r="N174" s="110" t="n">
        <f aca="false">X174+AH174+AP174</f>
        <v>0</v>
      </c>
      <c r="O174" s="111" t="n">
        <f aca="false">Y174+AI174+AQ174</f>
        <v>-710</v>
      </c>
      <c r="P174" s="111" t="n">
        <f aca="false">Z174+AI174+AQ174</f>
        <v>-710</v>
      </c>
      <c r="Q174" s="111" t="n">
        <f aca="false">AA174</f>
        <v>0</v>
      </c>
      <c r="R174" s="111" t="n">
        <f aca="false">O174-N174</f>
        <v>-710</v>
      </c>
      <c r="S174" s="111" t="str">
        <f aca="false">IF(N174&lt;&gt;0,IF(O174/N174*100&lt;0,"&lt;0",IF(O174/N174*100&gt;200,"&gt;200",O174/N174*100))," ")</f>
        <v> </v>
      </c>
      <c r="T174" s="620" t="n">
        <f aca="false">AD174+AL174+AT174</f>
        <v>-905</v>
      </c>
      <c r="U174" s="622" t="n">
        <f aca="false">O174-T174</f>
        <v>195</v>
      </c>
      <c r="V174" s="291"/>
      <c r="W174" s="117"/>
      <c r="X174" s="110"/>
      <c r="Y174" s="119"/>
      <c r="Z174" s="315" t="n">
        <f aca="false">Y174-AA174</f>
        <v>0</v>
      </c>
      <c r="AA174" s="111"/>
      <c r="AB174" s="111" t="n">
        <f aca="false">Y174-X174</f>
        <v>0</v>
      </c>
      <c r="AC174" s="111" t="str">
        <f aca="false">IF(X174&lt;&gt;0,IF(Y174/X174*100&lt;0,"&lt;0",IF(Y174/X174*100&gt;200,"&gt;200",Y174/X174*100))," ")</f>
        <v> </v>
      </c>
      <c r="AD174" s="181"/>
      <c r="AE174" s="111" t="n">
        <f aca="false">Y174-AD174</f>
        <v>0</v>
      </c>
      <c r="AF174" s="121"/>
      <c r="AG174" s="118"/>
      <c r="AH174" s="111"/>
      <c r="AI174" s="111" t="n">
        <v>-710</v>
      </c>
      <c r="AJ174" s="336" t="n">
        <f aca="false">AI174-AH174</f>
        <v>-710</v>
      </c>
      <c r="AK174" s="111"/>
      <c r="AL174" s="123" t="n">
        <v>-905</v>
      </c>
      <c r="AM174" s="111" t="n">
        <f aca="false">AI174-AL174</f>
        <v>195</v>
      </c>
      <c r="AN174" s="409" t="n">
        <f aca="false">IF(AL174&lt;&gt;0,IF(AI174/AL174*100&lt;0,"&lt;0",IF(AI174/AL174*100&gt;200,"&gt;200",AI174/AL174*100))," ")</f>
        <v>78.4530386740332</v>
      </c>
      <c r="AO174" s="122"/>
      <c r="AP174" s="110"/>
      <c r="AQ174" s="111"/>
      <c r="AR174" s="111"/>
      <c r="AS174" s="292"/>
      <c r="AT174" s="120"/>
      <c r="AU174" s="111"/>
      <c r="AV174" s="293"/>
      <c r="AW174" s="294"/>
      <c r="AX174" s="110"/>
      <c r="AY174" s="111"/>
      <c r="AZ174" s="111"/>
      <c r="BA174" s="111"/>
      <c r="BB174" s="618"/>
      <c r="BC174" s="111"/>
      <c r="BD174" s="337"/>
      <c r="BE174" s="336" t="n">
        <f aca="false">AY174-BD174</f>
        <v>0</v>
      </c>
      <c r="BF174" s="80" t="str">
        <f aca="false">IF(BD174&lt;&gt;0,IF(AY174/BD174*100&lt;0,"&lt;0",IF(AY174/BD174*100&gt;200,"&gt;200",AY174/BD174*100))," ")</f>
        <v> </v>
      </c>
      <c r="BH174" s="84" t="n">
        <f aca="false">BI174+BM174</f>
        <v>0</v>
      </c>
      <c r="BI174" s="84" t="n">
        <f aca="false">BJ174+BK174+BL174</f>
        <v>0</v>
      </c>
      <c r="BJ174" s="125"/>
      <c r="BK174" s="312"/>
      <c r="BL174" s="312"/>
      <c r="BM174" s="312"/>
    </row>
    <row r="175" customFormat="false" ht="30.75" hidden="false" customHeight="true" outlineLevel="0" collapsed="false">
      <c r="A175" s="608" t="s">
        <v>245</v>
      </c>
      <c r="B175" s="609" t="s">
        <v>246</v>
      </c>
      <c r="C175" s="647"/>
      <c r="D175" s="110" t="n">
        <f aca="false">N175+AX175</f>
        <v>0</v>
      </c>
      <c r="E175" s="111" t="n">
        <f aca="false">O175+AY175</f>
        <v>0</v>
      </c>
      <c r="F175" s="111" t="n">
        <f aca="false">Z175+AI175+AQ175+AZ175</f>
        <v>0</v>
      </c>
      <c r="G175" s="111" t="n">
        <f aca="false">Q175+BA175</f>
        <v>0</v>
      </c>
      <c r="H175" s="336"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0" t="n">
        <f aca="false">AD175+AL175+AT175</f>
        <v>0</v>
      </c>
      <c r="U175" s="622"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292" t="n">
        <f aca="false">AY175-AX175</f>
        <v>0</v>
      </c>
      <c r="BC175" s="111" t="str">
        <f aca="false">IF(AX175&lt;&gt;0,IF(AY175/AX175*100&lt;0,"&lt;0",IF(AY175/AX175*100&gt;200,"&gt;200",AY175/AX175*100))," ")</f>
        <v> </v>
      </c>
      <c r="BD175" s="408"/>
      <c r="BE175" s="417"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125"/>
    </row>
    <row r="176" customFormat="false" ht="29.25" hidden="false" customHeight="true" outlineLevel="0" collapsed="false">
      <c r="A176" s="608" t="s">
        <v>247</v>
      </c>
      <c r="B176" s="609" t="s">
        <v>248</v>
      </c>
      <c r="C176" s="647"/>
      <c r="D176" s="110" t="n">
        <f aca="false">N176+AX176</f>
        <v>0</v>
      </c>
      <c r="E176" s="111" t="n">
        <f aca="false">O176+AY176</f>
        <v>0</v>
      </c>
      <c r="F176" s="111" t="n">
        <f aca="false">Z176+AI176+AQ176+AZ176</f>
        <v>0</v>
      </c>
      <c r="G176" s="111" t="n">
        <f aca="false">Q176+BA176</f>
        <v>0</v>
      </c>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0" t="n">
        <f aca="false">AD176+AL176+AT176</f>
        <v>0</v>
      </c>
      <c r="U176" s="622" t="n">
        <f aca="false">O176-T176</f>
        <v>0</v>
      </c>
      <c r="V176" s="291" t="str">
        <f aca="false">IF(T176&lt;&gt;0,IF(O176/T176*100&lt;0,"&lt;0",IF(O176/T176*100&gt;200,"&gt;200",O176/T176*100))," ")</f>
        <v> </v>
      </c>
      <c r="W176" s="117"/>
      <c r="X176" s="110"/>
      <c r="Y176" s="119"/>
      <c r="Z176" s="110" t="n">
        <f aca="false">Y176-AA176</f>
        <v>0</v>
      </c>
      <c r="AA176" s="111"/>
      <c r="AB176" s="111" t="n">
        <f aca="false">Y176-X176</f>
        <v>0</v>
      </c>
      <c r="AC176" s="111" t="str">
        <f aca="false">IF(X176&lt;&gt;0,IF(Y176/X176*100&lt;0,"&lt;0",IF(Y176/X176*100&gt;200,"&gt;200",Y176/X176*100))," ")</f>
        <v> </v>
      </c>
      <c r="AD176" s="181"/>
      <c r="AE176" s="111" t="n">
        <f aca="false">Y176-AD176</f>
        <v>0</v>
      </c>
      <c r="AF176" s="121" t="str">
        <f aca="false">IF(AD176&lt;&gt;0,IF(Y176/AD176*100&lt;0,"&lt;0",IF(Y176/AD176*100&gt;200,"&gt;200",Y176/AD176*100))," ")</f>
        <v> </v>
      </c>
      <c r="AG176" s="118"/>
      <c r="AH176" s="111"/>
      <c r="AI176" s="111"/>
      <c r="AJ176" s="336" t="n">
        <f aca="false">AI176-AH176</f>
        <v>0</v>
      </c>
      <c r="AK176" s="111" t="str">
        <f aca="false">IF(AH176&lt;&gt;0,IF(AI176/AH176*100&lt;0,"&lt;0",IF(AI176/AH176*100&gt;200,"&gt;200",AI176/AH176*100))," ")</f>
        <v> </v>
      </c>
      <c r="AL176" s="123"/>
      <c r="AM176" s="111" t="n">
        <f aca="false">AI176-AL176</f>
        <v>0</v>
      </c>
      <c r="AN176" s="409" t="str">
        <f aca="false">IF(AL176&lt;&gt;0,IF(AI176/AL176*100&lt;0,"&lt;0",IF(AI176/AL176*100&gt;200,"&gt;200",AI176/AL176*100))," ")</f>
        <v> </v>
      </c>
      <c r="AO176" s="122"/>
      <c r="AP176" s="110"/>
      <c r="AQ176" s="111"/>
      <c r="AR176" s="111" t="n">
        <f aca="false">AQ176-AP176</f>
        <v>0</v>
      </c>
      <c r="AS176" s="292" t="str">
        <f aca="false">IF(AP176&lt;&gt;0,IF(AQ176/AP176*100&lt;0,"&lt;0",IF(AQ176/AP176*100&gt;200,"&gt;200",AQ176/AP176*100))," ")</f>
        <v> </v>
      </c>
      <c r="AT176" s="120"/>
      <c r="AU176" s="111" t="n">
        <f aca="false">AQ176-AT176</f>
        <v>0</v>
      </c>
      <c r="AV176" s="293" t="str">
        <f aca="false">IF(AT176&lt;&gt;0,IF(AQ176/AT176*100&lt;0,"&lt;0",IF(AQ176/AT176*100&gt;200,"&gt;200",AQ176/AT176*100))," ")</f>
        <v> </v>
      </c>
      <c r="AW176" s="294"/>
      <c r="AX176" s="110"/>
      <c r="AY176" s="111"/>
      <c r="AZ176" s="111" t="n">
        <f aca="false">AY176-BA176</f>
        <v>0</v>
      </c>
      <c r="BA176" s="111"/>
      <c r="BB176" s="292" t="n">
        <f aca="false">AY176-AX176</f>
        <v>0</v>
      </c>
      <c r="BC176" s="111" t="str">
        <f aca="false">IF(AX176&lt;&gt;0,IF(AY176/AX176*100&lt;0,"&lt;0",IF(AY176/AX176*100&gt;200,"&gt;200",AY176/AX176*100))," ")</f>
        <v> </v>
      </c>
      <c r="BD176" s="120"/>
      <c r="BE176" s="111" t="n">
        <f aca="false">AY176-BD176</f>
        <v>0</v>
      </c>
      <c r="BF176" s="80" t="str">
        <f aca="false">IF(BD176&lt;&gt;0,IF(AY176/BD176*100&lt;0,"&lt;0",IF(AY176/BD176*100&gt;200,"&gt;200",AY176/BD176*100))," ")</f>
        <v> </v>
      </c>
      <c r="BH176" s="84" t="n">
        <f aca="false">BI176+BM176</f>
        <v>0</v>
      </c>
      <c r="BI176" s="84" t="n">
        <f aca="false">BJ176+BK176+BL176</f>
        <v>0</v>
      </c>
      <c r="BJ176" s="312"/>
      <c r="BK176" s="125"/>
      <c r="BL176" s="125"/>
      <c r="BM176" s="125"/>
    </row>
    <row r="177" s="308" customFormat="true" ht="30" hidden="false" customHeight="true" outlineLevel="0" collapsed="false">
      <c r="A177" s="619" t="s">
        <v>249</v>
      </c>
      <c r="B177" s="584" t="s">
        <v>250</v>
      </c>
      <c r="C177" s="335" t="n">
        <f aca="false">M177+AW177</f>
        <v>178.5</v>
      </c>
      <c r="D177" s="335" t="n">
        <f aca="false">N177+AX177</f>
        <v>176</v>
      </c>
      <c r="E177" s="336" t="n">
        <f aca="false">O177+AY177</f>
        <v>-37.6</v>
      </c>
      <c r="F177" s="336" t="n">
        <f aca="false">Z177+AI177+AQ177+AZ177</f>
        <v>-37.6</v>
      </c>
      <c r="G177" s="336" t="n">
        <f aca="false">Q177+BA177</f>
        <v>0</v>
      </c>
      <c r="H177" s="336" t="n">
        <f aca="false">E177-D177</f>
        <v>-213.6</v>
      </c>
      <c r="I177" s="336" t="str">
        <f aca="false">IF(D177&lt;&gt;0,IF(E177/D177*100&lt;0,"&lt;0",IF(E177/D177*100&gt;200,"&gt;200",E177/D177*100))," ")</f>
        <v>&lt;0</v>
      </c>
      <c r="J177" s="620" t="n">
        <f aca="false">T177+BD177</f>
        <v>-275.2</v>
      </c>
      <c r="K177" s="591" t="n">
        <f aca="false">E177-J177</f>
        <v>237.6</v>
      </c>
      <c r="L177" s="621" t="n">
        <f aca="false">IF(J177&lt;&gt;0,IF(E177/J177*100&lt;0,"&lt;0",IF(E177/J177*100&gt;200,"&gt;200",E177/J177*100))," ")</f>
        <v>13.6627906976744</v>
      </c>
      <c r="M177" s="335" t="n">
        <f aca="false">W177+AG177+AO177</f>
        <v>0</v>
      </c>
      <c r="N177" s="335" t="n">
        <f aca="false">X177+AH177+AP177</f>
        <v>0</v>
      </c>
      <c r="O177" s="336" t="n">
        <f aca="false">Y177+AI177+AQ177</f>
        <v>0</v>
      </c>
      <c r="P177" s="336" t="n">
        <f aca="false">Z177+AI177+AQ177</f>
        <v>0</v>
      </c>
      <c r="Q177" s="336" t="n">
        <f aca="false">AA177</f>
        <v>0</v>
      </c>
      <c r="R177" s="336" t="n">
        <f aca="false">O177-N177</f>
        <v>0</v>
      </c>
      <c r="S177" s="336" t="str">
        <f aca="false">IF(N177&lt;&gt;0,IF(O177/N177*100&lt;0,"&lt;0",IF(O177/N177*100&gt;200,"&gt;200",O177/N177*100))," ")</f>
        <v> </v>
      </c>
      <c r="T177" s="620" t="n">
        <f aca="false">AD177+AL177+AT177</f>
        <v>47.3</v>
      </c>
      <c r="U177" s="622" t="n">
        <f aca="false">O177-T177</f>
        <v>-47.3</v>
      </c>
      <c r="V177" s="623" t="n">
        <f aca="false">IF(T177&lt;&gt;0,IF(O177/T177*100&lt;0,"&lt;0",IF(O177/T177*100&gt;200,"&gt;200",O177/T177*100))," ")</f>
        <v>0</v>
      </c>
      <c r="W177" s="354" t="n">
        <f aca="false">W178+W179+W180+W181+W182</f>
        <v>0</v>
      </c>
      <c r="X177" s="335" t="n">
        <f aca="false">X178+X179+X180+X181+X182</f>
        <v>0</v>
      </c>
      <c r="Y177" s="356" t="n">
        <f aca="false">Y178+Y179+Y180+Y181+Y182</f>
        <v>0</v>
      </c>
      <c r="Z177" s="335" t="n">
        <f aca="false">Z178+Z179+Z180+Z181+Z182</f>
        <v>0</v>
      </c>
      <c r="AA177" s="336" t="n">
        <f aca="false">AA178+AA179+AA180+AA181+AA182</f>
        <v>0</v>
      </c>
      <c r="AB177" s="336" t="n">
        <f aca="false">Y177-X177</f>
        <v>0</v>
      </c>
      <c r="AC177" s="336" t="str">
        <f aca="false">IF(X177&lt;&gt;0,IF(Y177/X177*100&lt;0,"&lt;0",IF(Y177/X177*100&gt;200,"&gt;200",Y177/X177*100))," ")</f>
        <v> </v>
      </c>
      <c r="AD177" s="507" t="n">
        <f aca="false">AD178+AD179+AD180+AD181+AD182</f>
        <v>47.3</v>
      </c>
      <c r="AE177" s="336" t="n">
        <f aca="false">Y177-AD177</f>
        <v>-47.3</v>
      </c>
      <c r="AF177" s="338" t="n">
        <f aca="false">IF(AD177&lt;&gt;0,IF(Y177/AD177*100&lt;0,"&lt;0",IF(Y177/AD177*100&gt;200,"&gt;200",Y177/AD177*100))," ")</f>
        <v>0</v>
      </c>
      <c r="AG177" s="355"/>
      <c r="AH177" s="336"/>
      <c r="AI177" s="336" t="n">
        <f aca="false">AI178+AI179+AI180+AI181+AI182</f>
        <v>0</v>
      </c>
      <c r="AJ177" s="336" t="n">
        <f aca="false">AI177-AH177</f>
        <v>0</v>
      </c>
      <c r="AK177" s="336" t="str">
        <f aca="false">IF(AH177&lt;&gt;0,IF(AI177/AH177*100&lt;0,"&lt;0",IF(AI177/AH177*100&gt;200,"&gt;200",AI177/AH177*100))," ")</f>
        <v> </v>
      </c>
      <c r="AL177" s="340"/>
      <c r="AM177" s="336" t="n">
        <f aca="false">AI177-AL177</f>
        <v>0</v>
      </c>
      <c r="AN177" s="409" t="str">
        <f aca="false">IF(AL177&lt;&gt;0,IF(AI177/AL177*100&lt;0,"&lt;0",IF(AI177/AL177*100&gt;200,"&gt;200",AI177/AL177*100))," ")</f>
        <v> </v>
      </c>
      <c r="AO177" s="339"/>
      <c r="AP177" s="335"/>
      <c r="AQ177" s="336" t="n">
        <f aca="false">AQ178+AQ179+AQ180+AQ181+AQ182</f>
        <v>0</v>
      </c>
      <c r="AR177" s="336" t="n">
        <f aca="false">AQ177-AP177</f>
        <v>0</v>
      </c>
      <c r="AS177" s="591" t="str">
        <f aca="false">IF(AP177&lt;&gt;0,IF(AQ177/AP177*100&lt;0,"&lt;0",IF(AQ177/AP177*100&gt;200,"&gt;200",AQ177/AP177*100))," ")</f>
        <v> </v>
      </c>
      <c r="AT177" s="337"/>
      <c r="AU177" s="336" t="n">
        <f aca="false">AQ177-AT177</f>
        <v>0</v>
      </c>
      <c r="AV177" s="624" t="str">
        <f aca="false">IF(AT177&lt;&gt;0,IF(AQ177/AT177*100&lt;0,"&lt;0",IF(AQ177/AT177*100&gt;200,"&gt;200",AQ177/AT177*100))," ")</f>
        <v> </v>
      </c>
      <c r="AW177" s="339" t="n">
        <f aca="false">AW178+AW179+AW180+AW181+AW182</f>
        <v>178.5</v>
      </c>
      <c r="AX177" s="335" t="n">
        <f aca="false">AX178+AX179+AX180+AX181+AX182</f>
        <v>176</v>
      </c>
      <c r="AY177" s="336" t="n">
        <f aca="false">AY178+AY179+AY180+AY181+AY182</f>
        <v>-37.6</v>
      </c>
      <c r="AZ177" s="336" t="n">
        <f aca="false">AY177-BA177</f>
        <v>-37.6</v>
      </c>
      <c r="BA177" s="336" t="n">
        <f aca="false">BA178+BA179+BA180+BA181+BA182</f>
        <v>0</v>
      </c>
      <c r="BB177" s="597" t="n">
        <f aca="false">AY177-AX177</f>
        <v>-213.6</v>
      </c>
      <c r="BC177" s="417" t="str">
        <f aca="false">IF(AX177&lt;&gt;0,IF(AY177/AX177*100&lt;0,"&lt;0",IF(AY177/AX177*100&gt;200,"&gt;200",AY177/AX177*100))," ")</f>
        <v>&lt;0</v>
      </c>
      <c r="BD177" s="337" t="n">
        <f aca="false">BD178+BD179+BD180+BD181+BD182</f>
        <v>-322.5</v>
      </c>
      <c r="BE177" s="336" t="n">
        <f aca="false">AY177-BD177</f>
        <v>284.9</v>
      </c>
      <c r="BF177" s="80" t="n">
        <f aca="false">IF(BD177&lt;&gt;0,IF(AY177/BD177*100&lt;0,"&lt;0",IF(AY177/BD177*100&gt;200,"&gt;200",AY177/BD177*100))," ")</f>
        <v>11.6589147286822</v>
      </c>
      <c r="BG177" s="1"/>
      <c r="BH177" s="84" t="n">
        <f aca="false">BI177+BM177</f>
        <v>-62.7</v>
      </c>
      <c r="BI177" s="84" t="n">
        <f aca="false">BJ177+BK177+BL177</f>
        <v>-3</v>
      </c>
      <c r="BJ177" s="125" t="n">
        <v>-3</v>
      </c>
      <c r="BK177" s="125"/>
      <c r="BL177" s="125"/>
      <c r="BM177" s="125" t="n">
        <v>-59.7</v>
      </c>
    </row>
    <row r="178" customFormat="false" ht="24" hidden="false" customHeight="true" outlineLevel="0" collapsed="false">
      <c r="A178" s="287" t="s">
        <v>251</v>
      </c>
      <c r="B178" s="592" t="s">
        <v>252</v>
      </c>
      <c r="C178" s="110" t="n">
        <f aca="false">M178+AW178</f>
        <v>0</v>
      </c>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47.3</v>
      </c>
      <c r="K178" s="292" t="n">
        <f aca="false">E178-J178</f>
        <v>-47.3</v>
      </c>
      <c r="L178" s="289" t="n">
        <f aca="false">IF(J178&lt;&gt;0,IF(E178/J178*100&lt;0,"&lt;0",IF(E178/J178*100&gt;200,"&gt;200",E178/J178*100))," ")</f>
        <v>0</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288" t="n">
        <f aca="false">AD178+AL178+AT178</f>
        <v>47.3</v>
      </c>
      <c r="U178" s="290" t="n">
        <f aca="false">O178-T178</f>
        <v>-47.3</v>
      </c>
      <c r="V178" s="291" t="n">
        <f aca="false">IF(T178&lt;&gt;0,IF(O178/T178*100&lt;0,"&lt;0",IF(O178/T178*100&gt;200,"&gt;200",O178/T178*100))," ")</f>
        <v>0</v>
      </c>
      <c r="W178" s="117"/>
      <c r="X178" s="110"/>
      <c r="Y178" s="119"/>
      <c r="Z178" s="110" t="n">
        <f aca="false">Y178-AA178</f>
        <v>0</v>
      </c>
      <c r="AA178" s="111"/>
      <c r="AB178" s="111" t="n">
        <f aca="false">Y178-X178</f>
        <v>0</v>
      </c>
      <c r="AC178" s="111" t="str">
        <f aca="false">IF(X178&lt;&gt;0,IF(Y178/X178*100&lt;0,"&lt;0",IF(Y178/X178*100&gt;200,"&gt;200",Y178/X178*100))," ")</f>
        <v> </v>
      </c>
      <c r="AD178" s="181" t="n">
        <v>47.3</v>
      </c>
      <c r="AE178" s="111" t="n">
        <f aca="false">Y178-AD178</f>
        <v>-47.3</v>
      </c>
      <c r="AF178" s="121" t="n">
        <f aca="false">IF(AD178&lt;&gt;0,IF(Y178/AD178*100&lt;0,"&lt;0",IF(Y178/AD178*100&gt;200,"&gt;200",Y178/AD178*100))," ")</f>
        <v>0</v>
      </c>
      <c r="AG178" s="118"/>
      <c r="AH178" s="111"/>
      <c r="AI178" s="111"/>
      <c r="AJ178" s="111"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618" t="n">
        <f aca="false">AY178-AX178</f>
        <v>0</v>
      </c>
      <c r="BC178" s="14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3</v>
      </c>
      <c r="BI178" s="84" t="n">
        <f aca="false">BJ178+BK178+BL178</f>
        <v>-3</v>
      </c>
      <c r="BJ178" s="125" t="n">
        <v>-3</v>
      </c>
      <c r="BK178" s="125"/>
      <c r="BL178" s="125"/>
      <c r="BM178" s="312"/>
    </row>
    <row r="179" customFormat="false" ht="25.5" hidden="false" customHeight="true" outlineLevel="0" collapsed="false">
      <c r="A179" s="287" t="s">
        <v>253</v>
      </c>
      <c r="B179" s="592" t="s">
        <v>254</v>
      </c>
      <c r="C179" s="110" t="n">
        <f aca="false">M179+AW179</f>
        <v>178.5</v>
      </c>
      <c r="D179" s="110" t="n">
        <f aca="false">N179+AX179</f>
        <v>176.2</v>
      </c>
      <c r="E179" s="111" t="n">
        <f aca="false">O179+AY179</f>
        <v>-36.3</v>
      </c>
      <c r="F179" s="111" t="n">
        <f aca="false">Z179+AI179+AQ179+AZ179</f>
        <v>-36.3</v>
      </c>
      <c r="G179" s="111" t="n">
        <f aca="false">Q179+BA179</f>
        <v>0</v>
      </c>
      <c r="H179" s="111" t="n">
        <f aca="false">E179-D179</f>
        <v>-212.5</v>
      </c>
      <c r="I179" s="111" t="str">
        <f aca="false">IF(D179&lt;&gt;0,IF(E179/D179*100&lt;0,"&lt;0",IF(E179/D179*100&gt;200,"&gt;200",E179/D179*100))," ")</f>
        <v>&lt;0</v>
      </c>
      <c r="J179" s="288" t="n">
        <f aca="false">T179+BD179</f>
        <v>-321</v>
      </c>
      <c r="K179" s="292" t="n">
        <f aca="false">E179-J179</f>
        <v>284.7</v>
      </c>
      <c r="L179" s="289" t="n">
        <f aca="false">IF(J179&lt;&gt;0,IF(E179/J179*100&lt;0,"&lt;0",IF(E179/J179*100&gt;200,"&gt;200",E179/J179*100))," ")</f>
        <v>11.3084112149533</v>
      </c>
      <c r="M179" s="110" t="n">
        <f aca="false">W179+AG179+AO179</f>
        <v>0</v>
      </c>
      <c r="N179" s="110" t="n">
        <f aca="false">X179+AH179+AP179</f>
        <v>0</v>
      </c>
      <c r="O179" s="111" t="n">
        <f aca="false">Y179+AI179+AQ179</f>
        <v>0</v>
      </c>
      <c r="P179" s="111" t="n">
        <f aca="false">Z179+AI179+AQ179</f>
        <v>0</v>
      </c>
      <c r="Q179" s="111" t="n">
        <f aca="false">AA179</f>
        <v>0</v>
      </c>
      <c r="R179" s="111" t="n">
        <f aca="false">O179-N179</f>
        <v>0</v>
      </c>
      <c r="S179" s="111" t="str">
        <f aca="false">IF(N179&lt;&gt;0,IF(O179/N179*100&lt;0,"&lt;0",IF(O179/N179*100&gt;200,"&gt;200",O179/N179*100))," ")</f>
        <v> </v>
      </c>
      <c r="T179" s="288" t="n">
        <f aca="false">AD179+AL179+AT179</f>
        <v>0</v>
      </c>
      <c r="U179" s="290" t="n">
        <f aca="false">O179-T179</f>
        <v>0</v>
      </c>
      <c r="V179" s="291" t="str">
        <f aca="false">IF(T179&lt;&gt;0,IF(O179/T179*100&lt;0,"&lt;0",IF(O179/T179*100&gt;200,"&gt;200",O179/T179*100))," ")</f>
        <v> </v>
      </c>
      <c r="W179" s="117"/>
      <c r="X179" s="110"/>
      <c r="Y179" s="119"/>
      <c r="Z179" s="110" t="n">
        <f aca="false">Y179-AA179</f>
        <v>0</v>
      </c>
      <c r="AA179" s="111"/>
      <c r="AB179" s="111" t="n">
        <f aca="false">Y179-X179</f>
        <v>0</v>
      </c>
      <c r="AC179" s="111" t="str">
        <f aca="false">IF(X179&lt;&gt;0,IF(Y179/X179*100&lt;0,"&lt;0",IF(Y179/X179*100&gt;200,"&gt;200",Y179/X179*100))," ")</f>
        <v> </v>
      </c>
      <c r="AD179" s="181"/>
      <c r="AE179" s="111" t="n">
        <f aca="false">Y179-AD179</f>
        <v>0</v>
      </c>
      <c r="AF179" s="121" t="str">
        <f aca="false">IF(AD179&lt;&gt;0,IF(Y179/AD179*100&lt;0,"&lt;0",IF(Y179/AD179*100&gt;200,"&gt;200",Y179/AD179*100))," ")</f>
        <v> </v>
      </c>
      <c r="AG179" s="118"/>
      <c r="AH179" s="111"/>
      <c r="AI179" s="111"/>
      <c r="AJ179" s="111" t="n">
        <f aca="false">AI179-AH179</f>
        <v>0</v>
      </c>
      <c r="AK179" s="111" t="str">
        <f aca="false">IF(AH179&lt;&gt;0,IF(AI179/AH179*100&lt;0,"&lt;0",IF(AI179/AH179*100&gt;200,"&gt;200",AI179/AH179*100))," ")</f>
        <v> </v>
      </c>
      <c r="AL179" s="123"/>
      <c r="AM179" s="111" t="n">
        <f aca="false">AI179-AL179</f>
        <v>0</v>
      </c>
      <c r="AN179" s="409" t="str">
        <f aca="false">IF(AL179&lt;&gt;0,IF(AI179/AL179*100&lt;0,"&lt;0",IF(AI179/AL179*100&gt;200,"&gt;200",AI179/AL179*100))," ")</f>
        <v> </v>
      </c>
      <c r="AO179" s="122"/>
      <c r="AP179" s="110"/>
      <c r="AQ179" s="111"/>
      <c r="AR179" s="111" t="n">
        <f aca="false">AQ179-AP179</f>
        <v>0</v>
      </c>
      <c r="AS179" s="292" t="str">
        <f aca="false">IF(AP179&lt;&gt;0,IF(AQ179/AP179*100&lt;0,"&lt;0",IF(AQ179/AP179*100&gt;200,"&gt;200",AQ179/AP179*100))," ")</f>
        <v> </v>
      </c>
      <c r="AT179" s="120"/>
      <c r="AU179" s="111" t="n">
        <f aca="false">AQ179-AT179</f>
        <v>0</v>
      </c>
      <c r="AV179" s="293" t="str">
        <f aca="false">IF(AT179&lt;&gt;0,IF(AQ179/AT179*100&lt;0,"&lt;0",IF(AQ179/AT179*100&gt;200,"&gt;200",AQ179/AT179*100))," ")</f>
        <v> </v>
      </c>
      <c r="AW179" s="294" t="n">
        <v>178.5</v>
      </c>
      <c r="AX179" s="110" t="n">
        <v>176.2</v>
      </c>
      <c r="AY179" s="111" t="n">
        <v>-36.3</v>
      </c>
      <c r="AZ179" s="111" t="n">
        <f aca="false">AY179-BA179</f>
        <v>-36.3</v>
      </c>
      <c r="BA179" s="111"/>
      <c r="BB179" s="292" t="n">
        <f aca="false">AY179-AX179</f>
        <v>-212.5</v>
      </c>
      <c r="BC179" s="111" t="str">
        <f aca="false">IF(AX179&lt;&gt;0,IF(AY179/AX179*100&lt;0,"&lt;0",IF(AY179/AX179*100&gt;200,"&gt;200",AY179/AX179*100))," ")</f>
        <v>&lt;0</v>
      </c>
      <c r="BD179" s="408" t="n">
        <v>-321</v>
      </c>
      <c r="BE179" s="111" t="n">
        <f aca="false">AY179-BD179</f>
        <v>284.7</v>
      </c>
      <c r="BF179" s="80" t="n">
        <f aca="false">IF(BD179&lt;&gt;0,IF(AY179/BD179*100&lt;0,"&lt;0",IF(AY179/BD179*100&gt;200,"&gt;200",AY179/BD179*100))," ")</f>
        <v>11.3084112149533</v>
      </c>
      <c r="BH179" s="84" t="n">
        <f aca="false">BI179+BM179</f>
        <v>-59.7</v>
      </c>
      <c r="BI179" s="84" t="n">
        <f aca="false">BJ179+BK179+BL179</f>
        <v>0</v>
      </c>
      <c r="BJ179" s="125"/>
      <c r="BK179" s="125"/>
      <c r="BL179" s="125"/>
      <c r="BM179" s="125" t="n">
        <v>-59.7</v>
      </c>
    </row>
    <row r="180" customFormat="false" ht="28.5" hidden="false" customHeight="true" outlineLevel="0" collapsed="false">
      <c r="A180" s="287" t="s">
        <v>255</v>
      </c>
      <c r="B180" s="592" t="s">
        <v>256</v>
      </c>
      <c r="C180" s="593"/>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403"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0</v>
      </c>
      <c r="BI180" s="84" t="n">
        <f aca="false">BJ180+BK180+BL180</f>
        <v>0</v>
      </c>
      <c r="BJ180" s="125"/>
      <c r="BK180" s="125"/>
      <c r="BL180" s="125"/>
      <c r="BM180" s="125"/>
    </row>
    <row r="181" customFormat="false" ht="26.25" hidden="false" customHeight="true" outlineLevel="0" collapsed="false">
      <c r="A181" s="287" t="s">
        <v>257</v>
      </c>
      <c r="B181" s="592" t="s">
        <v>258</v>
      </c>
      <c r="C181" s="110" t="n">
        <f aca="false">M181+AW181</f>
        <v>0</v>
      </c>
      <c r="D181" s="110" t="n">
        <f aca="false">N181+AX181</f>
        <v>-0.2</v>
      </c>
      <c r="E181" s="111" t="n">
        <f aca="false">O181+AY181</f>
        <v>-1.3</v>
      </c>
      <c r="F181" s="111" t="n">
        <f aca="false">Z181+AI181+AQ181+AZ181</f>
        <v>-1.3</v>
      </c>
      <c r="G181" s="111" t="n">
        <f aca="false">Q181+BA181</f>
        <v>0</v>
      </c>
      <c r="H181" s="111" t="n">
        <f aca="false">E181-D181</f>
        <v>-1.1</v>
      </c>
      <c r="I181" s="111" t="str">
        <f aca="false">IF(D181&lt;&gt;0,IF(E181/D181*100&lt;0,"&lt;0",IF(E181/D181*100&gt;200,"&gt;200",E181/D181*100))," ")</f>
        <v>&gt;200</v>
      </c>
      <c r="J181" s="288" t="n">
        <f aca="false">T181+BD181</f>
        <v>-1.5</v>
      </c>
      <c r="K181" s="292" t="n">
        <f aca="false">E181-J181</f>
        <v>0.2</v>
      </c>
      <c r="L181" s="289" t="n">
        <f aca="false">IF(J181&lt;&gt;0,IF(E181/J181*100&lt;0,"&lt;0",IF(E181/J181*100&gt;200,"&gt;200",E181/J181*100))," ")</f>
        <v>86.6666666666667</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c r="AX181" s="110" t="n">
        <v>-0.2</v>
      </c>
      <c r="AY181" s="111" t="n">
        <v>-1.3</v>
      </c>
      <c r="AZ181" s="111" t="n">
        <f aca="false">AY181-BA181</f>
        <v>-1.3</v>
      </c>
      <c r="BA181" s="111"/>
      <c r="BB181" s="113" t="n">
        <f aca="false">AY181-AX181</f>
        <v>-1.1</v>
      </c>
      <c r="BC181" s="141" t="str">
        <f aca="false">IF(AX181&lt;&gt;0,IF(AY181/AX181*100&lt;0,"&lt;0",IF(AY181/AX181*100&gt;200,"&gt;200",AY181/AX181*100))," ")</f>
        <v>&gt;200</v>
      </c>
      <c r="BD181" s="120" t="n">
        <v>-1.5</v>
      </c>
      <c r="BE181" s="111" t="n">
        <f aca="false">AY181-BD181</f>
        <v>0.2</v>
      </c>
      <c r="BF181" s="80" t="n">
        <f aca="false">IF(BD181&lt;&gt;0,IF(AY181/BD181*100&lt;0,"&lt;0",IF(AY181/BD181*100&gt;200,"&gt;200",AY181/BD181*100))," ")</f>
        <v>86.6666666666667</v>
      </c>
      <c r="BH181" s="84" t="n">
        <f aca="false">BI181+BM181</f>
        <v>0</v>
      </c>
      <c r="BI181" s="84" t="n">
        <f aca="false">BJ181+BK181+BL181</f>
        <v>0</v>
      </c>
      <c r="BJ181" s="125"/>
      <c r="BK181" s="312"/>
      <c r="BL181" s="312"/>
      <c r="BM181" s="125"/>
    </row>
    <row r="182" customFormat="false" ht="31.5" hidden="false" customHeight="true" outlineLevel="0" collapsed="false">
      <c r="A182" s="287" t="s">
        <v>259</v>
      </c>
      <c r="B182" s="592" t="s">
        <v>260</v>
      </c>
      <c r="C182" s="593"/>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324"/>
      <c r="AY182" s="324"/>
      <c r="AZ182" s="324" t="n">
        <f aca="false">AY182-BA182</f>
        <v>0</v>
      </c>
      <c r="BA182" s="324"/>
      <c r="BB182" s="618"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s="308" customFormat="true" ht="22.5" hidden="false" customHeight="true" outlineLevel="0" collapsed="false">
      <c r="A183" s="619" t="s">
        <v>200</v>
      </c>
      <c r="B183" s="630" t="s">
        <v>261</v>
      </c>
      <c r="C183" s="355" t="n">
        <f aca="false">C184+C185+C186</f>
        <v>-45.8</v>
      </c>
      <c r="D183" s="355" t="n">
        <f aca="false">D184+D185+D186</f>
        <v>-49.5</v>
      </c>
      <c r="E183" s="336" t="n">
        <f aca="false">E184+E185+E186</f>
        <v>-28.2</v>
      </c>
      <c r="F183" s="336" t="n">
        <f aca="false">F184+F185+F186</f>
        <v>-28.2</v>
      </c>
      <c r="G183" s="336" t="n">
        <f aca="false">G184+G185+G186</f>
        <v>0</v>
      </c>
      <c r="H183" s="336" t="n">
        <f aca="false">E183-D183</f>
        <v>21.3</v>
      </c>
      <c r="I183" s="336" t="n">
        <f aca="false">IF(D183&lt;&gt;0,IF(E183/D183*100&lt;0,"&lt;0",IF(E183/D183*100&gt;200,"&gt;200",E183/D183*100))," ")</f>
        <v>56.969696969697</v>
      </c>
      <c r="J183" s="620" t="n">
        <f aca="false">T183+BD183</f>
        <v>-22.8</v>
      </c>
      <c r="K183" s="591" t="n">
        <f aca="false">E183-J183</f>
        <v>-5.4</v>
      </c>
      <c r="L183" s="621" t="n">
        <f aca="false">IF(J183&lt;&gt;0,IF(E183/J183*100&lt;0,"&lt;0",IF(E183/J183*100&gt;200,"&gt;200",E183/J183*100))," ")</f>
        <v>123.684210526316</v>
      </c>
      <c r="M183" s="110" t="n">
        <f aca="false">W183+AG183+AO183</f>
        <v>0</v>
      </c>
      <c r="N183" s="335" t="n">
        <f aca="false">X183+AH183+AP183</f>
        <v>0</v>
      </c>
      <c r="O183" s="336" t="n">
        <f aca="false">Y183+AI183+AQ183</f>
        <v>0</v>
      </c>
      <c r="P183" s="336" t="n">
        <f aca="false">Z183+AI183+AQ183</f>
        <v>0</v>
      </c>
      <c r="Q183" s="336" t="n">
        <f aca="false">AA183</f>
        <v>0</v>
      </c>
      <c r="R183" s="336" t="n">
        <f aca="false">O183-N183</f>
        <v>0</v>
      </c>
      <c r="S183" s="336" t="str">
        <f aca="false">IF(N183&lt;&gt;0,IF(O183/N183*100&lt;0,"&lt;0",IF(O183/N183*100&gt;200,"&gt;200",O183/N183*100))," ")</f>
        <v> </v>
      </c>
      <c r="T183" s="620" t="n">
        <f aca="false">AD183+AL183+AT183</f>
        <v>0</v>
      </c>
      <c r="U183" s="622" t="n">
        <f aca="false">O183-T183</f>
        <v>0</v>
      </c>
      <c r="V183" s="623" t="str">
        <f aca="false">IF(T183&lt;&gt;0,IF(O183/T183*100&lt;0,"&lt;0",IF(O183/T183*100&gt;200,"&gt;200",O183/T183*100))," ")</f>
        <v> </v>
      </c>
      <c r="W183" s="354" t="n">
        <f aca="false">W184+W185+W186</f>
        <v>0</v>
      </c>
      <c r="X183" s="335" t="n">
        <f aca="false">X184+X185+X186</f>
        <v>0</v>
      </c>
      <c r="Y183" s="356" t="n">
        <f aca="false">Y184+Y185+Y186</f>
        <v>0</v>
      </c>
      <c r="Z183" s="335" t="n">
        <f aca="false">Y183-AA183</f>
        <v>0</v>
      </c>
      <c r="AA183" s="336" t="n">
        <f aca="false">AA184+AA185+AA186</f>
        <v>0</v>
      </c>
      <c r="AB183" s="336" t="n">
        <f aca="false">Y183-X183</f>
        <v>0</v>
      </c>
      <c r="AC183" s="336" t="str">
        <f aca="false">IF(X183&lt;&gt;0,IF(Y183/X183*100&lt;0,"&lt;0",IF(Y183/X183*100&gt;200,"&gt;200",Y183/X183*100))," ")</f>
        <v> </v>
      </c>
      <c r="AD183" s="507" t="n">
        <f aca="false">AD184+AD185+AD186</f>
        <v>0</v>
      </c>
      <c r="AE183" s="336" t="n">
        <f aca="false">Y183-AD183</f>
        <v>0</v>
      </c>
      <c r="AF183" s="338" t="str">
        <f aca="false">IF(AD183&lt;&gt;0,IF(Y183/AD183*100&lt;0,"&lt;0",IF(Y183/AD183*100&gt;200,"&gt;200",Y183/AD183*100))," ")</f>
        <v> </v>
      </c>
      <c r="AG183" s="355"/>
      <c r="AH183" s="336"/>
      <c r="AI183" s="336" t="n">
        <f aca="false">AI184</f>
        <v>0</v>
      </c>
      <c r="AJ183" s="336" t="n">
        <f aca="false">AI183-AH183</f>
        <v>0</v>
      </c>
      <c r="AK183" s="336" t="str">
        <f aca="false">IF(AH183&lt;&gt;0,IF(AI183/AH183*100&lt;0,"&lt;0",IF(AI183/AH183*100&gt;200,"&gt;200",AI183/AH183*100))," ")</f>
        <v> </v>
      </c>
      <c r="AL183" s="340"/>
      <c r="AM183" s="336" t="n">
        <f aca="false">AI183-AL183</f>
        <v>0</v>
      </c>
      <c r="AN183" s="409" t="str">
        <f aca="false">IF(AL183&lt;&gt;0,IF(AI183/AL183*100&lt;0,"&lt;0",IF(AI183/AL183*100&gt;200,"&gt;200",AI183/AL183*100))," ")</f>
        <v> </v>
      </c>
      <c r="AO183" s="339"/>
      <c r="AP183" s="335"/>
      <c r="AQ183" s="336" t="n">
        <f aca="false">AQ184</f>
        <v>0</v>
      </c>
      <c r="AR183" s="336" t="n">
        <f aca="false">AQ183-AP183</f>
        <v>0</v>
      </c>
      <c r="AS183" s="591" t="str">
        <f aca="false">IF(AP183&lt;&gt;0,IF(AQ183/AP183*100&lt;0,"&lt;0",IF(AQ183/AP183*100&gt;200,"&gt;200",AQ183/AP183*100))," ")</f>
        <v> </v>
      </c>
      <c r="AT183" s="337"/>
      <c r="AU183" s="336" t="n">
        <f aca="false">AQ183-AT183</f>
        <v>0</v>
      </c>
      <c r="AV183" s="624" t="str">
        <f aca="false">IF(AT183&lt;&gt;0,IF(AQ183/AT183*100&lt;0,"&lt;0",IF(AQ183/AT183*100&gt;200,"&gt;200",AQ183/AT183*100))," ")</f>
        <v> </v>
      </c>
      <c r="AW183" s="648" t="n">
        <f aca="false">AW184</f>
        <v>-45.8</v>
      </c>
      <c r="AX183" s="336" t="n">
        <f aca="false">AX184</f>
        <v>-49.5</v>
      </c>
      <c r="AY183" s="336" t="n">
        <f aca="false">AY184</f>
        <v>-28.2</v>
      </c>
      <c r="AZ183" s="336" t="n">
        <f aca="false">AY183-BA183</f>
        <v>-28.2</v>
      </c>
      <c r="BA183" s="336" t="n">
        <f aca="false">BA184</f>
        <v>0</v>
      </c>
      <c r="BB183" s="597" t="n">
        <f aca="false">AY183-AX183</f>
        <v>21.3</v>
      </c>
      <c r="BC183" s="417" t="n">
        <f aca="false">IF(AX183&lt;&gt;0,IF(AY183/AX183*100&lt;0,"&lt;0",IF(AY183/AX183*100&gt;200,"&gt;200",AY183/AX183*100))," ")</f>
        <v>56.969696969697</v>
      </c>
      <c r="BD183" s="337" t="n">
        <f aca="false">BD184</f>
        <v>-22.8</v>
      </c>
      <c r="BE183" s="336" t="n">
        <f aca="false">AY183-BD183</f>
        <v>-5.4</v>
      </c>
      <c r="BF183" s="80" t="n">
        <f aca="false">IF(BD183&lt;&gt;0,IF(AY183/BD183*100&lt;0,"&lt;0",IF(AY183/BD183*100&gt;200,"&gt;200",AY183/BD183*100))," ")</f>
        <v>123.684210526316</v>
      </c>
      <c r="BG183" s="1"/>
      <c r="BH183" s="84" t="n">
        <f aca="false">BI183+BM183</f>
        <v>0</v>
      </c>
      <c r="BI183" s="84" t="n">
        <f aca="false">BJ183+BK183+BL183</f>
        <v>0</v>
      </c>
      <c r="BJ183" s="312" t="n">
        <v>0</v>
      </c>
      <c r="BK183" s="125"/>
      <c r="BL183" s="125"/>
      <c r="BM183" s="125" t="n">
        <v>0</v>
      </c>
    </row>
    <row r="184" customFormat="false" ht="27.75" hidden="false" customHeight="true" outlineLevel="0" collapsed="false">
      <c r="A184" s="287" t="s">
        <v>202</v>
      </c>
      <c r="B184" s="592" t="s">
        <v>262</v>
      </c>
      <c r="C184" s="118" t="n">
        <f aca="false">M184+AW184</f>
        <v>-45.8</v>
      </c>
      <c r="D184" s="118" t="n">
        <f aca="false">N184+AX184</f>
        <v>-49.5</v>
      </c>
      <c r="E184" s="111" t="n">
        <f aca="false">O184+AY184</f>
        <v>-28.2</v>
      </c>
      <c r="F184" s="111" t="n">
        <f aca="false">P184+AZ184</f>
        <v>-28.2</v>
      </c>
      <c r="G184" s="111" t="n">
        <f aca="false">Q184+BA184</f>
        <v>0</v>
      </c>
      <c r="H184" s="111" t="n">
        <f aca="false">E184-D184</f>
        <v>21.3</v>
      </c>
      <c r="I184" s="111" t="n">
        <f aca="false">IF(D184&lt;&gt;0,IF(E184/D184*100&lt;0,"&lt;0",IF(E184/D184*100&gt;200,"&gt;200",E184/D184*100))," ")</f>
        <v>56.969696969697</v>
      </c>
      <c r="J184" s="288" t="n">
        <f aca="false">T184+BD184</f>
        <v>-22.8</v>
      </c>
      <c r="K184" s="292" t="n">
        <f aca="false">E184-J184</f>
        <v>-5.4</v>
      </c>
      <c r="L184" s="289" t="n">
        <f aca="false">IF(J184&lt;&gt;0,IF(E184/J184*100&lt;0,"&lt;0",IF(E184/J184*100&gt;200,"&gt;200",E184/J184*100))," ")</f>
        <v>123.684210526316</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649" t="n">
        <v>-45.8</v>
      </c>
      <c r="AX184" s="241" t="n">
        <v>-49.5</v>
      </c>
      <c r="AY184" s="238" t="n">
        <v>-28.2</v>
      </c>
      <c r="AZ184" s="238" t="n">
        <f aca="false">AY184-BA184</f>
        <v>-28.2</v>
      </c>
      <c r="BA184" s="111"/>
      <c r="BB184" s="453" t="n">
        <f aca="false">AY184-AX184</f>
        <v>21.3</v>
      </c>
      <c r="BC184" s="141" t="n">
        <f aca="false">IF(AX184&lt;&gt;0,IF(AY184/AX184*100&lt;0,"&lt;0",IF(AY184/AX184*100&gt;200,"&gt;200",AY184/AX184*100))," ")</f>
        <v>56.969696969697</v>
      </c>
      <c r="BD184" s="120" t="n">
        <v>-22.8</v>
      </c>
      <c r="BE184" s="111" t="n">
        <f aca="false">AY184-BD184</f>
        <v>-5.4</v>
      </c>
      <c r="BF184" s="80" t="n">
        <f aca="false">IF(BD184&lt;&gt;0,IF(AY184/BD184*100&lt;0,"&lt;0",IF(AY184/BD184*100&gt;200,"&gt;200",AY184/BD184*100))," ")</f>
        <v>123.684210526316</v>
      </c>
      <c r="BH184" s="84" t="n">
        <f aca="false">BI184+BM184</f>
        <v>0</v>
      </c>
      <c r="BI184" s="84" t="n">
        <f aca="false">BJ184+BK184+BL184</f>
        <v>0</v>
      </c>
      <c r="BJ184" s="125"/>
      <c r="BK184" s="125"/>
      <c r="BL184" s="125"/>
      <c r="BM184" s="125"/>
    </row>
    <row r="185" customFormat="false" ht="30" hidden="false" customHeight="true" outlineLevel="0" collapsed="false">
      <c r="A185" s="287" t="s">
        <v>204</v>
      </c>
      <c r="B185" s="592" t="s">
        <v>263</v>
      </c>
      <c r="C185" s="593"/>
      <c r="D185" s="110" t="n">
        <f aca="false">N185+AX185</f>
        <v>0</v>
      </c>
      <c r="E185" s="111" t="n">
        <f aca="false">O185+AY185</f>
        <v>0</v>
      </c>
      <c r="F185" s="111" t="n">
        <f aca="false">Z185+AI185+AQ185+AZ185</f>
        <v>0</v>
      </c>
      <c r="G185" s="111" t="n">
        <f aca="false">Q185+BA185</f>
        <v>0</v>
      </c>
      <c r="H185" s="111" t="n">
        <f aca="false">E185-D185</f>
        <v>0</v>
      </c>
      <c r="I185" s="111" t="str">
        <f aca="false">IF(D185&lt;&gt;0,IF(E185/D185*100&lt;0,"&lt;0",IF(E185/D185*100&gt;200,"&gt;200",E185/D185*100))," ")</f>
        <v> </v>
      </c>
      <c r="J185" s="288" t="n">
        <f aca="false">T185+BD185</f>
        <v>0</v>
      </c>
      <c r="K185" s="292" t="n">
        <f aca="false">E185-J185</f>
        <v>0</v>
      </c>
      <c r="L185" s="289" t="str">
        <f aca="false">IF(J185&lt;&gt;0,IF(E185/J185*100&lt;0,"&lt;0",IF(E185/J185*100&gt;200,"&gt;200",E185/J185*100))," ")</f>
        <v> </v>
      </c>
      <c r="M185" s="110" t="n">
        <f aca="false">W185+AG185+AO185</f>
        <v>0</v>
      </c>
      <c r="N185" s="110" t="n">
        <f aca="false">X185+AH185+AP185</f>
        <v>0</v>
      </c>
      <c r="O185" s="111" t="n">
        <f aca="false">Y185+AI185+AQ185</f>
        <v>0</v>
      </c>
      <c r="P185" s="111" t="n">
        <f aca="false">Z185+AI185+AQ185</f>
        <v>0</v>
      </c>
      <c r="Q185" s="111" t="n">
        <f aca="false">AA185</f>
        <v>0</v>
      </c>
      <c r="R185" s="111" t="n">
        <f aca="false">O185-N185</f>
        <v>0</v>
      </c>
      <c r="S185" s="111" t="str">
        <f aca="false">IF(N185&lt;&gt;0,IF(O185/N185*100&lt;0,"&lt;0",IF(O185/N185*100&gt;200,"&gt;200",O185/N185*100))," ")</f>
        <v> </v>
      </c>
      <c r="T185" s="288" t="n">
        <f aca="false">AD185+AL185+AT185</f>
        <v>0</v>
      </c>
      <c r="U185" s="290" t="n">
        <f aca="false">O185-T185</f>
        <v>0</v>
      </c>
      <c r="V185" s="291" t="str">
        <f aca="false">IF(T185&lt;&gt;0,IF(O185/T185*100&lt;0,"&lt;0",IF(O185/T185*100&gt;200,"&gt;200",O185/T185*100))," ")</f>
        <v> </v>
      </c>
      <c r="W185" s="117"/>
      <c r="X185" s="110"/>
      <c r="Y185" s="119"/>
      <c r="Z185" s="110" t="n">
        <f aca="false">Y185-AA185</f>
        <v>0</v>
      </c>
      <c r="AA185" s="111"/>
      <c r="AB185" s="111" t="n">
        <f aca="false">Y185-X185</f>
        <v>0</v>
      </c>
      <c r="AC185" s="111" t="str">
        <f aca="false">IF(X185&lt;&gt;0,IF(Y185/X185*100&lt;0,"&lt;0",IF(Y185/X185*100&gt;200,"&gt;200",Y185/X185*100))," ")</f>
        <v> </v>
      </c>
      <c r="AD185" s="181"/>
      <c r="AE185" s="111" t="n">
        <f aca="false">Y185-AD185</f>
        <v>0</v>
      </c>
      <c r="AF185" s="121" t="str">
        <f aca="false">IF(AD185&lt;&gt;0,IF(Y185/AD185*100&lt;0,"&lt;0",IF(Y185/AD185*100&gt;200,"&gt;200",Y185/AD185*100))," ")</f>
        <v> </v>
      </c>
      <c r="AG185" s="118"/>
      <c r="AH185" s="111"/>
      <c r="AI185" s="111"/>
      <c r="AJ185" s="111" t="n">
        <f aca="false">AI185-AH185</f>
        <v>0</v>
      </c>
      <c r="AK185" s="111" t="str">
        <f aca="false">IF(AH185&lt;&gt;0,IF(AI185/AH185*100&lt;0,"&lt;0",IF(AI185/AH185*100&gt;200,"&gt;200",AI185/AH185*100))," ")</f>
        <v> </v>
      </c>
      <c r="AL185" s="123"/>
      <c r="AM185" s="111" t="n">
        <f aca="false">AI185-AL185</f>
        <v>0</v>
      </c>
      <c r="AN185" s="409" t="str">
        <f aca="false">IF(AL185&lt;&gt;0,IF(AI185/AL185*100&lt;0,"&lt;0",IF(AI185/AL185*100&gt;200,"&gt;200",AI185/AL185*100))," ")</f>
        <v> </v>
      </c>
      <c r="AO185" s="122"/>
      <c r="AP185" s="110"/>
      <c r="AQ185" s="111"/>
      <c r="AR185" s="111" t="n">
        <f aca="false">AQ185-AP185</f>
        <v>0</v>
      </c>
      <c r="AS185" s="292" t="str">
        <f aca="false">IF(AP185&lt;&gt;0,IF(AQ185/AP185*100&lt;0,"&lt;0",IF(AQ185/AP185*100&gt;200,"&gt;200",AQ185/AP185*100))," ")</f>
        <v> </v>
      </c>
      <c r="AT185" s="120"/>
      <c r="AU185" s="111" t="n">
        <f aca="false">AQ185-AT185</f>
        <v>0</v>
      </c>
      <c r="AV185" s="293" t="str">
        <f aca="false">IF(AT185&lt;&gt;0,IF(AQ185/AT185*100&lt;0,"&lt;0",IF(AQ185/AT185*100&gt;200,"&gt;200",AQ185/AT185*100))," ")</f>
        <v> </v>
      </c>
      <c r="AW185" s="294"/>
      <c r="AX185" s="110"/>
      <c r="AY185" s="111"/>
      <c r="AZ185" s="111" t="n">
        <f aca="false">AY185-BA185</f>
        <v>0</v>
      </c>
      <c r="BA185" s="111"/>
      <c r="BB185" s="292" t="n">
        <f aca="false">AY185-AX185</f>
        <v>0</v>
      </c>
      <c r="BC185" s="141" t="str">
        <f aca="false">IF(AX185&lt;&gt;0,IF(AY185/AX185*100&lt;0,"&lt;0",IF(AY185/AX185*100&gt;200,"&gt;200",AY185/AX185*100))," ")</f>
        <v> </v>
      </c>
      <c r="BD185" s="120"/>
      <c r="BE185" s="111" t="n">
        <f aca="false">AY185-BD185</f>
        <v>0</v>
      </c>
      <c r="BF185" s="80" t="str">
        <f aca="false">IF(BD185&lt;&gt;0,IF(AY185/BD185*100&lt;0,"&lt;0",IF(AY185/BD185*100&gt;200,"&gt;200",AY185/BD185*100))," ")</f>
        <v> </v>
      </c>
      <c r="BH185" s="84" t="n">
        <f aca="false">BI185+BM185</f>
        <v>0</v>
      </c>
      <c r="BI185" s="84" t="n">
        <f aca="false">BJ185+BK185+BL185</f>
        <v>0</v>
      </c>
      <c r="BJ185" s="125"/>
      <c r="BK185" s="125"/>
      <c r="BL185" s="125"/>
      <c r="BM185" s="125"/>
    </row>
    <row r="186" customFormat="false" ht="34.5" hidden="false" customHeight="true" outlineLevel="0" collapsed="false">
      <c r="A186" s="287" t="s">
        <v>206</v>
      </c>
      <c r="B186" s="592" t="s">
        <v>264</v>
      </c>
      <c r="C186" s="593"/>
      <c r="D186" s="110" t="n">
        <f aca="false">N186+AX186</f>
        <v>0</v>
      </c>
      <c r="E186" s="111" t="n">
        <f aca="false">O186+AY186</f>
        <v>0</v>
      </c>
      <c r="F186" s="111" t="n">
        <f aca="false">Z186+AI186+AQ186+AZ186</f>
        <v>0</v>
      </c>
      <c r="G186" s="111" t="n">
        <f aca="false">Q186+BA186</f>
        <v>0</v>
      </c>
      <c r="H186" s="111" t="n">
        <f aca="false">E186-D186</f>
        <v>0</v>
      </c>
      <c r="I186" s="111" t="str">
        <f aca="false">IF(D186&lt;&gt;0,IF(E186/D186*100&lt;0,"&lt;0",IF(E186/D186*100&gt;200,"&gt;200",E186/D186*100))," ")</f>
        <v> </v>
      </c>
      <c r="J186" s="288" t="n">
        <f aca="false">T186+BD186</f>
        <v>0</v>
      </c>
      <c r="K186" s="292" t="n">
        <f aca="false">E186-J186</f>
        <v>0</v>
      </c>
      <c r="L186" s="289" t="str">
        <f aca="false">IF(J186&lt;&gt;0,IF(E186/J186*100&lt;0,"&lt;0",IF(E186/J186*100&gt;200,"&gt;200",E186/J186*100))," ")</f>
        <v> </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294"/>
      <c r="AX186" s="110"/>
      <c r="AY186" s="111"/>
      <c r="AZ186" s="111" t="n">
        <f aca="false">AY186-BA186</f>
        <v>0</v>
      </c>
      <c r="BA186" s="111"/>
      <c r="BB186" s="292" t="n">
        <f aca="false">AY186-AX186</f>
        <v>0</v>
      </c>
      <c r="BC186" s="141" t="str">
        <f aca="false">IF(AX186&lt;&gt;0,IF(AY186/AX186*100&lt;0,"&lt;0",IF(AY186/AX186*100&gt;200,"&gt;200",AY186/AX186*100))," ")</f>
        <v> </v>
      </c>
      <c r="BD186" s="120"/>
      <c r="BE186" s="111" t="n">
        <f aca="false">AY186-BD186</f>
        <v>0</v>
      </c>
      <c r="BF186" s="80" t="str">
        <f aca="false">IF(BD186&lt;&gt;0,IF(AY186/BD186*100&lt;0,"&lt;0",IF(AY186/BD186*100&gt;200,"&gt;200",AY186/BD186*100))," ")</f>
        <v> </v>
      </c>
      <c r="BH186" s="84" t="n">
        <f aca="false">BI186+BM186</f>
        <v>0</v>
      </c>
      <c r="BI186" s="84" t="n">
        <f aca="false">BJ186+BK186+BL186</f>
        <v>0</v>
      </c>
      <c r="BJ186" s="125"/>
      <c r="BK186" s="125"/>
      <c r="BL186" s="125"/>
      <c r="BM186" s="125"/>
    </row>
    <row r="187" s="308" customFormat="true" ht="31.5" hidden="false" customHeight="true" outlineLevel="0" collapsed="false">
      <c r="A187" s="619" t="s">
        <v>265</v>
      </c>
      <c r="B187" s="630" t="s">
        <v>266</v>
      </c>
      <c r="C187" s="335" t="n">
        <f aca="false">M187+AW187</f>
        <v>0</v>
      </c>
      <c r="D187" s="335" t="n">
        <f aca="false">N187+AX187</f>
        <v>0</v>
      </c>
      <c r="E187" s="336" t="n">
        <f aca="false">O187+AY187</f>
        <v>0</v>
      </c>
      <c r="F187" s="336" t="n">
        <f aca="false">Z187+AI187+AQ187+AZ187</f>
        <v>0</v>
      </c>
      <c r="G187" s="336" t="n">
        <f aca="false">Q187+BA187</f>
        <v>0</v>
      </c>
      <c r="H187" s="336" t="n">
        <f aca="false">E187-D187</f>
        <v>0</v>
      </c>
      <c r="I187" s="336" t="str">
        <f aca="false">IF(D187&lt;&gt;0,IF(E187/D187*100&lt;0,"&lt;0",IF(E187/D187*100&gt;200,"&gt;200",E187/D187*100))," ")</f>
        <v> </v>
      </c>
      <c r="J187" s="620" t="n">
        <f aca="false">T187+BD187</f>
        <v>0</v>
      </c>
      <c r="K187" s="591" t="n">
        <f aca="false">E187-J187</f>
        <v>0</v>
      </c>
      <c r="L187" s="621" t="str">
        <f aca="false">IF(J187&lt;&gt;0,IF(E187/J187*100&lt;0,"&lt;0",IF(E187/J187*100&gt;200,"&gt;200",E187/J187*100))," ")</f>
        <v> </v>
      </c>
      <c r="M187" s="110" t="n">
        <f aca="false">W187+AG187+AO187</f>
        <v>0</v>
      </c>
      <c r="N187" s="335" t="n">
        <f aca="false">X187+AH187+AP187</f>
        <v>0</v>
      </c>
      <c r="O187" s="336" t="n">
        <f aca="false">Y187+AI187+AQ187</f>
        <v>0</v>
      </c>
      <c r="P187" s="336" t="n">
        <f aca="false">Z187+AI187+AQ187</f>
        <v>0</v>
      </c>
      <c r="Q187" s="336" t="n">
        <f aca="false">AA187</f>
        <v>0</v>
      </c>
      <c r="R187" s="336" t="n">
        <f aca="false">O187-N187</f>
        <v>0</v>
      </c>
      <c r="S187" s="336" t="str">
        <f aca="false">IF(N187&lt;&gt;0,IF(O187/N187*100&lt;0,"&lt;0",IF(O187/N187*100&gt;200,"&gt;200",O187/N187*100))," ")</f>
        <v> </v>
      </c>
      <c r="T187" s="620" t="n">
        <f aca="false">AD187+AL187+AT187</f>
        <v>0</v>
      </c>
      <c r="U187" s="622" t="n">
        <f aca="false">O187-T187</f>
        <v>0</v>
      </c>
      <c r="V187" s="623" t="str">
        <f aca="false">IF(T187&lt;&gt;0,IF(O187/T187*100&lt;0,"&lt;0",IF(O187/T187*100&gt;200,"&gt;200",O187/T187*100))," ")</f>
        <v> </v>
      </c>
      <c r="W187" s="354" t="n">
        <f aca="false">W188+W189</f>
        <v>0</v>
      </c>
      <c r="X187" s="355" t="n">
        <f aca="false">X188+X189</f>
        <v>0</v>
      </c>
      <c r="Y187" s="356" t="n">
        <f aca="false">Y188+Y189</f>
        <v>0</v>
      </c>
      <c r="Z187" s="335" t="n">
        <f aca="false">Y187-AA187</f>
        <v>0</v>
      </c>
      <c r="AA187" s="335" t="n">
        <f aca="false">AA188+AA189</f>
        <v>0</v>
      </c>
      <c r="AB187" s="336" t="n">
        <f aca="false">Y187-X187</f>
        <v>0</v>
      </c>
      <c r="AC187" s="336" t="str">
        <f aca="false">IF(X187&lt;&gt;0,IF(Y187/X187*100&lt;0,"&lt;0",IF(Y187/X187*100&gt;200,"&gt;200",Y187/X187*100))," ")</f>
        <v> </v>
      </c>
      <c r="AD187" s="507" t="n">
        <f aca="false">AD188+AD189</f>
        <v>0</v>
      </c>
      <c r="AE187" s="336" t="n">
        <f aca="false">Y187-AD187</f>
        <v>0</v>
      </c>
      <c r="AF187" s="338" t="str">
        <f aca="false">IF(AD187&lt;&gt;0,IF(Y187/AD187*100&lt;0,"&lt;0",IF(Y187/AD187*100&gt;200,"&gt;200",Y187/AD187*100))," ")</f>
        <v> </v>
      </c>
      <c r="AG187" s="355"/>
      <c r="AH187" s="336"/>
      <c r="AI187" s="336" t="n">
        <f aca="false">AI188+AI189</f>
        <v>0</v>
      </c>
      <c r="AJ187" s="336" t="n">
        <f aca="false">AI187-AH187</f>
        <v>0</v>
      </c>
      <c r="AK187" s="336" t="str">
        <f aca="false">IF(AH187&lt;&gt;0,IF(AI187/AH187*100&lt;0,"&lt;0",IF(AI187/AH187*100&gt;200,"&gt;200",AI187/AH187*100))," ")</f>
        <v> </v>
      </c>
      <c r="AL187" s="340"/>
      <c r="AM187" s="336" t="n">
        <f aca="false">AI187-AL187</f>
        <v>0</v>
      </c>
      <c r="AN187" s="409" t="str">
        <f aca="false">IF(AL187&lt;&gt;0,IF(AI187/AL187*100&lt;0,"&lt;0",IF(AI187/AL187*100&gt;200,"&gt;200",AI187/AL187*100))," ")</f>
        <v> </v>
      </c>
      <c r="AO187" s="339"/>
      <c r="AP187" s="335"/>
      <c r="AQ187" s="336" t="n">
        <f aca="false">AQ188+AQ189</f>
        <v>0</v>
      </c>
      <c r="AR187" s="336" t="n">
        <f aca="false">AQ187-AP187</f>
        <v>0</v>
      </c>
      <c r="AS187" s="591" t="str">
        <f aca="false">IF(AP187&lt;&gt;0,IF(AQ187/AP187*100&lt;0,"&lt;0",IF(AQ187/AP187*100&gt;200,"&gt;200",AQ187/AP187*100))," ")</f>
        <v> </v>
      </c>
      <c r="AT187" s="337"/>
      <c r="AU187" s="336" t="n">
        <f aca="false">AQ187-AT187</f>
        <v>0</v>
      </c>
      <c r="AV187" s="624" t="str">
        <f aca="false">IF(AT187&lt;&gt;0,IF(AQ187/AT187*100&lt;0,"&lt;0",IF(AQ187/AT187*100&gt;200,"&gt;200",AQ187/AT187*100))," ")</f>
        <v> </v>
      </c>
      <c r="AW187" s="625"/>
      <c r="AX187" s="335" t="n">
        <f aca="false">AX188+AX189</f>
        <v>0</v>
      </c>
      <c r="AY187" s="336" t="n">
        <f aca="false">AY188+AY189</f>
        <v>0</v>
      </c>
      <c r="AZ187" s="336" t="n">
        <f aca="false">AY187-BA187</f>
        <v>0</v>
      </c>
      <c r="BA187" s="336" t="n">
        <f aca="false">BA188+BA189</f>
        <v>0</v>
      </c>
      <c r="BB187" s="597" t="n">
        <f aca="false">AY187-AX187</f>
        <v>0</v>
      </c>
      <c r="BC187" s="336" t="str">
        <f aca="false">IF(AX187&lt;&gt;0,IF(AY187/AX187*100&lt;0,"&lt;0",IF(AY187/AX187*100&gt;200,"&gt;200",AY187/AX187*100))," ")</f>
        <v> </v>
      </c>
      <c r="BD187" s="337"/>
      <c r="BE187" s="336" t="n">
        <f aca="false">AY187-BD187</f>
        <v>0</v>
      </c>
      <c r="BF187" s="80" t="str">
        <f aca="false">IF(BD187&lt;&gt;0,IF(AY187/BD187*100&lt;0,"&lt;0",IF(AY187/BD187*100&gt;200,"&gt;200",AY187/BD187*100))," ")</f>
        <v> </v>
      </c>
      <c r="BG187" s="1"/>
      <c r="BH187" s="84" t="n">
        <f aca="false">BI187+BM187</f>
        <v>0</v>
      </c>
      <c r="BI187" s="84" t="n">
        <f aca="false">BJ187+BK187+BL187</f>
        <v>0</v>
      </c>
      <c r="BJ187" s="125"/>
      <c r="BK187" s="312"/>
      <c r="BL187" s="312"/>
      <c r="BM187" s="125" t="n">
        <v>0</v>
      </c>
    </row>
    <row r="188" s="308" customFormat="true" ht="25.5" hidden="false" customHeight="true" outlineLevel="0" collapsed="false">
      <c r="A188" s="287" t="s">
        <v>267</v>
      </c>
      <c r="B188" s="592" t="s">
        <v>268</v>
      </c>
      <c r="C188" s="593"/>
      <c r="D188" s="418" t="n">
        <f aca="false">N188+AX188</f>
        <v>0</v>
      </c>
      <c r="E188" s="417" t="n">
        <f aca="false">O188+AY188</f>
        <v>0</v>
      </c>
      <c r="F188" s="417" t="n">
        <f aca="false">Z188+AI188+AQ188+AZ188</f>
        <v>0</v>
      </c>
      <c r="G188" s="417" t="n">
        <f aca="false">Q188+BA188</f>
        <v>0</v>
      </c>
      <c r="H188" s="417" t="n">
        <f aca="false">E188-D188</f>
        <v>0</v>
      </c>
      <c r="I188" s="417"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418" t="n">
        <f aca="false">X188+AH188+AP188</f>
        <v>0</v>
      </c>
      <c r="O188" s="417" t="n">
        <f aca="false">Y188+AI188+AQ188</f>
        <v>0</v>
      </c>
      <c r="P188" s="417" t="n">
        <f aca="false">Z188+AI188+AQ188</f>
        <v>0</v>
      </c>
      <c r="Q188" s="417" t="n">
        <f aca="false">AA188</f>
        <v>0</v>
      </c>
      <c r="R188" s="417" t="n">
        <f aca="false">O188-N188</f>
        <v>0</v>
      </c>
      <c r="S188" s="417"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650"/>
      <c r="X188" s="418"/>
      <c r="Y188" s="424"/>
      <c r="Z188" s="418" t="n">
        <f aca="false">Y188-AA188</f>
        <v>0</v>
      </c>
      <c r="AA188" s="417"/>
      <c r="AB188" s="417" t="n">
        <f aca="false">Y188-X188</f>
        <v>0</v>
      </c>
      <c r="AC188" s="417" t="str">
        <f aca="false">IF(X188&lt;&gt;0,IF(Y188/X188*100&lt;0,"&lt;0",IF(Y188/X188*100&gt;200,"&gt;200",Y188/X188*100))," ")</f>
        <v> </v>
      </c>
      <c r="AD188" s="181"/>
      <c r="AE188" s="417" t="n">
        <f aca="false">Y188-AD188</f>
        <v>0</v>
      </c>
      <c r="AF188" s="409" t="str">
        <f aca="false">IF(AD188&lt;&gt;0,IF(Y188/AD188*100&lt;0,"&lt;0",IF(Y188/AD188*100&gt;200,"&gt;200",Y188/AD188*100))," ")</f>
        <v> </v>
      </c>
      <c r="AG188" s="458"/>
      <c r="AH188" s="417"/>
      <c r="AI188" s="417"/>
      <c r="AJ188" s="417" t="n">
        <f aca="false">AI188-AH188</f>
        <v>0</v>
      </c>
      <c r="AK188" s="417" t="str">
        <f aca="false">IF(AH188&lt;&gt;0,IF(AI188/AH188*100&lt;0,"&lt;0",IF(AI188/AH188*100&gt;200,"&gt;200",AI188/AH188*100))," ")</f>
        <v> </v>
      </c>
      <c r="AL188" s="410"/>
      <c r="AM188" s="417" t="n">
        <f aca="false">AI188-AL188</f>
        <v>0</v>
      </c>
      <c r="AN188" s="409" t="str">
        <f aca="false">IF(AL188&lt;&gt;0,IF(AI188/AL188*100&lt;0,"&lt;0",IF(AI188/AL188*100&gt;200,"&gt;200",AI188/AL188*100))," ")</f>
        <v> </v>
      </c>
      <c r="AO188" s="589"/>
      <c r="AP188" s="418"/>
      <c r="AQ188" s="417"/>
      <c r="AR188" s="417" t="n">
        <f aca="false">AQ188-AP188</f>
        <v>0</v>
      </c>
      <c r="AS188" s="292" t="str">
        <f aca="false">IF(AP188&lt;&gt;0,IF(AQ188/AP188*100&lt;0,"&lt;0",IF(AQ188/AP188*100&gt;200,"&gt;200",AQ188/AP188*100))," ")</f>
        <v> </v>
      </c>
      <c r="AT188" s="408"/>
      <c r="AU188" s="417" t="n">
        <f aca="false">AQ188-AT188</f>
        <v>0</v>
      </c>
      <c r="AV188" s="293" t="str">
        <f aca="false">IF(AT188&lt;&gt;0,IF(AQ188/AT188*100&lt;0,"&lt;0",IF(AQ188/AT188*100&gt;200,"&gt;200",AQ188/AT188*100))," ")</f>
        <v> </v>
      </c>
      <c r="AW188" s="294"/>
      <c r="AX188" s="335"/>
      <c r="AY188" s="336"/>
      <c r="AZ188" s="336" t="n">
        <f aca="false">AY188-BA188</f>
        <v>0</v>
      </c>
      <c r="BA188" s="336"/>
      <c r="BB188" s="292" t="n">
        <f aca="false">AY188-AX188</f>
        <v>0</v>
      </c>
      <c r="BC188" s="141" t="str">
        <f aca="false">IF(AX188&lt;&gt;0,IF(AY188/AX188*100&lt;0,"&lt;0",IF(AY188/AX188*100&gt;200,"&gt;200",AY188/AX188*100))," ")</f>
        <v> </v>
      </c>
      <c r="BD188" s="408"/>
      <c r="BE188" s="417" t="n">
        <f aca="false">AY188-BD188</f>
        <v>0</v>
      </c>
      <c r="BF188" s="80" t="str">
        <f aca="false">IF(BD188&lt;&gt;0,IF(AY188/BD188*100&lt;0,"&lt;0",IF(AY188/BD188*100&gt;200,"&gt;200",AY188/BD188*100))," ")</f>
        <v> </v>
      </c>
      <c r="BG188" s="1"/>
      <c r="BH188" s="84" t="n">
        <f aca="false">BI188+BM188</f>
        <v>0</v>
      </c>
      <c r="BI188" s="84" t="n">
        <f aca="false">BJ188+BK188+BL188</f>
        <v>0</v>
      </c>
      <c r="BJ188" s="125"/>
      <c r="BK188" s="312"/>
      <c r="BL188" s="125"/>
      <c r="BM188" s="125"/>
    </row>
    <row r="189" customFormat="false" ht="25.5" hidden="false" customHeight="true" outlineLevel="0" collapsed="false">
      <c r="A189" s="287" t="s">
        <v>212</v>
      </c>
      <c r="B189" s="592" t="s">
        <v>269</v>
      </c>
      <c r="C189" s="593"/>
      <c r="D189" s="110" t="n">
        <f aca="false">N189+AX189</f>
        <v>0</v>
      </c>
      <c r="E189" s="111" t="n">
        <f aca="false">O189+AY189</f>
        <v>0</v>
      </c>
      <c r="F189" s="111" t="n">
        <f aca="false">Z189+AI189+AQ189+AZ189</f>
        <v>0</v>
      </c>
      <c r="G189" s="111" t="n">
        <f aca="false">Q189+BA189</f>
        <v>0</v>
      </c>
      <c r="H189" s="111" t="n">
        <f aca="false">E189-D189</f>
        <v>0</v>
      </c>
      <c r="I189" s="111" t="str">
        <f aca="false">IF(D189&lt;&gt;0,IF(E189/D189*100&lt;0,"&lt;0",IF(E189/D189*100&gt;200,"&gt;200",E189/D189*100))," ")</f>
        <v> </v>
      </c>
      <c r="J189" s="288" t="n">
        <f aca="false">T189+BD189</f>
        <v>0</v>
      </c>
      <c r="K189" s="292" t="n">
        <f aca="false">E189-J189</f>
        <v>0</v>
      </c>
      <c r="L189" s="289" t="str">
        <f aca="false">IF(J189&lt;&gt;0,IF(E189/J189*100&lt;0,"&lt;0",IF(E189/J189*100&gt;200,"&gt;200",E189/J189*100))," ")</f>
        <v> </v>
      </c>
      <c r="M189" s="110" t="n">
        <f aca="false">W189+AG189+AO189</f>
        <v>0</v>
      </c>
      <c r="N189" s="110" t="n">
        <f aca="false">X189+AH189+AP189</f>
        <v>0</v>
      </c>
      <c r="O189" s="111" t="n">
        <f aca="false">Y189+AI189+AQ189</f>
        <v>0</v>
      </c>
      <c r="P189" s="111" t="n">
        <f aca="false">Z189+AI189+AQ189</f>
        <v>0</v>
      </c>
      <c r="Q189" s="111" t="n">
        <f aca="false">AA189</f>
        <v>0</v>
      </c>
      <c r="R189" s="111" t="n">
        <f aca="false">O189-N189</f>
        <v>0</v>
      </c>
      <c r="S189" s="111" t="str">
        <f aca="false">IF(N189&lt;&gt;0,IF(O189/N189*100&lt;0,"&lt;0",IF(O189/N189*100&gt;200,"&gt;200",O189/N189*100))," ")</f>
        <v> </v>
      </c>
      <c r="T189" s="288" t="n">
        <f aca="false">AD189+AL189+AT189</f>
        <v>0</v>
      </c>
      <c r="U189" s="290" t="n">
        <f aca="false">O189-T189</f>
        <v>0</v>
      </c>
      <c r="V189" s="291" t="str">
        <f aca="false">IF(T189&lt;&gt;0,IF(O189/T189*100&lt;0,"&lt;0",IF(O189/T189*100&gt;200,"&gt;200",O189/T189*100))," ")</f>
        <v> </v>
      </c>
      <c r="W189" s="117"/>
      <c r="X189" s="110"/>
      <c r="Y189" s="119"/>
      <c r="Z189" s="110" t="n">
        <f aca="false">Y189-AA189</f>
        <v>0</v>
      </c>
      <c r="AA189" s="111"/>
      <c r="AB189" s="111" t="n">
        <f aca="false">Y189-X189</f>
        <v>0</v>
      </c>
      <c r="AC189" s="111" t="str">
        <f aca="false">IF(X189&lt;&gt;0,IF(Y189/X189*100&lt;0,"&lt;0",IF(Y189/X189*100&gt;200,"&gt;200",Y189/X189*100))," ")</f>
        <v> </v>
      </c>
      <c r="AD189" s="181"/>
      <c r="AE189" s="111" t="n">
        <f aca="false">Y189-AD189</f>
        <v>0</v>
      </c>
      <c r="AF189" s="121" t="str">
        <f aca="false">IF(AD189&lt;&gt;0,IF(Y189/AD189*100&lt;0,"&lt;0",IF(Y189/AD189*100&gt;200,"&gt;200",Y189/AD189*100))," ")</f>
        <v> </v>
      </c>
      <c r="AG189" s="118"/>
      <c r="AH189" s="111"/>
      <c r="AI189" s="111"/>
      <c r="AJ189" s="111" t="n">
        <f aca="false">AI189-AH189</f>
        <v>0</v>
      </c>
      <c r="AK189" s="111" t="str">
        <f aca="false">IF(AH189&lt;&gt;0,IF(AI189/AH189*100&lt;0,"&lt;0",IF(AI189/AH189*100&gt;200,"&gt;200",AI189/AH189*100))," ")</f>
        <v> </v>
      </c>
      <c r="AL189" s="123"/>
      <c r="AM189" s="111" t="n">
        <f aca="false">AI189-AL189</f>
        <v>0</v>
      </c>
      <c r="AN189" s="409" t="str">
        <f aca="false">IF(AL189&lt;&gt;0,IF(AI189/AL189*100&lt;0,"&lt;0",IF(AI189/AL189*100&gt;200,"&gt;200",AI189/AL189*100))," ")</f>
        <v> </v>
      </c>
      <c r="AO189" s="122"/>
      <c r="AP189" s="110"/>
      <c r="AQ189" s="111"/>
      <c r="AR189" s="111" t="n">
        <f aca="false">AQ189-AP189</f>
        <v>0</v>
      </c>
      <c r="AS189" s="292" t="str">
        <f aca="false">IF(AP189&lt;&gt;0,IF(AQ189/AP189*100&lt;0,"&lt;0",IF(AQ189/AP189*100&gt;200,"&gt;200",AQ189/AP189*100))," ")</f>
        <v> </v>
      </c>
      <c r="AT189" s="120"/>
      <c r="AU189" s="111" t="n">
        <f aca="false">AQ189-AT189</f>
        <v>0</v>
      </c>
      <c r="AV189" s="293" t="str">
        <f aca="false">IF(AT189&lt;&gt;0,IF(AQ189/AT189*100&lt;0,"&lt;0",IF(AQ189/AT189*100&gt;200,"&gt;200",AQ189/AT189*100))," ")</f>
        <v> </v>
      </c>
      <c r="AW189" s="294"/>
      <c r="AX189" s="418"/>
      <c r="AY189" s="417"/>
      <c r="AZ189" s="417" t="n">
        <f aca="false">AY189-BA189</f>
        <v>0</v>
      </c>
      <c r="BA189" s="417"/>
      <c r="BB189" s="292" t="n">
        <f aca="false">AY189-AX189</f>
        <v>0</v>
      </c>
      <c r="BC189" s="141" t="str">
        <f aca="false">IF(AX189&lt;&gt;0,IF(AY189/AX189*100&lt;0,"&lt;0",IF(AY189/AX189*100&gt;200,"&gt;200",AY189/AX189*100))," ")</f>
        <v> </v>
      </c>
      <c r="BD189" s="120"/>
      <c r="BE189" s="111" t="n">
        <f aca="false">AY189-BD189</f>
        <v>0</v>
      </c>
      <c r="BF189" s="80" t="str">
        <f aca="false">IF(BD189&lt;&gt;0,IF(AY189/BD189*100&lt;0,"&lt;0",IF(AY189/BD189*100&gt;200,"&gt;200",AY189/BD189*100))," ")</f>
        <v> </v>
      </c>
      <c r="BH189" s="84" t="n">
        <f aca="false">BI189+BM189</f>
        <v>0</v>
      </c>
      <c r="BI189" s="84" t="n">
        <f aca="false">BJ189+BK189+BL189</f>
        <v>0</v>
      </c>
      <c r="BJ189" s="312"/>
      <c r="BK189" s="125"/>
      <c r="BL189" s="125"/>
      <c r="BM189" s="125"/>
    </row>
    <row r="190" s="308" customFormat="true" ht="31.5" hidden="false" customHeight="true" outlineLevel="0" collapsed="false">
      <c r="A190" s="583" t="s">
        <v>270</v>
      </c>
      <c r="B190" s="584" t="s">
        <v>271</v>
      </c>
      <c r="C190" s="335" t="n">
        <f aca="false">M190+AW190</f>
        <v>0</v>
      </c>
      <c r="D190" s="335" t="n">
        <f aca="false">N190+AX190</f>
        <v>0</v>
      </c>
      <c r="E190" s="336" t="n">
        <f aca="false">O190+AY190</f>
        <v>0</v>
      </c>
      <c r="F190" s="336" t="n">
        <f aca="false">Z190+AI190+AQ190+AZ190</f>
        <v>0</v>
      </c>
      <c r="G190" s="336" t="n">
        <f aca="false">Q190+BA190</f>
        <v>0</v>
      </c>
      <c r="H190" s="336" t="n">
        <f aca="false">E190-D190</f>
        <v>0</v>
      </c>
      <c r="I190" s="336" t="str">
        <f aca="false">IF(D190&lt;&gt;0,IF(E190/D190*100&lt;0,"&lt;0",IF(E190/D190*100&gt;200,"&gt;200",E190/D190*100))," ")</f>
        <v> </v>
      </c>
      <c r="J190" s="498" t="n">
        <f aca="false">T190+BD190</f>
        <v>0</v>
      </c>
      <c r="K190" s="585" t="n">
        <f aca="false">E190-J190</f>
        <v>0</v>
      </c>
      <c r="L190" s="586" t="str">
        <f aca="false">IF(J190&lt;&gt;0,IF(E190/J190*100&lt;0,"&lt;0",IF(E190/J190*100&gt;200,"&gt;200",E190/J190*100))," ")</f>
        <v> </v>
      </c>
      <c r="M190" s="110" t="n">
        <f aca="false">W190+AG190+AO190</f>
        <v>0</v>
      </c>
      <c r="N190" s="335" t="n">
        <f aca="false">X190+AH190+AP190</f>
        <v>0</v>
      </c>
      <c r="O190" s="336" t="n">
        <f aca="false">Y190+AI190+AQ190</f>
        <v>0</v>
      </c>
      <c r="P190" s="336" t="n">
        <f aca="false">Z190+AI190+AQ190</f>
        <v>0</v>
      </c>
      <c r="Q190" s="336" t="n">
        <f aca="false">AA190</f>
        <v>0</v>
      </c>
      <c r="R190" s="336" t="n">
        <f aca="false">O190-N190</f>
        <v>0</v>
      </c>
      <c r="S190" s="336" t="str">
        <f aca="false">IF(N190&lt;&gt;0,IF(O190/N190*100&lt;0,"&lt;0",IF(O190/N190*100&gt;200,"&gt;200",O190/N190*100))," ")</f>
        <v> </v>
      </c>
      <c r="T190" s="498" t="n">
        <f aca="false">AD190+AL190+AT190</f>
        <v>0</v>
      </c>
      <c r="U190" s="587" t="n">
        <f aca="false">O190-T190</f>
        <v>0</v>
      </c>
      <c r="V190" s="588" t="str">
        <f aca="false">IF(T190&lt;&gt;0,IF(O190/T190*100&lt;0,"&lt;0",IF(O190/T190*100&gt;200,"&gt;200",O190/T190*100))," ")</f>
        <v> </v>
      </c>
      <c r="W190" s="354" t="n">
        <f aca="false">W191+W192+W193</f>
        <v>0</v>
      </c>
      <c r="X190" s="355" t="n">
        <f aca="false">X191+X192+X193</f>
        <v>0</v>
      </c>
      <c r="Y190" s="356" t="n">
        <f aca="false">Y191+Y192+Y193</f>
        <v>0</v>
      </c>
      <c r="Z190" s="335" t="n">
        <f aca="false">Y190-AA190</f>
        <v>0</v>
      </c>
      <c r="AA190" s="336" t="n">
        <f aca="false">AA191+AA192+AA193</f>
        <v>0</v>
      </c>
      <c r="AB190" s="336" t="n">
        <f aca="false">Y190-X190</f>
        <v>0</v>
      </c>
      <c r="AC190" s="336" t="str">
        <f aca="false">IF(X190&lt;&gt;0,IF(Y190/X190*100&lt;0,"&lt;0",IF(Y190/X190*100&gt;200,"&gt;200",Y190/X190*100))," ")</f>
        <v> </v>
      </c>
      <c r="AD190" s="507" t="n">
        <f aca="false">AD191+AD192+AD193</f>
        <v>0</v>
      </c>
      <c r="AE190" s="336" t="n">
        <f aca="false">Y190-AD190</f>
        <v>0</v>
      </c>
      <c r="AF190" s="338" t="str">
        <f aca="false">IF(AD190&lt;&gt;0,IF(Y190/AD190*100&lt;0,"&lt;0",IF(Y190/AD190*100&gt;200,"&gt;200",Y190/AD190*100))," ")</f>
        <v> </v>
      </c>
      <c r="AG190" s="355"/>
      <c r="AH190" s="336"/>
      <c r="AI190" s="336" t="n">
        <f aca="false">AI191+AI192+AI193</f>
        <v>0</v>
      </c>
      <c r="AJ190" s="336" t="n">
        <f aca="false">AI190-AH190</f>
        <v>0</v>
      </c>
      <c r="AK190" s="336" t="str">
        <f aca="false">IF(AH190&lt;&gt;0,IF(AI190/AH190*100&lt;0,"&lt;0",IF(AI190/AH190*100&gt;200,"&gt;200",AI190/AH190*100))," ")</f>
        <v> </v>
      </c>
      <c r="AL190" s="340"/>
      <c r="AM190" s="336" t="n">
        <f aca="false">AI190-AL190</f>
        <v>0</v>
      </c>
      <c r="AN190" s="409" t="str">
        <f aca="false">IF(AL190&lt;&gt;0,IF(AI190/AL190*100&lt;0,"&lt;0",IF(AI190/AL190*100&gt;200,"&gt;200",AI190/AL190*100))," ")</f>
        <v> </v>
      </c>
      <c r="AO190" s="339"/>
      <c r="AP190" s="335"/>
      <c r="AQ190" s="336" t="n">
        <f aca="false">AQ191+AQ192+AQ193</f>
        <v>0</v>
      </c>
      <c r="AR190" s="336" t="n">
        <f aca="false">AQ190-AP190</f>
        <v>0</v>
      </c>
      <c r="AS190" s="585" t="str">
        <f aca="false">IF(AP190&lt;&gt;0,IF(AQ190/AP190*100&lt;0,"&lt;0",IF(AQ190/AP190*100&gt;200,"&gt;200",AQ190/AP190*100))," ")</f>
        <v> </v>
      </c>
      <c r="AT190" s="337"/>
      <c r="AU190" s="336" t="n">
        <f aca="false">AQ190-AT190</f>
        <v>0</v>
      </c>
      <c r="AV190" s="590" t="str">
        <f aca="false">IF(AT190&lt;&gt;0,IF(AQ190/AT190*100&lt;0,"&lt;0",IF(AQ190/AT190*100&gt;200,"&gt;200",AQ190/AT190*100))," ")</f>
        <v> </v>
      </c>
      <c r="AW190" s="339" t="n">
        <f aca="false">AW191+AW192+AW193</f>
        <v>0</v>
      </c>
      <c r="AX190" s="335" t="n">
        <f aca="false">AX191+AX192+AX193</f>
        <v>0</v>
      </c>
      <c r="AY190" s="336" t="n">
        <f aca="false">AY191+AY192+AY193</f>
        <v>0</v>
      </c>
      <c r="AZ190" s="336" t="n">
        <f aca="false">AY190-BA190</f>
        <v>0</v>
      </c>
      <c r="BA190" s="336" t="n">
        <f aca="false">BA191+BA192+BA193</f>
        <v>0</v>
      </c>
      <c r="BB190" s="597" t="n">
        <f aca="false">AY190-AX190</f>
        <v>0</v>
      </c>
      <c r="BC190" s="417" t="str">
        <f aca="false">IF(AX190&lt;&gt;0,IF(AY190/AX190*100&lt;0,"&lt;0",IF(AY190/AX190*100&gt;200,"&gt;200",AY190/AX190*100))," ")</f>
        <v> </v>
      </c>
      <c r="BD190" s="337"/>
      <c r="BE190" s="336" t="n">
        <f aca="false">AY190-BD190</f>
        <v>0</v>
      </c>
      <c r="BF190" s="80" t="str">
        <f aca="false">IF(BD190&lt;&gt;0,IF(AY190/BD190*100&lt;0,"&lt;0",IF(AY190/BD190*100&gt;200,"&gt;200",AY190/BD190*100))," ")</f>
        <v> </v>
      </c>
      <c r="BG190" s="1"/>
      <c r="BH190" s="84" t="n">
        <f aca="false">BI190+BM190</f>
        <v>0</v>
      </c>
      <c r="BI190" s="84" t="n">
        <f aca="false">BJ190+BK190+BL190</f>
        <v>0</v>
      </c>
      <c r="BJ190" s="312"/>
      <c r="BK190" s="125"/>
      <c r="BL190" s="125"/>
      <c r="BM190" s="125" t="n">
        <v>0</v>
      </c>
    </row>
    <row r="191" s="308" customFormat="true" ht="23.25" hidden="false" customHeight="true" outlineLevel="0" collapsed="false">
      <c r="A191" s="287" t="s">
        <v>272</v>
      </c>
      <c r="B191" s="592" t="s">
        <v>273</v>
      </c>
      <c r="C191" s="593"/>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417" t="n">
        <f aca="false">Y191-AD191</f>
        <v>0</v>
      </c>
      <c r="AF191" s="409" t="str">
        <f aca="false">IF(AD191&lt;&gt;0,IF(Y191/AD191*100&lt;0,"&lt;0",IF(Y191/AD191*100&gt;200,"&gt;200",Y191/AD191*100))," ")</f>
        <v> </v>
      </c>
      <c r="AG191" s="458"/>
      <c r="AH191" s="417"/>
      <c r="AI191" s="417"/>
      <c r="AJ191" s="417" t="n">
        <f aca="false">AI191-AH191</f>
        <v>0</v>
      </c>
      <c r="AK191" s="417" t="str">
        <f aca="false">IF(AH191&lt;&gt;0,IF(AI191/AH191*100&lt;0,"&lt;0",IF(AI191/AH191*100&gt;200,"&gt;200",AI191/AH191*100))," ")</f>
        <v> </v>
      </c>
      <c r="AL191" s="410"/>
      <c r="AM191" s="417" t="n">
        <f aca="false">AI191-AL191</f>
        <v>0</v>
      </c>
      <c r="AN191" s="409" t="str">
        <f aca="false">IF(AL191&lt;&gt;0,IF(AI191/AL191*100&lt;0,"&lt;0",IF(AI191/AL191*100&gt;200,"&gt;200",AI191/AL191*100))," ")</f>
        <v> </v>
      </c>
      <c r="AO191" s="589"/>
      <c r="AP191" s="418"/>
      <c r="AQ191" s="417"/>
      <c r="AR191" s="417" t="n">
        <f aca="false">AQ191-AP191</f>
        <v>0</v>
      </c>
      <c r="AS191" s="292" t="str">
        <f aca="false">IF(AP191&lt;&gt;0,IF(AQ191/AP191*100&lt;0,"&lt;0",IF(AQ191/AP191*100&gt;200,"&gt;200",AQ191/AP191*100))," ")</f>
        <v> </v>
      </c>
      <c r="AT191" s="408"/>
      <c r="AU191" s="417" t="n">
        <f aca="false">AQ191-AT191</f>
        <v>0</v>
      </c>
      <c r="AV191" s="293" t="str">
        <f aca="false">IF(AT191&lt;&gt;0,IF(AQ191/AT191*100&lt;0,"&lt;0",IF(AQ191/AT191*100&gt;200,"&gt;200",AQ191/AT191*100))," ")</f>
        <v> </v>
      </c>
      <c r="AW191" s="294"/>
      <c r="AX191" s="335"/>
      <c r="AY191" s="336"/>
      <c r="AZ191" s="336" t="n">
        <f aca="false">AY191-BA191</f>
        <v>0</v>
      </c>
      <c r="BA191" s="336"/>
      <c r="BB191" s="618" t="n">
        <f aca="false">AY191-AX191</f>
        <v>0</v>
      </c>
      <c r="BC191" s="141" t="str">
        <f aca="false">IF(AX191&lt;&gt;0,IF(AY191/AX191*100&lt;0,"&lt;0",IF(AY191/AX191*100&gt;200,"&gt;200",AY191/AX191*100))," ")</f>
        <v> </v>
      </c>
      <c r="BD191" s="408"/>
      <c r="BE191" s="417" t="n">
        <f aca="false">AY191-BD191</f>
        <v>0</v>
      </c>
      <c r="BF191" s="80" t="str">
        <f aca="false">IF(BD191&lt;&gt;0,IF(AY191/BD191*100&lt;0,"&lt;0",IF(AY191/BD191*100&gt;200,"&gt;200",AY191/BD191*100))," ")</f>
        <v> </v>
      </c>
      <c r="BG191" s="1"/>
      <c r="BH191" s="84" t="n">
        <f aca="false">BI191+BM191</f>
        <v>0</v>
      </c>
      <c r="BI191" s="84" t="n">
        <f aca="false">BJ191+BK191+BL191</f>
        <v>0</v>
      </c>
      <c r="BJ191" s="125"/>
      <c r="BK191" s="312"/>
      <c r="BL191" s="312"/>
      <c r="BM191" s="312"/>
    </row>
    <row r="192" s="308" customFormat="true" ht="21.75" hidden="false" customHeight="true" outlineLevel="0" collapsed="false">
      <c r="A192" s="287" t="s">
        <v>274</v>
      </c>
      <c r="B192" s="592" t="s">
        <v>275</v>
      </c>
      <c r="C192" s="593"/>
      <c r="D192" s="110" t="n">
        <f aca="false">N192+AX192</f>
        <v>0</v>
      </c>
      <c r="E192" s="111" t="n">
        <f aca="false">O192+AY192</f>
        <v>0</v>
      </c>
      <c r="F192" s="111" t="n">
        <f aca="false">Z192+AI192+AQ192+AZ192</f>
        <v>0</v>
      </c>
      <c r="G192" s="111" t="n">
        <f aca="false">Q192+BA192</f>
        <v>0</v>
      </c>
      <c r="H192" s="111" t="n">
        <f aca="false">E192-D192</f>
        <v>0</v>
      </c>
      <c r="I192" s="111" t="str">
        <f aca="false">IF(D192&lt;&gt;0,IF(E192/D192*100&lt;0,"&lt;0",IF(E192/D192*100&gt;200,"&gt;200",E192/D192*100))," ")</f>
        <v> </v>
      </c>
      <c r="J192" s="288" t="n">
        <f aca="false">T192+BD192</f>
        <v>0</v>
      </c>
      <c r="K192" s="292" t="n">
        <f aca="false">E192-J192</f>
        <v>0</v>
      </c>
      <c r="L192" s="289" t="str">
        <f aca="false">IF(J192&lt;&gt;0,IF(E192/J192*100&lt;0,"&lt;0",IF(E192/J192*100&gt;200,"&gt;200",E192/J192*100))," ")</f>
        <v> </v>
      </c>
      <c r="M192" s="110" t="n">
        <f aca="false">W192+AG192+AO192</f>
        <v>0</v>
      </c>
      <c r="N192" s="110" t="n">
        <f aca="false">X192+AH192+AP192</f>
        <v>0</v>
      </c>
      <c r="O192" s="111" t="n">
        <f aca="false">Y192+AI192+AQ192</f>
        <v>0</v>
      </c>
      <c r="P192" s="111" t="n">
        <f aca="false">Z192+AI192+AQ192</f>
        <v>0</v>
      </c>
      <c r="Q192" s="111" t="n">
        <f aca="false">AA192</f>
        <v>0</v>
      </c>
      <c r="R192" s="111" t="n">
        <f aca="false">O192-N192</f>
        <v>0</v>
      </c>
      <c r="S192" s="111" t="str">
        <f aca="false">IF(N192&lt;&gt;0,IF(O192/N192*100&lt;0,"&lt;0",IF(O192/N192*100&gt;200,"&gt;200",O192/N192*100))," ")</f>
        <v> </v>
      </c>
      <c r="T192" s="288" t="n">
        <f aca="false">AD192+AL192+AT192</f>
        <v>0</v>
      </c>
      <c r="U192" s="290" t="n">
        <f aca="false">O192-T192</f>
        <v>0</v>
      </c>
      <c r="V192" s="291" t="str">
        <f aca="false">IF(T192&lt;&gt;0,IF(O192/T192*100&lt;0,"&lt;0",IF(O192/T192*100&gt;200,"&gt;200",O192/T192*100))," ")</f>
        <v> </v>
      </c>
      <c r="W192" s="117"/>
      <c r="X192" s="110"/>
      <c r="Y192" s="119"/>
      <c r="Z192" s="110" t="n">
        <f aca="false">Y192-AA192</f>
        <v>0</v>
      </c>
      <c r="AA192" s="111"/>
      <c r="AB192" s="111" t="n">
        <f aca="false">Y192-X192</f>
        <v>0</v>
      </c>
      <c r="AC192" s="111" t="str">
        <f aca="false">IF(X192&lt;&gt;0,IF(Y192/X192*100&lt;0,"&lt;0",IF(Y192/X192*100&gt;200,"&gt;200",Y192/X192*100))," ")</f>
        <v> </v>
      </c>
      <c r="AD192" s="181"/>
      <c r="AE192" s="417" t="n">
        <f aca="false">Y192-AD192</f>
        <v>0</v>
      </c>
      <c r="AF192" s="409" t="str">
        <f aca="false">IF(AD192&lt;&gt;0,IF(Y192/AD192*100&lt;0,"&lt;0",IF(Y192/AD192*100&gt;200,"&gt;200",Y192/AD192*100))," ")</f>
        <v> </v>
      </c>
      <c r="AG192" s="458"/>
      <c r="AH192" s="417"/>
      <c r="AI192" s="417"/>
      <c r="AJ192" s="417" t="n">
        <f aca="false">AI192-AH192</f>
        <v>0</v>
      </c>
      <c r="AK192" s="417" t="str">
        <f aca="false">IF(AH192&lt;&gt;0,IF(AI192/AH192*100&lt;0,"&lt;0",IF(AI192/AH192*100&gt;200,"&gt;200",AI192/AH192*100))," ")</f>
        <v> </v>
      </c>
      <c r="AL192" s="410"/>
      <c r="AM192" s="417" t="n">
        <f aca="false">AI192-AL192</f>
        <v>0</v>
      </c>
      <c r="AN192" s="409" t="str">
        <f aca="false">IF(AL192&lt;&gt;0,IF(AI192/AL192*100&lt;0,"&lt;0",IF(AI192/AL192*100&gt;200,"&gt;200",AI192/AL192*100))," ")</f>
        <v> </v>
      </c>
      <c r="AO192" s="589"/>
      <c r="AP192" s="418"/>
      <c r="AQ192" s="417"/>
      <c r="AR192" s="417" t="n">
        <f aca="false">AQ192-AP192</f>
        <v>0</v>
      </c>
      <c r="AS192" s="292" t="str">
        <f aca="false">IF(AP192&lt;&gt;0,IF(AQ192/AP192*100&lt;0,"&lt;0",IF(AQ192/AP192*100&gt;200,"&gt;200",AQ192/AP192*100))," ")</f>
        <v> </v>
      </c>
      <c r="AT192" s="408"/>
      <c r="AU192" s="417" t="n">
        <f aca="false">AQ192-AT192</f>
        <v>0</v>
      </c>
      <c r="AV192" s="293" t="str">
        <f aca="false">IF(AT192&lt;&gt;0,IF(AQ192/AT192*100&lt;0,"&lt;0",IF(AQ192/AT192*100&gt;200,"&gt;200",AQ192/AT192*100))," ")</f>
        <v> </v>
      </c>
      <c r="AW192" s="294"/>
      <c r="AX192" s="418"/>
      <c r="AY192" s="417"/>
      <c r="AZ192" s="417" t="n">
        <f aca="false">AY192-BA192</f>
        <v>0</v>
      </c>
      <c r="BA192" s="417"/>
      <c r="BB192" s="292" t="n">
        <f aca="false">AY192-AX192</f>
        <v>0</v>
      </c>
      <c r="BC192" s="141" t="str">
        <f aca="false">IF(AX192&lt;&gt;0,IF(AY192/AX192*100&lt;0,"&lt;0",IF(AY192/AX192*100&gt;200,"&gt;200",AY192/AX192*100))," ")</f>
        <v> </v>
      </c>
      <c r="BD192" s="408"/>
      <c r="BE192" s="417" t="n">
        <f aca="false">AY192-BD192</f>
        <v>0</v>
      </c>
      <c r="BF192" s="80" t="str">
        <f aca="false">IF(BD192&lt;&gt;0,IF(AY192/BD192*100&lt;0,"&lt;0",IF(AY192/BD192*100&gt;200,"&gt;200",AY192/BD192*100))," ")</f>
        <v> </v>
      </c>
      <c r="BG192" s="1"/>
      <c r="BH192" s="84" t="n">
        <f aca="false">BI192+BM192</f>
        <v>0</v>
      </c>
      <c r="BI192" s="84" t="n">
        <f aca="false">BJ192+BK192+BL192</f>
        <v>0</v>
      </c>
      <c r="BJ192" s="125"/>
      <c r="BK192" s="312"/>
      <c r="BL192" s="312"/>
      <c r="BM192" s="312"/>
    </row>
    <row r="193" customFormat="false" ht="23.25" hidden="false" customHeight="true" outlineLevel="0" collapsed="false">
      <c r="A193" s="287" t="s">
        <v>276</v>
      </c>
      <c r="B193" s="592" t="s">
        <v>277</v>
      </c>
      <c r="C193" s="593"/>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111" t="n">
        <f aca="false">Y193-AD193</f>
        <v>0</v>
      </c>
      <c r="AF193" s="121" t="str">
        <f aca="false">IF(AD193&lt;&gt;0,IF(Y193/AD193*100&lt;0,"&lt;0",IF(Y193/AD193*100&gt;200,"&gt;200",Y193/AD193*100))," ")</f>
        <v> </v>
      </c>
      <c r="AG193" s="118"/>
      <c r="AH193" s="111"/>
      <c r="AI193" s="111"/>
      <c r="AJ193" s="111" t="n">
        <f aca="false">AI193-AH193</f>
        <v>0</v>
      </c>
      <c r="AK193" s="111" t="str">
        <f aca="false">IF(AH193&lt;&gt;0,IF(AI193/AH193*100&lt;0,"&lt;0",IF(AI193/AH193*100&gt;200,"&gt;200",AI193/AH193*100))," ")</f>
        <v> </v>
      </c>
      <c r="AL193" s="123"/>
      <c r="AM193" s="111" t="n">
        <f aca="false">AI193-AL193</f>
        <v>0</v>
      </c>
      <c r="AN193" s="409" t="str">
        <f aca="false">IF(AL193&lt;&gt;0,IF(AI193/AL193*100&lt;0,"&lt;0",IF(AI193/AL193*100&gt;200,"&gt;200",AI193/AL193*100))," ")</f>
        <v> </v>
      </c>
      <c r="AO193" s="122"/>
      <c r="AP193" s="110"/>
      <c r="AQ193" s="111"/>
      <c r="AR193" s="111" t="n">
        <f aca="false">AQ193-AP193</f>
        <v>0</v>
      </c>
      <c r="AS193" s="292" t="str">
        <f aca="false">IF(AP193&lt;&gt;0,IF(AQ193/AP193*100&lt;0,"&lt;0",IF(AQ193/AP193*100&gt;200,"&gt;200",AQ193/AP193*100))," ")</f>
        <v> </v>
      </c>
      <c r="AT193" s="120"/>
      <c r="AU193" s="111" t="n">
        <f aca="false">AQ193-AT193</f>
        <v>0</v>
      </c>
      <c r="AV193" s="293" t="str">
        <f aca="false">IF(AT193&lt;&gt;0,IF(AQ193/AT193*100&lt;0,"&lt;0",IF(AQ193/AT193*100&gt;200,"&gt;200",AQ193/AT193*100))," ")</f>
        <v> </v>
      </c>
      <c r="AW193" s="294"/>
      <c r="AX193" s="458"/>
      <c r="AY193" s="417"/>
      <c r="AZ193" s="417" t="n">
        <f aca="false">AY193-BA193</f>
        <v>0</v>
      </c>
      <c r="BA193" s="417"/>
      <c r="BB193" s="292" t="n">
        <f aca="false">AY193-AX193</f>
        <v>0</v>
      </c>
      <c r="BC193" s="141" t="str">
        <f aca="false">IF(AX193&lt;&gt;0,IF(AY193/AX193*100&lt;0,"&lt;0",IF(AY193/AX193*100&gt;200,"&gt;200",AY193/AX193*100))," ")</f>
        <v> </v>
      </c>
      <c r="BD193" s="120"/>
      <c r="BE193" s="111" t="n">
        <f aca="false">AY193-BD193</f>
        <v>0</v>
      </c>
      <c r="BF193" s="80" t="str">
        <f aca="false">IF(BD193&lt;&gt;0,IF(AY193/BD193*100&lt;0,"&lt;0",IF(AY193/BD193*100&gt;200,"&gt;200",AY193/BD193*100))," ")</f>
        <v> </v>
      </c>
      <c r="BH193" s="84" t="n">
        <f aca="false">BI193+BM193</f>
        <v>0</v>
      </c>
      <c r="BI193" s="84" t="n">
        <f aca="false">BJ193+BK193+BL193</f>
        <v>0</v>
      </c>
      <c r="BJ193" s="312"/>
      <c r="BK193" s="125"/>
      <c r="BL193" s="312"/>
      <c r="BM193" s="125"/>
    </row>
    <row r="194" s="308" customFormat="true" ht="21.75" hidden="false" customHeight="true" outlineLevel="0" collapsed="false">
      <c r="A194" s="583" t="s">
        <v>278</v>
      </c>
      <c r="B194" s="584" t="s">
        <v>279</v>
      </c>
      <c r="C194" s="335" t="n">
        <f aca="false">M194+AW194</f>
        <v>5716.1</v>
      </c>
      <c r="D194" s="335" t="n">
        <f aca="false">N194+AX194</f>
        <v>5716</v>
      </c>
      <c r="E194" s="336" t="n">
        <f aca="false">O194+AY194</f>
        <v>2029.4</v>
      </c>
      <c r="F194" s="336" t="n">
        <f aca="false">Z194+AI194+AQ194+AZ194</f>
        <v>998.7</v>
      </c>
      <c r="G194" s="336" t="n">
        <f aca="false">Q194+BA194</f>
        <v>1030.7</v>
      </c>
      <c r="H194" s="336" t="n">
        <f aca="false">E194-D194</f>
        <v>-3686.6</v>
      </c>
      <c r="I194" s="336" t="n">
        <f aca="false">IF(D194&lt;&gt;0,IF(E194/D194*100&lt;0,"&lt;0",IF(E194/D194*100&gt;200,"&gt;200",E194/D194*100))," ")</f>
        <v>35.5038488453464</v>
      </c>
      <c r="J194" s="498" t="n">
        <f aca="false">T194+BD194</f>
        <v>1849.1</v>
      </c>
      <c r="K194" s="585" t="n">
        <f aca="false">E194-J194</f>
        <v>180.3</v>
      </c>
      <c r="L194" s="586" t="n">
        <f aca="false">IF(J194&lt;&gt;0,IF(E194/J194*100&lt;0,"&lt;0",IF(E194/J194*100&gt;200,"&gt;200",E194/J194*100))," ")</f>
        <v>109.750689524634</v>
      </c>
      <c r="M194" s="335" t="n">
        <f aca="false">W194+AG194+AO194</f>
        <v>5499</v>
      </c>
      <c r="N194" s="335" t="n">
        <f aca="false">X194+AH194+AP194</f>
        <v>5499</v>
      </c>
      <c r="O194" s="336" t="n">
        <f aca="false">Y194+AI194+AQ194</f>
        <v>1977.1</v>
      </c>
      <c r="P194" s="336" t="n">
        <f aca="false">Z194+AI194+AQ194</f>
        <v>1036.9</v>
      </c>
      <c r="Q194" s="336" t="n">
        <f aca="false">AA194</f>
        <v>940.2</v>
      </c>
      <c r="R194" s="336" t="n">
        <f aca="false">O194-N194</f>
        <v>-3521.9</v>
      </c>
      <c r="S194" s="336" t="n">
        <f aca="false">IF(N194&lt;&gt;0,IF(O194/N194*100&lt;0,"&lt;0",IF(O194/N194*100&gt;200,"&gt;200",O194/N194*100))," ")</f>
        <v>35.953809783597</v>
      </c>
      <c r="T194" s="498" t="n">
        <f aca="false">AD194+AL194+AT194</f>
        <v>1836.3</v>
      </c>
      <c r="U194" s="587" t="n">
        <f aca="false">O194-T194</f>
        <v>140.8</v>
      </c>
      <c r="V194" s="588" t="n">
        <f aca="false">IF(T194&lt;&gt;0,IF(O194/T194*100&lt;0,"&lt;0",IF(O194/T194*100&gt;200,"&gt;200",O194/T194*100))," ")</f>
        <v>107.667592441322</v>
      </c>
      <c r="W194" s="354" t="n">
        <f aca="false">W196+W195</f>
        <v>5499</v>
      </c>
      <c r="X194" s="335" t="n">
        <f aca="false">X196+X195</f>
        <v>5499</v>
      </c>
      <c r="Y194" s="356" t="n">
        <f aca="false">Y196+Y195</f>
        <v>1977.1</v>
      </c>
      <c r="Z194" s="335" t="n">
        <f aca="false">Y194-AA194</f>
        <v>1036.9</v>
      </c>
      <c r="AA194" s="336" t="n">
        <f aca="false">AA196+AA195</f>
        <v>940.2</v>
      </c>
      <c r="AB194" s="336" t="n">
        <f aca="false">Y194-X194</f>
        <v>-3521.9</v>
      </c>
      <c r="AC194" s="336" t="n">
        <f aca="false">IF(X194&lt;&gt;0,IF(Y194/X194*100&lt;0,"&lt;0",IF(Y194/X194*100&gt;200,"&gt;200",Y194/X194*100))," ")</f>
        <v>35.953809783597</v>
      </c>
      <c r="AD194" s="507" t="n">
        <f aca="false">AD196+AD195</f>
        <v>1836.3</v>
      </c>
      <c r="AE194" s="336" t="n">
        <f aca="false">Y194-AD194</f>
        <v>140.8</v>
      </c>
      <c r="AF194" s="338" t="n">
        <f aca="false">IF(AD194&lt;&gt;0,IF(Y194/AD194*100&lt;0,"&lt;0",IF(Y194/AD194*100&gt;200,"&gt;200",Y194/AD194*100))," ")</f>
        <v>107.667592441322</v>
      </c>
      <c r="AG194" s="355"/>
      <c r="AH194" s="336"/>
      <c r="AI194" s="336" t="n">
        <f aca="false">AI195+AI196</f>
        <v>0</v>
      </c>
      <c r="AJ194" s="336" t="n">
        <f aca="false">AI194-AH194</f>
        <v>0</v>
      </c>
      <c r="AK194" s="336" t="str">
        <f aca="false">IF(AH194&lt;&gt;0,IF(AI194/AH194*100&lt;0,"&lt;0",IF(AI194/AH194*100&gt;200,"&gt;200",AI194/AH194*100))," ")</f>
        <v> </v>
      </c>
      <c r="AL194" s="340"/>
      <c r="AM194" s="336" t="n">
        <f aca="false">AI194-AL194</f>
        <v>0</v>
      </c>
      <c r="AN194" s="409" t="str">
        <f aca="false">IF(AL194&lt;&gt;0,IF(AI194/AL194*100&lt;0,"&lt;0",IF(AI194/AL194*100&gt;200,"&gt;200",AI194/AL194*100))," ")</f>
        <v> </v>
      </c>
      <c r="AO194" s="339"/>
      <c r="AP194" s="335"/>
      <c r="AQ194" s="336" t="n">
        <f aca="false">AQ195+AQ196</f>
        <v>0</v>
      </c>
      <c r="AR194" s="336" t="n">
        <f aca="false">AQ194-AP194</f>
        <v>0</v>
      </c>
      <c r="AS194" s="585" t="str">
        <f aca="false">IF(AP194&lt;&gt;0,IF(AQ194/AP194*100&lt;0,"&lt;0",IF(AQ194/AP194*100&gt;200,"&gt;200",AQ194/AP194*100))," ")</f>
        <v> </v>
      </c>
      <c r="AT194" s="337"/>
      <c r="AU194" s="336" t="n">
        <f aca="false">AQ194-AT194</f>
        <v>0</v>
      </c>
      <c r="AV194" s="590" t="str">
        <f aca="false">IF(AT194&lt;&gt;0,IF(AQ194/AT194*100&lt;0,"&lt;0",IF(AQ194/AT194*100&gt;200,"&gt;200",AQ194/AT194*100))," ")</f>
        <v> </v>
      </c>
      <c r="AW194" s="648" t="n">
        <f aca="false">AW195+AW196</f>
        <v>217.1</v>
      </c>
      <c r="AX194" s="336" t="n">
        <f aca="false">AX195+AX196</f>
        <v>217</v>
      </c>
      <c r="AY194" s="336" t="n">
        <f aca="false">AY195+AY196</f>
        <v>52.3</v>
      </c>
      <c r="AZ194" s="336" t="n">
        <f aca="false">AY194-BA194</f>
        <v>-38.2</v>
      </c>
      <c r="BA194" s="336" t="n">
        <f aca="false">BA195+BA196</f>
        <v>90.5</v>
      </c>
      <c r="BB194" s="597" t="n">
        <f aca="false">AY194-AX194</f>
        <v>-164.7</v>
      </c>
      <c r="BC194" s="336" t="n">
        <f aca="false">IF(AX194&lt;&gt;0,IF(AY194/AX194*100&lt;0,"&lt;0",IF(AY194/AX194*100&gt;200,"&gt;200",AY194/AX194*100))," ")</f>
        <v>24.1013824884793</v>
      </c>
      <c r="BD194" s="337" t="n">
        <f aca="false">BD195+BD196</f>
        <v>12.8</v>
      </c>
      <c r="BE194" s="336" t="n">
        <f aca="false">AY194-BD194</f>
        <v>39.5</v>
      </c>
      <c r="BF194" s="80" t="str">
        <f aca="false">IF(BD194&lt;&gt;0,IF(AY194/BD194*100&lt;0,"&lt;0",IF(AY194/BD194*100&gt;200,"&gt;200",AY194/BD194*100))," ")</f>
        <v>&gt;200</v>
      </c>
      <c r="BG194" s="1"/>
      <c r="BH194" s="84" t="n">
        <f aca="false">BI194+BM194</f>
        <v>-43.3</v>
      </c>
      <c r="BI194" s="84" t="n">
        <f aca="false">BJ194+BK194+BL194</f>
        <v>-43.3</v>
      </c>
      <c r="BJ194" s="312" t="n">
        <v>-43.3</v>
      </c>
      <c r="BK194" s="312"/>
      <c r="BL194" s="312"/>
      <c r="BM194" s="125" t="n">
        <v>0</v>
      </c>
    </row>
    <row r="195" s="308" customFormat="true" ht="21.75" hidden="false" customHeight="true" outlineLevel="0" collapsed="false">
      <c r="A195" s="651" t="s">
        <v>280</v>
      </c>
      <c r="B195" s="592" t="s">
        <v>281</v>
      </c>
      <c r="C195" s="110" t="n">
        <f aca="false">M195+AW195</f>
        <v>7714.6</v>
      </c>
      <c r="D195" s="110" t="n">
        <f aca="false">N195+AX195</f>
        <v>7714.6</v>
      </c>
      <c r="E195" s="111" t="n">
        <f aca="false">O195+AY195</f>
        <v>3263.9</v>
      </c>
      <c r="F195" s="111" t="n">
        <f aca="false">Z195+AI195+AQ195+AZ195</f>
        <v>2233.2</v>
      </c>
      <c r="G195" s="111" t="n">
        <f aca="false">Q195+BA195</f>
        <v>1030.7</v>
      </c>
      <c r="H195" s="111" t="n">
        <f aca="false">E195-D195</f>
        <v>-4450.7</v>
      </c>
      <c r="I195" s="111" t="n">
        <f aca="false">IF(D195&lt;&gt;0,IF(E195/D195*100&lt;0,"&lt;0",IF(E195/D195*100&gt;200,"&gt;200",E195/D195*100))," ")</f>
        <v>42.308091151842</v>
      </c>
      <c r="J195" s="498" t="n">
        <f aca="false">T195+BD195</f>
        <v>2880.4</v>
      </c>
      <c r="K195" s="585" t="n">
        <f aca="false">U195+BE195</f>
        <v>383.5</v>
      </c>
      <c r="L195" s="586" t="n">
        <f aca="false">IF(J195&lt;&gt;0,IF(E195/J195*100&lt;0,"&lt;0",IF(E195/J195*100&gt;200,"&gt;200",E195/J195*100))," ")</f>
        <v>113.314123038467</v>
      </c>
      <c r="M195" s="110" t="n">
        <f aca="false">W195+AG195+AO195</f>
        <v>7397.2</v>
      </c>
      <c r="N195" s="110" t="n">
        <f aca="false">X195+AH195+AP195</f>
        <v>7397.2</v>
      </c>
      <c r="O195" s="111" t="n">
        <f aca="false">Y195+AI195+AQ195</f>
        <v>3173.4</v>
      </c>
      <c r="P195" s="111" t="n">
        <f aca="false">Z195+AI195+AQ195</f>
        <v>2233.2</v>
      </c>
      <c r="Q195" s="111" t="n">
        <f aca="false">AA195</f>
        <v>940.2</v>
      </c>
      <c r="R195" s="111" t="n">
        <f aca="false">O195-N195</f>
        <v>-4223.8</v>
      </c>
      <c r="S195" s="111" t="n">
        <f aca="false">IF(N195&lt;&gt;0,IF(O195/N195*100&lt;0,"&lt;0",IF(O195/N195*100&gt;200,"&gt;200",O195/N195*100))," ")</f>
        <v>42.9000162223544</v>
      </c>
      <c r="T195" s="219" t="n">
        <f aca="false">AD195+AL195+AT195</f>
        <v>2836.6</v>
      </c>
      <c r="U195" s="587" t="n">
        <f aca="false">O195-T195</f>
        <v>336.8</v>
      </c>
      <c r="V195" s="588"/>
      <c r="W195" s="117" t="n">
        <v>7397.2</v>
      </c>
      <c r="X195" s="110" t="n">
        <v>7397.2</v>
      </c>
      <c r="Y195" s="119" t="n">
        <v>3173.4</v>
      </c>
      <c r="Z195" s="110" t="n">
        <f aca="false">Y195-AA195</f>
        <v>2233.2</v>
      </c>
      <c r="AA195" s="111" t="n">
        <v>940.2</v>
      </c>
      <c r="AB195" s="111" t="n">
        <f aca="false">Y195-X195</f>
        <v>-4223.8</v>
      </c>
      <c r="AC195" s="111" t="n">
        <f aca="false">IF(X195&lt;&gt;0,IF(Y195/X195*100&lt;0,"&lt;0",IF(Y195/X195*100&gt;200,"&gt;200",Y195/X195*100))," ")</f>
        <v>42.9000162223544</v>
      </c>
      <c r="AD195" s="507" t="n">
        <v>2836.6</v>
      </c>
      <c r="AE195" s="336" t="n">
        <f aca="false">Y195-AD195</f>
        <v>336.8</v>
      </c>
      <c r="AF195" s="338" t="n">
        <f aca="false">IF(AD195&lt;&gt;0,IF(Y195/AD195*100&lt;0,"&lt;0",IF(Y195/AD195*100&gt;200,"&gt;200",Y195/AD195*100))," ")</f>
        <v>111.873369526898</v>
      </c>
      <c r="AG195" s="355"/>
      <c r="AH195" s="336"/>
      <c r="AI195" s="336"/>
      <c r="AJ195" s="336"/>
      <c r="AK195" s="336"/>
      <c r="AL195" s="340"/>
      <c r="AM195" s="336"/>
      <c r="AN195" s="409" t="str">
        <f aca="false">IF(AL195&lt;&gt;0,IF(AI195/AL195*100&lt;0,"&lt;0",IF(AI195/AL195*100&gt;200,"&gt;200",AI195/AL195*100))," ")</f>
        <v> </v>
      </c>
      <c r="AO195" s="339"/>
      <c r="AP195" s="335"/>
      <c r="AQ195" s="336"/>
      <c r="AR195" s="336"/>
      <c r="AS195" s="585"/>
      <c r="AT195" s="337"/>
      <c r="AU195" s="336"/>
      <c r="AV195" s="590"/>
      <c r="AW195" s="652" t="n">
        <v>317.4</v>
      </c>
      <c r="AX195" s="118" t="n">
        <v>317.4</v>
      </c>
      <c r="AY195" s="111" t="n">
        <v>90.5</v>
      </c>
      <c r="AZ195" s="111" t="n">
        <f aca="false">AY195-BA195</f>
        <v>0</v>
      </c>
      <c r="BA195" s="111" t="n">
        <v>90.5</v>
      </c>
      <c r="BB195" s="292" t="n">
        <f aca="false">AY195-AX195</f>
        <v>-226.9</v>
      </c>
      <c r="BC195" s="111" t="n">
        <f aca="false">IF(AX195&lt;&gt;0,IF(AY195/AX195*100&lt;0,"&lt;0",IF(AY195/AX195*100&gt;200,"&gt;200",AY195/AX195*100))," ")</f>
        <v>28.5129174543163</v>
      </c>
      <c r="BD195" s="337" t="n">
        <v>43.8</v>
      </c>
      <c r="BE195" s="111" t="n">
        <f aca="false">AY195-BD195</f>
        <v>46.7</v>
      </c>
      <c r="BF195" s="80" t="str">
        <f aca="false">IF(BD195&lt;&gt;0,IF(AY195/BD195*100&lt;0,"&lt;0",IF(AY195/BD195*100&gt;200,"&gt;200",AY195/BD195*100))," ")</f>
        <v>&gt;200</v>
      </c>
      <c r="BG195" s="1"/>
      <c r="BH195" s="84" t="n">
        <f aca="false">BI195+BM195</f>
        <v>36</v>
      </c>
      <c r="BI195" s="84" t="n">
        <f aca="false">BJ195+BK195+BL195</f>
        <v>36</v>
      </c>
      <c r="BJ195" s="125" t="n">
        <v>36</v>
      </c>
      <c r="BK195" s="312"/>
      <c r="BL195" s="125"/>
      <c r="BM195" s="312"/>
    </row>
    <row r="196" customFormat="false" ht="21" hidden="false" customHeight="true" outlineLevel="0" collapsed="false">
      <c r="A196" s="287" t="s">
        <v>282</v>
      </c>
      <c r="B196" s="592" t="s">
        <v>281</v>
      </c>
      <c r="C196" s="110" t="n">
        <f aca="false">M196+AW196</f>
        <v>-1998.5</v>
      </c>
      <c r="D196" s="110" t="n">
        <f aca="false">N196+AX196</f>
        <v>-1998.6</v>
      </c>
      <c r="E196" s="111" t="n">
        <f aca="false">O196+AY196</f>
        <v>-1234.5</v>
      </c>
      <c r="F196" s="111" t="n">
        <f aca="false">Z196+AI196+AQ196+AZ196</f>
        <v>-1234.5</v>
      </c>
      <c r="G196" s="111" t="n">
        <f aca="false">Q196+BA196</f>
        <v>0</v>
      </c>
      <c r="H196" s="111" t="n">
        <f aca="false">E196-D196</f>
        <v>764.1</v>
      </c>
      <c r="I196" s="111" t="n">
        <f aca="false">IF(D196&lt;&gt;0,IF(E196/D196*100&lt;0,"&lt;0",IF(E196/D196*100&gt;200,"&gt;200",E196/D196*100))," ")</f>
        <v>61.7682377664365</v>
      </c>
      <c r="J196" s="288" t="n">
        <f aca="false">T196+BD196</f>
        <v>-1031.3</v>
      </c>
      <c r="K196" s="292" t="n">
        <f aca="false">E196-J196</f>
        <v>-203.2</v>
      </c>
      <c r="L196" s="289" t="n">
        <f aca="false">IF(J196&lt;&gt;0,IF(E196/J196*100&lt;0,"&lt;0",IF(E196/J196*100&gt;200,"&gt;200",E196/J196*100))," ")</f>
        <v>119.703287113352</v>
      </c>
      <c r="M196" s="110" t="n">
        <f aca="false">W196+AG196+AO196</f>
        <v>-1898.2</v>
      </c>
      <c r="N196" s="110" t="n">
        <f aca="false">X196+AH196+AP196</f>
        <v>-1898.2</v>
      </c>
      <c r="O196" s="111" t="n">
        <f aca="false">Y196+AI196+AQ196</f>
        <v>-1196.3</v>
      </c>
      <c r="P196" s="111" t="n">
        <f aca="false">Z196+AI196+AQ196</f>
        <v>-1196.3</v>
      </c>
      <c r="Q196" s="111" t="n">
        <f aca="false">AA196</f>
        <v>0</v>
      </c>
      <c r="R196" s="111" t="n">
        <f aca="false">O196-N196</f>
        <v>701.9</v>
      </c>
      <c r="S196" s="111" t="n">
        <f aca="false">IF(N196&lt;&gt;0,IF(O196/N196*100&lt;0,"&lt;0",IF(O196/N196*100&gt;200,"&gt;200",O196/N196*100))," ")</f>
        <v>63.0228637656727</v>
      </c>
      <c r="T196" s="219" t="n">
        <f aca="false">AD196+AL196+AT196</f>
        <v>-1000.3</v>
      </c>
      <c r="U196" s="290" t="n">
        <f aca="false">O196-T196</f>
        <v>-196</v>
      </c>
      <c r="V196" s="291" t="n">
        <f aca="false">IF(T196&lt;&gt;0,IF(O196/T196*100&lt;0,"&lt;0",IF(O196/T196*100&gt;200,"&gt;200",O196/T196*100))," ")</f>
        <v>119.594121763471</v>
      </c>
      <c r="W196" s="117" t="n">
        <v>-1898.2</v>
      </c>
      <c r="X196" s="110" t="n">
        <v>-1898.2</v>
      </c>
      <c r="Y196" s="119" t="n">
        <v>-1196.3</v>
      </c>
      <c r="Z196" s="110" t="n">
        <f aca="false">Y196-AA196</f>
        <v>-1196.3</v>
      </c>
      <c r="AA196" s="111"/>
      <c r="AB196" s="111" t="n">
        <f aca="false">Y196-X196</f>
        <v>701.9</v>
      </c>
      <c r="AC196" s="111" t="n">
        <f aca="false">IF(X196&lt;&gt;0,IF(Y196/X196*100&lt;0,"&lt;0",IF(Y196/X196*100&gt;200,"&gt;200",Y196/X196*100))," ")</f>
        <v>63.0228637656727</v>
      </c>
      <c r="AD196" s="181" t="n">
        <v>-1000.3</v>
      </c>
      <c r="AE196" s="111" t="n">
        <f aca="false">Y196-AD196</f>
        <v>-196</v>
      </c>
      <c r="AF196" s="121" t="n">
        <f aca="false">IF(AD196&lt;&gt;0,IF(Y196/AD196*100&lt;0,"&lt;0",IF(Y196/AD196*100&gt;200,"&gt;200",Y196/AD196*100))," ")</f>
        <v>119.594121763471</v>
      </c>
      <c r="AG196" s="118"/>
      <c r="AH196" s="111"/>
      <c r="AI196" s="111"/>
      <c r="AJ196" s="111" t="n">
        <f aca="false">AI196-AH196</f>
        <v>0</v>
      </c>
      <c r="AK196" s="111" t="str">
        <f aca="false">IF(AH196&lt;&gt;0,IF(AI196/AH196*100&lt;0,"&lt;0",IF(AI196/AH196*100&gt;200,"&gt;200",AI196/AH196*100))," ")</f>
        <v> </v>
      </c>
      <c r="AL196" s="123"/>
      <c r="AM196" s="111" t="n">
        <f aca="false">AI196-AL196</f>
        <v>0</v>
      </c>
      <c r="AN196" s="409" t="str">
        <f aca="false">IF(AL196&lt;&gt;0,IF(AI196/AL196*100&lt;0,"&lt;0",IF(AI196/AL196*100&gt;200,"&gt;200",AI196/AL196*100))," ")</f>
        <v> </v>
      </c>
      <c r="AO196" s="122"/>
      <c r="AP196" s="110"/>
      <c r="AQ196" s="111"/>
      <c r="AR196" s="111" t="n">
        <f aca="false">AQ196-AP196</f>
        <v>0</v>
      </c>
      <c r="AS196" s="292" t="str">
        <f aca="false">IF(AP196&lt;&gt;0,IF(AQ196/AP196*100&lt;0,"&lt;0",IF(AQ196/AP196*100&gt;200,"&gt;200",AQ196/AP196*100))," ")</f>
        <v> </v>
      </c>
      <c r="AT196" s="120"/>
      <c r="AU196" s="111" t="n">
        <f aca="false">AQ196-AT196</f>
        <v>0</v>
      </c>
      <c r="AV196" s="293" t="str">
        <f aca="false">IF(AT196&lt;&gt;0,IF(AQ196/AT196*100&lt;0,"&lt;0",IF(AQ196/AT196*100&gt;200,"&gt;200",AQ196/AT196*100))," ")</f>
        <v> </v>
      </c>
      <c r="AW196" s="294" t="n">
        <v>-100.3</v>
      </c>
      <c r="AX196" s="110" t="n">
        <v>-100.4</v>
      </c>
      <c r="AY196" s="111" t="n">
        <v>-38.2</v>
      </c>
      <c r="AZ196" s="111" t="n">
        <f aca="false">AY196-BA196</f>
        <v>-38.2</v>
      </c>
      <c r="BA196" s="111"/>
      <c r="BB196" s="292" t="n">
        <f aca="false">AY196-AX196</f>
        <v>62.2</v>
      </c>
      <c r="BC196" s="111" t="n">
        <f aca="false">IF(AX196&lt;&gt;0,IF(AY196/AX196*100&lt;0,"&lt;0",IF(AY196/AX196*100&gt;200,"&gt;200",AY196/AX196*100))," ")</f>
        <v>38.0478087649402</v>
      </c>
      <c r="BD196" s="120" t="n">
        <v>-31</v>
      </c>
      <c r="BE196" s="111" t="n">
        <f aca="false">AY196-BD196</f>
        <v>-7.2</v>
      </c>
      <c r="BF196" s="80" t="n">
        <f aca="false">IF(BD196&lt;&gt;0,IF(AY196/BD196*100&lt;0,"&lt;0",IF(AY196/BD196*100&gt;200,"&gt;200",AY196/BD196*100))," ")</f>
        <v>123.225806451613</v>
      </c>
      <c r="BH196" s="84" t="n">
        <f aca="false">BI196+BM196</f>
        <v>-79.3</v>
      </c>
      <c r="BI196" s="84" t="n">
        <f aca="false">BJ196+BK196+BL196</f>
        <v>-79.3</v>
      </c>
      <c r="BJ196" s="312" t="n">
        <v>-79.3</v>
      </c>
      <c r="BK196" s="125"/>
      <c r="BL196" s="312"/>
      <c r="BM196" s="312"/>
    </row>
    <row r="197" customFormat="false" ht="21.75" hidden="false" customHeight="true" outlineLevel="0" collapsed="false">
      <c r="A197" s="653" t="s">
        <v>283</v>
      </c>
      <c r="B197" s="654" t="s">
        <v>284</v>
      </c>
      <c r="C197" s="655" t="n">
        <f aca="false">M197+AW197</f>
        <v>509.399999999997</v>
      </c>
      <c r="D197" s="655" t="n">
        <f aca="false">N197+AX197</f>
        <v>-473.400000000001</v>
      </c>
      <c r="E197" s="656" t="n">
        <f aca="false">O197+AY197</f>
        <v>-2894.7</v>
      </c>
      <c r="F197" s="656" t="n">
        <f aca="false">Z197+AI197+AQ197+AZ197</f>
        <v>-3260.5</v>
      </c>
      <c r="G197" s="656" t="n">
        <f aca="false">Q197+BA197</f>
        <v>365.8</v>
      </c>
      <c r="H197" s="656" t="n">
        <f aca="false">E197-D197</f>
        <v>-2421.3</v>
      </c>
      <c r="I197" s="656" t="str">
        <f aca="false">IF(D197&lt;&gt;0,IF(E197/D197*100&lt;0,"&lt;0",IF(E197/D197*100&gt;200,"&gt;200",E197/D197*100))," ")</f>
        <v>&gt;200</v>
      </c>
      <c r="J197" s="657" t="n">
        <f aca="false">J128-J129-J165</f>
        <v>-1289.2</v>
      </c>
      <c r="K197" s="656" t="n">
        <f aca="false">E197-J197</f>
        <v>-1605.5</v>
      </c>
      <c r="L197" s="658" t="str">
        <f aca="false">IF(J197&lt;&gt;0,IF(E197/J197*100&lt;0,"&lt;0",IF(E197/J197*100&gt;200,"&gt;200",E197/J197*100))," ")</f>
        <v>&gt;200</v>
      </c>
      <c r="M197" s="655" t="n">
        <f aca="false">W197+AG197+AO197</f>
        <v>512.699999999996</v>
      </c>
      <c r="N197" s="655" t="n">
        <f aca="false">X197+AH197+AP197</f>
        <v>-1427.3</v>
      </c>
      <c r="O197" s="656" t="n">
        <f aca="false">Y197+AI197+AQ197</f>
        <v>-2429.4</v>
      </c>
      <c r="P197" s="656" t="n">
        <f aca="false">Z197+AI197+AQ197</f>
        <v>-2827.6</v>
      </c>
      <c r="Q197" s="656" t="n">
        <f aca="false">AA197</f>
        <v>398.2</v>
      </c>
      <c r="R197" s="656" t="n">
        <f aca="false">O197-N197</f>
        <v>-1002.1</v>
      </c>
      <c r="S197" s="656" t="n">
        <f aca="false">IF(N197&lt;&gt;0,IF(O197/N197*100&lt;0,"&lt;0",IF(O197/N197*100&gt;200,"&gt;200",O197/N197*100))," ")</f>
        <v>170.209486442934</v>
      </c>
      <c r="T197" s="657" t="n">
        <f aca="false">T128-T129-T165</f>
        <v>-761.5</v>
      </c>
      <c r="U197" s="659" t="n">
        <f aca="false">O197-T197</f>
        <v>-1667.9</v>
      </c>
      <c r="V197" s="660" t="str">
        <f aca="false">IF(T197&lt;&gt;0,IF(O197/T197*100&lt;0,"&lt;0",IF(O197/T197*100&gt;200,"&gt;200",O197/T197*100))," ")</f>
        <v>&gt;200</v>
      </c>
      <c r="W197" s="661" t="n">
        <f aca="false">W128-W129-W165</f>
        <v>419.899999999998</v>
      </c>
      <c r="X197" s="662" t="n">
        <f aca="false">X128-X129-X165</f>
        <v>-1520.1</v>
      </c>
      <c r="Y197" s="663" t="n">
        <f aca="false">Y128-Y129-Y165</f>
        <v>-2169</v>
      </c>
      <c r="Z197" s="656" t="n">
        <f aca="false">Z128-Z129-Z165</f>
        <v>-2567.2</v>
      </c>
      <c r="AA197" s="656" t="n">
        <f aca="false">AA128-AA129-AA165</f>
        <v>398.2</v>
      </c>
      <c r="AB197" s="656" t="n">
        <f aca="false">Y197-X197</f>
        <v>-648.899999999997</v>
      </c>
      <c r="AC197" s="656" t="n">
        <f aca="false">IF(X197&lt;&gt;0,IF(Y197/X197*100&lt;0,"&lt;0",IF(Y197/X197*100&gt;200,"&gt;200",Y197/X197*100))," ")</f>
        <v>142.687981053878</v>
      </c>
      <c r="AD197" s="657" t="n">
        <f aca="false">AD128-AD129-AD165</f>
        <v>-669.999999999999</v>
      </c>
      <c r="AE197" s="656" t="n">
        <f aca="false">Y197-AD197</f>
        <v>-1499</v>
      </c>
      <c r="AF197" s="658" t="str">
        <f aca="false">IF(AD197&lt;&gt;0,IF(Y197/AD197*100&lt;0,"&lt;0",IF(Y197/AD197*100&gt;200,"&gt;200",Y197/AD197*100))," ")</f>
        <v>&gt;200</v>
      </c>
      <c r="AG197" s="664" t="n">
        <f aca="false">AG128-AG129-AG165</f>
        <v>-0</v>
      </c>
      <c r="AH197" s="656" t="n">
        <f aca="false">AH128-AH129-AH165</f>
        <v>-0</v>
      </c>
      <c r="AI197" s="656" t="n">
        <f aca="false">AI128-AI129-AI165</f>
        <v>-38.7000000000007</v>
      </c>
      <c r="AJ197" s="656" t="n">
        <f aca="false">AI197-AH197</f>
        <v>-38.7000000000007</v>
      </c>
      <c r="AK197" s="656" t="str">
        <f aca="false">IF(AH197&lt;&gt;0,IF(AI197/AH197*100&lt;0,"&lt;0",IF(AI197/AH197*100&gt;200,"&gt;200",AI197/AH197*100))," ")</f>
        <v> </v>
      </c>
      <c r="AL197" s="665" t="n">
        <f aca="false">AL128-AL129-AL165</f>
        <v>-31.5000000000018</v>
      </c>
      <c r="AM197" s="656" t="n">
        <f aca="false">AI197-AL197</f>
        <v>-7.19999999999891</v>
      </c>
      <c r="AN197" s="409" t="n">
        <f aca="false">IF(AL197&lt;&gt;0,IF(AI197/AL197*100&lt;0,"&lt;0",IF(AI197/AL197*100&gt;200,"&gt;200",AI197/AL197*100))," ")</f>
        <v>122.857142857138</v>
      </c>
      <c r="AO197" s="655" t="n">
        <f aca="false">AO128-AO129-AO165</f>
        <v>92.7999999999984</v>
      </c>
      <c r="AP197" s="655" t="n">
        <f aca="false">AP128-AP129-AP165</f>
        <v>92.7999999999984</v>
      </c>
      <c r="AQ197" s="656" t="n">
        <f aca="false">AQ128-AQ129-AQ165</f>
        <v>-221.7</v>
      </c>
      <c r="AR197" s="656" t="n">
        <f aca="false">AQ197-AP197</f>
        <v>-314.499999999998</v>
      </c>
      <c r="AS197" s="656" t="str">
        <f aca="false">IF(AP197&lt;&gt;0,IF(AQ197/AP197*100&lt;0,"&lt;0",IF(AQ197/AP197*100&gt;200,"&gt;200",AQ197/AP197*100))," ")</f>
        <v>&lt;0</v>
      </c>
      <c r="AT197" s="657" t="n">
        <f aca="false">AT128-AT129-AT165</f>
        <v>-59.9999999999991</v>
      </c>
      <c r="AU197" s="656" t="n">
        <f aca="false">AQ197-AT197</f>
        <v>-161.700000000001</v>
      </c>
      <c r="AV197" s="666" t="str">
        <f aca="false">IF(AT197&lt;&gt;0,IF(AQ197/AT197*100&lt;0,"&lt;0",IF(AQ197/AT197*100&gt;200,"&gt;200",AQ197/AT197*100))," ")</f>
        <v>&gt;200</v>
      </c>
      <c r="AW197" s="667" t="n">
        <f aca="false">AW128-AW129-AW165</f>
        <v>-3.29999999999922</v>
      </c>
      <c r="AX197" s="655" t="n">
        <f aca="false">AX128-AX129-AX165</f>
        <v>953.900000000003</v>
      </c>
      <c r="AY197" s="656" t="n">
        <f aca="false">AY128-AY129-AY165</f>
        <v>-465.300000000001</v>
      </c>
      <c r="AZ197" s="656" t="n">
        <f aca="false">AY197-BA197</f>
        <v>-432.900000000001</v>
      </c>
      <c r="BA197" s="656" t="n">
        <f aca="false">BA128-BA129-BA165</f>
        <v>-32.4</v>
      </c>
      <c r="BB197" s="656" t="n">
        <f aca="false">AY197-AX197</f>
        <v>-1419.2</v>
      </c>
      <c r="BC197" s="656" t="str">
        <f aca="false">IF(AX197&lt;&gt;0,IF(AY197/AX197*100&lt;0,"&lt;0",IF(AY197/AX197*100&gt;200,"&gt;200",AY197/AX197*100))," ")</f>
        <v>&lt;0</v>
      </c>
      <c r="BD197" s="668" t="n">
        <f aca="false">BD128-BD129-BD165</f>
        <v>-527.700000000001</v>
      </c>
      <c r="BE197" s="669" t="n">
        <f aca="false">AY197-BD197</f>
        <v>62.4</v>
      </c>
      <c r="BF197" s="80" t="n">
        <f aca="false">IF(BD197&lt;&gt;0,IF(AY197/BD197*100&lt;0,"&lt;0",IF(AY197/BD197*100&gt;200,"&gt;200",AY197/BD197*100))," ")</f>
        <v>88.1750994883457</v>
      </c>
      <c r="BH197" s="84" t="n">
        <f aca="false">BI197+BM197</f>
        <v>-252.8</v>
      </c>
      <c r="BI197" s="84" t="n">
        <f aca="false">BJ197+BK197+BL197</f>
        <v>-67.9999999999997</v>
      </c>
      <c r="BJ197" s="312" t="n">
        <v>279.7</v>
      </c>
      <c r="BK197" s="312" t="n">
        <v>-381</v>
      </c>
      <c r="BL197" s="312" t="n">
        <v>33.3</v>
      </c>
      <c r="BM197" s="311" t="n">
        <v>-184.8</v>
      </c>
    </row>
    <row r="198" customFormat="false" ht="24" hidden="false" customHeight="true" outlineLevel="0" collapsed="false">
      <c r="A198" s="670" t="s">
        <v>285</v>
      </c>
      <c r="B198" s="546" t="s">
        <v>286</v>
      </c>
      <c r="C198" s="548" t="n">
        <f aca="false">M198+AW198</f>
        <v>3753.1</v>
      </c>
      <c r="D198" s="548" t="n">
        <f aca="false">N198+AX198</f>
        <v>4882.1</v>
      </c>
      <c r="E198" s="398" t="n">
        <f aca="false">O198+AY198</f>
        <v>4780.5</v>
      </c>
      <c r="F198" s="398" t="n">
        <f aca="false">Z198+AI198+AQ198+AZ198</f>
        <v>3567.6</v>
      </c>
      <c r="G198" s="398" t="n">
        <f aca="false">Q198+BA198</f>
        <v>1212.9</v>
      </c>
      <c r="H198" s="398" t="n">
        <f aca="false">E198-D198</f>
        <v>-101.6</v>
      </c>
      <c r="I198" s="398" t="n">
        <f aca="false">IF(D198&lt;&gt;0,IF(E198/D198*100&lt;0,"&lt;0",IF(E198/D198*100&gt;200,"&gt;200",E198/D198*100))," ")</f>
        <v>97.9189283300219</v>
      </c>
      <c r="J198" s="671" t="n">
        <f aca="false">T198+BD198</f>
        <v>3182.4</v>
      </c>
      <c r="K198" s="672" t="n">
        <f aca="false">E198-J198</f>
        <v>1598.1</v>
      </c>
      <c r="L198" s="673" t="n">
        <f aca="false">IF(J198&lt;&gt;0,IF(E198/J198*100&lt;0,"&lt;0",IF(E198/J198*100&gt;200,"&gt;200",E198/J198*100))," ")</f>
        <v>150.216817496229</v>
      </c>
      <c r="M198" s="548" t="n">
        <f aca="false">W198+AG198+AO198</f>
        <v>3692.5</v>
      </c>
      <c r="N198" s="548" t="n">
        <f aca="false">X198+AH198+AP198</f>
        <v>3755.6</v>
      </c>
      <c r="O198" s="398" t="n">
        <f aca="false">Y198+AI198+AQ198</f>
        <v>3668.3</v>
      </c>
      <c r="P198" s="398" t="n">
        <f aca="false">Z198+AI198+AQ198</f>
        <v>2487.5</v>
      </c>
      <c r="Q198" s="398" t="n">
        <f aca="false">AA198</f>
        <v>1180.8</v>
      </c>
      <c r="R198" s="398" t="n">
        <f aca="false">O198-N198</f>
        <v>-87.3000000000002</v>
      </c>
      <c r="S198" s="398" t="n">
        <f aca="false">IF(N198&lt;&gt;0,IF(O198/N198*100&lt;0,"&lt;0",IF(O198/N198*100&gt;200,"&gt;200",O198/N198*100))," ")</f>
        <v>97.6754712961977</v>
      </c>
      <c r="T198" s="671" t="n">
        <f aca="false">AD198+AL198+AT198</f>
        <v>2489.9</v>
      </c>
      <c r="U198" s="674" t="n">
        <f aca="false">O198-T198</f>
        <v>1178.4</v>
      </c>
      <c r="V198" s="675" t="n">
        <f aca="false">IF(T198&lt;&gt;0,IF(O198/T198*100&lt;0,"&lt;0",IF(O198/T198*100&gt;200,"&gt;200",O198/T198*100))," ")</f>
        <v>147.327201895658</v>
      </c>
      <c r="W198" s="676" t="n">
        <v>3322.3</v>
      </c>
      <c r="X198" s="677" t="n">
        <v>3385.4</v>
      </c>
      <c r="Y198" s="678" t="n">
        <v>3298.1</v>
      </c>
      <c r="Z198" s="679" t="n">
        <f aca="false">Y198-AA198</f>
        <v>2117.3</v>
      </c>
      <c r="AA198" s="679" t="n">
        <v>1180.8</v>
      </c>
      <c r="AB198" s="398" t="n">
        <f aca="false">Y198-X198</f>
        <v>-87.3000000000002</v>
      </c>
      <c r="AC198" s="398" t="n">
        <f aca="false">IF(X198&lt;&gt;0,IF(Y198/X198*100&lt;0,"&lt;0",IF(Y198/X198*100&gt;200,"&gt;200",Y198/X198*100))," ")</f>
        <v>97.4212796124535</v>
      </c>
      <c r="AD198" s="680" t="n">
        <v>2306.4</v>
      </c>
      <c r="AE198" s="398" t="n">
        <f aca="false">Y198-AD198</f>
        <v>991.7</v>
      </c>
      <c r="AF198" s="469" t="n">
        <f aca="false">IF(AD198&lt;&gt;0,IF(Y198/AD198*100&lt;0,"&lt;0",IF(Y198/AD198*100&gt;200,"&gt;200",Y198/AD198*100))," ")</f>
        <v>142.997745404093</v>
      </c>
      <c r="AG198" s="681" t="n">
        <v>126.3</v>
      </c>
      <c r="AH198" s="398" t="n">
        <v>126.3</v>
      </c>
      <c r="AI198" s="679" t="n">
        <v>126.3</v>
      </c>
      <c r="AJ198" s="398" t="n">
        <f aca="false">AI198-AH198</f>
        <v>0</v>
      </c>
      <c r="AK198" s="398" t="n">
        <f aca="false">IF(AH198&lt;&gt;0,IF(AI198/AH198*100&lt;0,"&lt;0",IF(AI198/AH198*100&gt;200,"&gt;200",AI198/AH198*100))," ")</f>
        <v>100</v>
      </c>
      <c r="AL198" s="682" t="n">
        <v>30.4</v>
      </c>
      <c r="AM198" s="398" t="n">
        <f aca="false">AI198-AL198</f>
        <v>95.9</v>
      </c>
      <c r="AN198" s="409" t="str">
        <f aca="false">IF(AL198&lt;&gt;0,IF(AI198/AL198*100&lt;0,"&lt;0",IF(AI198/AL198*100&gt;200,"&gt;200",AI198/AL198*100))," ")</f>
        <v>&gt;200</v>
      </c>
      <c r="AO198" s="547" t="n">
        <v>243.9</v>
      </c>
      <c r="AP198" s="548" t="n">
        <v>243.9</v>
      </c>
      <c r="AQ198" s="679" t="n">
        <v>243.9</v>
      </c>
      <c r="AR198" s="398" t="n">
        <f aca="false">AQ198-AP198</f>
        <v>0</v>
      </c>
      <c r="AS198" s="672" t="n">
        <f aca="false">IF(AP198&lt;&gt;0,IF(AQ198/AP198*100&lt;0,"&lt;0",IF(AQ198/AP198*100&gt;200,"&gt;200",AQ198/AP198*100))," ")</f>
        <v>100</v>
      </c>
      <c r="AT198" s="680" t="n">
        <v>153.1</v>
      </c>
      <c r="AU198" s="398" t="n">
        <f aca="false">AQ198-AT198</f>
        <v>90.8</v>
      </c>
      <c r="AV198" s="683" t="n">
        <f aca="false">IF(AT198&lt;&gt;0,IF(AQ198/AT198*100&lt;0,"&lt;0",IF(AQ198/AT198*100&gt;200,"&gt;200",AQ198/AT198*100))," ")</f>
        <v>159.30764206401</v>
      </c>
      <c r="AW198" s="684" t="n">
        <v>60.6</v>
      </c>
      <c r="AX198" s="548" t="n">
        <v>1126.5</v>
      </c>
      <c r="AY198" s="679" t="n">
        <v>1112.2</v>
      </c>
      <c r="AZ198" s="679" t="n">
        <f aca="false">AY198-BA198</f>
        <v>1080.1</v>
      </c>
      <c r="BA198" s="679" t="n">
        <v>32.1</v>
      </c>
      <c r="BB198" s="672" t="n">
        <f aca="false">AY198-AX198</f>
        <v>-14.3</v>
      </c>
      <c r="BC198" s="672" t="n">
        <f aca="false">IF(AX198&lt;&gt;0,IF(AY198/AX198*100&lt;0,"&lt;0",IF(AY198/AX198*100&gt;200,"&gt;200",AY198/AX198*100))," ")</f>
        <v>98.7305814469596</v>
      </c>
      <c r="BD198" s="582" t="n">
        <v>692.5</v>
      </c>
      <c r="BE198" s="468" t="n">
        <f aca="false">AY198-BD198</f>
        <v>419.7</v>
      </c>
      <c r="BF198" s="80" t="n">
        <f aca="false">IF(BD198&lt;&gt;0,IF(AY198/BD198*100&lt;0,"&lt;0",IF(AY198/BD198*100&gt;200,"&gt;200",AY198/BD198*100))," ")</f>
        <v>160.606498194946</v>
      </c>
      <c r="BH198" s="84" t="n">
        <f aca="false">BI198+BM198</f>
        <v>3116.1</v>
      </c>
      <c r="BI198" s="84" t="n">
        <f aca="false">BJ198+BK198+BL198</f>
        <v>2464</v>
      </c>
      <c r="BJ198" s="312" t="n">
        <v>2280.5</v>
      </c>
      <c r="BK198" s="312" t="n">
        <v>30.4</v>
      </c>
      <c r="BL198" s="312" t="n">
        <v>153.1</v>
      </c>
      <c r="BM198" s="311" t="n">
        <v>652.1</v>
      </c>
    </row>
    <row r="199" customFormat="false" ht="24" hidden="false" customHeight="true" outlineLevel="0" collapsed="false">
      <c r="A199" s="670" t="s">
        <v>287</v>
      </c>
      <c r="B199" s="546" t="s">
        <v>288</v>
      </c>
      <c r="C199" s="548" t="n">
        <f aca="false">M199+AW199</f>
        <v>0</v>
      </c>
      <c r="D199" s="548" t="n">
        <f aca="false">N199+AX199</f>
        <v>14.6</v>
      </c>
      <c r="E199" s="398" t="n">
        <f aca="false">O199+AY199</f>
        <v>-4.3</v>
      </c>
      <c r="F199" s="398" t="n">
        <f aca="false">Z199+AI199+AQ199+AZ199</f>
        <v>-0.4</v>
      </c>
      <c r="G199" s="398" t="n">
        <f aca="false">Q199+BA199</f>
        <v>-3.9</v>
      </c>
      <c r="H199" s="398" t="n">
        <f aca="false">E199-D199</f>
        <v>-18.9</v>
      </c>
      <c r="I199" s="398" t="str">
        <f aca="false">IF(D199&lt;&gt;0,IF(E199/D199*100&lt;0,"&lt;0",IF(E199/D199*100&gt;200,"&gt;200",E199/D199*100))," ")</f>
        <v>&lt;0</v>
      </c>
      <c r="J199" s="685"/>
      <c r="K199" s="686"/>
      <c r="L199" s="687" t="str">
        <f aca="false">IF(J199&lt;&gt;0,IF(E199/J199*100&lt;0,"&lt;0",IF(E199/J199*100&gt;200,"&gt;200",E199/J199*100))," ")</f>
        <v> </v>
      </c>
      <c r="M199" s="548" t="n">
        <f aca="false">W199+AG199+AO199</f>
        <v>0</v>
      </c>
      <c r="N199" s="548" t="n">
        <f aca="false">X199+AH199+AP199</f>
        <v>0</v>
      </c>
      <c r="O199" s="398" t="n">
        <f aca="false">Y199+AI199+AQ199</f>
        <v>-2</v>
      </c>
      <c r="P199" s="398" t="n">
        <f aca="false">Z199+AI199+AQ199</f>
        <v>-2</v>
      </c>
      <c r="Q199" s="398" t="n">
        <f aca="false">AA199</f>
        <v>0</v>
      </c>
      <c r="R199" s="398" t="n">
        <f aca="false">O199-N199</f>
        <v>-2</v>
      </c>
      <c r="S199" s="398" t="str">
        <f aca="false">IF(N199&lt;&gt;0,IF(O199/N199*100&lt;0,"&lt;0",IF(O199/N199*100&gt;200,"&gt;200",O199/N199*100))," ")</f>
        <v> </v>
      </c>
      <c r="T199" s="685"/>
      <c r="U199" s="688"/>
      <c r="V199" s="689"/>
      <c r="W199" s="676"/>
      <c r="X199" s="690"/>
      <c r="Y199" s="691" t="n">
        <v>-2</v>
      </c>
      <c r="Z199" s="398" t="n">
        <f aca="false">Y199-AA199</f>
        <v>-2</v>
      </c>
      <c r="AA199" s="692"/>
      <c r="AB199" s="398" t="n">
        <f aca="false">Y199-X199</f>
        <v>-2</v>
      </c>
      <c r="AC199" s="398" t="str">
        <f aca="false">IF(X199&lt;&gt;0,IF(Y199/X199*100&lt;0,"&lt;0",IF(Y199/X199*100&gt;200,"&gt;200",Y199/X199*100))," ")</f>
        <v> </v>
      </c>
      <c r="AD199" s="693"/>
      <c r="AE199" s="692"/>
      <c r="AF199" s="694"/>
      <c r="AG199" s="695"/>
      <c r="AH199" s="398"/>
      <c r="AI199" s="692"/>
      <c r="AJ199" s="692"/>
      <c r="AK199" s="692"/>
      <c r="AL199" s="696"/>
      <c r="AM199" s="692"/>
      <c r="AN199" s="409" t="str">
        <f aca="false">IF(AL199&lt;&gt;0,IF(AI199/AL199*100&lt;0,"&lt;0",IF(AI199/AL199*100&gt;200,"&gt;200",AI199/AL199*100))," ")</f>
        <v> </v>
      </c>
      <c r="AO199" s="547"/>
      <c r="AP199" s="697"/>
      <c r="AQ199" s="692"/>
      <c r="AR199" s="692"/>
      <c r="AS199" s="686"/>
      <c r="AT199" s="698"/>
      <c r="AU199" s="692"/>
      <c r="AV199" s="699"/>
      <c r="AW199" s="684"/>
      <c r="AX199" s="697" t="n">
        <v>14.6</v>
      </c>
      <c r="AY199" s="697" t="n">
        <v>-2.3</v>
      </c>
      <c r="AZ199" s="697" t="n">
        <f aca="false">AY199-BA199</f>
        <v>1.6</v>
      </c>
      <c r="BA199" s="692" t="n">
        <v>-3.9</v>
      </c>
      <c r="BB199" s="672" t="n">
        <f aca="false">AY199-AX199</f>
        <v>-16.9</v>
      </c>
      <c r="BC199" s="672" t="str">
        <f aca="false">IF(AX199&lt;&gt;0,IF(AY199/AX199*100&lt;0,"&lt;0",IF(AY199/AX199*100&gt;200,"&gt;200",AY199/AX199*100))," ")</f>
        <v>&lt;0</v>
      </c>
      <c r="BD199" s="700" t="n">
        <v>-1.4</v>
      </c>
      <c r="BE199" s="701" t="n">
        <f aca="false">AY199-BD199</f>
        <v>-0.9</v>
      </c>
      <c r="BF199" s="80" t="n">
        <f aca="false">IF(BD199&lt;&gt;0,IF(AY199/BD199*100&lt;0,"&lt;0",IF(AY199/BD199*100&gt;200,"&gt;200",AY199/BD199*100))," ")</f>
        <v>164.285714285714</v>
      </c>
      <c r="BH199" s="84" t="n">
        <f aca="false">BI199+BM199</f>
        <v>0</v>
      </c>
      <c r="BI199" s="84" t="n">
        <f aca="false">BJ199+BK199+BL199</f>
        <v>0</v>
      </c>
      <c r="BJ199" s="312"/>
      <c r="BK199" s="312"/>
      <c r="BL199" s="312"/>
      <c r="BM199" s="286"/>
    </row>
    <row r="200" s="351" customFormat="true" ht="24" hidden="false" customHeight="true" outlineLevel="0" collapsed="false">
      <c r="A200" s="702" t="s">
        <v>289</v>
      </c>
      <c r="B200" s="703" t="s">
        <v>290</v>
      </c>
      <c r="C200" s="704" t="n">
        <f aca="false">M200+AW200</f>
        <v>-3243.7</v>
      </c>
      <c r="D200" s="704" t="n">
        <f aca="false">N200+AX200</f>
        <v>-5370.1</v>
      </c>
      <c r="E200" s="705" t="n">
        <f aca="false">O200+AY200</f>
        <v>-7670.9</v>
      </c>
      <c r="F200" s="705" t="n">
        <f aca="false">Z200+AI200+AQ200+AZ200</f>
        <v>-6827.7</v>
      </c>
      <c r="G200" s="705" t="n">
        <f aca="false">Q200+BA200</f>
        <v>-843.2</v>
      </c>
      <c r="H200" s="705" t="n">
        <f aca="false">E200-D200</f>
        <v>-2300.8</v>
      </c>
      <c r="I200" s="705" t="n">
        <f aca="false">IF(D200&lt;&gt;0,IF(E200/D200*100&lt;0,"&lt;0",IF(E200/D200*100&gt;200,"&gt;200",E200/D200*100))," ")</f>
        <v>142.844639764623</v>
      </c>
      <c r="J200" s="706" t="n">
        <f aca="false">T200+BD200</f>
        <v>-4470.2</v>
      </c>
      <c r="K200" s="707" t="n">
        <f aca="false">E200-J200</f>
        <v>-3200.7</v>
      </c>
      <c r="L200" s="708" t="n">
        <f aca="false">IF(J200&lt;&gt;0,IF(E200/J200*100&lt;0,"&lt;0",IF(E200/J200*100&gt;200,"&gt;200",E200/J200*100))," ")</f>
        <v>171.600823229386</v>
      </c>
      <c r="M200" s="704" t="n">
        <f aca="false">W200+AG200+AO200</f>
        <v>-3179.8</v>
      </c>
      <c r="N200" s="704" t="n">
        <f aca="false">X200+AH200+AP200</f>
        <v>-5182.9</v>
      </c>
      <c r="O200" s="705" t="n">
        <f aca="false">Y200+AI200+AQ200</f>
        <v>-6095.7</v>
      </c>
      <c r="P200" s="705" t="n">
        <f aca="false">Z200+AI200+AQ200</f>
        <v>-5313.1</v>
      </c>
      <c r="Q200" s="705" t="n">
        <f aca="false">AA200</f>
        <v>-782.6</v>
      </c>
      <c r="R200" s="705" t="n">
        <f aca="false">O200-N200</f>
        <v>-912.799999999997</v>
      </c>
      <c r="S200" s="705" t="n">
        <f aca="false">IF(N200&lt;&gt;0,IF(O200/N200*100&lt;0,"&lt;0",IF(O200/N200*100&gt;200,"&gt;200",O200/N200*100))," ")</f>
        <v>117.611761755002</v>
      </c>
      <c r="T200" s="706" t="n">
        <f aca="false">AD200+AL200+AT200</f>
        <v>-3251.4</v>
      </c>
      <c r="U200" s="709" t="n">
        <f aca="false">O200-T200</f>
        <v>-2844.3</v>
      </c>
      <c r="V200" s="710" t="n">
        <f aca="false">IF(T200&lt;&gt;0,IF(O200/T200*100&lt;0,"&lt;0",IF(O200/T200*100&gt;200,"&gt;200",O200/T200*100))," ")</f>
        <v>187.479239712124</v>
      </c>
      <c r="W200" s="711" t="n">
        <f aca="false">W197-W198</f>
        <v>-2902.4</v>
      </c>
      <c r="X200" s="712" t="n">
        <f aca="false">X197-X198</f>
        <v>-4905.5</v>
      </c>
      <c r="Y200" s="713" t="n">
        <f aca="false">Y197-Y198-Y199</f>
        <v>-5465.1</v>
      </c>
      <c r="Z200" s="705" t="n">
        <f aca="false">Z197-Z198-Z199</f>
        <v>-4682.5</v>
      </c>
      <c r="AA200" s="705" t="n">
        <f aca="false">AA197-AA198-AA199</f>
        <v>-782.6</v>
      </c>
      <c r="AB200" s="705" t="n">
        <f aca="false">Y200-X200</f>
        <v>-559.599999999998</v>
      </c>
      <c r="AC200" s="705" t="n">
        <f aca="false">IF(X200&lt;&gt;0,IF(Y200/X200*100&lt;0,"&lt;0",IF(Y200/X200*100&gt;200,"&gt;200",Y200/X200*100))," ")</f>
        <v>111.407603710121</v>
      </c>
      <c r="AD200" s="714" t="n">
        <f aca="false">AD197-AD198</f>
        <v>-2976.4</v>
      </c>
      <c r="AE200" s="705" t="n">
        <f aca="false">Y200-AD200</f>
        <v>-2488.7</v>
      </c>
      <c r="AF200" s="715" t="n">
        <f aca="false">IF(AD200&lt;&gt;0,IF(Y200/AD200*100&lt;0,"&lt;0",IF(Y200/AD200*100&gt;200,"&gt;200",Y200/AD200*100))," ")</f>
        <v>183.614433543879</v>
      </c>
      <c r="AG200" s="704" t="n">
        <f aca="false">AG197-AG198</f>
        <v>-126.3</v>
      </c>
      <c r="AH200" s="704" t="n">
        <f aca="false">AH197-AH198</f>
        <v>-126.3</v>
      </c>
      <c r="AI200" s="705" t="n">
        <f aca="false">AI197-AI198-AI199</f>
        <v>-165.000000000001</v>
      </c>
      <c r="AJ200" s="705" t="n">
        <f aca="false">AI200-AH200</f>
        <v>-38.7000000000007</v>
      </c>
      <c r="AK200" s="716" t="n">
        <f aca="false">IF(AH200&lt;&gt;0,IF(AI200/AH200*100&lt;0,"&lt;0",IF(AI200/AH200*100&gt;200,"&gt;200",AI200/AH200*100))," ")</f>
        <v>130.641330166271</v>
      </c>
      <c r="AL200" s="717" t="n">
        <f aca="false">AL197-AL198</f>
        <v>-61.9000000000018</v>
      </c>
      <c r="AM200" s="705" t="n">
        <f aca="false">AI200-AL200</f>
        <v>-103.099999999999</v>
      </c>
      <c r="AN200" s="409" t="str">
        <f aca="false">IF(AL200&lt;&gt;0,IF(AI200/AL200*100&lt;0,"&lt;0",IF(AI200/AL200*100&gt;200,"&gt;200",AI200/AL200*100))," ")</f>
        <v>&gt;200</v>
      </c>
      <c r="AO200" s="704" t="n">
        <f aca="false">AO197-AO198</f>
        <v>-151.100000000002</v>
      </c>
      <c r="AP200" s="704" t="n">
        <f aca="false">AP197-AP198</f>
        <v>-151.100000000002</v>
      </c>
      <c r="AQ200" s="705" t="n">
        <f aca="false">AQ197-AQ198-AQ199</f>
        <v>-465.6</v>
      </c>
      <c r="AR200" s="705" t="n">
        <f aca="false">AQ200-AP200</f>
        <v>-314.499999999998</v>
      </c>
      <c r="AS200" s="707" t="str">
        <f aca="false">IF(AP200&lt;&gt;0,IF(AQ200/AP200*100&lt;0,"&lt;0",IF(AQ200/AP200*100&gt;200,"&gt;200",AQ200/AP200*100))," ")</f>
        <v>&gt;200</v>
      </c>
      <c r="AT200" s="714" t="n">
        <f aca="false">AT197-AT198</f>
        <v>-213.099999999999</v>
      </c>
      <c r="AU200" s="705" t="n">
        <f aca="false">AQ200-AT200</f>
        <v>-252.500000000001</v>
      </c>
      <c r="AV200" s="718" t="str">
        <f aca="false">IF(AT200&lt;&gt;0,IF(AQ200/AT200*100&lt;0,"&lt;0",IF(AQ200/AT200*100&gt;200,"&gt;200",AQ200/AT200*100))," ")</f>
        <v>&gt;200</v>
      </c>
      <c r="AW200" s="719" t="n">
        <f aca="false">AW197-AW198</f>
        <v>-63.8999999999992</v>
      </c>
      <c r="AX200" s="704" t="n">
        <f aca="false">AX197-AX198-AX199</f>
        <v>-187.199999999997</v>
      </c>
      <c r="AY200" s="705" t="n">
        <f aca="false">AY197-AY198-AY199</f>
        <v>-1575.2</v>
      </c>
      <c r="AZ200" s="705" t="n">
        <f aca="false">AY200-BA200</f>
        <v>-1514.6</v>
      </c>
      <c r="BA200" s="705" t="n">
        <f aca="false">BA197-BA198-BA199</f>
        <v>-60.6</v>
      </c>
      <c r="BB200" s="707" t="n">
        <f aca="false">AY200-AX200</f>
        <v>-1388</v>
      </c>
      <c r="BC200" s="707" t="str">
        <f aca="false">IF(AX200&lt;&gt;0,IF(AY200/AX200*100&lt;0,"&lt;0",IF(AY200/AX200*100&gt;200,"&gt;200",AY200/AX200*100))," ")</f>
        <v>&gt;200</v>
      </c>
      <c r="BD200" s="720" t="n">
        <f aca="false">BD197-BD198-BD199</f>
        <v>-1218.8</v>
      </c>
      <c r="BE200" s="721" t="n">
        <f aca="false">AY200-BD200</f>
        <v>-356.4</v>
      </c>
      <c r="BF200" s="722" t="n">
        <f aca="false">IF(BD200&lt;&gt;0,IF(AY200/BD200*100&lt;0,"&lt;0",IF(AY200/BD200*100&gt;200,"&gt;200",AY200/BD200*100))," ")</f>
        <v>129.241877256318</v>
      </c>
      <c r="BG200" s="1"/>
      <c r="BH200" s="84" t="n">
        <f aca="false">BI200+BM200</f>
        <v>-3368.9</v>
      </c>
      <c r="BI200" s="84" t="n">
        <f aca="false">BJ200+BK200+BL200</f>
        <v>-2532</v>
      </c>
      <c r="BJ200" s="125" t="n">
        <v>-2000.8</v>
      </c>
      <c r="BK200" s="125" t="n">
        <v>-411.4</v>
      </c>
      <c r="BL200" s="125" t="n">
        <v>-119.8</v>
      </c>
      <c r="BM200" s="166" t="n">
        <v>-836.9</v>
      </c>
    </row>
    <row r="201" customFormat="false" ht="15.75" hidden="false" customHeight="false" outlineLevel="0" collapsed="false">
      <c r="Z201" s="1"/>
      <c r="AA201" s="1"/>
    </row>
    <row r="202" customFormat="false" ht="15" hidden="false" customHeight="false" outlineLevel="0" collapsed="false">
      <c r="Z202" s="1"/>
      <c r="AA202" s="1"/>
    </row>
    <row r="203" customFormat="false" ht="1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81" t="n">
        <v>42370</v>
      </c>
      <c r="C1" s="981" t="n">
        <v>42613</v>
      </c>
      <c r="D1" s="981"/>
      <c r="E1" s="981"/>
      <c r="F1" s="981"/>
      <c r="G1" s="981"/>
    </row>
    <row r="2" customFormat="false" ht="15" hidden="false" customHeight="false" outlineLevel="0" collapsed="false">
      <c r="A2" s="0" t="s">
        <v>338</v>
      </c>
      <c r="B2" s="0" t="n">
        <v>3182.4</v>
      </c>
      <c r="C2" s="979" t="n">
        <v>4981.9</v>
      </c>
    </row>
    <row r="3" customFormat="false" ht="15" hidden="false" customHeight="false" outlineLevel="0" collapsed="false">
      <c r="A3" s="0" t="s">
        <v>339</v>
      </c>
      <c r="B3" s="0" t="n">
        <v>2306.4</v>
      </c>
      <c r="C3" s="979" t="n">
        <v>3249</v>
      </c>
    </row>
    <row r="4" customFormat="false" ht="15" hidden="false" customHeight="false" outlineLevel="0" collapsed="false">
      <c r="A4" s="0" t="s">
        <v>340</v>
      </c>
      <c r="B4" s="0" t="n">
        <v>30.4</v>
      </c>
      <c r="C4" s="979" t="n">
        <v>95.6</v>
      </c>
    </row>
    <row r="5" customFormat="false" ht="15" hidden="false" customHeight="false" outlineLevel="0" collapsed="false">
      <c r="A5" s="0" t="s">
        <v>341</v>
      </c>
      <c r="B5" s="0" t="n">
        <v>153.1</v>
      </c>
      <c r="C5" s="979" t="n">
        <v>390.5</v>
      </c>
    </row>
    <row r="6" customFormat="false" ht="15" hidden="false" customHeight="false" outlineLevel="0" collapsed="false">
      <c r="A6" s="0" t="s">
        <v>342</v>
      </c>
      <c r="B6" s="0" t="n">
        <v>692.5</v>
      </c>
      <c r="C6" s="979" t="n">
        <v>1246.8</v>
      </c>
    </row>
    <row r="30" customFormat="false" ht="15" hidden="false" customHeight="false" outlineLevel="0" collapsed="false">
      <c r="B30" s="981" t="n">
        <v>42370</v>
      </c>
      <c r="C30" s="981" t="n">
        <v>42401</v>
      </c>
      <c r="D30" s="981" t="n">
        <v>42430</v>
      </c>
      <c r="E30" s="981" t="n">
        <v>42461</v>
      </c>
      <c r="F30" s="981" t="n">
        <v>42491</v>
      </c>
      <c r="G30" s="981" t="n">
        <v>42522</v>
      </c>
    </row>
    <row r="31" customFormat="false" ht="15" hidden="false" customHeight="false" outlineLevel="0" collapsed="false">
      <c r="A31" s="0" t="s">
        <v>339</v>
      </c>
      <c r="B31" s="0" t="n">
        <v>2306.4</v>
      </c>
      <c r="C31" s="0" t="n">
        <v>2000.8</v>
      </c>
      <c r="D31" s="0" t="n">
        <v>1816.1</v>
      </c>
      <c r="E31" s="0" t="n">
        <v>2599</v>
      </c>
      <c r="F31" s="0" t="n">
        <v>2063.3</v>
      </c>
      <c r="G31" s="0" t="n">
        <v>1897.1</v>
      </c>
    </row>
    <row r="32" customFormat="false" ht="15" hidden="false" customHeight="false" outlineLevel="0" collapsed="false">
      <c r="A32" s="0" t="s">
        <v>340</v>
      </c>
      <c r="B32" s="0" t="n">
        <v>30.4</v>
      </c>
      <c r="C32" s="0" t="n">
        <v>411.4</v>
      </c>
      <c r="D32" s="0" t="n">
        <v>321.9</v>
      </c>
      <c r="E32" s="0" t="n">
        <v>343.3</v>
      </c>
      <c r="F32" s="0" t="n">
        <v>364.4</v>
      </c>
      <c r="G32" s="0" t="n">
        <v>331</v>
      </c>
    </row>
    <row r="33" customFormat="false" ht="15" hidden="false" customHeight="false" outlineLevel="0" collapsed="false">
      <c r="A33" s="0" t="s">
        <v>341</v>
      </c>
      <c r="B33" s="0" t="n">
        <v>153.1</v>
      </c>
      <c r="C33" s="0" t="n">
        <v>119.8</v>
      </c>
      <c r="D33" s="0" t="n">
        <v>186.6</v>
      </c>
      <c r="E33" s="0" t="n">
        <v>340.8</v>
      </c>
      <c r="F33" s="0" t="n">
        <v>364.4</v>
      </c>
      <c r="G33" s="0" t="n">
        <v>479.3</v>
      </c>
    </row>
    <row r="34" customFormat="false" ht="15" hidden="false" customHeight="false" outlineLevel="0" collapsed="false">
      <c r="A34" s="0" t="s">
        <v>34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3</v>
      </c>
      <c r="B2" s="0" t="n">
        <v>7298.8</v>
      </c>
    </row>
    <row r="3" customFormat="false" ht="15" hidden="false" customHeight="false" outlineLevel="0" collapsed="false">
      <c r="A3" s="0" t="s">
        <v>344</v>
      </c>
      <c r="B3" s="0" t="n">
        <v>10826.2</v>
      </c>
    </row>
    <row r="4" customFormat="false" ht="15" hidden="false" customHeight="false" outlineLevel="0" collapsed="false">
      <c r="A4" s="0" t="s">
        <v>345</v>
      </c>
      <c r="B4" s="0" t="n">
        <v>979.9</v>
      </c>
    </row>
    <row r="5" customFormat="false" ht="30" hidden="false" customHeight="false" outlineLevel="0" collapsed="false">
      <c r="A5" s="982" t="s">
        <v>34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3"/>
      <c r="B2" s="984"/>
    </row>
    <row r="3" customFormat="false" ht="15" hidden="false" customHeight="false" outlineLevel="0" collapsed="false">
      <c r="A3" s="983"/>
      <c r="B3" s="984"/>
    </row>
    <row r="4" customFormat="false" ht="15" hidden="false" customHeight="false" outlineLevel="0" collapsed="false">
      <c r="A4" s="985"/>
      <c r="B4" s="984"/>
    </row>
    <row r="5" customFormat="false" ht="15" hidden="false" customHeight="false" outlineLevel="0" collapsed="false">
      <c r="A5" s="984"/>
      <c r="B5" s="984"/>
    </row>
    <row r="6" customFormat="false" ht="15" hidden="false" customHeight="false" outlineLevel="0" collapsed="false">
      <c r="B6" s="977" t="n">
        <v>10500.6</v>
      </c>
    </row>
    <row r="7" customFormat="false" ht="28.5" hidden="false" customHeight="false" outlineLevel="0" collapsed="false">
      <c r="A7" s="983" t="s">
        <v>347</v>
      </c>
      <c r="B7" s="0" t="n">
        <v>5250.6</v>
      </c>
      <c r="C7" s="0" t="n">
        <v>50</v>
      </c>
    </row>
    <row r="8" customFormat="false" ht="15" hidden="false" customHeight="false" outlineLevel="0" collapsed="false">
      <c r="A8" s="983" t="s">
        <v>31</v>
      </c>
      <c r="B8" s="0" t="n">
        <v>1941.1</v>
      </c>
      <c r="C8" s="0" t="n">
        <v>18.5</v>
      </c>
    </row>
    <row r="9" customFormat="false" ht="15" hidden="false" customHeight="false" outlineLevel="0" collapsed="false">
      <c r="A9" s="985" t="s">
        <v>348</v>
      </c>
      <c r="B9" s="0" t="n">
        <v>1676.9</v>
      </c>
      <c r="C9" s="0" t="n">
        <v>16</v>
      </c>
    </row>
    <row r="10" customFormat="false" ht="15" hidden="false" customHeight="false" outlineLevel="0" collapsed="false">
      <c r="A10" s="98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3" t="s">
        <v>136</v>
      </c>
      <c r="B1" s="986" t="n">
        <v>162.2</v>
      </c>
      <c r="C1" s="979" t="n">
        <f aca="false">B1/$B$11*100</f>
        <v>0.502321144871029</v>
      </c>
    </row>
    <row r="2" customFormat="false" ht="31.5" hidden="false" customHeight="false" outlineLevel="0" collapsed="false">
      <c r="A2" s="803" t="s">
        <v>138</v>
      </c>
      <c r="B2" s="986" t="n">
        <v>379.7</v>
      </c>
      <c r="C2" s="979" t="n">
        <f aca="false">B2/$B$11*100</f>
        <v>1.17590221151375</v>
      </c>
    </row>
    <row r="3" customFormat="false" ht="15.75" hidden="false" customHeight="false" outlineLevel="0" collapsed="false">
      <c r="A3" s="803" t="s">
        <v>130</v>
      </c>
      <c r="B3" s="986" t="n">
        <v>539.5</v>
      </c>
      <c r="C3" s="979" t="n">
        <f aca="false">B3/$B$11*100</f>
        <v>1.67079073771837</v>
      </c>
    </row>
    <row r="4" customFormat="false" ht="15.75" hidden="false" customHeight="false" outlineLevel="0" collapsed="false">
      <c r="A4" s="803" t="s">
        <v>144</v>
      </c>
      <c r="B4" s="986" t="n">
        <v>629.7</v>
      </c>
      <c r="C4" s="979" t="n">
        <f aca="false">B4/$B$11*100</f>
        <v>1.95013332259733</v>
      </c>
    </row>
    <row r="5" customFormat="false" ht="15.75" hidden="false" customHeight="false" outlineLevel="0" collapsed="false">
      <c r="A5" s="803" t="s">
        <v>140</v>
      </c>
      <c r="B5" s="986" t="n">
        <v>3267.5</v>
      </c>
      <c r="C5" s="979" t="n">
        <f aca="false">B5/$B$11*100</f>
        <v>10.1192006218624</v>
      </c>
    </row>
    <row r="6" customFormat="false" ht="15.75" hidden="false" customHeight="false" outlineLevel="0" collapsed="false">
      <c r="A6" s="803" t="s">
        <v>132</v>
      </c>
      <c r="B6" s="986" t="n">
        <v>3338.7</v>
      </c>
      <c r="C6" s="979" t="n">
        <f aca="false">B6/$B$11*100</f>
        <v>10.339701642299</v>
      </c>
    </row>
    <row r="7" customFormat="false" ht="15.75" hidden="false" customHeight="false" outlineLevel="0" collapsed="false">
      <c r="A7" s="803" t="s">
        <v>134</v>
      </c>
      <c r="B7" s="986" t="n">
        <v>3773.4</v>
      </c>
      <c r="C7" s="979" t="n">
        <f aca="false">B7/$B$11*100</f>
        <v>11.6859346982512</v>
      </c>
    </row>
    <row r="8" customFormat="false" ht="15.75" hidden="false" customHeight="false" outlineLevel="0" collapsed="false">
      <c r="A8" s="803" t="s">
        <v>126</v>
      </c>
      <c r="B8" s="986" t="n">
        <v>5278.2</v>
      </c>
      <c r="C8" s="979" t="n">
        <f aca="false">B8/$B$11*100</f>
        <v>16.3461866020855</v>
      </c>
    </row>
    <row r="9" customFormat="false" ht="15.75" hidden="false" customHeight="false" outlineLevel="0" collapsed="false">
      <c r="A9" s="803" t="s">
        <v>148</v>
      </c>
      <c r="B9" s="986" t="n">
        <v>6651.1</v>
      </c>
      <c r="C9" s="979" t="n">
        <f aca="false">B9/$B$11*100</f>
        <v>20.5979541717121</v>
      </c>
    </row>
    <row r="10" customFormat="false" ht="18" hidden="false" customHeight="true" outlineLevel="0" collapsed="false">
      <c r="A10" s="803" t="s">
        <v>146</v>
      </c>
      <c r="B10" s="986" t="n">
        <v>8270.1</v>
      </c>
      <c r="C10" s="979" t="n">
        <f aca="false">B10/$B$11*100</f>
        <v>25.6118748470894</v>
      </c>
    </row>
    <row r="11" customFormat="false" ht="15.75" hidden="false" customHeight="false" outlineLevel="0" collapsed="false">
      <c r="A11" s="803"/>
      <c r="B11" s="986" t="n">
        <v>32290.1</v>
      </c>
      <c r="C11" s="986"/>
    </row>
    <row r="12" customFormat="false" ht="15.75" hidden="false" customHeight="false" outlineLevel="0" collapsed="false">
      <c r="A12" s="8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87" t="s">
        <v>71</v>
      </c>
      <c r="B2" s="986" t="n">
        <v>56.1</v>
      </c>
      <c r="C2" s="986" t="n">
        <v>1.3</v>
      </c>
    </row>
    <row r="3" customFormat="false" ht="15" hidden="false" customHeight="false" outlineLevel="0" collapsed="false">
      <c r="A3" s="906" t="s">
        <v>74</v>
      </c>
      <c r="B3" s="986" t="n">
        <v>205.2</v>
      </c>
      <c r="C3" s="986" t="n">
        <v>4.6</v>
      </c>
    </row>
    <row r="4" customFormat="false" ht="15" hidden="false" customHeight="false" outlineLevel="0" collapsed="false">
      <c r="A4" s="988" t="s">
        <v>30</v>
      </c>
      <c r="B4" s="986" t="n">
        <v>1169</v>
      </c>
      <c r="C4" s="986" t="n">
        <v>26.2</v>
      </c>
    </row>
    <row r="5" customFormat="false" ht="28.5" hidden="false" customHeight="false" outlineLevel="0" collapsed="false">
      <c r="A5" s="988" t="s">
        <v>349</v>
      </c>
      <c r="B5" s="986" t="n">
        <v>3029.5</v>
      </c>
      <c r="C5" s="986" t="n">
        <v>67.9</v>
      </c>
    </row>
    <row r="6" customFormat="false" ht="15" hidden="false" customHeight="false" outlineLevel="0" collapsed="false">
      <c r="B6" s="0" t="n">
        <v>4459.8</v>
      </c>
    </row>
    <row r="9" customFormat="false" ht="28.5" hidden="false" customHeight="false" outlineLevel="0" collapsed="false">
      <c r="A9" s="988" t="s">
        <v>349</v>
      </c>
      <c r="B9" s="986" t="n">
        <v>3029.5</v>
      </c>
    </row>
    <row r="10" customFormat="false" ht="15" hidden="false" customHeight="false" outlineLevel="0" collapsed="false">
      <c r="A10" s="988" t="s">
        <v>30</v>
      </c>
      <c r="B10" s="986" t="n">
        <v>1169</v>
      </c>
    </row>
    <row r="11" customFormat="false" ht="15" hidden="false" customHeight="false" outlineLevel="0" collapsed="false">
      <c r="A11" s="906" t="s">
        <v>74</v>
      </c>
      <c r="B11" s="986" t="n">
        <v>205.2</v>
      </c>
    </row>
    <row r="12" customFormat="false" ht="15" hidden="false" customHeight="false" outlineLevel="0" collapsed="false">
      <c r="A12" s="987" t="s">
        <v>71</v>
      </c>
      <c r="B12" s="9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3" t="s">
        <v>130</v>
      </c>
      <c r="B1" s="979" t="n">
        <v>5.1</v>
      </c>
      <c r="C1" s="979" t="n">
        <v>0.1</v>
      </c>
      <c r="D1" s="0" t="n">
        <f aca="false">B1/$B$11*100</f>
        <v>0.074693536812197</v>
      </c>
    </row>
    <row r="2" customFormat="false" ht="15.75" hidden="false" customHeight="false" outlineLevel="0" collapsed="false">
      <c r="A2" s="803" t="s">
        <v>132</v>
      </c>
      <c r="B2" s="986" t="n">
        <v>5.9</v>
      </c>
      <c r="C2" s="986" t="n">
        <v>0.1</v>
      </c>
      <c r="D2" s="0" t="n">
        <f aca="false">B2/$B$11*100</f>
        <v>0.0864101700376397</v>
      </c>
    </row>
    <row r="3" customFormat="false" ht="15.75" hidden="false" customHeight="false" outlineLevel="0" collapsed="false">
      <c r="A3" s="803" t="s">
        <v>136</v>
      </c>
      <c r="B3" s="986" t="n">
        <v>12.1</v>
      </c>
      <c r="C3" s="986" t="n">
        <v>0.2</v>
      </c>
      <c r="D3" s="0" t="n">
        <f aca="false">B3/$B$11*100</f>
        <v>0.17721407753482</v>
      </c>
    </row>
    <row r="4" customFormat="false" ht="15.75" hidden="false" customHeight="false" outlineLevel="0" collapsed="false">
      <c r="A4" s="803" t="s">
        <v>140</v>
      </c>
      <c r="B4" s="986" t="n">
        <v>29</v>
      </c>
      <c r="C4" s="986" t="n">
        <v>0.4</v>
      </c>
      <c r="D4" s="0" t="n">
        <f aca="false">B4/$B$11*100</f>
        <v>0.424727954422297</v>
      </c>
    </row>
    <row r="5" customFormat="false" ht="15.75" hidden="false" customHeight="false" outlineLevel="0" collapsed="false">
      <c r="A5" s="803" t="s">
        <v>144</v>
      </c>
      <c r="B5" s="986" t="n">
        <v>409.5</v>
      </c>
      <c r="C5" s="986" t="n">
        <v>6</v>
      </c>
      <c r="D5" s="0" t="n">
        <f aca="false">B5/$B$11*100</f>
        <v>5.99745163227347</v>
      </c>
    </row>
    <row r="6" customFormat="false" ht="15.75" hidden="false" customHeight="false" outlineLevel="0" collapsed="false">
      <c r="A6" s="803" t="s">
        <v>134</v>
      </c>
      <c r="B6" s="986" t="n">
        <v>410.5</v>
      </c>
      <c r="C6" s="986" t="n">
        <v>6</v>
      </c>
      <c r="D6" s="0" t="n">
        <f aca="false">B6/$B$11*100</f>
        <v>6.01209742380527</v>
      </c>
    </row>
    <row r="7" customFormat="false" ht="31.5" hidden="false" customHeight="false" outlineLevel="0" collapsed="false">
      <c r="A7" s="803" t="s">
        <v>138</v>
      </c>
      <c r="B7" s="986" t="n">
        <v>550.4</v>
      </c>
      <c r="C7" s="986" t="n">
        <v>8.1</v>
      </c>
      <c r="D7" s="0" t="n">
        <f aca="false">B7/$B$11*100</f>
        <v>8.06104365910456</v>
      </c>
    </row>
    <row r="8" customFormat="false" ht="15.75" hidden="false" customHeight="false" outlineLevel="0" collapsed="false">
      <c r="A8" s="803" t="s">
        <v>148</v>
      </c>
      <c r="B8" s="986" t="n">
        <v>573.7</v>
      </c>
      <c r="C8" s="986" t="n">
        <v>8.4</v>
      </c>
      <c r="D8" s="0" t="n">
        <f aca="false">B8/$B$11*100</f>
        <v>8.40229060179558</v>
      </c>
    </row>
    <row r="9" customFormat="false" ht="15.75" hidden="false" customHeight="false" outlineLevel="0" collapsed="false">
      <c r="A9" s="803" t="s">
        <v>126</v>
      </c>
      <c r="B9" s="986" t="n">
        <v>706.5</v>
      </c>
      <c r="C9" s="986" t="n">
        <v>10.3</v>
      </c>
      <c r="D9" s="0" t="n">
        <f aca="false">B9/$B$11*100</f>
        <v>10.3472517172191</v>
      </c>
    </row>
    <row r="10" customFormat="false" ht="15.75" hidden="false" customHeight="false" outlineLevel="0" collapsed="false">
      <c r="A10" s="803" t="s">
        <v>146</v>
      </c>
      <c r="B10" s="986" t="n">
        <v>4125.2</v>
      </c>
      <c r="C10" s="986" t="n">
        <v>60.4</v>
      </c>
      <c r="D10" s="0" t="n">
        <f aca="false">B10/$B$11*100</f>
        <v>60.4168192269951</v>
      </c>
    </row>
    <row r="11" customFormat="false" ht="15" hidden="false" customHeight="false" outlineLevel="0" collapsed="false">
      <c r="B11" s="986" t="n">
        <f aca="false">B1+B2+B3+B4+B5+B6+B7+B8+B9+B10</f>
        <v>6827.9</v>
      </c>
      <c r="C11" s="986"/>
    </row>
    <row r="12" customFormat="false" ht="15.75" hidden="false" customHeight="false" outlineLevel="0" collapsed="false">
      <c r="A12" s="8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89" t="s">
        <v>350</v>
      </c>
    </row>
    <row r="7" customFormat="false" ht="15" hidden="false" customHeight="false" outlineLevel="0" collapsed="false">
      <c r="A7" s="0" t="s">
        <v>351</v>
      </c>
      <c r="B7" s="0" t="n">
        <v>5567.5</v>
      </c>
      <c r="D7" s="990" t="n">
        <f aca="false">B7/B10</f>
        <v>0.625990847659632</v>
      </c>
    </row>
    <row r="8" customFormat="false" ht="15" hidden="false" customHeight="false" outlineLevel="0" collapsed="false">
      <c r="A8" s="0" t="s">
        <v>352</v>
      </c>
      <c r="B8" s="979" t="n">
        <v>3322.7</v>
      </c>
      <c r="D8" s="990" t="n">
        <f aca="false">B8/B10</f>
        <v>0.37359313686909</v>
      </c>
    </row>
    <row r="9" customFormat="false" ht="15" hidden="false" customHeight="false" outlineLevel="0" collapsed="false">
      <c r="A9" s="0" t="s">
        <v>74</v>
      </c>
      <c r="B9" s="0" t="n">
        <v>3.7</v>
      </c>
      <c r="D9" s="991"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89" t="s">
        <v>353</v>
      </c>
    </row>
    <row r="25" customFormat="false" ht="15" hidden="false" customHeight="false" outlineLevel="0" collapsed="false">
      <c r="A25" s="0" t="s">
        <v>351</v>
      </c>
      <c r="B25" s="0" t="n">
        <v>1275.2</v>
      </c>
      <c r="D25" s="992" t="n">
        <f aca="false">B25/B28</f>
        <v>0.573175116864437</v>
      </c>
    </row>
    <row r="26" customFormat="false" ht="15" hidden="false" customHeight="false" outlineLevel="0" collapsed="false">
      <c r="A26" s="0" t="s">
        <v>352</v>
      </c>
      <c r="B26" s="979" t="n">
        <v>947.1</v>
      </c>
      <c r="D26" s="992" t="n">
        <f aca="false">B26/B28</f>
        <v>0.425701186623517</v>
      </c>
    </row>
    <row r="27" customFormat="false" ht="15" hidden="false" customHeight="false" outlineLevel="0" collapsed="false">
      <c r="A27" s="0" t="s">
        <v>74</v>
      </c>
      <c r="B27" s="0" t="n">
        <v>2.5</v>
      </c>
      <c r="D27" s="990"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93" t="s">
        <v>354</v>
      </c>
      <c r="B41" s="0" t="n">
        <v>2084.5</v>
      </c>
      <c r="C41" s="994"/>
    </row>
    <row r="42" customFormat="false" ht="32.25" hidden="false" customHeight="true" outlineLevel="0" collapsed="false">
      <c r="A42" s="995" t="s">
        <v>349</v>
      </c>
      <c r="B42" s="0" t="n">
        <v>1354.8</v>
      </c>
      <c r="C42" s="9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24" activeCellId="0" sqref="J12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23"/>
      <c r="B1" s="723"/>
      <c r="C1" s="723"/>
      <c r="D1" s="724"/>
      <c r="E1" s="725"/>
      <c r="F1" s="725"/>
      <c r="G1" s="726"/>
      <c r="H1" s="724"/>
      <c r="J1" s="727"/>
      <c r="K1" s="724"/>
      <c r="L1" s="728" t="s">
        <v>291</v>
      </c>
      <c r="M1" s="725"/>
    </row>
    <row r="2" customFormat="false" ht="20.25" hidden="false" customHeight="false" outlineLevel="0" collapsed="false">
      <c r="A2" s="729" t="s">
        <v>292</v>
      </c>
      <c r="B2" s="729"/>
      <c r="C2" s="729"/>
      <c r="D2" s="729"/>
      <c r="E2" s="729"/>
      <c r="F2" s="729"/>
      <c r="G2" s="729"/>
      <c r="H2" s="729"/>
      <c r="I2" s="729"/>
      <c r="J2" s="730"/>
      <c r="K2" s="730"/>
      <c r="L2" s="730"/>
      <c r="M2" s="730"/>
    </row>
    <row r="3" customFormat="false" ht="20.25" hidden="false" customHeight="true" outlineLevel="0" collapsed="false">
      <c r="A3" s="729" t="s">
        <v>293</v>
      </c>
      <c r="B3" s="729"/>
      <c r="C3" s="729"/>
      <c r="D3" s="729"/>
      <c r="E3" s="729"/>
      <c r="F3" s="729"/>
      <c r="G3" s="729"/>
      <c r="H3" s="729"/>
      <c r="I3" s="729"/>
      <c r="J3" s="730"/>
      <c r="K3" s="730"/>
      <c r="L3" s="730"/>
      <c r="M3" s="730"/>
    </row>
    <row r="4" customFormat="false" ht="18.75" hidden="false" customHeight="true" outlineLevel="0" collapsed="false">
      <c r="A4" s="731" t="str">
        <f aca="false">main!A1</f>
        <v>la situația din 31 octombrie 2017</v>
      </c>
      <c r="B4" s="731"/>
      <c r="C4" s="731"/>
      <c r="D4" s="731"/>
      <c r="E4" s="731"/>
      <c r="F4" s="731"/>
      <c r="G4" s="731"/>
      <c r="H4" s="731"/>
      <c r="I4" s="731"/>
      <c r="J4" s="732"/>
      <c r="K4" s="732"/>
      <c r="L4" s="732"/>
      <c r="M4" s="732"/>
    </row>
    <row r="5" customFormat="false" ht="12.75" hidden="false" customHeight="true" outlineLevel="0" collapsed="false">
      <c r="A5" s="732"/>
      <c r="B5" s="732"/>
      <c r="C5" s="732"/>
      <c r="D5" s="732"/>
      <c r="E5" s="732"/>
      <c r="F5" s="732"/>
      <c r="G5" s="732"/>
      <c r="H5" s="732"/>
      <c r="I5" s="732"/>
      <c r="J5" s="732"/>
      <c r="K5" s="732"/>
      <c r="L5" s="732"/>
      <c r="M5" s="732"/>
    </row>
    <row r="6" customFormat="false" ht="15" hidden="false" customHeight="false" outlineLevel="0" collapsed="false">
      <c r="A6" s="725"/>
      <c r="B6" s="725"/>
      <c r="C6" s="725"/>
      <c r="D6" s="733"/>
      <c r="E6" s="725"/>
      <c r="F6" s="725"/>
      <c r="G6" s="726"/>
      <c r="H6" s="733"/>
      <c r="I6" s="734" t="s">
        <v>294</v>
      </c>
      <c r="J6" s="733"/>
      <c r="K6" s="735" t="s">
        <v>294</v>
      </c>
      <c r="L6" s="733"/>
      <c r="M6" s="725"/>
    </row>
    <row r="7" customFormat="false" ht="31.5" hidden="false" customHeight="true" outlineLevel="0" collapsed="false">
      <c r="A7" s="31" t="s">
        <v>295</v>
      </c>
      <c r="B7" s="736" t="s">
        <v>296</v>
      </c>
      <c r="C7" s="736" t="s">
        <v>11</v>
      </c>
      <c r="D7" s="31" t="s">
        <v>12</v>
      </c>
      <c r="E7" s="31" t="s">
        <v>297</v>
      </c>
      <c r="F7" s="737" t="s">
        <v>14</v>
      </c>
      <c r="G7" s="737"/>
      <c r="H7" s="738" t="s">
        <v>298</v>
      </c>
      <c r="I7" s="738"/>
      <c r="J7" s="31" t="s">
        <v>299</v>
      </c>
      <c r="K7" s="31" t="s">
        <v>300</v>
      </c>
      <c r="L7" s="31"/>
    </row>
    <row r="8" customFormat="false" ht="30" hidden="false" customHeight="true" outlineLevel="0" collapsed="false">
      <c r="A8" s="31"/>
      <c r="B8" s="736"/>
      <c r="C8" s="736"/>
      <c r="D8" s="31"/>
      <c r="E8" s="31"/>
      <c r="F8" s="737" t="s">
        <v>18</v>
      </c>
      <c r="G8" s="737" t="s">
        <v>19</v>
      </c>
      <c r="H8" s="738" t="s">
        <v>301</v>
      </c>
      <c r="I8" s="31" t="s">
        <v>302</v>
      </c>
      <c r="J8" s="31"/>
      <c r="K8" s="31" t="s">
        <v>303</v>
      </c>
      <c r="L8" s="31" t="s">
        <v>302</v>
      </c>
    </row>
    <row r="9" customFormat="false" ht="15" hidden="false" customHeight="false" outlineLevel="0" collapsed="false">
      <c r="A9" s="739" t="n">
        <v>1</v>
      </c>
      <c r="B9" s="740" t="n">
        <v>2</v>
      </c>
      <c r="C9" s="740" t="n">
        <v>3</v>
      </c>
      <c r="D9" s="739" t="n">
        <v>4</v>
      </c>
      <c r="E9" s="739" t="n">
        <v>5</v>
      </c>
      <c r="F9" s="739" t="n">
        <v>6</v>
      </c>
      <c r="G9" s="739" t="n">
        <v>7</v>
      </c>
      <c r="H9" s="741" t="n">
        <v>8</v>
      </c>
      <c r="I9" s="739" t="n">
        <v>9</v>
      </c>
      <c r="J9" s="742" t="n">
        <v>6</v>
      </c>
      <c r="K9" s="742" t="n">
        <v>7</v>
      </c>
      <c r="L9" s="742" t="n">
        <v>8</v>
      </c>
    </row>
    <row r="10" customFormat="false" ht="17.25" hidden="false" customHeight="false" outlineLevel="0" collapsed="false">
      <c r="A10" s="743" t="s">
        <v>29</v>
      </c>
      <c r="B10" s="744" t="n">
        <v>1</v>
      </c>
      <c r="C10" s="745" t="n">
        <f aca="false">main!C9</f>
        <v>51428.6</v>
      </c>
      <c r="D10" s="745" t="n">
        <f aca="false">main!D9</f>
        <v>51954.7</v>
      </c>
      <c r="E10" s="745" t="n">
        <f aca="false">main!E9</f>
        <v>42890.8</v>
      </c>
      <c r="F10" s="745" t="n">
        <f aca="false">main!F9</f>
        <v>42698.9</v>
      </c>
      <c r="G10" s="745" t="n">
        <f aca="false">main!G9</f>
        <v>202.2</v>
      </c>
      <c r="H10" s="745" t="n">
        <f aca="false">main!H9</f>
        <v>-9063.89999999999</v>
      </c>
      <c r="I10" s="745" t="n">
        <f aca="false">main!I9</f>
        <v>82.5542251230399</v>
      </c>
      <c r="J10" s="746" t="n">
        <f aca="false">main!J9</f>
        <v>36296.9</v>
      </c>
      <c r="K10" s="746" t="n">
        <f aca="false">main!K9</f>
        <v>6593.9</v>
      </c>
      <c r="L10" s="746" t="n">
        <f aca="false">main!L9</f>
        <v>118.166565188763</v>
      </c>
    </row>
    <row r="11" customFormat="false" ht="15.75" hidden="false" customHeight="false" outlineLevel="0" collapsed="false">
      <c r="A11" s="747" t="s">
        <v>30</v>
      </c>
      <c r="B11" s="748" t="n">
        <v>11</v>
      </c>
      <c r="C11" s="749" t="n">
        <f aca="false">main!C10</f>
        <v>31381.6</v>
      </c>
      <c r="D11" s="749" t="n">
        <f aca="false">main!D10</f>
        <v>31639.3</v>
      </c>
      <c r="E11" s="749" t="n">
        <f aca="false">main!E10</f>
        <v>28247</v>
      </c>
      <c r="F11" s="749" t="n">
        <f aca="false">main!F10</f>
        <v>28247</v>
      </c>
      <c r="G11" s="749" t="n">
        <f aca="false">main!G10</f>
        <v>0</v>
      </c>
      <c r="H11" s="749" t="n">
        <f aca="false">main!H10</f>
        <v>-3392.3</v>
      </c>
      <c r="I11" s="749" t="n">
        <f aca="false">main!I10</f>
        <v>89.2782077985291</v>
      </c>
      <c r="J11" s="750" t="n">
        <f aca="false">main!J10</f>
        <v>23688.8</v>
      </c>
      <c r="K11" s="750" t="n">
        <f aca="false">main!K10</f>
        <v>4558.2</v>
      </c>
      <c r="L11" s="750" t="n">
        <f aca="false">main!L10</f>
        <v>119.24200466043</v>
      </c>
      <c r="P11" s="751"/>
    </row>
    <row r="12" customFormat="false" ht="16.5" hidden="false" customHeight="true" outlineLevel="0" collapsed="false">
      <c r="A12" s="752" t="s">
        <v>31</v>
      </c>
      <c r="B12" s="753" t="n">
        <v>111</v>
      </c>
      <c r="C12" s="754" t="n">
        <f aca="false">main!C11</f>
        <v>6966.7</v>
      </c>
      <c r="D12" s="754" t="n">
        <f aca="false">main!D11</f>
        <v>6988.9</v>
      </c>
      <c r="E12" s="754" t="n">
        <f aca="false">main!E11</f>
        <v>6111.3</v>
      </c>
      <c r="F12" s="754" t="n">
        <f aca="false">main!F11</f>
        <v>6111.3</v>
      </c>
      <c r="G12" s="754" t="n">
        <f aca="false">main!G11</f>
        <v>0</v>
      </c>
      <c r="H12" s="754" t="n">
        <f aca="false">main!H11</f>
        <v>-877.6</v>
      </c>
      <c r="I12" s="754" t="n">
        <f aca="false">main!I11</f>
        <v>87.4429452417405</v>
      </c>
      <c r="J12" s="755" t="n">
        <f aca="false">main!J11</f>
        <v>5117</v>
      </c>
      <c r="K12" s="755" t="n">
        <f aca="false">main!K11</f>
        <v>994.3</v>
      </c>
      <c r="L12" s="755" t="n">
        <f aca="false">main!L11</f>
        <v>119.431307406684</v>
      </c>
      <c r="P12" s="756"/>
    </row>
    <row r="13" customFormat="false" ht="14.25" hidden="false" customHeight="true" outlineLevel="0" collapsed="false">
      <c r="A13" s="757" t="s">
        <v>33</v>
      </c>
      <c r="B13" s="758" t="n">
        <v>1111</v>
      </c>
      <c r="C13" s="759" t="n">
        <f aca="false">main!C13</f>
        <v>3359.2</v>
      </c>
      <c r="D13" s="759" t="n">
        <f aca="false">main!D13</f>
        <v>3368.1</v>
      </c>
      <c r="E13" s="759" t="n">
        <f aca="false">main!E13</f>
        <v>2910</v>
      </c>
      <c r="F13" s="759" t="n">
        <f aca="false">main!F13</f>
        <v>2910</v>
      </c>
      <c r="G13" s="759" t="n">
        <f aca="false">main!G13</f>
        <v>0</v>
      </c>
      <c r="H13" s="759" t="n">
        <f aca="false">main!H13</f>
        <v>-458.1</v>
      </c>
      <c r="I13" s="759" t="n">
        <f aca="false">main!I13</f>
        <v>86.3988598913334</v>
      </c>
      <c r="J13" s="760" t="n">
        <f aca="false">main!J13</f>
        <v>2537.1</v>
      </c>
      <c r="K13" s="760" t="n">
        <f aca="false">main!K13</f>
        <v>372.9</v>
      </c>
      <c r="L13" s="760" t="n">
        <f aca="false">main!L13</f>
        <v>114.697883410193</v>
      </c>
      <c r="P13" s="761"/>
    </row>
    <row r="14" customFormat="false" ht="12.75" hidden="false" customHeight="true" outlineLevel="0" collapsed="false">
      <c r="A14" s="757" t="s">
        <v>34</v>
      </c>
      <c r="B14" s="758" t="n">
        <v>1112</v>
      </c>
      <c r="C14" s="759" t="n">
        <f aca="false">main!C14</f>
        <v>3607.5</v>
      </c>
      <c r="D14" s="759" t="n">
        <f aca="false">main!D14</f>
        <v>3620.8</v>
      </c>
      <c r="E14" s="759" t="n">
        <f aca="false">main!E14</f>
        <v>3201.3</v>
      </c>
      <c r="F14" s="759" t="n">
        <f aca="false">main!F14</f>
        <v>3201.3</v>
      </c>
      <c r="G14" s="759" t="n">
        <f aca="false">main!G14</f>
        <v>0</v>
      </c>
      <c r="H14" s="759" t="n">
        <f aca="false">main!H14</f>
        <v>-419.5</v>
      </c>
      <c r="I14" s="759" t="n">
        <f aca="false">main!I14</f>
        <v>88.4141626159965</v>
      </c>
      <c r="J14" s="760" t="n">
        <f aca="false">main!J14</f>
        <v>2579.9</v>
      </c>
      <c r="K14" s="760" t="n">
        <f aca="false">main!K14</f>
        <v>621.4</v>
      </c>
      <c r="L14" s="760" t="n">
        <f aca="false">main!L14</f>
        <v>124.086204891662</v>
      </c>
      <c r="P14" s="762"/>
    </row>
    <row r="15" customFormat="false" ht="15" hidden="false" customHeight="false" outlineLevel="0" collapsed="false">
      <c r="A15" s="752" t="s">
        <v>35</v>
      </c>
      <c r="B15" s="763" t="n">
        <v>113</v>
      </c>
      <c r="C15" s="754" t="n">
        <f aca="false">main!C15</f>
        <v>476.8</v>
      </c>
      <c r="D15" s="754" t="n">
        <f aca="false">main!D15</f>
        <v>489.2</v>
      </c>
      <c r="E15" s="754" t="n">
        <f aca="false">main!E15</f>
        <v>483.5</v>
      </c>
      <c r="F15" s="754" t="n">
        <f aca="false">main!F15</f>
        <v>483.5</v>
      </c>
      <c r="G15" s="754" t="n">
        <f aca="false">main!G15</f>
        <v>0</v>
      </c>
      <c r="H15" s="754" t="n">
        <f aca="false">main!H15</f>
        <v>-5.69999999999999</v>
      </c>
      <c r="I15" s="754" t="n">
        <f aca="false">main!I15</f>
        <v>98.8348323793949</v>
      </c>
      <c r="J15" s="755" t="n">
        <f aca="false">main!J15</f>
        <v>335.4</v>
      </c>
      <c r="K15" s="755" t="n">
        <f aca="false">main!K15</f>
        <v>148.1</v>
      </c>
      <c r="L15" s="755" t="n">
        <f aca="false">main!L15</f>
        <v>144.156231365534</v>
      </c>
      <c r="P15" s="764"/>
    </row>
    <row r="16" customFormat="false" ht="15" hidden="false" customHeight="false" outlineLevel="0" collapsed="false">
      <c r="A16" s="765" t="s">
        <v>37</v>
      </c>
      <c r="B16" s="766" t="n">
        <v>1131</v>
      </c>
      <c r="C16" s="759" t="n">
        <f aca="false">main!C17</f>
        <v>183.9</v>
      </c>
      <c r="D16" s="759" t="n">
        <f aca="false">main!D17</f>
        <v>184.6</v>
      </c>
      <c r="E16" s="759" t="n">
        <f aca="false">main!E17</f>
        <v>174</v>
      </c>
      <c r="F16" s="759" t="n">
        <f aca="false">main!F17</f>
        <v>174</v>
      </c>
      <c r="G16" s="759" t="n">
        <f aca="false">main!G17</f>
        <v>0</v>
      </c>
      <c r="H16" s="759" t="n">
        <f aca="false">main!H17</f>
        <v>-10.6</v>
      </c>
      <c r="I16" s="759" t="n">
        <f aca="false">main!I17</f>
        <v>94.2578548212351</v>
      </c>
      <c r="J16" s="760" t="n">
        <f aca="false">main!J17</f>
        <v>162.5</v>
      </c>
      <c r="K16" s="760" t="n">
        <f aca="false">main!K17</f>
        <v>11.5</v>
      </c>
      <c r="L16" s="760" t="n">
        <f aca="false">main!L17</f>
        <v>107.076923076923</v>
      </c>
      <c r="P16" s="764"/>
    </row>
    <row r="17" customFormat="false" ht="15" hidden="false" customHeight="false" outlineLevel="0" collapsed="false">
      <c r="A17" s="765" t="s">
        <v>38</v>
      </c>
      <c r="B17" s="766" t="n">
        <v>1132</v>
      </c>
      <c r="C17" s="759" t="n">
        <f aca="false">main!C18</f>
        <v>235.1</v>
      </c>
      <c r="D17" s="759" t="n">
        <f aca="false">main!D18</f>
        <v>246.8</v>
      </c>
      <c r="E17" s="759" t="n">
        <f aca="false">main!E18</f>
        <v>292</v>
      </c>
      <c r="F17" s="759" t="n">
        <f aca="false">main!F18</f>
        <v>292</v>
      </c>
      <c r="G17" s="759" t="n">
        <f aca="false">main!G18</f>
        <v>0</v>
      </c>
      <c r="H17" s="759" t="n">
        <f aca="false">main!H18</f>
        <v>45.2</v>
      </c>
      <c r="I17" s="759" t="n">
        <f aca="false">main!I18</f>
        <v>118.314424635332</v>
      </c>
      <c r="J17" s="760" t="n">
        <f aca="false">main!J18</f>
        <v>169</v>
      </c>
      <c r="K17" s="760" t="n">
        <f aca="false">main!K18</f>
        <v>123</v>
      </c>
      <c r="L17" s="760" t="n">
        <f aca="false">main!L18</f>
        <v>172.781065088757</v>
      </c>
      <c r="P17" s="764"/>
    </row>
    <row r="18" customFormat="false" ht="15" hidden="false" customHeight="false" outlineLevel="0" collapsed="false">
      <c r="A18" s="765" t="s">
        <v>39</v>
      </c>
      <c r="B18" s="766" t="n">
        <v>1133</v>
      </c>
      <c r="C18" s="759" t="n">
        <f aca="false">main!C19</f>
        <v>2.8</v>
      </c>
      <c r="D18" s="759" t="n">
        <f aca="false">main!D19</f>
        <v>2.8</v>
      </c>
      <c r="E18" s="759" t="n">
        <f aca="false">main!E19</f>
        <v>2.7</v>
      </c>
      <c r="F18" s="759" t="n">
        <f aca="false">main!F19</f>
        <v>2.7</v>
      </c>
      <c r="G18" s="759" t="n">
        <f aca="false">main!G19</f>
        <v>0</v>
      </c>
      <c r="H18" s="759" t="n">
        <f aca="false">main!H19</f>
        <v>-0.0999999999999996</v>
      </c>
      <c r="I18" s="759" t="n">
        <f aca="false">main!I19</f>
        <v>96.4285714285714</v>
      </c>
      <c r="J18" s="760" t="n">
        <f aca="false">main!J19</f>
        <v>3.9</v>
      </c>
      <c r="K18" s="760" t="n">
        <f aca="false">main!K19</f>
        <v>-1.2</v>
      </c>
      <c r="L18" s="760" t="n">
        <f aca="false">main!L19</f>
        <v>69.2307692307692</v>
      </c>
    </row>
    <row r="19" customFormat="false" ht="15" hidden="false" customHeight="false" outlineLevel="0" collapsed="false">
      <c r="A19" s="765" t="s">
        <v>40</v>
      </c>
      <c r="B19" s="766" t="n">
        <v>1136</v>
      </c>
      <c r="C19" s="759" t="n">
        <f aca="false">main!C20</f>
        <v>55</v>
      </c>
      <c r="D19" s="759" t="n">
        <f aca="false">main!D20</f>
        <v>55</v>
      </c>
      <c r="E19" s="759" t="n">
        <f aca="false">main!E20</f>
        <v>14.8</v>
      </c>
      <c r="F19" s="759" t="n">
        <f aca="false">main!F20</f>
        <v>0</v>
      </c>
      <c r="G19" s="759" t="n">
        <f aca="false">main!G20</f>
        <v>0</v>
      </c>
      <c r="H19" s="759" t="n">
        <f aca="false">main!H20</f>
        <v>-40.2</v>
      </c>
      <c r="I19" s="759" t="n">
        <f aca="false">main!I20</f>
        <v>26.9090909090909</v>
      </c>
      <c r="J19" s="760" t="n">
        <f aca="false">main!J20</f>
        <v>0</v>
      </c>
      <c r="K19" s="760" t="n">
        <f aca="false">main!K20</f>
        <v>14.8</v>
      </c>
      <c r="L19" s="760" t="str">
        <f aca="false">main!L20</f>
        <v> </v>
      </c>
    </row>
    <row r="20" customFormat="false" ht="15" hidden="false" customHeight="false" outlineLevel="0" collapsed="false">
      <c r="A20" s="767" t="s">
        <v>41</v>
      </c>
      <c r="B20" s="763" t="n">
        <v>114</v>
      </c>
      <c r="C20" s="754" t="n">
        <f aca="false">main!C21</f>
        <v>22672.6</v>
      </c>
      <c r="D20" s="754" t="n">
        <f aca="false">main!D21</f>
        <v>22895.7</v>
      </c>
      <c r="E20" s="754" t="n">
        <f aca="false">main!E21</f>
        <v>20335</v>
      </c>
      <c r="F20" s="754" t="n">
        <f aca="false">main!F21</f>
        <v>20335</v>
      </c>
      <c r="G20" s="754" t="n">
        <f aca="false">main!G21</f>
        <v>0</v>
      </c>
      <c r="H20" s="754" t="n">
        <f aca="false">main!H21</f>
        <v>-2560.7</v>
      </c>
      <c r="I20" s="754" t="n">
        <f aca="false">main!I21</f>
        <v>88.8158038408959</v>
      </c>
      <c r="J20" s="755" t="n">
        <f aca="false">main!J21</f>
        <v>17047.1</v>
      </c>
      <c r="K20" s="755" t="n">
        <f aca="false">main!K21</f>
        <v>3287.9</v>
      </c>
      <c r="L20" s="755" t="n">
        <f aca="false">main!L21</f>
        <v>119.28715148031</v>
      </c>
    </row>
    <row r="21" customFormat="false" ht="14.25" hidden="false" customHeight="true" outlineLevel="0" collapsed="false">
      <c r="A21" s="768" t="s">
        <v>45</v>
      </c>
      <c r="B21" s="763"/>
      <c r="C21" s="763"/>
      <c r="D21" s="754" t="n">
        <f aca="false">main!D22</f>
        <v>0</v>
      </c>
      <c r="E21" s="754" t="n">
        <f aca="false">main!E22</f>
        <v>0</v>
      </c>
      <c r="F21" s="754" t="n">
        <f aca="false">main!F22</f>
        <v>0</v>
      </c>
      <c r="G21" s="754" t="n">
        <f aca="false">main!G22</f>
        <v>0</v>
      </c>
      <c r="H21" s="754" t="n">
        <f aca="false">main!H22</f>
        <v>0</v>
      </c>
      <c r="I21" s="754" t="str">
        <f aca="false">main!I22</f>
        <v> </v>
      </c>
      <c r="J21" s="755" t="n">
        <f aca="false">main!J22</f>
        <v>0</v>
      </c>
      <c r="K21" s="755" t="n">
        <f aca="false">main!K22</f>
        <v>0</v>
      </c>
      <c r="L21" s="755" t="n">
        <f aca="false">main!L22</f>
        <v>0</v>
      </c>
    </row>
    <row r="22" customFormat="false" ht="18" hidden="false" customHeight="true" outlineLevel="0" collapsed="false">
      <c r="A22" s="769" t="s">
        <v>304</v>
      </c>
      <c r="B22" s="770" t="n">
        <v>1141</v>
      </c>
      <c r="C22" s="771" t="n">
        <f aca="false">main!C23</f>
        <v>16011</v>
      </c>
      <c r="D22" s="771" t="n">
        <f aca="false">main!D23</f>
        <v>16034.8</v>
      </c>
      <c r="E22" s="771" t="n">
        <f aca="false">main!E23</f>
        <v>14011.6</v>
      </c>
      <c r="F22" s="771" t="n">
        <f aca="false">main!F23</f>
        <v>14011.6</v>
      </c>
      <c r="G22" s="771" t="n">
        <f aca="false">main!G23</f>
        <v>0</v>
      </c>
      <c r="H22" s="771" t="n">
        <f aca="false">main!H23</f>
        <v>-2023.2</v>
      </c>
      <c r="I22" s="771" t="n">
        <f aca="false">main!I23</f>
        <v>87.3824431860703</v>
      </c>
      <c r="J22" s="772" t="n">
        <f aca="false">main!J23</f>
        <v>11947.1</v>
      </c>
      <c r="K22" s="772" t="n">
        <f aca="false">main!K23</f>
        <v>2064.5</v>
      </c>
      <c r="L22" s="772" t="n">
        <f aca="false">main!L23</f>
        <v>117.280344183944</v>
      </c>
    </row>
    <row r="23" customFormat="false" ht="14.25" hidden="false" customHeight="true" outlineLevel="0" collapsed="false">
      <c r="A23" s="773" t="s">
        <v>6</v>
      </c>
      <c r="B23" s="774"/>
      <c r="C23" s="774"/>
      <c r="D23" s="754" t="n">
        <f aca="false">main!D24</f>
        <v>0</v>
      </c>
      <c r="E23" s="754" t="n">
        <f aca="false">main!E24</f>
        <v>0</v>
      </c>
      <c r="F23" s="754" t="n">
        <f aca="false">main!F24</f>
        <v>0</v>
      </c>
      <c r="G23" s="754" t="n">
        <f aca="false">main!G24</f>
        <v>0</v>
      </c>
      <c r="H23" s="754" t="n">
        <f aca="false">main!H24</f>
        <v>0</v>
      </c>
      <c r="I23" s="754" t="str">
        <f aca="false">main!I24</f>
        <v> </v>
      </c>
      <c r="J23" s="755" t="n">
        <f aca="false">main!J24</f>
        <v>0</v>
      </c>
      <c r="K23" s="755" t="n">
        <f aca="false">main!K24</f>
        <v>0</v>
      </c>
      <c r="L23" s="755" t="n">
        <f aca="false">main!L24</f>
        <v>0</v>
      </c>
    </row>
    <row r="24" customFormat="false" ht="25.5" hidden="false" customHeight="false" outlineLevel="0" collapsed="false">
      <c r="A24" s="775" t="s">
        <v>46</v>
      </c>
      <c r="B24" s="776" t="n">
        <v>11411</v>
      </c>
      <c r="C24" s="777" t="n">
        <f aca="false">main!C25</f>
        <v>5804.6</v>
      </c>
      <c r="D24" s="777" t="n">
        <f aca="false">main!D25</f>
        <v>5828.4</v>
      </c>
      <c r="E24" s="777" t="n">
        <f aca="false">main!E25</f>
        <v>5159.3</v>
      </c>
      <c r="F24" s="777" t="n">
        <f aca="false">main!F25</f>
        <v>5159.3</v>
      </c>
      <c r="G24" s="777" t="n">
        <f aca="false">main!G25</f>
        <v>0</v>
      </c>
      <c r="H24" s="777" t="n">
        <f aca="false">main!H25</f>
        <v>-669.1</v>
      </c>
      <c r="I24" s="777" t="n">
        <f aca="false">main!I25</f>
        <v>88.5200054903576</v>
      </c>
      <c r="J24" s="778" t="n">
        <f aca="false">main!J25</f>
        <v>4439</v>
      </c>
      <c r="K24" s="778" t="n">
        <f aca="false">main!K25</f>
        <v>720.3</v>
      </c>
      <c r="L24" s="778" t="n">
        <f aca="false">main!L25</f>
        <v>116.226627618833</v>
      </c>
    </row>
    <row r="25" customFormat="false" ht="15" hidden="false" customHeight="false" outlineLevel="0" collapsed="false">
      <c r="A25" s="775" t="s">
        <v>47</v>
      </c>
      <c r="B25" s="776" t="n">
        <v>11412</v>
      </c>
      <c r="C25" s="777" t="n">
        <f aca="false">main!C26</f>
        <v>12510</v>
      </c>
      <c r="D25" s="777" t="n">
        <f aca="false">main!D26</f>
        <v>12510</v>
      </c>
      <c r="E25" s="777" t="n">
        <f aca="false">main!E26</f>
        <v>10821.5</v>
      </c>
      <c r="F25" s="777" t="n">
        <f aca="false">main!F26</f>
        <v>10821.5</v>
      </c>
      <c r="G25" s="777" t="n">
        <f aca="false">main!G26</f>
        <v>0</v>
      </c>
      <c r="H25" s="777" t="n">
        <f aca="false">main!H26</f>
        <v>-1688.5</v>
      </c>
      <c r="I25" s="777" t="n">
        <f aca="false">main!I26</f>
        <v>86.5027977617906</v>
      </c>
      <c r="J25" s="778" t="n">
        <f aca="false">main!J26</f>
        <v>9509.2</v>
      </c>
      <c r="K25" s="778" t="n">
        <f aca="false">main!K26</f>
        <v>1312.3</v>
      </c>
      <c r="L25" s="778" t="n">
        <f aca="false">main!L26</f>
        <v>113.800319690405</v>
      </c>
    </row>
    <row r="26" customFormat="false" ht="15" hidden="false" customHeight="false" outlineLevel="0" collapsed="false">
      <c r="A26" s="775" t="s">
        <v>48</v>
      </c>
      <c r="B26" s="776" t="n">
        <v>11413</v>
      </c>
      <c r="C26" s="777" t="n">
        <f aca="false">main!C27</f>
        <v>-2303.6</v>
      </c>
      <c r="D26" s="777" t="n">
        <f aca="false">main!D27</f>
        <v>-2303.6</v>
      </c>
      <c r="E26" s="777" t="n">
        <f aca="false">main!E27</f>
        <v>-1969.2</v>
      </c>
      <c r="F26" s="777" t="n">
        <f aca="false">main!F27</f>
        <v>-1969.2</v>
      </c>
      <c r="G26" s="777" t="n">
        <f aca="false">main!G27</f>
        <v>0</v>
      </c>
      <c r="H26" s="777" t="n">
        <f aca="false">main!H27</f>
        <v>334.4</v>
      </c>
      <c r="I26" s="777" t="n">
        <f aca="false">main!I27</f>
        <v>85.4835909011981</v>
      </c>
      <c r="J26" s="778" t="n">
        <f aca="false">main!J27</f>
        <v>-2001.1</v>
      </c>
      <c r="K26" s="778" t="n">
        <f aca="false">main!K27</f>
        <v>31.8999999999999</v>
      </c>
      <c r="L26" s="778" t="n">
        <f aca="false">main!L27</f>
        <v>98.4058767677777</v>
      </c>
    </row>
    <row r="27" customFormat="false" ht="15" hidden="false" customHeight="false" outlineLevel="0" collapsed="false">
      <c r="A27" s="769" t="s">
        <v>49</v>
      </c>
      <c r="B27" s="779" t="n">
        <v>1142</v>
      </c>
      <c r="C27" s="771" t="n">
        <f aca="false">main!C28</f>
        <v>5074.7</v>
      </c>
      <c r="D27" s="771" t="n">
        <f aca="false">main!D28</f>
        <v>5075.1</v>
      </c>
      <c r="E27" s="771" t="n">
        <f aca="false">main!E28</f>
        <v>4777.7</v>
      </c>
      <c r="F27" s="771" t="n">
        <f aca="false">main!F28</f>
        <v>4777.7</v>
      </c>
      <c r="G27" s="771" t="n">
        <f aca="false">main!G28</f>
        <v>0</v>
      </c>
      <c r="H27" s="771" t="n">
        <f aca="false">main!H28</f>
        <v>-297.4</v>
      </c>
      <c r="I27" s="771" t="n">
        <f aca="false">main!I28</f>
        <v>94.1400169454789</v>
      </c>
      <c r="J27" s="772" t="n">
        <f aca="false">main!J28</f>
        <v>3619</v>
      </c>
      <c r="K27" s="772" t="n">
        <f aca="false">main!K28</f>
        <v>1158.7</v>
      </c>
      <c r="L27" s="772" t="n">
        <f aca="false">main!L28</f>
        <v>132.017131804366</v>
      </c>
    </row>
    <row r="28" customFormat="false" ht="15" hidden="false" customHeight="false" outlineLevel="0" collapsed="false">
      <c r="A28" s="773" t="s">
        <v>6</v>
      </c>
      <c r="B28" s="774"/>
      <c r="C28" s="774"/>
      <c r="D28" s="754" t="n">
        <f aca="false">main!D29</f>
        <v>0</v>
      </c>
      <c r="E28" s="754" t="n">
        <f aca="false">main!E29</f>
        <v>0</v>
      </c>
      <c r="F28" s="754" t="n">
        <f aca="false">main!F29</f>
        <v>0</v>
      </c>
      <c r="G28" s="754" t="n">
        <f aca="false">main!G29</f>
        <v>0</v>
      </c>
      <c r="H28" s="754" t="n">
        <f aca="false">main!H29</f>
        <v>0</v>
      </c>
      <c r="I28" s="754" t="str">
        <f aca="false">main!I29</f>
        <v> </v>
      </c>
      <c r="J28" s="780" t="n">
        <f aca="false">main!J29</f>
        <v>0</v>
      </c>
      <c r="K28" s="781" t="n">
        <f aca="false">main!K29</f>
        <v>0</v>
      </c>
      <c r="L28" s="780" t="str">
        <f aca="false">main!L29</f>
        <v> </v>
      </c>
    </row>
    <row r="29" customFormat="false" ht="15" hidden="false" customHeight="false" outlineLevel="0" collapsed="false">
      <c r="A29" s="775" t="s">
        <v>51</v>
      </c>
      <c r="B29" s="774"/>
      <c r="C29" s="777" t="n">
        <f aca="false">main!C30</f>
        <v>500.3</v>
      </c>
      <c r="D29" s="777" t="n">
        <f aca="false">main!D30</f>
        <v>500.7</v>
      </c>
      <c r="E29" s="777" t="n">
        <f aca="false">main!E30</f>
        <v>470.4</v>
      </c>
      <c r="F29" s="777" t="n">
        <f aca="false">main!F30</f>
        <v>470.4</v>
      </c>
      <c r="G29" s="777" t="n">
        <f aca="false">main!G30</f>
        <v>0</v>
      </c>
      <c r="H29" s="777" t="n">
        <f aca="false">main!H30</f>
        <v>-30.3</v>
      </c>
      <c r="I29" s="777" t="n">
        <f aca="false">main!I30</f>
        <v>93.9484721390054</v>
      </c>
      <c r="J29" s="782" t="n">
        <f aca="false">main!J30</f>
        <v>426.6</v>
      </c>
      <c r="K29" s="782" t="n">
        <f aca="false">main!K30</f>
        <v>43.8</v>
      </c>
      <c r="L29" s="783" t="n">
        <f aca="false">main!L30</f>
        <v>110.267229254571</v>
      </c>
    </row>
    <row r="30" customFormat="false" ht="15" hidden="false" customHeight="false" outlineLevel="0" collapsed="false">
      <c r="A30" s="775" t="s">
        <v>52</v>
      </c>
      <c r="B30" s="774"/>
      <c r="C30" s="777" t="n">
        <f aca="false">main!C31</f>
        <v>4728.3</v>
      </c>
      <c r="D30" s="777" t="n">
        <f aca="false">main!D31</f>
        <v>4728.3</v>
      </c>
      <c r="E30" s="777" t="n">
        <f aca="false">main!E31</f>
        <v>4461.2</v>
      </c>
      <c r="F30" s="777" t="n">
        <f aca="false">main!F31</f>
        <v>4461.2</v>
      </c>
      <c r="G30" s="777" t="n">
        <f aca="false">main!G31</f>
        <v>0</v>
      </c>
      <c r="H30" s="777" t="n">
        <f aca="false">main!H31</f>
        <v>-267.1</v>
      </c>
      <c r="I30" s="777" t="n">
        <f aca="false">main!I31</f>
        <v>94.3510352558002</v>
      </c>
      <c r="J30" s="782" t="n">
        <f aca="false">main!J31</f>
        <v>3335.3</v>
      </c>
      <c r="K30" s="782" t="n">
        <f aca="false">main!K31</f>
        <v>1125.9</v>
      </c>
      <c r="L30" s="783" t="n">
        <f aca="false">main!L31</f>
        <v>133.757083320841</v>
      </c>
    </row>
    <row r="31" customFormat="false" ht="15" hidden="true" customHeight="false" outlineLevel="0" collapsed="false">
      <c r="A31" s="775" t="s">
        <v>53</v>
      </c>
      <c r="B31" s="776" t="n">
        <v>11421</v>
      </c>
      <c r="C31" s="776"/>
      <c r="D31" s="777" t="n">
        <f aca="false">main!D32</f>
        <v>536.3</v>
      </c>
      <c r="E31" s="777" t="n">
        <f aca="false">main!E32</f>
        <v>22</v>
      </c>
      <c r="F31" s="777" t="n">
        <f aca="false">main!F32</f>
        <v>22</v>
      </c>
      <c r="G31" s="777" t="n">
        <f aca="false">main!G32</f>
        <v>0</v>
      </c>
      <c r="H31" s="777" t="n">
        <f aca="false">main!H32</f>
        <v>-514.3</v>
      </c>
      <c r="I31" s="777" t="n">
        <f aca="false">main!I32</f>
        <v>4.10218161476785</v>
      </c>
      <c r="J31" s="782" t="n">
        <f aca="false">main!J32</f>
        <v>0</v>
      </c>
      <c r="K31" s="782" t="n">
        <f aca="false">main!K32</f>
        <v>22</v>
      </c>
      <c r="L31" s="783" t="n">
        <f aca="false">main!L32</f>
        <v>0</v>
      </c>
    </row>
    <row r="32" customFormat="false" ht="15" hidden="true" customHeight="false" outlineLevel="0" collapsed="false">
      <c r="A32" s="775" t="s">
        <v>54</v>
      </c>
      <c r="B32" s="776" t="n">
        <v>11422</v>
      </c>
      <c r="C32" s="776"/>
      <c r="D32" s="777" t="n">
        <f aca="false">main!D33</f>
        <v>1326</v>
      </c>
      <c r="E32" s="777" t="n">
        <f aca="false">main!E33</f>
        <v>88</v>
      </c>
      <c r="F32" s="777" t="n">
        <f aca="false">main!F33</f>
        <v>88</v>
      </c>
      <c r="G32" s="777" t="n">
        <f aca="false">main!G33</f>
        <v>0</v>
      </c>
      <c r="H32" s="777" t="n">
        <f aca="false">main!H33</f>
        <v>-1238</v>
      </c>
      <c r="I32" s="777" t="n">
        <f aca="false">main!I33</f>
        <v>6.63650075414781</v>
      </c>
      <c r="J32" s="782" t="n">
        <f aca="false">main!J33</f>
        <v>0</v>
      </c>
      <c r="K32" s="782" t="n">
        <f aca="false">main!K33</f>
        <v>88</v>
      </c>
      <c r="L32" s="783" t="n">
        <f aca="false">main!L33</f>
        <v>0</v>
      </c>
    </row>
    <row r="33" customFormat="false" ht="15" hidden="true" customHeight="false" outlineLevel="0" collapsed="false">
      <c r="A33" s="775" t="s">
        <v>55</v>
      </c>
      <c r="B33" s="776" t="n">
        <v>11423</v>
      </c>
      <c r="C33" s="776"/>
      <c r="D33" s="777" t="n">
        <f aca="false">main!D34</f>
        <v>585</v>
      </c>
      <c r="E33" s="777" t="n">
        <f aca="false">main!E34</f>
        <v>34.4</v>
      </c>
      <c r="F33" s="777" t="n">
        <f aca="false">main!F34</f>
        <v>34.4</v>
      </c>
      <c r="G33" s="777" t="n">
        <f aca="false">main!G34</f>
        <v>0</v>
      </c>
      <c r="H33" s="777" t="n">
        <f aca="false">main!H34</f>
        <v>-550.6</v>
      </c>
      <c r="I33" s="777" t="n">
        <f aca="false">main!I34</f>
        <v>5.88034188034188</v>
      </c>
      <c r="J33" s="782" t="n">
        <f aca="false">main!J34</f>
        <v>0</v>
      </c>
      <c r="K33" s="782" t="n">
        <f aca="false">main!K34</f>
        <v>34.4</v>
      </c>
      <c r="L33" s="783" t="n">
        <f aca="false">main!L34</f>
        <v>0</v>
      </c>
    </row>
    <row r="34" customFormat="false" ht="15" hidden="true" customHeight="false" outlineLevel="0" collapsed="false">
      <c r="A34" s="775" t="s">
        <v>56</v>
      </c>
      <c r="B34" s="776" t="n">
        <v>11424</v>
      </c>
      <c r="C34" s="776"/>
      <c r="D34" s="777" t="n">
        <f aca="false">main!D35</f>
        <v>1427.3</v>
      </c>
      <c r="E34" s="777" t="n">
        <f aca="false">main!E35</f>
        <v>91.1</v>
      </c>
      <c r="F34" s="777" t="n">
        <f aca="false">main!F35</f>
        <v>91.1</v>
      </c>
      <c r="G34" s="777" t="n">
        <f aca="false">main!G35</f>
        <v>0</v>
      </c>
      <c r="H34" s="777" t="n">
        <f aca="false">main!H35</f>
        <v>-1336.2</v>
      </c>
      <c r="I34" s="777" t="n">
        <f aca="false">main!I35</f>
        <v>6.38268058572129</v>
      </c>
      <c r="J34" s="782" t="n">
        <f aca="false">main!J35</f>
        <v>0</v>
      </c>
      <c r="K34" s="782" t="n">
        <f aca="false">main!K35</f>
        <v>91.1</v>
      </c>
      <c r="L34" s="783" t="n">
        <f aca="false">main!L35</f>
        <v>0</v>
      </c>
    </row>
    <row r="35" customFormat="false" ht="15" hidden="true" customHeight="false" outlineLevel="0" collapsed="false">
      <c r="A35" s="775" t="s">
        <v>57</v>
      </c>
      <c r="B35" s="776" t="n">
        <v>11425</v>
      </c>
      <c r="C35" s="776"/>
      <c r="D35" s="777" t="n">
        <f aca="false">main!D36</f>
        <v>173.6</v>
      </c>
      <c r="E35" s="777" t="n">
        <f aca="false">main!E36</f>
        <v>12.6</v>
      </c>
      <c r="F35" s="777" t="n">
        <f aca="false">main!F36</f>
        <v>12.6</v>
      </c>
      <c r="G35" s="777" t="n">
        <f aca="false">main!G36</f>
        <v>0</v>
      </c>
      <c r="H35" s="777" t="n">
        <f aca="false">main!H36</f>
        <v>-161</v>
      </c>
      <c r="I35" s="777" t="n">
        <f aca="false">main!I36</f>
        <v>7.25806451612903</v>
      </c>
      <c r="J35" s="782" t="n">
        <f aca="false">main!J36</f>
        <v>0</v>
      </c>
      <c r="K35" s="782" t="n">
        <f aca="false">main!K36</f>
        <v>12.6</v>
      </c>
      <c r="L35" s="783" t="n">
        <f aca="false">main!L36</f>
        <v>0</v>
      </c>
    </row>
    <row r="36" customFormat="false" ht="15" hidden="true" customHeight="false" outlineLevel="0" collapsed="false">
      <c r="A36" s="775" t="s">
        <v>58</v>
      </c>
      <c r="B36" s="776" t="n">
        <v>11426</v>
      </c>
      <c r="C36" s="776"/>
      <c r="D36" s="777" t="n">
        <f aca="false">main!D37</f>
        <v>10.9</v>
      </c>
      <c r="E36" s="777" t="n">
        <f aca="false">main!E37</f>
        <v>0.7</v>
      </c>
      <c r="F36" s="777" t="n">
        <f aca="false">main!F37</f>
        <v>0.7</v>
      </c>
      <c r="G36" s="777" t="n">
        <f aca="false">main!G37</f>
        <v>0</v>
      </c>
      <c r="H36" s="777" t="n">
        <f aca="false">main!H37</f>
        <v>-10.2</v>
      </c>
      <c r="I36" s="777" t="n">
        <f aca="false">main!I37</f>
        <v>6.42201834862385</v>
      </c>
      <c r="J36" s="782" t="n">
        <f aca="false">main!J37</f>
        <v>1.3</v>
      </c>
      <c r="K36" s="782" t="n">
        <f aca="false">main!K37</f>
        <v>-0.6</v>
      </c>
      <c r="L36" s="783" t="n">
        <f aca="false">main!L37</f>
        <v>53.8461538461539</v>
      </c>
    </row>
    <row r="37" customFormat="false" ht="15" hidden="true" customHeight="false" outlineLevel="0" collapsed="false">
      <c r="A37" s="775" t="s">
        <v>59</v>
      </c>
      <c r="B37" s="776" t="n">
        <v>11427</v>
      </c>
      <c r="C37" s="776"/>
      <c r="D37" s="777" t="n">
        <f aca="false">main!D38</f>
        <v>22.1</v>
      </c>
      <c r="E37" s="777" t="n">
        <f aca="false">main!E38</f>
        <v>1.6</v>
      </c>
      <c r="F37" s="777" t="n">
        <f aca="false">main!F38</f>
        <v>1.6</v>
      </c>
      <c r="G37" s="777" t="n">
        <f aca="false">main!G38</f>
        <v>0</v>
      </c>
      <c r="H37" s="777" t="n">
        <f aca="false">main!H38</f>
        <v>-20.5</v>
      </c>
      <c r="I37" s="777" t="n">
        <f aca="false">main!I38</f>
        <v>7.23981900452489</v>
      </c>
      <c r="J37" s="782" t="n">
        <f aca="false">main!J38</f>
        <v>0</v>
      </c>
      <c r="K37" s="782" t="n">
        <f aca="false">main!K38</f>
        <v>1.6</v>
      </c>
      <c r="L37" s="783" t="n">
        <f aca="false">main!L38</f>
        <v>0</v>
      </c>
    </row>
    <row r="38" customFormat="false" ht="15" hidden="false" customHeight="false" outlineLevel="0" collapsed="false">
      <c r="A38" s="775" t="s">
        <v>60</v>
      </c>
      <c r="B38" s="776" t="n">
        <v>11429</v>
      </c>
      <c r="C38" s="777" t="n">
        <f aca="false">main!C39</f>
        <v>-153.9</v>
      </c>
      <c r="D38" s="777" t="n">
        <f aca="false">main!D39</f>
        <v>-153.9</v>
      </c>
      <c r="E38" s="777" t="n">
        <f aca="false">main!E39</f>
        <v>-153.9</v>
      </c>
      <c r="F38" s="777" t="n">
        <f aca="false">main!F39</f>
        <v>-153.9</v>
      </c>
      <c r="G38" s="777" t="n">
        <f aca="false">main!G39</f>
        <v>0</v>
      </c>
      <c r="H38" s="777" t="n">
        <f aca="false">main!H39</f>
        <v>0</v>
      </c>
      <c r="I38" s="777" t="n">
        <f aca="false">main!I39</f>
        <v>100</v>
      </c>
      <c r="J38" s="782" t="n">
        <f aca="false">main!J39</f>
        <v>-142.9</v>
      </c>
      <c r="K38" s="782" t="n">
        <f aca="false">main!K39</f>
        <v>-11</v>
      </c>
      <c r="L38" s="783" t="n">
        <f aca="false">main!L39</f>
        <v>107.697690692792</v>
      </c>
    </row>
    <row r="39" customFormat="false" ht="15" hidden="false" customHeight="false" outlineLevel="0" collapsed="false">
      <c r="A39" s="784" t="s">
        <v>61</v>
      </c>
      <c r="B39" s="779" t="n">
        <v>1144</v>
      </c>
      <c r="C39" s="771" t="n">
        <f aca="false">main!C40</f>
        <v>405.9</v>
      </c>
      <c r="D39" s="771" t="n">
        <f aca="false">main!D40</f>
        <v>409.8</v>
      </c>
      <c r="E39" s="771" t="n">
        <f aca="false">main!E40</f>
        <v>381.6</v>
      </c>
      <c r="F39" s="771" t="n">
        <f aca="false">main!F40</f>
        <v>381.6</v>
      </c>
      <c r="G39" s="771" t="n">
        <f aca="false">main!G40</f>
        <v>0</v>
      </c>
      <c r="H39" s="771" t="n">
        <f aca="false">main!H40</f>
        <v>-28.2</v>
      </c>
      <c r="I39" s="771" t="n">
        <f aca="false">main!I40</f>
        <v>93.1185944363104</v>
      </c>
      <c r="J39" s="772" t="n">
        <f aca="false">main!J40</f>
        <v>366.9</v>
      </c>
      <c r="K39" s="772" t="n">
        <f aca="false">main!K40</f>
        <v>14.6999999999999</v>
      </c>
      <c r="L39" s="772" t="n">
        <f aca="false">main!L40</f>
        <v>104.006541291905</v>
      </c>
    </row>
    <row r="40" customFormat="false" ht="30" hidden="false" customHeight="false" outlineLevel="0" collapsed="false">
      <c r="A40" s="784" t="s">
        <v>62</v>
      </c>
      <c r="B40" s="779" t="n">
        <v>1145</v>
      </c>
      <c r="C40" s="771" t="n">
        <f aca="false">main!C41</f>
        <v>444.2</v>
      </c>
      <c r="D40" s="771" t="n">
        <f aca="false">main!D41</f>
        <v>452.2</v>
      </c>
      <c r="E40" s="771" t="n">
        <f aca="false">main!E41</f>
        <v>372.1</v>
      </c>
      <c r="F40" s="771" t="n">
        <f aca="false">main!F41</f>
        <v>372.1</v>
      </c>
      <c r="G40" s="771" t="n">
        <f aca="false">main!G41</f>
        <v>0</v>
      </c>
      <c r="H40" s="771" t="n">
        <f aca="false">main!H41</f>
        <v>-80.1</v>
      </c>
      <c r="I40" s="771" t="n">
        <f aca="false">main!I41</f>
        <v>82.2865988500664</v>
      </c>
      <c r="J40" s="772" t="n">
        <f aca="false">main!J41</f>
        <v>400.2</v>
      </c>
      <c r="K40" s="772" t="n">
        <f aca="false">main!K41</f>
        <v>-28.1</v>
      </c>
      <c r="L40" s="772" t="n">
        <f aca="false">main!L41</f>
        <v>92.9785107446277</v>
      </c>
    </row>
    <row r="41" customFormat="false" ht="15" hidden="false" customHeight="false" outlineLevel="0" collapsed="false">
      <c r="A41" s="784" t="s">
        <v>63</v>
      </c>
      <c r="B41" s="779" t="n">
        <v>1146</v>
      </c>
      <c r="C41" s="771" t="n">
        <f aca="false">main!C42</f>
        <v>736.8</v>
      </c>
      <c r="D41" s="771" t="n">
        <f aca="false">main!D42</f>
        <v>923.8</v>
      </c>
      <c r="E41" s="771" t="n">
        <f aca="false">main!E42</f>
        <v>792</v>
      </c>
      <c r="F41" s="771" t="n">
        <f aca="false">main!F42</f>
        <v>792</v>
      </c>
      <c r="G41" s="771" t="n">
        <f aca="false">main!G42</f>
        <v>0</v>
      </c>
      <c r="H41" s="771" t="n">
        <f aca="false">main!H42</f>
        <v>-131.8</v>
      </c>
      <c r="I41" s="771" t="n">
        <f aca="false">main!I42</f>
        <v>85.7328426066248</v>
      </c>
      <c r="J41" s="772" t="n">
        <f aca="false">main!J42</f>
        <v>713.9</v>
      </c>
      <c r="K41" s="772" t="n">
        <f aca="false">main!K42</f>
        <v>78.1</v>
      </c>
      <c r="L41" s="772" t="n">
        <f aca="false">main!L42</f>
        <v>110.939907550077</v>
      </c>
    </row>
    <row r="42" customFormat="false" ht="15" hidden="false" customHeight="false" outlineLevel="0" collapsed="false">
      <c r="A42" s="767" t="s">
        <v>305</v>
      </c>
      <c r="B42" s="763" t="n">
        <v>115</v>
      </c>
      <c r="C42" s="754" t="n">
        <f aca="false">main!C43</f>
        <v>1265.5</v>
      </c>
      <c r="D42" s="754" t="n">
        <f aca="false">main!D43</f>
        <v>1265.5</v>
      </c>
      <c r="E42" s="754" t="n">
        <f aca="false">main!E43</f>
        <v>1317.2</v>
      </c>
      <c r="F42" s="754" t="n">
        <f aca="false">main!F43</f>
        <v>1317.2</v>
      </c>
      <c r="G42" s="754" t="n">
        <f aca="false">main!G43</f>
        <v>0</v>
      </c>
      <c r="H42" s="754" t="n">
        <f aca="false">main!H43</f>
        <v>51.6999999999998</v>
      </c>
      <c r="I42" s="754" t="n">
        <f aca="false">main!I43</f>
        <v>104.085341762149</v>
      </c>
      <c r="J42" s="781" t="n">
        <f aca="false">main!J43</f>
        <v>1189.3</v>
      </c>
      <c r="K42" s="781" t="n">
        <f aca="false">main!K43</f>
        <v>127.9</v>
      </c>
      <c r="L42" s="780" t="n">
        <f aca="false">main!L43</f>
        <v>110.754225174472</v>
      </c>
    </row>
    <row r="43" customFormat="false" ht="15" hidden="false" customHeight="false" outlineLevel="0" collapsed="false">
      <c r="A43" s="785" t="s">
        <v>66</v>
      </c>
      <c r="B43" s="766" t="n">
        <v>1151</v>
      </c>
      <c r="C43" s="759" t="n">
        <f aca="false">main!C45</f>
        <v>931.5</v>
      </c>
      <c r="D43" s="759" t="n">
        <f aca="false">main!D45</f>
        <v>931.5</v>
      </c>
      <c r="E43" s="759" t="n">
        <f aca="false">main!E45</f>
        <v>885.8</v>
      </c>
      <c r="F43" s="759" t="n">
        <f aca="false">main!F45</f>
        <v>885.8</v>
      </c>
      <c r="G43" s="759" t="n">
        <f aca="false">main!G45</f>
        <v>0</v>
      </c>
      <c r="H43" s="759" t="n">
        <f aca="false">main!H45</f>
        <v>-45.7</v>
      </c>
      <c r="I43" s="759" t="n">
        <f aca="false">main!I45</f>
        <v>95.0939345142244</v>
      </c>
      <c r="J43" s="783" t="n">
        <f aca="false">main!J45</f>
        <v>806.9</v>
      </c>
      <c r="K43" s="782" t="n">
        <f aca="false">main!K45</f>
        <v>78.9</v>
      </c>
      <c r="L43" s="783" t="n">
        <f aca="false">main!L45</f>
        <v>109.778163341182</v>
      </c>
    </row>
    <row r="44" customFormat="false" ht="15" hidden="false" customHeight="false" outlineLevel="0" collapsed="false">
      <c r="A44" s="785" t="s">
        <v>67</v>
      </c>
      <c r="B44" s="766" t="n">
        <v>1156</v>
      </c>
      <c r="C44" s="759" t="n">
        <f aca="false">main!C46</f>
        <v>334</v>
      </c>
      <c r="D44" s="759" t="n">
        <f aca="false">main!D46</f>
        <v>334</v>
      </c>
      <c r="E44" s="759" t="n">
        <f aca="false">main!E46</f>
        <v>431.4</v>
      </c>
      <c r="F44" s="759" t="n">
        <f aca="false">main!F46</f>
        <v>431.4</v>
      </c>
      <c r="G44" s="759" t="n">
        <f aca="false">main!G46</f>
        <v>0</v>
      </c>
      <c r="H44" s="759" t="n">
        <f aca="false">main!H46</f>
        <v>97.4</v>
      </c>
      <c r="I44" s="759" t="n">
        <f aca="false">main!I46</f>
        <v>129.161676646707</v>
      </c>
      <c r="J44" s="783" t="n">
        <f aca="false">main!J46</f>
        <v>382.4</v>
      </c>
      <c r="K44" s="782" t="n">
        <f aca="false">main!K46</f>
        <v>49</v>
      </c>
      <c r="L44" s="783" t="n">
        <f aca="false">main!L46</f>
        <v>112.813807531381</v>
      </c>
    </row>
    <row r="45" customFormat="false" ht="15.75" hidden="false" customHeight="false" outlineLevel="0" collapsed="false">
      <c r="A45" s="786" t="s">
        <v>68</v>
      </c>
      <c r="B45" s="787" t="n">
        <v>12</v>
      </c>
      <c r="C45" s="788" t="n">
        <f aca="false">main!C47</f>
        <v>14945.7</v>
      </c>
      <c r="D45" s="788" t="n">
        <f aca="false">main!D47</f>
        <v>14945.7</v>
      </c>
      <c r="E45" s="788" t="n">
        <f aca="false">main!E47</f>
        <v>12481.5</v>
      </c>
      <c r="F45" s="788" t="n">
        <f aca="false">main!F47</f>
        <v>12481.5</v>
      </c>
      <c r="G45" s="788" t="n">
        <f aca="false">main!G47</f>
        <v>0</v>
      </c>
      <c r="H45" s="788" t="n">
        <f aca="false">main!H47</f>
        <v>-2464.2</v>
      </c>
      <c r="I45" s="788" t="n">
        <f aca="false">main!I47</f>
        <v>83.5123145787752</v>
      </c>
      <c r="J45" s="750" t="n">
        <f aca="false">main!J47</f>
        <v>10690.7</v>
      </c>
      <c r="K45" s="750" t="n">
        <f aca="false">main!K47</f>
        <v>1790.8</v>
      </c>
      <c r="L45" s="750" t="n">
        <f aca="false">main!L47</f>
        <v>116.751007885358</v>
      </c>
    </row>
    <row r="46" customFormat="false" ht="18.75" hidden="false" customHeight="true" outlineLevel="0" collapsed="false">
      <c r="A46" s="752" t="s">
        <v>69</v>
      </c>
      <c r="B46" s="763" t="n">
        <v>121</v>
      </c>
      <c r="C46" s="754" t="n">
        <f aca="false">main!C48</f>
        <v>11403.7</v>
      </c>
      <c r="D46" s="754" t="n">
        <f aca="false">main!D48</f>
        <v>11403.7</v>
      </c>
      <c r="E46" s="754" t="n">
        <f aca="false">main!E48</f>
        <v>9538.5</v>
      </c>
      <c r="F46" s="754" t="n">
        <f aca="false">main!F48</f>
        <v>9538.5</v>
      </c>
      <c r="G46" s="754" t="n">
        <f aca="false">main!G48</f>
        <v>0</v>
      </c>
      <c r="H46" s="754" t="n">
        <f aca="false">main!H48</f>
        <v>-1865.2</v>
      </c>
      <c r="I46" s="754" t="n">
        <f aca="false">main!I48</f>
        <v>83.6439050483615</v>
      </c>
      <c r="J46" s="755" t="n">
        <f aca="false">main!J48</f>
        <v>8085.3</v>
      </c>
      <c r="K46" s="755" t="n">
        <f aca="false">main!K48</f>
        <v>1453.2</v>
      </c>
      <c r="L46" s="755" t="n">
        <f aca="false">main!L48</f>
        <v>117.973359059033</v>
      </c>
    </row>
    <row r="47" customFormat="false" ht="20.25" hidden="false" customHeight="true" outlineLevel="0" collapsed="false">
      <c r="A47" s="752" t="s">
        <v>306</v>
      </c>
      <c r="B47" s="763" t="n">
        <v>122</v>
      </c>
      <c r="C47" s="754" t="n">
        <f aca="false">main!C49</f>
        <v>3542</v>
      </c>
      <c r="D47" s="754" t="n">
        <f aca="false">main!D49</f>
        <v>3542</v>
      </c>
      <c r="E47" s="754" t="n">
        <f aca="false">main!E49</f>
        <v>2943</v>
      </c>
      <c r="F47" s="754" t="n">
        <f aca="false">main!F49</f>
        <v>2943</v>
      </c>
      <c r="G47" s="754" t="n">
        <f aca="false">main!G49</f>
        <v>0</v>
      </c>
      <c r="H47" s="754" t="n">
        <f aca="false">main!H49</f>
        <v>-599</v>
      </c>
      <c r="I47" s="754" t="n">
        <f aca="false">main!I49</f>
        <v>83.0886504799548</v>
      </c>
      <c r="J47" s="755" t="n">
        <f aca="false">main!J49</f>
        <v>2605.4</v>
      </c>
      <c r="K47" s="755" t="n">
        <f aca="false">main!K49</f>
        <v>337.6</v>
      </c>
      <c r="L47" s="755" t="n">
        <f aca="false">main!L49</f>
        <v>112.957703231749</v>
      </c>
    </row>
    <row r="48" customFormat="false" ht="15.75" hidden="false" customHeight="false" outlineLevel="0" collapsed="false">
      <c r="A48" s="789" t="s">
        <v>71</v>
      </c>
      <c r="B48" s="748" t="n">
        <v>13</v>
      </c>
      <c r="C48" s="788" t="n">
        <f aca="false">main!C50</f>
        <v>3030.7</v>
      </c>
      <c r="D48" s="788" t="n">
        <f aca="false">main!D50</f>
        <v>3056.3</v>
      </c>
      <c r="E48" s="788" t="n">
        <f aca="false">main!E50</f>
        <v>181.4</v>
      </c>
      <c r="F48" s="788" t="n">
        <f aca="false">main!F50</f>
        <v>1.7</v>
      </c>
      <c r="G48" s="788" t="n">
        <f aca="false">main!G50</f>
        <v>179.7</v>
      </c>
      <c r="H48" s="788" t="n">
        <f aca="false">main!H50</f>
        <v>-2874.9</v>
      </c>
      <c r="I48" s="788" t="n">
        <f aca="false">main!I50</f>
        <v>5.93528122239309</v>
      </c>
      <c r="J48" s="750" t="n">
        <f aca="false">main!J50</f>
        <v>260.3</v>
      </c>
      <c r="K48" s="750" t="n">
        <f aca="false">main!K50</f>
        <v>-78.9</v>
      </c>
      <c r="L48" s="750" t="n">
        <f aca="false">main!L50</f>
        <v>69.6888205916251</v>
      </c>
    </row>
    <row r="49" customFormat="false" ht="15.75" hidden="false" customHeight="false" outlineLevel="0" collapsed="false">
      <c r="A49" s="767" t="s">
        <v>72</v>
      </c>
      <c r="B49" s="763" t="n">
        <v>131</v>
      </c>
      <c r="C49" s="754" t="n">
        <f aca="false">main!C51</f>
        <v>126</v>
      </c>
      <c r="D49" s="754" t="n">
        <f aca="false">main!D51</f>
        <v>128.7</v>
      </c>
      <c r="E49" s="754" t="n">
        <f aca="false">main!E51</f>
        <v>46.8</v>
      </c>
      <c r="F49" s="754" t="n">
        <f aca="false">main!F51</f>
        <v>0.5</v>
      </c>
      <c r="G49" s="754" t="n">
        <f aca="false">main!G51</f>
        <v>46.3</v>
      </c>
      <c r="H49" s="754" t="n">
        <f aca="false">main!H51</f>
        <v>-81.9</v>
      </c>
      <c r="I49" s="754" t="n">
        <f aca="false">main!I51</f>
        <v>36.3636363636364</v>
      </c>
      <c r="J49" s="755" t="n">
        <f aca="false">main!J51</f>
        <v>94.7</v>
      </c>
      <c r="K49" s="790" t="n">
        <f aca="false">main!K51</f>
        <v>-47.9</v>
      </c>
      <c r="L49" s="791" t="n">
        <f aca="false">main!L51</f>
        <v>49.4192185850053</v>
      </c>
    </row>
    <row r="50" customFormat="false" ht="15" hidden="false" customHeight="false" outlineLevel="0" collapsed="false">
      <c r="A50" s="792" t="s">
        <v>73</v>
      </c>
      <c r="B50" s="763" t="n">
        <v>132</v>
      </c>
      <c r="C50" s="754" t="n">
        <f aca="false">main!C52</f>
        <v>2904.7</v>
      </c>
      <c r="D50" s="754" t="n">
        <f aca="false">main!D52</f>
        <v>2927.6</v>
      </c>
      <c r="E50" s="754" t="n">
        <f aca="false">main!E52</f>
        <v>134.6</v>
      </c>
      <c r="F50" s="754" t="n">
        <f aca="false">main!F52</f>
        <v>1.2</v>
      </c>
      <c r="G50" s="754" t="n">
        <f aca="false">main!G52</f>
        <v>133.4</v>
      </c>
      <c r="H50" s="754" t="n">
        <f aca="false">main!H52</f>
        <v>-2793</v>
      </c>
      <c r="I50" s="754" t="n">
        <f aca="false">main!I52</f>
        <v>4.59762262604181</v>
      </c>
      <c r="J50" s="755" t="n">
        <f aca="false">main!J52</f>
        <v>165.6</v>
      </c>
      <c r="K50" s="755" t="n">
        <f aca="false">main!K52</f>
        <v>-31</v>
      </c>
      <c r="L50" s="755" t="n">
        <f aca="false">main!L52</f>
        <v>81.280193236715</v>
      </c>
    </row>
    <row r="51" customFormat="false" ht="15.75" hidden="false" customHeight="false" outlineLevel="0" collapsed="false">
      <c r="A51" s="793" t="s">
        <v>74</v>
      </c>
      <c r="B51" s="748" t="n">
        <v>14</v>
      </c>
      <c r="C51" s="788" t="n">
        <f aca="false">main!C53</f>
        <v>2070.6</v>
      </c>
      <c r="D51" s="788" t="n">
        <f aca="false">main!D53</f>
        <v>2313.4</v>
      </c>
      <c r="E51" s="788" t="n">
        <f aca="false">main!E53</f>
        <v>1980.9</v>
      </c>
      <c r="F51" s="788" t="n">
        <f aca="false">main!F53</f>
        <v>1968.7</v>
      </c>
      <c r="G51" s="788" t="n">
        <f aca="false">main!G53</f>
        <v>12.2</v>
      </c>
      <c r="H51" s="788" t="n">
        <f aca="false">main!H53</f>
        <v>-332.5</v>
      </c>
      <c r="I51" s="788" t="n">
        <f aca="false">main!I53</f>
        <v>85.6272153540244</v>
      </c>
      <c r="J51" s="750" t="n">
        <f aca="false">main!J53</f>
        <v>1657.1</v>
      </c>
      <c r="K51" s="750" t="n">
        <f aca="false">main!K53</f>
        <v>323.8</v>
      </c>
      <c r="L51" s="750" t="n">
        <f aca="false">main!L53</f>
        <v>119.540160521393</v>
      </c>
    </row>
    <row r="52" customFormat="false" ht="15" hidden="false" customHeight="false" outlineLevel="0" collapsed="false">
      <c r="A52" s="767" t="s">
        <v>75</v>
      </c>
      <c r="B52" s="763" t="n">
        <v>141</v>
      </c>
      <c r="C52" s="754" t="n">
        <f aca="false">main!C54</f>
        <v>292.1</v>
      </c>
      <c r="D52" s="754" t="n">
        <f aca="false">main!D54</f>
        <v>295.3</v>
      </c>
      <c r="E52" s="754" t="n">
        <f aca="false">main!E54</f>
        <v>359.6</v>
      </c>
      <c r="F52" s="754" t="n">
        <f aca="false">main!F54</f>
        <v>357.9</v>
      </c>
      <c r="G52" s="754" t="n">
        <f aca="false">main!G54</f>
        <v>1.7</v>
      </c>
      <c r="H52" s="754" t="n">
        <f aca="false">main!H54</f>
        <v>64.3</v>
      </c>
      <c r="I52" s="754" t="n">
        <f aca="false">main!I54</f>
        <v>121.774466644091</v>
      </c>
      <c r="J52" s="755" t="n">
        <f aca="false">main!J54</f>
        <v>258.3</v>
      </c>
      <c r="K52" s="755" t="n">
        <f aca="false">main!K54</f>
        <v>101.3</v>
      </c>
      <c r="L52" s="755" t="n">
        <f aca="false">main!L54</f>
        <v>139.217963608208</v>
      </c>
    </row>
    <row r="53" customFormat="false" ht="13.5" hidden="false" customHeight="true" outlineLevel="0" collapsed="false">
      <c r="A53" s="765" t="s">
        <v>77</v>
      </c>
      <c r="B53" s="766" t="n">
        <v>1411</v>
      </c>
      <c r="C53" s="759" t="n">
        <f aca="false">main!C56</f>
        <v>87.2</v>
      </c>
      <c r="D53" s="759" t="n">
        <f aca="false">main!D56</f>
        <v>87.6</v>
      </c>
      <c r="E53" s="759" t="n">
        <f aca="false">main!E56</f>
        <v>124.3</v>
      </c>
      <c r="F53" s="759" t="n">
        <f aca="false">main!F56</f>
        <v>122.6</v>
      </c>
      <c r="G53" s="759" t="n">
        <f aca="false">main!G56</f>
        <v>1.7</v>
      </c>
      <c r="H53" s="759" t="n">
        <f aca="false">main!H56</f>
        <v>36.7</v>
      </c>
      <c r="I53" s="759" t="n">
        <f aca="false">main!I56</f>
        <v>141.89497716895</v>
      </c>
      <c r="J53" s="760" t="n">
        <f aca="false">main!J56</f>
        <v>58.7</v>
      </c>
      <c r="K53" s="760" t="n">
        <f aca="false">main!K56:L56</f>
        <v>65.6</v>
      </c>
      <c r="L53" s="760" t="str">
        <f aca="false">main!L56</f>
        <v>&gt;200</v>
      </c>
    </row>
    <row r="54" customFormat="false" ht="13.5" hidden="false" customHeight="true" outlineLevel="0" collapsed="false">
      <c r="A54" s="765" t="s">
        <v>78</v>
      </c>
      <c r="B54" s="766" t="n">
        <v>1412</v>
      </c>
      <c r="C54" s="759" t="n">
        <f aca="false">main!C57</f>
        <v>111.9</v>
      </c>
      <c r="D54" s="759" t="n">
        <f aca="false">main!D57</f>
        <v>113.2</v>
      </c>
      <c r="E54" s="759" t="n">
        <f aca="false">main!E57</f>
        <v>165.2</v>
      </c>
      <c r="F54" s="759" t="n">
        <f aca="false">main!F57</f>
        <v>165.2</v>
      </c>
      <c r="G54" s="759" t="n">
        <f aca="false">main!G57</f>
        <v>0</v>
      </c>
      <c r="H54" s="759" t="n">
        <f aca="false">main!H57</f>
        <v>52</v>
      </c>
      <c r="I54" s="759" t="n">
        <f aca="false">main!I57</f>
        <v>145.936395759717</v>
      </c>
      <c r="J54" s="760" t="n">
        <f aca="false">main!J57</f>
        <v>133</v>
      </c>
      <c r="K54" s="760" t="n">
        <f aca="false">main!K57:L57</f>
        <v>32.2</v>
      </c>
      <c r="L54" s="760" t="n">
        <f aca="false">main!L57</f>
        <v>124.210526315789</v>
      </c>
    </row>
    <row r="55" customFormat="false" ht="13.5" hidden="false" customHeight="true" outlineLevel="0" collapsed="false">
      <c r="A55" s="765" t="s">
        <v>79</v>
      </c>
      <c r="B55" s="766" t="n">
        <v>1415</v>
      </c>
      <c r="C55" s="759" t="n">
        <f aca="false">main!C58</f>
        <v>93</v>
      </c>
      <c r="D55" s="759" t="n">
        <f aca="false">main!D58</f>
        <v>94.5</v>
      </c>
      <c r="E55" s="759" t="n">
        <f aca="false">main!E58</f>
        <v>70.1</v>
      </c>
      <c r="F55" s="759" t="n">
        <f aca="false">main!F58</f>
        <v>70.1</v>
      </c>
      <c r="G55" s="759" t="n">
        <f aca="false">main!G58</f>
        <v>0</v>
      </c>
      <c r="H55" s="759" t="n">
        <f aca="false">main!H58</f>
        <v>-24.4</v>
      </c>
      <c r="I55" s="759" t="n">
        <f aca="false">main!I58</f>
        <v>74.1798941798942</v>
      </c>
      <c r="J55" s="760" t="n">
        <f aca="false">main!J58</f>
        <v>66.6</v>
      </c>
      <c r="K55" s="760" t="n">
        <f aca="false">main!K58:L58</f>
        <v>3.5</v>
      </c>
      <c r="L55" s="760" t="n">
        <f aca="false">main!L58</f>
        <v>105.255255255255</v>
      </c>
    </row>
    <row r="56" customFormat="false" ht="15" hidden="false" customHeight="false" outlineLevel="0" collapsed="false">
      <c r="A56" s="767" t="s">
        <v>80</v>
      </c>
      <c r="B56" s="763" t="n">
        <v>142</v>
      </c>
      <c r="C56" s="754" t="n">
        <f aca="false">main!C59</f>
        <v>1400.3</v>
      </c>
      <c r="D56" s="754" t="n">
        <f aca="false">main!D59</f>
        <v>1439.7</v>
      </c>
      <c r="E56" s="754" t="n">
        <f aca="false">main!E59</f>
        <v>1165.5</v>
      </c>
      <c r="F56" s="754" t="n">
        <f aca="false">main!F59</f>
        <v>1165.5</v>
      </c>
      <c r="G56" s="754" t="n">
        <f aca="false">main!G59</f>
        <v>0</v>
      </c>
      <c r="H56" s="754" t="n">
        <f aca="false">main!H59</f>
        <v>-274.2</v>
      </c>
      <c r="I56" s="754" t="n">
        <f aca="false">main!I59</f>
        <v>80.954365492811</v>
      </c>
      <c r="J56" s="755" t="n">
        <f aca="false">main!J59</f>
        <v>1118.9</v>
      </c>
      <c r="K56" s="755" t="n">
        <f aca="false">main!K59</f>
        <v>46.5999999999999</v>
      </c>
      <c r="L56" s="755" t="n">
        <f aca="false">main!L59</f>
        <v>104.16480471892</v>
      </c>
    </row>
    <row r="57" customFormat="false" ht="15" hidden="false" customHeight="false" outlineLevel="0" collapsed="false">
      <c r="A57" s="765" t="s">
        <v>82</v>
      </c>
      <c r="B57" s="766" t="n">
        <v>1422</v>
      </c>
      <c r="C57" s="759" t="n">
        <f aca="false">main!C61</f>
        <v>303.9</v>
      </c>
      <c r="D57" s="759" t="n">
        <f aca="false">main!D61</f>
        <v>314.2</v>
      </c>
      <c r="E57" s="759" t="n">
        <f aca="false">main!E61</f>
        <v>291.3</v>
      </c>
      <c r="F57" s="759" t="n">
        <f aca="false">main!F61</f>
        <v>291.3</v>
      </c>
      <c r="G57" s="759" t="n">
        <f aca="false">main!G61</f>
        <v>0</v>
      </c>
      <c r="H57" s="759" t="n">
        <f aca="false">main!H61</f>
        <v>-22.9</v>
      </c>
      <c r="I57" s="759" t="n">
        <f aca="false">main!I61</f>
        <v>92.7116486314449</v>
      </c>
      <c r="J57" s="760" t="n">
        <f aca="false">main!J61</f>
        <v>274</v>
      </c>
      <c r="K57" s="760" t="n">
        <f aca="false">main!K61</f>
        <v>17.3</v>
      </c>
      <c r="L57" s="760" t="n">
        <f aca="false">main!L61</f>
        <v>106.313868613139</v>
      </c>
    </row>
    <row r="58" customFormat="false" ht="17.25" hidden="false" customHeight="true" outlineLevel="0" collapsed="false">
      <c r="A58" s="765" t="s">
        <v>83</v>
      </c>
      <c r="B58" s="766" t="n">
        <v>1423</v>
      </c>
      <c r="C58" s="759" t="n">
        <f aca="false">main!C62</f>
        <v>1096.4</v>
      </c>
      <c r="D58" s="759" t="n">
        <f aca="false">main!D62</f>
        <v>1125.5</v>
      </c>
      <c r="E58" s="759" t="n">
        <f aca="false">main!E62</f>
        <v>874.2</v>
      </c>
      <c r="F58" s="759" t="n">
        <f aca="false">main!F62</f>
        <v>874.2</v>
      </c>
      <c r="G58" s="759" t="n">
        <f aca="false">main!G62</f>
        <v>0</v>
      </c>
      <c r="H58" s="759" t="n">
        <f aca="false">main!H62</f>
        <v>-251.3</v>
      </c>
      <c r="I58" s="759" t="n">
        <f aca="false">main!I62</f>
        <v>77.6721457130164</v>
      </c>
      <c r="J58" s="760" t="n">
        <f aca="false">main!J62</f>
        <v>844.9</v>
      </c>
      <c r="K58" s="760" t="n">
        <f aca="false">main!K62</f>
        <v>29.3</v>
      </c>
      <c r="L58" s="760" t="n">
        <f aca="false">main!L62</f>
        <v>103.467866019647</v>
      </c>
    </row>
    <row r="59" customFormat="false" ht="15" hidden="false" customHeight="false" outlineLevel="0" collapsed="false">
      <c r="A59" s="767" t="s">
        <v>84</v>
      </c>
      <c r="B59" s="763" t="n">
        <v>143</v>
      </c>
      <c r="C59" s="754" t="n">
        <f aca="false">main!C63</f>
        <v>224.2</v>
      </c>
      <c r="D59" s="754" t="n">
        <f aca="false">main!D63</f>
        <v>223</v>
      </c>
      <c r="E59" s="754" t="n">
        <f aca="false">main!E63</f>
        <v>301.6</v>
      </c>
      <c r="F59" s="754" t="n">
        <f aca="false">main!F63</f>
        <v>301.6</v>
      </c>
      <c r="G59" s="754" t="n">
        <f aca="false">main!G63</f>
        <v>0</v>
      </c>
      <c r="H59" s="754" t="n">
        <f aca="false">main!H63</f>
        <v>78.6</v>
      </c>
      <c r="I59" s="754" t="n">
        <f aca="false">main!I63</f>
        <v>135.2466367713</v>
      </c>
      <c r="J59" s="755" t="n">
        <f aca="false">main!J63</f>
        <v>148.7</v>
      </c>
      <c r="K59" s="755" t="n">
        <f aca="false">main!K63</f>
        <v>152.9</v>
      </c>
      <c r="L59" s="755" t="str">
        <f aca="false">main!L63</f>
        <v>&gt;200</v>
      </c>
    </row>
    <row r="60" customFormat="false" ht="15" hidden="false" customHeight="false" outlineLevel="0" collapsed="false">
      <c r="A60" s="767" t="s">
        <v>85</v>
      </c>
      <c r="B60" s="763" t="n">
        <v>144</v>
      </c>
      <c r="C60" s="754" t="n">
        <f aca="false">main!C64</f>
        <v>61.1</v>
      </c>
      <c r="D60" s="754" t="n">
        <f aca="false">main!D64</f>
        <v>257.9</v>
      </c>
      <c r="E60" s="754" t="n">
        <f aca="false">main!E64</f>
        <v>115.5</v>
      </c>
      <c r="F60" s="754" t="n">
        <f aca="false">main!F64</f>
        <v>115.4</v>
      </c>
      <c r="G60" s="754" t="n">
        <f aca="false">main!G64</f>
        <v>0.1</v>
      </c>
      <c r="H60" s="754" t="n">
        <f aca="false">main!H64</f>
        <v>-142.4</v>
      </c>
      <c r="I60" s="754" t="n">
        <f aca="false">main!I64</f>
        <v>44.7848003101978</v>
      </c>
      <c r="J60" s="755" t="n">
        <f aca="false">main!J64</f>
        <v>90.3</v>
      </c>
      <c r="K60" s="755" t="n">
        <f aca="false">main!K64</f>
        <v>25.2</v>
      </c>
      <c r="L60" s="755" t="n">
        <f aca="false">main!L64</f>
        <v>127.906976744186</v>
      </c>
    </row>
    <row r="61" customFormat="false" ht="15" hidden="false" customHeight="false" outlineLevel="0" collapsed="false">
      <c r="A61" s="767" t="s">
        <v>86</v>
      </c>
      <c r="B61" s="763" t="n">
        <v>145</v>
      </c>
      <c r="C61" s="754" t="n">
        <f aca="false">main!C65</f>
        <v>92.9</v>
      </c>
      <c r="D61" s="754" t="n">
        <f aca="false">main!D65</f>
        <v>97.5</v>
      </c>
      <c r="E61" s="754" t="n">
        <f aca="false">main!E65</f>
        <v>38.7</v>
      </c>
      <c r="F61" s="754" t="n">
        <f aca="false">main!F65</f>
        <v>28.3</v>
      </c>
      <c r="G61" s="754" t="n">
        <f aca="false">main!G65</f>
        <v>10.4</v>
      </c>
      <c r="H61" s="754" t="n">
        <f aca="false">main!H65</f>
        <v>-58.8</v>
      </c>
      <c r="I61" s="754" t="n">
        <f aca="false">main!I65</f>
        <v>39.6923076923077</v>
      </c>
      <c r="J61" s="755" t="n">
        <f aca="false">main!J65</f>
        <v>40.9</v>
      </c>
      <c r="K61" s="755" t="n">
        <f aca="false">main!K65</f>
        <v>-2.2</v>
      </c>
      <c r="L61" s="755" t="n">
        <f aca="false">main!L65</f>
        <v>94.6210268948655</v>
      </c>
    </row>
    <row r="62" customFormat="false" ht="19.5" hidden="false" customHeight="true" outlineLevel="0" collapsed="false">
      <c r="A62" s="794" t="s">
        <v>88</v>
      </c>
      <c r="B62" s="795" t="n">
        <v>191</v>
      </c>
      <c r="C62" s="788"/>
      <c r="D62" s="788"/>
      <c r="E62" s="796"/>
      <c r="F62" s="788"/>
      <c r="G62" s="788" t="n">
        <f aca="false">main!G68</f>
        <v>10.3</v>
      </c>
      <c r="H62" s="788"/>
      <c r="I62" s="788"/>
      <c r="J62" s="797"/>
      <c r="K62" s="797"/>
      <c r="L62" s="797"/>
    </row>
    <row r="63" customFormat="false" ht="17.25" hidden="false" customHeight="false" outlineLevel="0" collapsed="false">
      <c r="A63" s="743" t="s">
        <v>94</v>
      </c>
      <c r="B63" s="744" t="s">
        <v>95</v>
      </c>
      <c r="C63" s="745" t="n">
        <f aca="false">main!C74</f>
        <v>56149.5</v>
      </c>
      <c r="D63" s="745" t="n">
        <f aca="false">main!D74</f>
        <v>57833.4</v>
      </c>
      <c r="E63" s="745" t="n">
        <f aca="false">main!E74</f>
        <v>42307.4</v>
      </c>
      <c r="F63" s="745" t="n">
        <f aca="false">main!F74</f>
        <v>41343.5</v>
      </c>
      <c r="G63" s="745" t="n">
        <f aca="false">main!G74</f>
        <v>974.2</v>
      </c>
      <c r="H63" s="745" t="n">
        <f aca="false">main!H74</f>
        <v>-15526</v>
      </c>
      <c r="I63" s="745" t="n">
        <f aca="false">main!I74</f>
        <v>73.1539214364018</v>
      </c>
      <c r="J63" s="746" t="n">
        <f aca="false">main!J74</f>
        <v>37921.4</v>
      </c>
      <c r="K63" s="746" t="n">
        <f aca="false">main!K74</f>
        <v>4385.99999999999</v>
      </c>
      <c r="L63" s="746" t="n">
        <f aca="false">main!L74</f>
        <v>111.566028680376</v>
      </c>
    </row>
    <row r="64" s="802" customFormat="true" ht="12.75" hidden="false" customHeight="true" outlineLevel="0" collapsed="false">
      <c r="A64" s="798" t="s">
        <v>307</v>
      </c>
      <c r="B64" s="799"/>
      <c r="C64" s="799"/>
      <c r="D64" s="800"/>
      <c r="E64" s="800"/>
      <c r="F64" s="800"/>
      <c r="G64" s="800"/>
      <c r="H64" s="800"/>
      <c r="I64" s="800"/>
      <c r="J64" s="801"/>
      <c r="K64" s="801"/>
      <c r="L64" s="801"/>
    </row>
    <row r="65" customFormat="false" ht="15.75" hidden="false" customHeight="false" outlineLevel="0" collapsed="false">
      <c r="A65" s="803" t="s">
        <v>126</v>
      </c>
      <c r="B65" s="804" t="s">
        <v>127</v>
      </c>
      <c r="C65" s="805" t="n">
        <f aca="false">main!C105</f>
        <v>6135.6</v>
      </c>
      <c r="D65" s="805" t="n">
        <f aca="false">main!D105</f>
        <v>6150.8</v>
      </c>
      <c r="E65" s="805" t="n">
        <f aca="false">main!E105</f>
        <v>4369.3</v>
      </c>
      <c r="F65" s="805" t="n">
        <f aca="false">main!F105</f>
        <v>4355.1</v>
      </c>
      <c r="G65" s="805" t="n">
        <f aca="false">main!G105</f>
        <v>14.2</v>
      </c>
      <c r="H65" s="805" t="n">
        <f aca="false">main!H105</f>
        <v>-1781.5</v>
      </c>
      <c r="I65" s="805" t="n">
        <f aca="false">main!I105</f>
        <v>71.0362879625415</v>
      </c>
      <c r="J65" s="790" t="n">
        <f aca="false">main!J105</f>
        <v>3940.4</v>
      </c>
      <c r="K65" s="790" t="n">
        <f aca="false">main!K105</f>
        <v>428.9</v>
      </c>
      <c r="L65" s="790" t="n">
        <f aca="false">main!L105</f>
        <v>110.884681758197</v>
      </c>
    </row>
    <row r="66" customFormat="false" ht="15.75" hidden="false" customHeight="false" outlineLevel="0" collapsed="false">
      <c r="A66" s="803" t="s">
        <v>130</v>
      </c>
      <c r="B66" s="804" t="s">
        <v>131</v>
      </c>
      <c r="C66" s="805" t="n">
        <f aca="false">main!C107</f>
        <v>565.7</v>
      </c>
      <c r="D66" s="805" t="n">
        <f aca="false">main!D107</f>
        <v>570.2</v>
      </c>
      <c r="E66" s="805" t="n">
        <f aca="false">main!E107</f>
        <v>394.4</v>
      </c>
      <c r="F66" s="805" t="n">
        <f aca="false">main!F107</f>
        <v>391.1</v>
      </c>
      <c r="G66" s="805" t="n">
        <f aca="false">main!G107</f>
        <v>3.3</v>
      </c>
      <c r="H66" s="805" t="n">
        <f aca="false">main!H107</f>
        <v>-175.8</v>
      </c>
      <c r="I66" s="805" t="n">
        <f aca="false">main!I107</f>
        <v>69.1687127323746</v>
      </c>
      <c r="J66" s="790" t="n">
        <f aca="false">main!J107</f>
        <v>392.5</v>
      </c>
      <c r="K66" s="790" t="n">
        <f aca="false">main!K107</f>
        <v>1.89999999999998</v>
      </c>
      <c r="L66" s="790" t="n">
        <f aca="false">main!L107</f>
        <v>100.484076433121</v>
      </c>
      <c r="P66" s="764"/>
      <c r="Q66" s="764"/>
      <c r="R66" s="764"/>
    </row>
    <row r="67" customFormat="false" ht="15.75" hidden="false" customHeight="false" outlineLevel="0" collapsed="false">
      <c r="A67" s="803" t="s">
        <v>132</v>
      </c>
      <c r="B67" s="804" t="s">
        <v>133</v>
      </c>
      <c r="C67" s="805" t="n">
        <f aca="false">main!C109</f>
        <v>4049.3</v>
      </c>
      <c r="D67" s="805" t="n">
        <f aca="false">main!D109</f>
        <v>4075.5</v>
      </c>
      <c r="E67" s="805" t="n">
        <f aca="false">main!E109</f>
        <v>2931.5</v>
      </c>
      <c r="F67" s="805" t="n">
        <f aca="false">main!F109</f>
        <v>2925</v>
      </c>
      <c r="G67" s="805" t="n">
        <f aca="false">main!G109</f>
        <v>6.5</v>
      </c>
      <c r="H67" s="805" t="n">
        <f aca="false">main!H109</f>
        <v>-1144</v>
      </c>
      <c r="I67" s="805" t="n">
        <f aca="false">main!I109</f>
        <v>71.9298245614035</v>
      </c>
      <c r="J67" s="790" t="n">
        <f aca="false">main!J109</f>
        <v>2461.2</v>
      </c>
      <c r="K67" s="790" t="n">
        <f aca="false">main!K109</f>
        <v>470.3</v>
      </c>
      <c r="L67" s="790" t="n">
        <f aca="false">main!L109</f>
        <v>119.108564927678</v>
      </c>
      <c r="P67" s="806"/>
      <c r="Q67" s="764"/>
      <c r="R67" s="807"/>
    </row>
    <row r="68" customFormat="false" ht="15.75" hidden="false" customHeight="false" outlineLevel="0" collapsed="false">
      <c r="A68" s="803" t="s">
        <v>134</v>
      </c>
      <c r="B68" s="804" t="s">
        <v>135</v>
      </c>
      <c r="C68" s="805" t="n">
        <f aca="false">main!C111</f>
        <v>6516.4</v>
      </c>
      <c r="D68" s="805" t="n">
        <f aca="false">main!D111</f>
        <v>6830.4</v>
      </c>
      <c r="E68" s="805" t="n">
        <f aca="false">main!E111</f>
        <v>3858.5</v>
      </c>
      <c r="F68" s="805" t="n">
        <f aca="false">main!F111</f>
        <v>3195.5</v>
      </c>
      <c r="G68" s="805" t="n">
        <f aca="false">main!G111</f>
        <v>663.2</v>
      </c>
      <c r="H68" s="805" t="n">
        <f aca="false">main!H111</f>
        <v>-2971.9</v>
      </c>
      <c r="I68" s="805" t="n">
        <f aca="false">main!I111</f>
        <v>56.4901030686344</v>
      </c>
      <c r="J68" s="790" t="n">
        <f aca="false">main!J111</f>
        <v>3413</v>
      </c>
      <c r="K68" s="790" t="n">
        <f aca="false">main!K111</f>
        <v>445.5</v>
      </c>
      <c r="L68" s="790" t="n">
        <f aca="false">main!L111</f>
        <v>113.053032522707</v>
      </c>
      <c r="P68" s="806"/>
      <c r="Q68" s="764"/>
      <c r="R68" s="807"/>
    </row>
    <row r="69" customFormat="false" ht="15.75" hidden="false" customHeight="false" outlineLevel="0" collapsed="false">
      <c r="A69" s="808" t="s">
        <v>128</v>
      </c>
      <c r="B69" s="809" t="s">
        <v>129</v>
      </c>
      <c r="C69" s="805"/>
      <c r="D69" s="805"/>
      <c r="E69" s="805"/>
      <c r="F69" s="759" t="n">
        <f aca="false">main!AZ112</f>
        <v>0.2</v>
      </c>
      <c r="G69" s="805"/>
      <c r="H69" s="805"/>
      <c r="I69" s="805"/>
      <c r="J69" s="790"/>
      <c r="K69" s="790"/>
      <c r="L69" s="790"/>
      <c r="P69" s="806"/>
      <c r="Q69" s="764"/>
      <c r="R69" s="807"/>
    </row>
    <row r="70" customFormat="false" ht="15.75" hidden="false" customHeight="false" outlineLevel="0" collapsed="false">
      <c r="A70" s="803" t="s">
        <v>136</v>
      </c>
      <c r="B70" s="804" t="s">
        <v>137</v>
      </c>
      <c r="C70" s="805" t="n">
        <f aca="false">main!C113</f>
        <v>277</v>
      </c>
      <c r="D70" s="805" t="n">
        <f aca="false">main!D113</f>
        <v>200</v>
      </c>
      <c r="E70" s="805" t="n">
        <f aca="false">main!E113</f>
        <v>110.7</v>
      </c>
      <c r="F70" s="805" t="n">
        <f aca="false">main!F113</f>
        <v>105.5</v>
      </c>
      <c r="G70" s="805" t="n">
        <f aca="false">main!G113</f>
        <v>5.2</v>
      </c>
      <c r="H70" s="805" t="n">
        <f aca="false">main!H113</f>
        <v>-89.3</v>
      </c>
      <c r="I70" s="805" t="n">
        <f aca="false">main!I113</f>
        <v>55.35</v>
      </c>
      <c r="J70" s="790" t="n">
        <f aca="false">main!J113</f>
        <v>133.6</v>
      </c>
      <c r="K70" s="790" t="n">
        <f aca="false">main!K113</f>
        <v>-22.9</v>
      </c>
      <c r="L70" s="790" t="n">
        <f aca="false">main!L113</f>
        <v>82.8592814371258</v>
      </c>
      <c r="P70" s="806"/>
      <c r="Q70" s="764"/>
      <c r="R70" s="807"/>
    </row>
    <row r="71" customFormat="false" ht="17.25" hidden="false" customHeight="true" outlineLevel="0" collapsed="false">
      <c r="A71" s="803" t="s">
        <v>138</v>
      </c>
      <c r="B71" s="804" t="s">
        <v>139</v>
      </c>
      <c r="C71" s="805" t="n">
        <f aca="false">main!C115</f>
        <v>1351.4</v>
      </c>
      <c r="D71" s="805" t="n">
        <f aca="false">main!D115</f>
        <v>2022.8</v>
      </c>
      <c r="E71" s="805" t="n">
        <f aca="false">main!E115</f>
        <v>971.1</v>
      </c>
      <c r="F71" s="805" t="n">
        <f aca="false">main!F115</f>
        <v>885.2</v>
      </c>
      <c r="G71" s="805" t="n">
        <f aca="false">main!G115</f>
        <v>86.8</v>
      </c>
      <c r="H71" s="805" t="n">
        <f aca="false">main!H115</f>
        <v>-1051.7</v>
      </c>
      <c r="I71" s="805" t="n">
        <f aca="false">main!I115</f>
        <v>48.0077120822622</v>
      </c>
      <c r="J71" s="790" t="n">
        <f aca="false">main!J115</f>
        <v>838</v>
      </c>
      <c r="K71" s="790" t="n">
        <f aca="false">main!K115</f>
        <v>133.1</v>
      </c>
      <c r="L71" s="790" t="n">
        <f aca="false">main!L115</f>
        <v>115.883054892601</v>
      </c>
      <c r="P71" s="806"/>
      <c r="Q71" s="764"/>
      <c r="R71" s="807"/>
    </row>
    <row r="72" customFormat="false" ht="16.5" hidden="false" customHeight="true" outlineLevel="0" collapsed="false">
      <c r="A72" s="808" t="s">
        <v>128</v>
      </c>
      <c r="B72" s="809" t="s">
        <v>129</v>
      </c>
      <c r="C72" s="805"/>
      <c r="D72" s="805"/>
      <c r="E72" s="805"/>
      <c r="F72" s="759" t="n">
        <f aca="false">main!AZ116</f>
        <v>0.9</v>
      </c>
      <c r="G72" s="805"/>
      <c r="H72" s="805"/>
      <c r="I72" s="805"/>
      <c r="J72" s="790"/>
      <c r="K72" s="790"/>
      <c r="L72" s="790"/>
      <c r="P72" s="806"/>
      <c r="Q72" s="764"/>
      <c r="R72" s="807"/>
    </row>
    <row r="73" customFormat="false" ht="15.75" hidden="false" customHeight="false" outlineLevel="0" collapsed="false">
      <c r="A73" s="803" t="s">
        <v>140</v>
      </c>
      <c r="B73" s="804" t="s">
        <v>141</v>
      </c>
      <c r="C73" s="805" t="n">
        <f aca="false">main!C117</f>
        <v>7193.6</v>
      </c>
      <c r="D73" s="805" t="n">
        <f aca="false">main!D117</f>
        <v>7265.6</v>
      </c>
      <c r="E73" s="805" t="n">
        <f aca="false">main!E117</f>
        <v>5604.8</v>
      </c>
      <c r="F73" s="805" t="n">
        <f aca="false">main!F117</f>
        <v>5524.8</v>
      </c>
      <c r="G73" s="805" t="n">
        <f aca="false">main!G117</f>
        <v>80</v>
      </c>
      <c r="H73" s="805" t="n">
        <f aca="false">main!H117</f>
        <v>-1660.8</v>
      </c>
      <c r="I73" s="805" t="n">
        <f aca="false">main!I117</f>
        <v>77.1415987667915</v>
      </c>
      <c r="J73" s="790" t="n">
        <f aca="false">main!J117</f>
        <v>4963</v>
      </c>
      <c r="K73" s="790" t="n">
        <f aca="false">main!K117</f>
        <v>641.799999999999</v>
      </c>
      <c r="L73" s="790" t="n">
        <f aca="false">main!L117</f>
        <v>112.931694539593</v>
      </c>
      <c r="P73" s="806"/>
      <c r="Q73" s="764"/>
      <c r="R73" s="807"/>
    </row>
    <row r="74" customFormat="false" ht="15.75" hidden="false" customHeight="false" outlineLevel="0" collapsed="false">
      <c r="A74" s="803" t="s">
        <v>144</v>
      </c>
      <c r="B74" s="804" t="s">
        <v>145</v>
      </c>
      <c r="C74" s="805" t="n">
        <f aca="false">main!C120</f>
        <v>1299.1</v>
      </c>
      <c r="D74" s="805" t="n">
        <f aca="false">main!D120</f>
        <v>1457.2</v>
      </c>
      <c r="E74" s="805" t="n">
        <f aca="false">main!E120</f>
        <v>994.3</v>
      </c>
      <c r="F74" s="805" t="n">
        <f aca="false">main!F120</f>
        <v>991.6</v>
      </c>
      <c r="G74" s="805" t="n">
        <f aca="false">main!G120</f>
        <v>2.7</v>
      </c>
      <c r="H74" s="805" t="n">
        <f aca="false">main!H120</f>
        <v>-462.9</v>
      </c>
      <c r="I74" s="805" t="n">
        <f aca="false">main!I120</f>
        <v>68.2335986824046</v>
      </c>
      <c r="J74" s="790" t="n">
        <f aca="false">main!J120</f>
        <v>907.6</v>
      </c>
      <c r="K74" s="790" t="n">
        <f aca="false">main!K120</f>
        <v>86.7000000000001</v>
      </c>
      <c r="L74" s="790" t="n">
        <f aca="false">main!L120</f>
        <v>109.552666372851</v>
      </c>
      <c r="P74" s="806"/>
      <c r="Q74" s="764"/>
      <c r="R74" s="807"/>
    </row>
    <row r="75" customFormat="false" ht="15.75" hidden="false" customHeight="false" outlineLevel="0" collapsed="false">
      <c r="A75" s="803" t="s">
        <v>146</v>
      </c>
      <c r="B75" s="804" t="s">
        <v>147</v>
      </c>
      <c r="C75" s="805" t="n">
        <f aca="false">main!C122</f>
        <v>16206.7</v>
      </c>
      <c r="D75" s="805" t="n">
        <f aca="false">main!D122</f>
        <v>10133.9</v>
      </c>
      <c r="E75" s="805" t="n">
        <f aca="false">main!E122</f>
        <v>7335.7</v>
      </c>
      <c r="F75" s="805" t="n">
        <f aca="false">main!F122</f>
        <v>7242</v>
      </c>
      <c r="G75" s="805" t="n">
        <f aca="false">main!G122</f>
        <v>102.9</v>
      </c>
      <c r="H75" s="805" t="n">
        <f aca="false">main!H122</f>
        <v>-2798.2</v>
      </c>
      <c r="I75" s="805" t="n">
        <f aca="false">main!I122</f>
        <v>72.3877283178243</v>
      </c>
      <c r="J75" s="790" t="n">
        <f aca="false">main!J122</f>
        <v>6645.4</v>
      </c>
      <c r="K75" s="790" t="n">
        <f aca="false">main!K122</f>
        <v>690.3</v>
      </c>
      <c r="L75" s="790" t="n">
        <f aca="false">main!L122</f>
        <v>110.387636560628</v>
      </c>
      <c r="P75" s="806"/>
      <c r="Q75" s="764"/>
      <c r="R75" s="807"/>
    </row>
    <row r="76" customFormat="false" ht="15.75" hidden="false" customHeight="false" outlineLevel="0" collapsed="false">
      <c r="A76" s="808" t="s">
        <v>128</v>
      </c>
      <c r="B76" s="809" t="s">
        <v>129</v>
      </c>
      <c r="C76" s="805"/>
      <c r="D76" s="805"/>
      <c r="E76" s="805"/>
      <c r="F76" s="759" t="n">
        <f aca="false">main!AZ123</f>
        <v>9.2</v>
      </c>
      <c r="G76" s="805"/>
      <c r="H76" s="805"/>
      <c r="I76" s="805"/>
      <c r="J76" s="790"/>
      <c r="K76" s="790"/>
      <c r="L76" s="790"/>
      <c r="P76" s="806"/>
      <c r="Q76" s="764"/>
      <c r="R76" s="807"/>
    </row>
    <row r="77" customFormat="false" ht="15.75" hidden="false" customHeight="false" outlineLevel="0" collapsed="false">
      <c r="A77" s="803" t="s">
        <v>148</v>
      </c>
      <c r="B77" s="804" t="s">
        <v>149</v>
      </c>
      <c r="C77" s="805" t="n">
        <f aca="false">main!C124</f>
        <v>19349.5</v>
      </c>
      <c r="D77" s="805" t="n">
        <f aca="false">main!D124</f>
        <v>19127</v>
      </c>
      <c r="E77" s="805" t="n">
        <f aca="false">main!E124</f>
        <v>15737.1</v>
      </c>
      <c r="F77" s="805" t="n">
        <f aca="false">main!F124</f>
        <v>15727.7</v>
      </c>
      <c r="G77" s="805" t="n">
        <f aca="false">main!G124</f>
        <v>9.4</v>
      </c>
      <c r="H77" s="805" t="n">
        <f aca="false">main!H124</f>
        <v>-3389.9</v>
      </c>
      <c r="I77" s="805" t="n">
        <f aca="false">main!I124</f>
        <v>82.276886077273</v>
      </c>
      <c r="J77" s="790" t="n">
        <f aca="false">main!J124</f>
        <v>14226.7</v>
      </c>
      <c r="K77" s="790" t="n">
        <f aca="false">main!K124</f>
        <v>1510.4</v>
      </c>
      <c r="L77" s="790" t="n">
        <f aca="false">main!L124</f>
        <v>110.616657411768</v>
      </c>
      <c r="P77" s="806"/>
      <c r="Q77" s="764"/>
      <c r="R77" s="807"/>
    </row>
    <row r="78" customFormat="false" ht="17.25" hidden="false" customHeight="false" outlineLevel="0" collapsed="false">
      <c r="A78" s="743" t="s">
        <v>152</v>
      </c>
      <c r="B78" s="810" t="s">
        <v>153</v>
      </c>
      <c r="C78" s="745" t="n">
        <f aca="false">main!C127</f>
        <v>-4616.1</v>
      </c>
      <c r="D78" s="745" t="n">
        <f aca="false">main!D127</f>
        <v>-5568.6</v>
      </c>
      <c r="E78" s="745" t="n">
        <f aca="false">main!E127</f>
        <v>583.400000000001</v>
      </c>
      <c r="F78" s="745" t="n">
        <f aca="false">main!F127</f>
        <v>1355.4</v>
      </c>
      <c r="G78" s="745" t="n">
        <f aca="false">main!G127</f>
        <v>-772</v>
      </c>
      <c r="H78" s="745" t="n">
        <f aca="false">main!H127</f>
        <v>6152</v>
      </c>
      <c r="I78" s="745" t="str">
        <f aca="false">main!I127</f>
        <v>&lt;0</v>
      </c>
      <c r="J78" s="746" t="n">
        <f aca="false">main!J127</f>
        <v>-1624.5</v>
      </c>
      <c r="K78" s="746" t="n">
        <f aca="false">main!K127</f>
        <v>2207.9</v>
      </c>
      <c r="L78" s="746" t="str">
        <f aca="false">main!L127</f>
        <v>&lt;0</v>
      </c>
      <c r="P78" s="806"/>
      <c r="Q78" s="764"/>
      <c r="R78" s="807"/>
    </row>
    <row r="79" customFormat="false" ht="21" hidden="false" customHeight="true" outlineLevel="0" collapsed="false">
      <c r="A79" s="811" t="s">
        <v>154</v>
      </c>
      <c r="B79" s="812" t="s">
        <v>308</v>
      </c>
      <c r="C79" s="813" t="n">
        <f aca="false">main!C128</f>
        <v>4616.1</v>
      </c>
      <c r="D79" s="813" t="n">
        <f aca="false">main!D128</f>
        <v>5568.6</v>
      </c>
      <c r="E79" s="813" t="n">
        <f aca="false">main!E128</f>
        <v>-583.400000000001</v>
      </c>
      <c r="F79" s="813" t="n">
        <f aca="false">main!F128</f>
        <v>-1355.4</v>
      </c>
      <c r="G79" s="813" t="n">
        <f aca="false">main!G128</f>
        <v>772</v>
      </c>
      <c r="H79" s="813" t="n">
        <f aca="false">main!H128</f>
        <v>-6152</v>
      </c>
      <c r="I79" s="813" t="str">
        <f aca="false">main!I128</f>
        <v>&lt;0</v>
      </c>
      <c r="J79" s="814" t="n">
        <f aca="false">main!J128</f>
        <v>1624.5</v>
      </c>
      <c r="K79" s="814" t="n">
        <f aca="false">main!K128</f>
        <v>-2207.9</v>
      </c>
      <c r="L79" s="814" t="str">
        <f aca="false">main!L128</f>
        <v>&lt;0</v>
      </c>
    </row>
    <row r="80" customFormat="false" ht="17.25" hidden="false" customHeight="false" outlineLevel="0" collapsed="false">
      <c r="A80" s="815" t="s">
        <v>156</v>
      </c>
      <c r="B80" s="810" t="s">
        <v>157</v>
      </c>
      <c r="C80" s="745" t="n">
        <f aca="false">main!C129</f>
        <v>-1474.1</v>
      </c>
      <c r="D80" s="745" t="n">
        <f aca="false">main!D129</f>
        <v>-1532.5</v>
      </c>
      <c r="E80" s="745" t="n">
        <f aca="false">main!E129</f>
        <v>-337.1</v>
      </c>
      <c r="F80" s="745" t="n">
        <f aca="false">main!F129</f>
        <v>287.4</v>
      </c>
      <c r="G80" s="745" t="n">
        <f aca="false">main!G129</f>
        <v>-624.5</v>
      </c>
      <c r="H80" s="745" t="n">
        <f aca="false">main!H129</f>
        <v>1195.4</v>
      </c>
      <c r="I80" s="745" t="n">
        <f aca="false">main!I129</f>
        <v>21.9967373572594</v>
      </c>
      <c r="J80" s="746" t="n">
        <f aca="false">main!J129</f>
        <v>-118.3</v>
      </c>
      <c r="K80" s="746" t="n">
        <f aca="false">main!K129</f>
        <v>-218.8</v>
      </c>
      <c r="L80" s="746" t="str">
        <f aca="false">main!L129</f>
        <v>&gt;200</v>
      </c>
    </row>
    <row r="81" customFormat="false" ht="15.75" hidden="false" customHeight="false" outlineLevel="0" collapsed="false">
      <c r="A81" s="816" t="s">
        <v>158</v>
      </c>
      <c r="B81" s="817" t="s">
        <v>159</v>
      </c>
      <c r="C81" s="818" t="n">
        <f aca="false">main!C130</f>
        <v>926.1</v>
      </c>
      <c r="D81" s="818" t="n">
        <f aca="false">main!D130</f>
        <v>865.5</v>
      </c>
      <c r="E81" s="818" t="n">
        <f aca="false">main!E130</f>
        <v>271.3</v>
      </c>
      <c r="F81" s="818" t="n">
        <f aca="false">main!F130</f>
        <v>271.3</v>
      </c>
      <c r="G81" s="818" t="n">
        <f aca="false">main!G130</f>
        <v>0</v>
      </c>
      <c r="H81" s="818" t="n">
        <f aca="false">main!H130</f>
        <v>-594.2</v>
      </c>
      <c r="I81" s="818" t="n">
        <f aca="false">main!I130</f>
        <v>31.3460427498556</v>
      </c>
      <c r="J81" s="791" t="n">
        <f aca="false">main!J130</f>
        <v>319.2</v>
      </c>
      <c r="K81" s="791" t="n">
        <f aca="false">main!K130</f>
        <v>-47.9000000000001</v>
      </c>
      <c r="L81" s="791" t="n">
        <f aca="false">main!L130</f>
        <v>84.9937343358396</v>
      </c>
    </row>
    <row r="82" customFormat="false" ht="30" hidden="true" customHeight="false" outlineLevel="0" collapsed="false">
      <c r="A82" s="792" t="s">
        <v>160</v>
      </c>
      <c r="B82" s="819" t="s">
        <v>161</v>
      </c>
      <c r="C82" s="819"/>
      <c r="D82" s="754" t="n">
        <f aca="false">main!D131</f>
        <v>0</v>
      </c>
      <c r="E82" s="754" t="n">
        <f aca="false">main!E131</f>
        <v>0</v>
      </c>
      <c r="F82" s="754" t="n">
        <f aca="false">main!F131</f>
        <v>0</v>
      </c>
      <c r="G82" s="754" t="n">
        <f aca="false">main!G131</f>
        <v>0</v>
      </c>
      <c r="H82" s="754" t="n">
        <f aca="false">main!H131</f>
        <v>0</v>
      </c>
      <c r="I82" s="754" t="str">
        <f aca="false">main!I131</f>
        <v> </v>
      </c>
      <c r="J82" s="755" t="n">
        <f aca="false">main!J131</f>
        <v>0</v>
      </c>
      <c r="K82" s="755" t="n">
        <f aca="false">main!K131</f>
        <v>0</v>
      </c>
      <c r="L82" s="755" t="str">
        <f aca="false">main!L131</f>
        <v> </v>
      </c>
    </row>
    <row r="83" customFormat="false" ht="15" hidden="true" customHeight="false" outlineLevel="0" collapsed="false">
      <c r="A83" s="792" t="s">
        <v>162</v>
      </c>
      <c r="B83" s="819" t="s">
        <v>163</v>
      </c>
      <c r="C83" s="819"/>
      <c r="D83" s="754" t="n">
        <f aca="false">main!D132</f>
        <v>0</v>
      </c>
      <c r="E83" s="754" t="n">
        <f aca="false">main!E132</f>
        <v>0</v>
      </c>
      <c r="F83" s="754" t="n">
        <f aca="false">main!F132</f>
        <v>0</v>
      </c>
      <c r="G83" s="754" t="n">
        <f aca="false">main!G132</f>
        <v>0</v>
      </c>
      <c r="H83" s="754" t="n">
        <f aca="false">main!H132</f>
        <v>0</v>
      </c>
      <c r="I83" s="754" t="str">
        <f aca="false">main!I132</f>
        <v> </v>
      </c>
      <c r="J83" s="755" t="n">
        <f aca="false">main!J132</f>
        <v>0</v>
      </c>
      <c r="K83" s="755" t="n">
        <f aca="false">main!K132</f>
        <v>0</v>
      </c>
      <c r="L83" s="755" t="str">
        <f aca="false">main!L132</f>
        <v> </v>
      </c>
    </row>
    <row r="84" customFormat="false" ht="15" hidden="false" customHeight="false" outlineLevel="0" collapsed="false">
      <c r="A84" s="792" t="s">
        <v>164</v>
      </c>
      <c r="B84" s="819" t="s">
        <v>165</v>
      </c>
      <c r="C84" s="754" t="n">
        <f aca="false">main!C133</f>
        <v>226.1</v>
      </c>
      <c r="D84" s="754" t="n">
        <f aca="false">main!D133</f>
        <v>165.5</v>
      </c>
      <c r="E84" s="754" t="n">
        <f aca="false">main!E133</f>
        <v>77.4</v>
      </c>
      <c r="F84" s="754" t="n">
        <f aca="false">main!F133</f>
        <v>77.4</v>
      </c>
      <c r="G84" s="754" t="n">
        <f aca="false">main!G133</f>
        <v>0</v>
      </c>
      <c r="H84" s="754" t="n">
        <f aca="false">main!H133</f>
        <v>-88.1</v>
      </c>
      <c r="I84" s="754" t="n">
        <f aca="false">main!I133</f>
        <v>46.7673716012085</v>
      </c>
      <c r="J84" s="755" t="n">
        <f aca="false">main!J133</f>
        <v>292.6</v>
      </c>
      <c r="K84" s="755" t="n">
        <f aca="false">main!K133</f>
        <v>-215.2</v>
      </c>
      <c r="L84" s="755" t="n">
        <f aca="false">main!L133</f>
        <v>26.4524948735475</v>
      </c>
    </row>
    <row r="85" customFormat="false" ht="15" hidden="false" customHeight="false" outlineLevel="0" collapsed="false">
      <c r="A85" s="792" t="s">
        <v>166</v>
      </c>
      <c r="B85" s="819" t="s">
        <v>167</v>
      </c>
      <c r="C85" s="754" t="n">
        <f aca="false">main!C134</f>
        <v>700</v>
      </c>
      <c r="D85" s="754" t="n">
        <f aca="false">main!D134</f>
        <v>700</v>
      </c>
      <c r="E85" s="754" t="n">
        <f aca="false">main!E134</f>
        <v>193.9</v>
      </c>
      <c r="F85" s="754" t="n">
        <f aca="false">main!F134</f>
        <v>193.9</v>
      </c>
      <c r="G85" s="754" t="n">
        <f aca="false">main!G134</f>
        <v>0</v>
      </c>
      <c r="H85" s="754" t="n">
        <f aca="false">main!H134</f>
        <v>-506.1</v>
      </c>
      <c r="I85" s="754" t="n">
        <f aca="false">main!I134</f>
        <v>27.7</v>
      </c>
      <c r="J85" s="755" t="n">
        <f aca="false">main!J134</f>
        <v>26.6</v>
      </c>
      <c r="K85" s="755" t="n">
        <f aca="false">main!K134</f>
        <v>167.3</v>
      </c>
      <c r="L85" s="755" t="str">
        <f aca="false">main!L134</f>
        <v>&gt;200</v>
      </c>
    </row>
    <row r="86" customFormat="false" ht="15.75" hidden="false" customHeight="false" outlineLevel="0" collapsed="false">
      <c r="A86" s="820" t="s">
        <v>168</v>
      </c>
      <c r="B86" s="817" t="s">
        <v>169</v>
      </c>
      <c r="C86" s="821" t="n">
        <f aca="false">main!C135</f>
        <v>0</v>
      </c>
      <c r="D86" s="821" t="n">
        <f aca="false">main!D135</f>
        <v>0</v>
      </c>
      <c r="E86" s="818" t="n">
        <f aca="false">main!E135</f>
        <v>-124.7</v>
      </c>
      <c r="F86" s="818" t="n">
        <f aca="false">main!F135</f>
        <v>-81.4000000000001</v>
      </c>
      <c r="G86" s="818" t="n">
        <f aca="false">main!G135</f>
        <v>-43.3</v>
      </c>
      <c r="H86" s="818" t="n">
        <f aca="false">main!H135</f>
        <v>-124.7</v>
      </c>
      <c r="I86" s="821" t="str">
        <f aca="false">main!I135</f>
        <v> </v>
      </c>
      <c r="J86" s="791" t="n">
        <f aca="false">main!J135</f>
        <v>-5.29999999999997</v>
      </c>
      <c r="K86" s="791" t="n">
        <f aca="false">main!K135</f>
        <v>-119.4</v>
      </c>
      <c r="L86" s="791" t="str">
        <f aca="false">main!L135</f>
        <v>&gt;200</v>
      </c>
    </row>
    <row r="87" customFormat="false" ht="15" hidden="false" customHeight="false" outlineLevel="0" collapsed="false">
      <c r="A87" s="792" t="s">
        <v>170</v>
      </c>
      <c r="B87" s="819" t="s">
        <v>171</v>
      </c>
      <c r="C87" s="821" t="n">
        <f aca="false">main!C136</f>
        <v>0</v>
      </c>
      <c r="D87" s="821" t="n">
        <f aca="false">main!D136</f>
        <v>0</v>
      </c>
      <c r="E87" s="754" t="n">
        <f aca="false">main!E136</f>
        <v>526.3</v>
      </c>
      <c r="F87" s="754" t="n">
        <f aca="false">main!F136</f>
        <v>216.2</v>
      </c>
      <c r="G87" s="754" t="n">
        <f aca="false">main!G136</f>
        <v>310.1</v>
      </c>
      <c r="H87" s="754" t="n">
        <f aca="false">main!H136</f>
        <v>526.3</v>
      </c>
      <c r="I87" s="821" t="str">
        <f aca="false">main!I136</f>
        <v> </v>
      </c>
      <c r="J87" s="755" t="n">
        <f aca="false">main!J136</f>
        <v>415.8</v>
      </c>
      <c r="K87" s="755" t="n">
        <f aca="false">main!K136</f>
        <v>110.5</v>
      </c>
      <c r="L87" s="755" t="n">
        <f aca="false">main!L136</f>
        <v>126.575276575277</v>
      </c>
    </row>
    <row r="88" customFormat="false" ht="15" hidden="false" customHeight="false" outlineLevel="0" collapsed="false">
      <c r="A88" s="792" t="s">
        <v>172</v>
      </c>
      <c r="B88" s="819" t="s">
        <v>173</v>
      </c>
      <c r="C88" s="821" t="n">
        <f aca="false">main!C137</f>
        <v>0</v>
      </c>
      <c r="D88" s="821" t="n">
        <f aca="false">main!D137</f>
        <v>0</v>
      </c>
      <c r="E88" s="754" t="n">
        <f aca="false">main!E137</f>
        <v>-651</v>
      </c>
      <c r="F88" s="754" t="n">
        <f aca="false">main!F137</f>
        <v>-297.6</v>
      </c>
      <c r="G88" s="754" t="n">
        <f aca="false">main!G137</f>
        <v>-353.4</v>
      </c>
      <c r="H88" s="754" t="n">
        <f aca="false">main!H137</f>
        <v>-651</v>
      </c>
      <c r="I88" s="821" t="str">
        <f aca="false">main!I137</f>
        <v> </v>
      </c>
      <c r="J88" s="755" t="n">
        <f aca="false">main!J137</f>
        <v>-421.1</v>
      </c>
      <c r="K88" s="755" t="n">
        <f aca="false">main!K137</f>
        <v>-229.9</v>
      </c>
      <c r="L88" s="755" t="n">
        <f aca="false">main!L137</f>
        <v>154.595108050344</v>
      </c>
    </row>
    <row r="89" customFormat="false" ht="15.75" hidden="true" customHeight="false" outlineLevel="0" collapsed="false">
      <c r="A89" s="816" t="s">
        <v>174</v>
      </c>
      <c r="B89" s="817" t="s">
        <v>175</v>
      </c>
      <c r="C89" s="817"/>
      <c r="D89" s="821" t="n">
        <f aca="false">main!D138</f>
        <v>0</v>
      </c>
      <c r="E89" s="818" t="n">
        <f aca="false">main!E138</f>
        <v>0</v>
      </c>
      <c r="F89" s="818" t="n">
        <f aca="false">main!F138</f>
        <v>0</v>
      </c>
      <c r="G89" s="818" t="n">
        <f aca="false">main!G138</f>
        <v>0</v>
      </c>
      <c r="H89" s="821" t="n">
        <f aca="false">main!H138</f>
        <v>0</v>
      </c>
      <c r="I89" s="821" t="str">
        <f aca="false">main!I138</f>
        <v> </v>
      </c>
      <c r="J89" s="791" t="n">
        <f aca="false">main!J138</f>
        <v>0</v>
      </c>
      <c r="K89" s="791" t="n">
        <f aca="false">main!K138</f>
        <v>0</v>
      </c>
      <c r="L89" s="791" t="str">
        <f aca="false">main!L138</f>
        <v> </v>
      </c>
    </row>
    <row r="90" customFormat="false" ht="15.75" hidden="true" customHeight="false" outlineLevel="0" collapsed="false">
      <c r="A90" s="822" t="s">
        <v>176</v>
      </c>
      <c r="B90" s="819" t="s">
        <v>177</v>
      </c>
      <c r="C90" s="819"/>
      <c r="D90" s="823" t="n">
        <f aca="false">main!D139</f>
        <v>0</v>
      </c>
      <c r="E90" s="754" t="n">
        <f aca="false">main!E139</f>
        <v>0</v>
      </c>
      <c r="F90" s="754" t="n">
        <f aca="false">main!F139</f>
        <v>0</v>
      </c>
      <c r="G90" s="754" t="n">
        <f aca="false">main!G139</f>
        <v>0</v>
      </c>
      <c r="H90" s="823" t="n">
        <f aca="false">main!H139</f>
        <v>0</v>
      </c>
      <c r="I90" s="823" t="str">
        <f aca="false">main!I139</f>
        <v> </v>
      </c>
      <c r="J90" s="791" t="n">
        <f aca="false">main!J139</f>
        <v>0</v>
      </c>
      <c r="K90" s="791" t="n">
        <f aca="false">main!K139</f>
        <v>0</v>
      </c>
      <c r="L90" s="791" t="str">
        <f aca="false">main!L139</f>
        <v> </v>
      </c>
    </row>
    <row r="91" customFormat="false" ht="15.75" hidden="true" customHeight="false" outlineLevel="0" collapsed="false">
      <c r="A91" s="822" t="s">
        <v>178</v>
      </c>
      <c r="B91" s="819" t="s">
        <v>179</v>
      </c>
      <c r="C91" s="819"/>
      <c r="D91" s="823" t="n">
        <f aca="false">main!D140</f>
        <v>0</v>
      </c>
      <c r="E91" s="754" t="n">
        <f aca="false">main!E140</f>
        <v>0</v>
      </c>
      <c r="F91" s="754" t="n">
        <f aca="false">main!F140</f>
        <v>0</v>
      </c>
      <c r="G91" s="754" t="n">
        <f aca="false">main!G140</f>
        <v>0</v>
      </c>
      <c r="H91" s="823" t="n">
        <f aca="false">main!H140</f>
        <v>0</v>
      </c>
      <c r="I91" s="823" t="str">
        <f aca="false">main!I140</f>
        <v> </v>
      </c>
      <c r="J91" s="791" t="n">
        <f aca="false">main!J140</f>
        <v>0</v>
      </c>
      <c r="K91" s="791" t="n">
        <f aca="false">main!K140</f>
        <v>0</v>
      </c>
      <c r="L91" s="791" t="str">
        <f aca="false">main!L140</f>
        <v> </v>
      </c>
    </row>
    <row r="92" customFormat="false" ht="15.75" hidden="false" customHeight="false" outlineLevel="0" collapsed="false">
      <c r="A92" s="824" t="s">
        <v>180</v>
      </c>
      <c r="B92" s="825" t="s">
        <v>181</v>
      </c>
      <c r="C92" s="826" t="n">
        <f aca="false">main!C141</f>
        <v>0</v>
      </c>
      <c r="D92" s="826" t="n">
        <f aca="false">main!D141</f>
        <v>0</v>
      </c>
      <c r="E92" s="826" t="n">
        <f aca="false">main!E141</f>
        <v>0</v>
      </c>
      <c r="F92" s="826" t="n">
        <f aca="false">main!F141</f>
        <v>0</v>
      </c>
      <c r="G92" s="826" t="n">
        <f aca="false">main!G141</f>
        <v>0</v>
      </c>
      <c r="H92" s="826" t="n">
        <f aca="false">main!H141</f>
        <v>0</v>
      </c>
      <c r="I92" s="826" t="str">
        <f aca="false">main!I141</f>
        <v> </v>
      </c>
      <c r="J92" s="827" t="n">
        <f aca="false">main!J141</f>
        <v>-160</v>
      </c>
      <c r="K92" s="827" t="n">
        <f aca="false">main!K141</f>
        <v>160</v>
      </c>
      <c r="L92" s="827" t="n">
        <f aca="false">main!L141</f>
        <v>-0</v>
      </c>
    </row>
    <row r="93" customFormat="false" ht="15.75" hidden="true" customHeight="false" outlineLevel="0" collapsed="false">
      <c r="A93" s="828" t="s">
        <v>182</v>
      </c>
      <c r="B93" s="829" t="s">
        <v>183</v>
      </c>
      <c r="C93" s="829"/>
      <c r="D93" s="830" t="n">
        <f aca="false">main!D142</f>
        <v>0</v>
      </c>
      <c r="E93" s="830" t="n">
        <f aca="false">main!E142</f>
        <v>0</v>
      </c>
      <c r="F93" s="830" t="n">
        <f aca="false">main!F142</f>
        <v>0</v>
      </c>
      <c r="G93" s="830" t="n">
        <f aca="false">main!G142</f>
        <v>0</v>
      </c>
      <c r="H93" s="830" t="n">
        <f aca="false">main!H142</f>
        <v>0</v>
      </c>
      <c r="I93" s="830" t="str">
        <f aca="false">main!I142</f>
        <v> </v>
      </c>
      <c r="J93" s="827" t="n">
        <f aca="false">main!J142</f>
        <v>0</v>
      </c>
      <c r="K93" s="827" t="n">
        <f aca="false">main!K142</f>
        <v>0</v>
      </c>
      <c r="L93" s="827" t="str">
        <f aca="false">main!L142</f>
        <v> </v>
      </c>
    </row>
    <row r="94" customFormat="false" ht="15.75" hidden="false" customHeight="false" outlineLevel="0" collapsed="false">
      <c r="A94" s="828" t="s">
        <v>184</v>
      </c>
      <c r="B94" s="829" t="s">
        <v>185</v>
      </c>
      <c r="C94" s="830" t="n">
        <f aca="false">main!C143</f>
        <v>0</v>
      </c>
      <c r="D94" s="830" t="n">
        <f aca="false">main!D143</f>
        <v>0</v>
      </c>
      <c r="E94" s="830" t="n">
        <f aca="false">main!E143</f>
        <v>0</v>
      </c>
      <c r="F94" s="830" t="n">
        <f aca="false">main!F143</f>
        <v>0</v>
      </c>
      <c r="G94" s="830" t="n">
        <f aca="false">main!G143</f>
        <v>0</v>
      </c>
      <c r="H94" s="830" t="n">
        <f aca="false">main!H143</f>
        <v>0</v>
      </c>
      <c r="I94" s="830" t="str">
        <f aca="false">main!I143</f>
        <v> </v>
      </c>
      <c r="J94" s="827" t="n">
        <f aca="false">main!J143</f>
        <v>-160</v>
      </c>
      <c r="K94" s="827" t="n">
        <f aca="false">main!K143</f>
        <v>160</v>
      </c>
      <c r="L94" s="827" t="n">
        <f aca="false">main!L143</f>
        <v>-0</v>
      </c>
    </row>
    <row r="95" customFormat="false" ht="30" hidden="true" customHeight="false" outlineLevel="0" collapsed="false">
      <c r="A95" s="792" t="s">
        <v>190</v>
      </c>
      <c r="B95" s="819" t="s">
        <v>191</v>
      </c>
      <c r="C95" s="819"/>
      <c r="D95" s="823" t="n">
        <f aca="false">main!D146</f>
        <v>0</v>
      </c>
      <c r="E95" s="754" t="n">
        <f aca="false">main!E146</f>
        <v>0</v>
      </c>
      <c r="F95" s="754" t="n">
        <f aca="false">main!F146</f>
        <v>0</v>
      </c>
      <c r="G95" s="754" t="n">
        <f aca="false">main!G146</f>
        <v>0</v>
      </c>
      <c r="H95" s="823" t="n">
        <f aca="false">main!H146</f>
        <v>0</v>
      </c>
      <c r="I95" s="823" t="str">
        <f aca="false">main!I146</f>
        <v> </v>
      </c>
      <c r="J95" s="791" t="n">
        <f aca="false">main!J146</f>
        <v>0</v>
      </c>
      <c r="K95" s="791" t="n">
        <f aca="false">main!K146</f>
        <v>0</v>
      </c>
      <c r="L95" s="791" t="str">
        <f aca="false">main!L146</f>
        <v> </v>
      </c>
    </row>
    <row r="96" customFormat="false" ht="30" hidden="true" customHeight="false" outlineLevel="0" collapsed="false">
      <c r="A96" s="792" t="s">
        <v>192</v>
      </c>
      <c r="B96" s="831" t="s">
        <v>193</v>
      </c>
      <c r="C96" s="831"/>
      <c r="D96" s="823" t="n">
        <f aca="false">main!D147</f>
        <v>0</v>
      </c>
      <c r="E96" s="754" t="n">
        <f aca="false">main!E147</f>
        <v>0</v>
      </c>
      <c r="F96" s="754" t="n">
        <f aca="false">main!F147</f>
        <v>0</v>
      </c>
      <c r="G96" s="754" t="n">
        <f aca="false">main!G147</f>
        <v>0</v>
      </c>
      <c r="H96" s="823" t="n">
        <f aca="false">main!H147</f>
        <v>0</v>
      </c>
      <c r="I96" s="823" t="str">
        <f aca="false">main!I147</f>
        <v> </v>
      </c>
      <c r="J96" s="791" t="n">
        <f aca="false">main!J147</f>
        <v>0</v>
      </c>
      <c r="K96" s="791" t="n">
        <f aca="false">main!K147</f>
        <v>0</v>
      </c>
      <c r="L96" s="791" t="str">
        <f aca="false">main!L147</f>
        <v> </v>
      </c>
    </row>
    <row r="97" customFormat="false" ht="15.75" hidden="false" customHeight="false" outlineLevel="0" collapsed="false">
      <c r="A97" s="832" t="s">
        <v>194</v>
      </c>
      <c r="B97" s="817" t="s">
        <v>195</v>
      </c>
      <c r="C97" s="817"/>
      <c r="D97" s="821" t="n">
        <f aca="false">main!D148</f>
        <v>0</v>
      </c>
      <c r="E97" s="818" t="n">
        <f aca="false">main!E148</f>
        <v>0</v>
      </c>
      <c r="F97" s="818" t="n">
        <f aca="false">main!F148</f>
        <v>0</v>
      </c>
      <c r="G97" s="818" t="n">
        <f aca="false">main!G148</f>
        <v>0</v>
      </c>
      <c r="H97" s="821" t="n">
        <f aca="false">main!H148</f>
        <v>0</v>
      </c>
      <c r="I97" s="821" t="str">
        <f aca="false">main!I148</f>
        <v> </v>
      </c>
      <c r="J97" s="791" t="n">
        <f aca="false">main!J148</f>
        <v>0</v>
      </c>
      <c r="K97" s="791" t="n">
        <f aca="false">main!K148</f>
        <v>0</v>
      </c>
      <c r="L97" s="791" t="str">
        <f aca="false">main!L148</f>
        <v> </v>
      </c>
    </row>
    <row r="98" customFormat="false" ht="15" hidden="false" customHeight="false" outlineLevel="0" collapsed="false">
      <c r="A98" s="792" t="s">
        <v>196</v>
      </c>
      <c r="B98" s="819" t="s">
        <v>197</v>
      </c>
      <c r="C98" s="819"/>
      <c r="D98" s="821" t="n">
        <f aca="false">main!D149</f>
        <v>0</v>
      </c>
      <c r="E98" s="754" t="n">
        <f aca="false">main!E149</f>
        <v>0</v>
      </c>
      <c r="F98" s="754" t="n">
        <f aca="false">main!F149</f>
        <v>0</v>
      </c>
      <c r="G98" s="754" t="n">
        <f aca="false">main!G149</f>
        <v>0</v>
      </c>
      <c r="H98" s="821" t="n">
        <f aca="false">main!H149</f>
        <v>0</v>
      </c>
      <c r="I98" s="821" t="str">
        <f aca="false">main!I149</f>
        <v> </v>
      </c>
      <c r="J98" s="755" t="n">
        <f aca="false">main!J149</f>
        <v>0</v>
      </c>
      <c r="K98" s="755" t="n">
        <f aca="false">main!K149</f>
        <v>0</v>
      </c>
      <c r="L98" s="755" t="str">
        <f aca="false">main!L149</f>
        <v> </v>
      </c>
    </row>
    <row r="99" customFormat="false" ht="15" hidden="false" customHeight="false" outlineLevel="0" collapsed="false">
      <c r="A99" s="792" t="s">
        <v>198</v>
      </c>
      <c r="B99" s="819" t="s">
        <v>199</v>
      </c>
      <c r="C99" s="819"/>
      <c r="D99" s="821" t="n">
        <f aca="false">main!D150</f>
        <v>0</v>
      </c>
      <c r="E99" s="754" t="n">
        <f aca="false">main!E150</f>
        <v>0</v>
      </c>
      <c r="F99" s="754" t="n">
        <f aca="false">main!F150</f>
        <v>0</v>
      </c>
      <c r="G99" s="754" t="n">
        <f aca="false">main!G150</f>
        <v>0</v>
      </c>
      <c r="H99" s="821" t="n">
        <f aca="false">main!H150</f>
        <v>0</v>
      </c>
      <c r="I99" s="821" t="str">
        <f aca="false">main!I150</f>
        <v> </v>
      </c>
      <c r="J99" s="755" t="n">
        <f aca="false">main!J150</f>
        <v>0</v>
      </c>
      <c r="K99" s="755" t="n">
        <f aca="false">main!K150</f>
        <v>0</v>
      </c>
      <c r="L99" s="755" t="str">
        <f aca="false">main!L150</f>
        <v> </v>
      </c>
    </row>
    <row r="100" customFormat="false" ht="15.75" hidden="true" customHeight="false" outlineLevel="0" collapsed="false">
      <c r="A100" s="833" t="s">
        <v>200</v>
      </c>
      <c r="B100" s="834" t="s">
        <v>201</v>
      </c>
      <c r="C100" s="835" t="n">
        <f aca="false">main!C151</f>
        <v>51.5</v>
      </c>
      <c r="D100" s="835" t="n">
        <f aca="false">main!D151</f>
        <v>51.5</v>
      </c>
      <c r="E100" s="835" t="n">
        <f aca="false">main!E151</f>
        <v>28.2</v>
      </c>
      <c r="F100" s="835" t="n">
        <f aca="false">main!F151</f>
        <v>28.2</v>
      </c>
      <c r="G100" s="835" t="n">
        <f aca="false">main!G151</f>
        <v>0</v>
      </c>
      <c r="H100" s="835" t="n">
        <f aca="false">main!H151</f>
        <v>-23.3</v>
      </c>
      <c r="I100" s="835" t="n">
        <f aca="false">main!I151</f>
        <v>54.7572815533981</v>
      </c>
      <c r="J100" s="791" t="n">
        <f aca="false">main!J151</f>
        <v>22.8</v>
      </c>
      <c r="K100" s="791" t="n">
        <f aca="false">main!K151</f>
        <v>5.4</v>
      </c>
      <c r="L100" s="791" t="n">
        <f aca="false">main!L151</f>
        <v>123.684210526316</v>
      </c>
    </row>
    <row r="101" customFormat="false" ht="17.25" hidden="true" customHeight="true" outlineLevel="0" collapsed="false">
      <c r="A101" s="836" t="s">
        <v>202</v>
      </c>
      <c r="B101" s="837" t="s">
        <v>203</v>
      </c>
      <c r="C101" s="838" t="n">
        <f aca="false">main!C152</f>
        <v>51.5</v>
      </c>
      <c r="D101" s="838" t="n">
        <f aca="false">main!D152</f>
        <v>51.5</v>
      </c>
      <c r="E101" s="838" t="n">
        <f aca="false">main!E152</f>
        <v>28.2</v>
      </c>
      <c r="F101" s="838" t="n">
        <f aca="false">main!F152</f>
        <v>28.2</v>
      </c>
      <c r="G101" s="838" t="n">
        <f aca="false">main!G152</f>
        <v>0</v>
      </c>
      <c r="H101" s="838" t="n">
        <f aca="false">main!H152</f>
        <v>-23.3</v>
      </c>
      <c r="I101" s="838" t="n">
        <f aca="false">main!I152</f>
        <v>54.7572815533981</v>
      </c>
      <c r="J101" s="755" t="n">
        <f aca="false">main!J152</f>
        <v>22.8</v>
      </c>
      <c r="K101" s="755" t="n">
        <f aca="false">main!K152</f>
        <v>5.4</v>
      </c>
      <c r="L101" s="755" t="n">
        <f aca="false">main!L152</f>
        <v>123.684210526316</v>
      </c>
    </row>
    <row r="102" customFormat="false" ht="30" hidden="true" customHeight="false" outlineLevel="0" collapsed="false">
      <c r="A102" s="792" t="s">
        <v>204</v>
      </c>
      <c r="B102" s="819" t="s">
        <v>205</v>
      </c>
      <c r="C102" s="819"/>
      <c r="D102" s="839" t="n">
        <f aca="false">main!D153</f>
        <v>0</v>
      </c>
      <c r="E102" s="839" t="n">
        <f aca="false">main!E153</f>
        <v>0</v>
      </c>
      <c r="F102" s="839" t="n">
        <f aca="false">main!F153</f>
        <v>0</v>
      </c>
      <c r="G102" s="839" t="n">
        <f aca="false">main!G153</f>
        <v>0</v>
      </c>
      <c r="H102" s="839" t="n">
        <f aca="false">main!H153</f>
        <v>0</v>
      </c>
      <c r="I102" s="839" t="str">
        <f aca="false">main!I153</f>
        <v> </v>
      </c>
      <c r="J102" s="791" t="n">
        <f aca="false">main!J153</f>
        <v>0</v>
      </c>
      <c r="K102" s="791" t="n">
        <f aca="false">main!K153</f>
        <v>0</v>
      </c>
      <c r="L102" s="791" t="str">
        <f aca="false">main!L153</f>
        <v> </v>
      </c>
    </row>
    <row r="103" customFormat="false" ht="30" hidden="true" customHeight="false" outlineLevel="0" collapsed="false">
      <c r="A103" s="792" t="s">
        <v>206</v>
      </c>
      <c r="B103" s="819" t="s">
        <v>207</v>
      </c>
      <c r="C103" s="819"/>
      <c r="D103" s="754" t="n">
        <f aca="false">main!D154</f>
        <v>0</v>
      </c>
      <c r="E103" s="754" t="n">
        <f aca="false">main!E154</f>
        <v>0</v>
      </c>
      <c r="F103" s="754" t="n">
        <f aca="false">main!F154</f>
        <v>0</v>
      </c>
      <c r="G103" s="754" t="n">
        <f aca="false">main!G154</f>
        <v>0</v>
      </c>
      <c r="H103" s="754" t="n">
        <f aca="false">main!H154</f>
        <v>0</v>
      </c>
      <c r="I103" s="754" t="str">
        <f aca="false">main!I154</f>
        <v> </v>
      </c>
      <c r="J103" s="791" t="n">
        <f aca="false">main!J154</f>
        <v>0</v>
      </c>
      <c r="K103" s="791" t="n">
        <f aca="false">main!K154</f>
        <v>0</v>
      </c>
      <c r="L103" s="791" t="str">
        <f aca="false">main!L154</f>
        <v> </v>
      </c>
    </row>
    <row r="104" customFormat="false" ht="28.5" hidden="false" customHeight="false" outlineLevel="0" collapsed="false">
      <c r="A104" s="832" t="s">
        <v>208</v>
      </c>
      <c r="B104" s="817" t="s">
        <v>209</v>
      </c>
      <c r="C104" s="818" t="n">
        <f aca="false">main!C155</f>
        <v>-2452.8</v>
      </c>
      <c r="D104" s="818" t="n">
        <f aca="false">main!D155</f>
        <v>-2450.6</v>
      </c>
      <c r="E104" s="818" t="n">
        <f aca="false">main!E155</f>
        <v>-496.9</v>
      </c>
      <c r="F104" s="818" t="n">
        <f aca="false">main!F155</f>
        <v>84.3000000000001</v>
      </c>
      <c r="G104" s="818" t="n">
        <f aca="false">main!G155</f>
        <v>-581.2</v>
      </c>
      <c r="H104" s="818" t="n">
        <f aca="false">main!H155</f>
        <v>1953.7</v>
      </c>
      <c r="I104" s="818" t="n">
        <f aca="false">main!I155</f>
        <v>20.2766669387089</v>
      </c>
      <c r="J104" s="791" t="n">
        <f aca="false">main!J155</f>
        <v>-282.3</v>
      </c>
      <c r="K104" s="791" t="n">
        <f aca="false">main!K155</f>
        <v>-214.6</v>
      </c>
      <c r="L104" s="791" t="n">
        <f aca="false">main!L155</f>
        <v>176.018420120439</v>
      </c>
    </row>
    <row r="105" customFormat="false" ht="15.75" hidden="false" customHeight="false" outlineLevel="0" collapsed="false">
      <c r="A105" s="792" t="s">
        <v>210</v>
      </c>
      <c r="B105" s="819" t="s">
        <v>211</v>
      </c>
      <c r="C105" s="754" t="n">
        <f aca="false">main!C156</f>
        <v>-1371.2</v>
      </c>
      <c r="D105" s="754" t="n">
        <f aca="false">main!D156</f>
        <v>-1369</v>
      </c>
      <c r="E105" s="754" t="n">
        <f aca="false">main!E156</f>
        <v>-217.7</v>
      </c>
      <c r="F105" s="754" t="n">
        <f aca="false">main!F156</f>
        <v>46</v>
      </c>
      <c r="G105" s="754" t="n">
        <f aca="false">main!G156</f>
        <v>-263.7</v>
      </c>
      <c r="H105" s="754" t="n">
        <f aca="false">main!H156</f>
        <v>1151.3</v>
      </c>
      <c r="I105" s="754" t="n">
        <f aca="false">main!I156</f>
        <v>15.9021183345508</v>
      </c>
      <c r="J105" s="791" t="n">
        <f aca="false">main!J156</f>
        <v>-239.2</v>
      </c>
      <c r="K105" s="791" t="n">
        <f aca="false">main!K156</f>
        <v>21.5</v>
      </c>
      <c r="L105" s="791" t="n">
        <f aca="false">main!L156</f>
        <v>91.0117056856187</v>
      </c>
    </row>
    <row r="106" customFormat="false" ht="15" hidden="false" customHeight="false" outlineLevel="0" collapsed="false">
      <c r="A106" s="792" t="s">
        <v>212</v>
      </c>
      <c r="B106" s="819" t="s">
        <v>213</v>
      </c>
      <c r="C106" s="754" t="n">
        <f aca="false">main!C157</f>
        <v>-1081.6</v>
      </c>
      <c r="D106" s="754" t="n">
        <f aca="false">main!D157</f>
        <v>-1081.6</v>
      </c>
      <c r="E106" s="754" t="n">
        <f aca="false">main!E157</f>
        <v>-279.2</v>
      </c>
      <c r="F106" s="754" t="n">
        <f aca="false">main!F157</f>
        <v>38.3</v>
      </c>
      <c r="G106" s="754" t="n">
        <f aca="false">main!G157</f>
        <v>-317.5</v>
      </c>
      <c r="H106" s="754" t="n">
        <f aca="false">main!H157</f>
        <v>802.4</v>
      </c>
      <c r="I106" s="754" t="n">
        <f aca="false">main!I157</f>
        <v>25.8136094674556</v>
      </c>
      <c r="J106" s="755" t="n">
        <f aca="false">main!J157</f>
        <v>-43.1</v>
      </c>
      <c r="K106" s="755" t="n">
        <f aca="false">main!K157</f>
        <v>-236.1</v>
      </c>
      <c r="L106" s="755" t="str">
        <f aca="false">main!L157</f>
        <v>&gt;200</v>
      </c>
    </row>
    <row r="107" customFormat="false" ht="15.75" hidden="false" customHeight="false" outlineLevel="0" collapsed="false">
      <c r="A107" s="816" t="s">
        <v>214</v>
      </c>
      <c r="B107" s="817" t="s">
        <v>215</v>
      </c>
      <c r="C107" s="818" t="n">
        <f aca="false">main!C158</f>
        <v>1.1</v>
      </c>
      <c r="D107" s="818" t="n">
        <f aca="false">main!D158</f>
        <v>1.1</v>
      </c>
      <c r="E107" s="818" t="n">
        <f aca="false">main!E158</f>
        <v>13.2</v>
      </c>
      <c r="F107" s="818" t="n">
        <f aca="false">main!F158</f>
        <v>13.2</v>
      </c>
      <c r="G107" s="818" t="n">
        <f aca="false">main!G158</f>
        <v>0</v>
      </c>
      <c r="H107" s="818" t="n">
        <f aca="false">main!H158</f>
        <v>12.1</v>
      </c>
      <c r="I107" s="818" t="str">
        <f aca="false">main!I158</f>
        <v>&gt;200</v>
      </c>
      <c r="J107" s="791" t="n">
        <f aca="false">main!J158</f>
        <v>10.1</v>
      </c>
      <c r="K107" s="791" t="n">
        <f aca="false">main!K158</f>
        <v>3.1</v>
      </c>
      <c r="L107" s="791" t="n">
        <f aca="false">main!L158</f>
        <v>130.693069306931</v>
      </c>
    </row>
    <row r="108" customFormat="false" ht="15.75" hidden="true" customHeight="false" outlineLevel="0" collapsed="false">
      <c r="A108" s="792" t="s">
        <v>216</v>
      </c>
      <c r="B108" s="819" t="s">
        <v>217</v>
      </c>
      <c r="C108" s="819"/>
      <c r="D108" s="754" t="n">
        <f aca="false">main!D159</f>
        <v>0</v>
      </c>
      <c r="E108" s="754" t="n">
        <f aca="false">main!E159</f>
        <v>0</v>
      </c>
      <c r="F108" s="754" t="n">
        <f aca="false">main!F159</f>
        <v>0</v>
      </c>
      <c r="G108" s="754" t="n">
        <f aca="false">main!G159</f>
        <v>0</v>
      </c>
      <c r="H108" s="754" t="n">
        <f aca="false">main!H159</f>
        <v>0</v>
      </c>
      <c r="I108" s="754" t="str">
        <f aca="false">main!I159</f>
        <v> </v>
      </c>
      <c r="J108" s="791" t="n">
        <f aca="false">main!J159</f>
        <v>0</v>
      </c>
      <c r="K108" s="791" t="n">
        <f aca="false">main!K159</f>
        <v>0</v>
      </c>
      <c r="L108" s="791" t="str">
        <f aca="false">main!L159</f>
        <v> </v>
      </c>
    </row>
    <row r="109" customFormat="false" ht="15.75" hidden="false" customHeight="false" outlineLevel="0" collapsed="false">
      <c r="A109" s="792" t="s">
        <v>218</v>
      </c>
      <c r="B109" s="819" t="s">
        <v>219</v>
      </c>
      <c r="C109" s="754" t="n">
        <f aca="false">main!C160</f>
        <v>1.1</v>
      </c>
      <c r="D109" s="754" t="n">
        <f aca="false">main!D160</f>
        <v>1.1</v>
      </c>
      <c r="E109" s="754" t="n">
        <f aca="false">main!E160</f>
        <v>13.2</v>
      </c>
      <c r="F109" s="754" t="n">
        <f aca="false">main!F160</f>
        <v>13.2</v>
      </c>
      <c r="G109" s="754" t="n">
        <f aca="false">main!G160</f>
        <v>0</v>
      </c>
      <c r="H109" s="754" t="n">
        <f aca="false">main!H160</f>
        <v>12.1</v>
      </c>
      <c r="I109" s="754" t="str">
        <f aca="false">main!I160</f>
        <v>&gt;200</v>
      </c>
      <c r="J109" s="790" t="n">
        <f aca="false">main!J160</f>
        <v>10.1</v>
      </c>
      <c r="K109" s="790" t="n">
        <f aca="false">main!K160</f>
        <v>3.1</v>
      </c>
      <c r="L109" s="790" t="n">
        <f aca="false">main!L160</f>
        <v>130.693069306931</v>
      </c>
    </row>
    <row r="110" customFormat="false" ht="15.75" hidden="true" customHeight="false" outlineLevel="0" collapsed="false">
      <c r="A110" s="792" t="s">
        <v>220</v>
      </c>
      <c r="B110" s="819" t="s">
        <v>221</v>
      </c>
      <c r="C110" s="819"/>
      <c r="D110" s="754" t="n">
        <f aca="false">main!D161</f>
        <v>0</v>
      </c>
      <c r="E110" s="754" t="n">
        <f aca="false">main!E161</f>
        <v>0</v>
      </c>
      <c r="F110" s="754" t="n">
        <f aca="false">main!F161</f>
        <v>0</v>
      </c>
      <c r="G110" s="754" t="n">
        <f aca="false">main!G161</f>
        <v>0</v>
      </c>
      <c r="H110" s="754" t="n">
        <f aca="false">main!H161</f>
        <v>0</v>
      </c>
      <c r="I110" s="754" t="str">
        <f aca="false">main!I161</f>
        <v> </v>
      </c>
      <c r="J110" s="791" t="n">
        <f aca="false">main!J161</f>
        <v>0</v>
      </c>
      <c r="K110" s="791" t="n">
        <f aca="false">main!K161</f>
        <v>0</v>
      </c>
      <c r="L110" s="791" t="str">
        <f aca="false">main!L161</f>
        <v> </v>
      </c>
    </row>
    <row r="111" customFormat="false" ht="15.75" hidden="true" customHeight="false" outlineLevel="0" collapsed="false">
      <c r="A111" s="792" t="s">
        <v>222</v>
      </c>
      <c r="B111" s="819" t="s">
        <v>223</v>
      </c>
      <c r="C111" s="819"/>
      <c r="D111" s="754" t="n">
        <f aca="false">main!D162</f>
        <v>0</v>
      </c>
      <c r="E111" s="754" t="n">
        <f aca="false">main!E162</f>
        <v>0</v>
      </c>
      <c r="F111" s="754" t="n">
        <f aca="false">main!F162</f>
        <v>0</v>
      </c>
      <c r="G111" s="754" t="n">
        <f aca="false">main!G162</f>
        <v>0</v>
      </c>
      <c r="H111" s="754" t="n">
        <f aca="false">main!H162</f>
        <v>0</v>
      </c>
      <c r="I111" s="754" t="str">
        <f aca="false">main!I162</f>
        <v> </v>
      </c>
      <c r="J111" s="791" t="n">
        <f aca="false">main!J162</f>
        <v>0</v>
      </c>
      <c r="K111" s="791" t="n">
        <f aca="false">main!K162</f>
        <v>0</v>
      </c>
      <c r="L111" s="791" t="str">
        <f aca="false">main!L162</f>
        <v> </v>
      </c>
    </row>
    <row r="112" customFormat="false" ht="15.75" hidden="true" customHeight="false" outlineLevel="0" collapsed="false">
      <c r="A112" s="816" t="s">
        <v>224</v>
      </c>
      <c r="B112" s="817" t="s">
        <v>225</v>
      </c>
      <c r="C112" s="817"/>
      <c r="D112" s="821" t="n">
        <f aca="false">main!D163</f>
        <v>0</v>
      </c>
      <c r="E112" s="818" t="n">
        <f aca="false">main!E163</f>
        <v>0</v>
      </c>
      <c r="F112" s="818" t="n">
        <f aca="false">main!F163</f>
        <v>0</v>
      </c>
      <c r="G112" s="818" t="n">
        <f aca="false">main!G163</f>
        <v>0</v>
      </c>
      <c r="H112" s="821" t="n">
        <f aca="false">main!H163</f>
        <v>0</v>
      </c>
      <c r="I112" s="821" t="str">
        <f aca="false">main!I163</f>
        <v> </v>
      </c>
      <c r="J112" s="791" t="n">
        <f aca="false">main!J163</f>
        <v>0</v>
      </c>
      <c r="K112" s="791" t="n">
        <f aca="false">main!K163</f>
        <v>0</v>
      </c>
      <c r="L112" s="791" t="str">
        <f aca="false">main!L163</f>
        <v> </v>
      </c>
    </row>
    <row r="113" customFormat="false" ht="15.75" hidden="true" customHeight="false" outlineLevel="0" collapsed="false">
      <c r="A113" s="792" t="s">
        <v>226</v>
      </c>
      <c r="B113" s="819" t="s">
        <v>227</v>
      </c>
      <c r="C113" s="819"/>
      <c r="D113" s="821" t="n">
        <f aca="false">main!D164</f>
        <v>0</v>
      </c>
      <c r="E113" s="818" t="n">
        <f aca="false">main!E164</f>
        <v>0</v>
      </c>
      <c r="F113" s="818" t="n">
        <f aca="false">main!F164</f>
        <v>0</v>
      </c>
      <c r="G113" s="818" t="n">
        <f aca="false">main!G164</f>
        <v>0</v>
      </c>
      <c r="H113" s="821" t="n">
        <f aca="false">main!H164</f>
        <v>0</v>
      </c>
      <c r="I113" s="821" t="str">
        <f aca="false">main!I164</f>
        <v> </v>
      </c>
      <c r="J113" s="791" t="n">
        <f aca="false">main!J164</f>
        <v>0</v>
      </c>
      <c r="K113" s="791" t="n">
        <f aca="false">main!K164</f>
        <v>0</v>
      </c>
      <c r="L113" s="791" t="str">
        <f aca="false">main!L164</f>
        <v> </v>
      </c>
    </row>
    <row r="114" customFormat="false" ht="17.25" hidden="false" customHeight="false" outlineLevel="0" collapsed="false">
      <c r="A114" s="743" t="s">
        <v>228</v>
      </c>
      <c r="B114" s="810" t="s">
        <v>229</v>
      </c>
      <c r="C114" s="745" t="n">
        <f aca="false">main!C165</f>
        <v>5580.8</v>
      </c>
      <c r="D114" s="745" t="n">
        <f aca="false">main!D165</f>
        <v>7574.5</v>
      </c>
      <c r="E114" s="745" t="n">
        <f aca="false">main!E165</f>
        <v>2648.4</v>
      </c>
      <c r="F114" s="745" t="n">
        <f aca="false">main!F165</f>
        <v>1617.7</v>
      </c>
      <c r="G114" s="745" t="n">
        <f aca="false">main!G165</f>
        <v>1030.7</v>
      </c>
      <c r="H114" s="745" t="n">
        <f aca="false">main!H165</f>
        <v>-4926.1</v>
      </c>
      <c r="I114" s="745" t="n">
        <f aca="false">main!I165</f>
        <v>34.9646841375668</v>
      </c>
      <c r="J114" s="746" t="n">
        <f aca="false">main!J165</f>
        <v>3032</v>
      </c>
      <c r="K114" s="746" t="n">
        <f aca="false">main!K165</f>
        <v>-383.6</v>
      </c>
      <c r="L114" s="746" t="n">
        <f aca="false">main!L165</f>
        <v>87.3482849604222</v>
      </c>
    </row>
    <row r="115" customFormat="false" ht="15.75" hidden="false" customHeight="false" outlineLevel="0" collapsed="false">
      <c r="A115" s="816" t="s">
        <v>230</v>
      </c>
      <c r="B115" s="817" t="s">
        <v>231</v>
      </c>
      <c r="C115" s="818" t="n">
        <f aca="false">main!C166</f>
        <v>-268</v>
      </c>
      <c r="D115" s="818" t="n">
        <f aca="false">main!D166</f>
        <v>1732</v>
      </c>
      <c r="E115" s="818" t="n">
        <f aca="false">main!E166</f>
        <v>656.6</v>
      </c>
      <c r="F115" s="818" t="n">
        <f aca="false">main!F166</f>
        <v>656.6</v>
      </c>
      <c r="G115" s="818" t="n">
        <f aca="false">main!G166</f>
        <v>0</v>
      </c>
      <c r="H115" s="818" t="n">
        <f aca="false">main!H166</f>
        <v>-1075.4</v>
      </c>
      <c r="I115" s="818" t="n">
        <f aca="false">main!I166</f>
        <v>37.9099307159353</v>
      </c>
      <c r="J115" s="791" t="n">
        <f aca="false">main!J166</f>
        <v>1298.1</v>
      </c>
      <c r="K115" s="791" t="n">
        <f aca="false">main!K166</f>
        <v>-641.5</v>
      </c>
      <c r="L115" s="791" t="n">
        <f aca="false">main!L166</f>
        <v>50.5816192897311</v>
      </c>
    </row>
    <row r="116" customFormat="false" ht="15" hidden="false" customHeight="false" outlineLevel="0" collapsed="false">
      <c r="A116" s="792" t="s">
        <v>309</v>
      </c>
      <c r="B116" s="819" t="s">
        <v>233</v>
      </c>
      <c r="C116" s="754" t="n">
        <f aca="false">main!C167</f>
        <v>-268</v>
      </c>
      <c r="D116" s="754" t="n">
        <f aca="false">main!D167</f>
        <v>1732</v>
      </c>
      <c r="E116" s="754" t="n">
        <f aca="false">main!E167</f>
        <v>634</v>
      </c>
      <c r="F116" s="754" t="n">
        <f aca="false">main!F167</f>
        <v>634</v>
      </c>
      <c r="G116" s="754" t="n">
        <f aca="false">main!G167</f>
        <v>0</v>
      </c>
      <c r="H116" s="754" t="n">
        <f aca="false">main!H167</f>
        <v>-1098</v>
      </c>
      <c r="I116" s="754" t="n">
        <f aca="false">main!I167</f>
        <v>36.6050808314088</v>
      </c>
      <c r="J116" s="755" t="n">
        <f aca="false">main!J167</f>
        <v>1217.4</v>
      </c>
      <c r="K116" s="755" t="n">
        <f aca="false">main!K167</f>
        <v>-583.4</v>
      </c>
      <c r="L116" s="755" t="n">
        <f aca="false">main!L167</f>
        <v>52.0781994414326</v>
      </c>
    </row>
    <row r="117" customFormat="false" ht="15" hidden="true" customHeight="false" outlineLevel="0" collapsed="false">
      <c r="A117" s="792" t="s">
        <v>162</v>
      </c>
      <c r="B117" s="819" t="s">
        <v>234</v>
      </c>
      <c r="C117" s="819"/>
      <c r="D117" s="754" t="n">
        <f aca="false">main!D168</f>
        <v>0</v>
      </c>
      <c r="E117" s="754" t="n">
        <f aca="false">main!E168</f>
        <v>0</v>
      </c>
      <c r="F117" s="754" t="n">
        <f aca="false">main!F168</f>
        <v>0</v>
      </c>
      <c r="G117" s="754" t="n">
        <f aca="false">main!G168</f>
        <v>0</v>
      </c>
      <c r="H117" s="754" t="n">
        <f aca="false">main!H168</f>
        <v>0</v>
      </c>
      <c r="I117" s="754" t="str">
        <f aca="false">main!I168</f>
        <v> </v>
      </c>
      <c r="J117" s="755" t="n">
        <f aca="false">main!J168</f>
        <v>0</v>
      </c>
      <c r="K117" s="755" t="n">
        <f aca="false">main!K168</f>
        <v>0</v>
      </c>
      <c r="L117" s="755" t="str">
        <f aca="false">main!L168</f>
        <v> </v>
      </c>
    </row>
    <row r="118" customFormat="false" ht="15" hidden="false" customHeight="false" outlineLevel="0" collapsed="false">
      <c r="A118" s="792" t="s">
        <v>235</v>
      </c>
      <c r="B118" s="819" t="s">
        <v>236</v>
      </c>
      <c r="C118" s="754" t="n">
        <f aca="false">main!C169</f>
        <v>0</v>
      </c>
      <c r="D118" s="754" t="n">
        <f aca="false">main!D169</f>
        <v>0</v>
      </c>
      <c r="E118" s="754" t="n">
        <f aca="false">main!E169</f>
        <v>22.6</v>
      </c>
      <c r="F118" s="754" t="n">
        <f aca="false">main!F169</f>
        <v>22.6</v>
      </c>
      <c r="G118" s="754" t="n">
        <f aca="false">main!G169</f>
        <v>0</v>
      </c>
      <c r="H118" s="754" t="n">
        <f aca="false">main!H169</f>
        <v>22.6</v>
      </c>
      <c r="I118" s="754" t="str">
        <f aca="false">main!I169</f>
        <v> </v>
      </c>
      <c r="J118" s="755" t="n">
        <f aca="false">main!J169</f>
        <v>80.7</v>
      </c>
      <c r="K118" s="755" t="n">
        <f aca="false">main!K169</f>
        <v>-58.1</v>
      </c>
      <c r="L118" s="755" t="n">
        <f aca="false">main!L169</f>
        <v>28.0049566294919</v>
      </c>
    </row>
    <row r="119" customFormat="false" ht="15.75" hidden="false" customHeight="false" outlineLevel="0" collapsed="false">
      <c r="A119" s="840" t="s">
        <v>237</v>
      </c>
      <c r="B119" s="825" t="s">
        <v>238</v>
      </c>
      <c r="C119" s="826" t="n">
        <f aca="false">main!C170</f>
        <v>0</v>
      </c>
      <c r="D119" s="826" t="n">
        <f aca="false">main!D170</f>
        <v>0</v>
      </c>
      <c r="E119" s="826" t="n">
        <f aca="false">main!E170</f>
        <v>0</v>
      </c>
      <c r="F119" s="826" t="n">
        <f aca="false">main!F170</f>
        <v>0</v>
      </c>
      <c r="G119" s="826" t="n">
        <f aca="false">main!G170</f>
        <v>0</v>
      </c>
      <c r="H119" s="826" t="n">
        <f aca="false">main!H170</f>
        <v>0</v>
      </c>
      <c r="I119" s="826" t="str">
        <f aca="false">main!I170</f>
        <v> </v>
      </c>
      <c r="J119" s="827" t="n">
        <f aca="false">main!J170</f>
        <v>160</v>
      </c>
      <c r="K119" s="827" t="n">
        <f aca="false">main!K170</f>
        <v>-160</v>
      </c>
      <c r="L119" s="827" t="n">
        <f aca="false">main!L170</f>
        <v>0</v>
      </c>
    </row>
    <row r="120" customFormat="false" ht="15.75" hidden="true" customHeight="false" outlineLevel="0" collapsed="false">
      <c r="A120" s="828" t="s">
        <v>239</v>
      </c>
      <c r="B120" s="829" t="s">
        <v>240</v>
      </c>
      <c r="C120" s="829"/>
      <c r="D120" s="830" t="n">
        <f aca="false">main!D171</f>
        <v>0</v>
      </c>
      <c r="E120" s="830" t="n">
        <f aca="false">main!E171</f>
        <v>0</v>
      </c>
      <c r="F120" s="830" t="n">
        <f aca="false">main!F171</f>
        <v>0</v>
      </c>
      <c r="G120" s="830" t="n">
        <f aca="false">main!G171</f>
        <v>0</v>
      </c>
      <c r="H120" s="830" t="n">
        <f aca="false">main!H171</f>
        <v>0</v>
      </c>
      <c r="I120" s="830" t="str">
        <f aca="false">main!I171</f>
        <v> </v>
      </c>
      <c r="J120" s="827" t="n">
        <f aca="false">main!J171</f>
        <v>0</v>
      </c>
      <c r="K120" s="827" t="n">
        <f aca="false">main!K171</f>
        <v>0</v>
      </c>
      <c r="L120" s="827" t="str">
        <f aca="false">main!L171</f>
        <v> </v>
      </c>
    </row>
    <row r="121" customFormat="false" ht="15" hidden="false" customHeight="false" outlineLevel="0" collapsed="false">
      <c r="A121" s="828" t="s">
        <v>310</v>
      </c>
      <c r="B121" s="829" t="s">
        <v>242</v>
      </c>
      <c r="C121" s="830" t="n">
        <f aca="false">main!C172</f>
        <v>0</v>
      </c>
      <c r="D121" s="830" t="n">
        <f aca="false">main!D172</f>
        <v>0</v>
      </c>
      <c r="E121" s="830" t="n">
        <f aca="false">main!E172</f>
        <v>0</v>
      </c>
      <c r="F121" s="830" t="n">
        <f aca="false">main!F172</f>
        <v>0</v>
      </c>
      <c r="G121" s="830" t="n">
        <f aca="false">main!G172</f>
        <v>0</v>
      </c>
      <c r="H121" s="830" t="n">
        <f aca="false">main!H172</f>
        <v>0</v>
      </c>
      <c r="I121" s="830" t="str">
        <f aca="false">main!I172</f>
        <v> </v>
      </c>
      <c r="J121" s="830" t="n">
        <f aca="false">main!J172</f>
        <v>160</v>
      </c>
      <c r="K121" s="830" t="n">
        <f aca="false">main!K172</f>
        <v>-160</v>
      </c>
      <c r="L121" s="830" t="n">
        <f aca="false">main!L172</f>
        <v>0</v>
      </c>
    </row>
    <row r="122" customFormat="false" ht="30" hidden="true" customHeight="false" outlineLevel="0" collapsed="false">
      <c r="A122" s="792" t="s">
        <v>245</v>
      </c>
      <c r="B122" s="819" t="s">
        <v>246</v>
      </c>
      <c r="C122" s="819"/>
      <c r="D122" s="823" t="n">
        <f aca="false">main!D175</f>
        <v>0</v>
      </c>
      <c r="E122" s="754" t="n">
        <f aca="false">main!E175</f>
        <v>0</v>
      </c>
      <c r="F122" s="754" t="n">
        <f aca="false">main!F175</f>
        <v>0</v>
      </c>
      <c r="G122" s="754" t="n">
        <f aca="false">main!G175</f>
        <v>0</v>
      </c>
      <c r="H122" s="823" t="n">
        <f aca="false">main!H175</f>
        <v>0</v>
      </c>
      <c r="I122" s="823" t="str">
        <f aca="false">main!I175</f>
        <v> </v>
      </c>
      <c r="J122" s="791" t="n">
        <f aca="false">main!J175</f>
        <v>0</v>
      </c>
      <c r="K122" s="791" t="n">
        <f aca="false">main!K175</f>
        <v>0</v>
      </c>
      <c r="L122" s="791" t="str">
        <f aca="false">main!L175</f>
        <v> </v>
      </c>
    </row>
    <row r="123" customFormat="false" ht="30" hidden="true" customHeight="false" outlineLevel="0" collapsed="false">
      <c r="A123" s="792" t="s">
        <v>247</v>
      </c>
      <c r="B123" s="819" t="s">
        <v>248</v>
      </c>
      <c r="C123" s="819"/>
      <c r="D123" s="823" t="n">
        <f aca="false">main!D176</f>
        <v>0</v>
      </c>
      <c r="E123" s="754" t="n">
        <f aca="false">main!E176</f>
        <v>0</v>
      </c>
      <c r="F123" s="754" t="n">
        <f aca="false">main!F176</f>
        <v>0</v>
      </c>
      <c r="G123" s="754" t="n">
        <f aca="false">main!G176</f>
        <v>0</v>
      </c>
      <c r="H123" s="823" t="n">
        <f aca="false">main!H176</f>
        <v>0</v>
      </c>
      <c r="I123" s="823" t="str">
        <f aca="false">main!I176</f>
        <v> </v>
      </c>
      <c r="J123" s="791" t="n">
        <f aca="false">main!J176</f>
        <v>0</v>
      </c>
      <c r="K123" s="791" t="n">
        <f aca="false">main!K176</f>
        <v>0</v>
      </c>
      <c r="L123" s="791" t="str">
        <f aca="false">main!L176</f>
        <v> </v>
      </c>
    </row>
    <row r="124" customFormat="false" ht="19.5" hidden="false" customHeight="true" outlineLevel="0" collapsed="false">
      <c r="A124" s="832" t="s">
        <v>249</v>
      </c>
      <c r="B124" s="817" t="s">
        <v>250</v>
      </c>
      <c r="C124" s="818" t="n">
        <f aca="false">main!C177</f>
        <v>178.5</v>
      </c>
      <c r="D124" s="818" t="n">
        <f aca="false">main!D177</f>
        <v>176</v>
      </c>
      <c r="E124" s="818" t="n">
        <f aca="false">main!E177</f>
        <v>-37.6</v>
      </c>
      <c r="F124" s="818" t="n">
        <f aca="false">main!F177</f>
        <v>-37.6</v>
      </c>
      <c r="G124" s="818" t="n">
        <f aca="false">main!G177</f>
        <v>0</v>
      </c>
      <c r="H124" s="818" t="n">
        <f aca="false">main!H177</f>
        <v>-213.6</v>
      </c>
      <c r="I124" s="818" t="str">
        <f aca="false">main!I177</f>
        <v>&lt;0</v>
      </c>
      <c r="J124" s="791" t="n">
        <f aca="false">main!J177</f>
        <v>-275.2</v>
      </c>
      <c r="K124" s="791" t="n">
        <f aca="false">main!K177</f>
        <v>237.6</v>
      </c>
      <c r="L124" s="791" t="n">
        <f aca="false">main!L177</f>
        <v>13.6627906976744</v>
      </c>
    </row>
    <row r="125" customFormat="false" ht="15" hidden="false" customHeight="false" outlineLevel="0" collapsed="false">
      <c r="A125" s="792" t="s">
        <v>251</v>
      </c>
      <c r="B125" s="819" t="s">
        <v>252</v>
      </c>
      <c r="C125" s="754" t="n">
        <f aca="false">main!C178</f>
        <v>0</v>
      </c>
      <c r="D125" s="754" t="n">
        <f aca="false">main!D178</f>
        <v>0</v>
      </c>
      <c r="E125" s="754" t="n">
        <f aca="false">main!E178</f>
        <v>0</v>
      </c>
      <c r="F125" s="754" t="n">
        <f aca="false">main!F178</f>
        <v>0</v>
      </c>
      <c r="G125" s="754" t="n">
        <f aca="false">main!G178</f>
        <v>0</v>
      </c>
      <c r="H125" s="754" t="n">
        <f aca="false">main!H178</f>
        <v>0</v>
      </c>
      <c r="I125" s="754" t="str">
        <f aca="false">main!I178</f>
        <v> </v>
      </c>
      <c r="J125" s="755" t="n">
        <f aca="false">main!J178</f>
        <v>47.3</v>
      </c>
      <c r="K125" s="755" t="n">
        <f aca="false">main!K178</f>
        <v>-47.3</v>
      </c>
      <c r="L125" s="755" t="n">
        <f aca="false">main!L178</f>
        <v>0</v>
      </c>
    </row>
    <row r="126" customFormat="false" ht="15" hidden="false" customHeight="false" outlineLevel="0" collapsed="false">
      <c r="A126" s="792" t="s">
        <v>253</v>
      </c>
      <c r="B126" s="819" t="s">
        <v>254</v>
      </c>
      <c r="C126" s="754" t="n">
        <f aca="false">main!C179</f>
        <v>178.5</v>
      </c>
      <c r="D126" s="754" t="n">
        <f aca="false">main!D179</f>
        <v>176.2</v>
      </c>
      <c r="E126" s="754" t="n">
        <f aca="false">main!E179</f>
        <v>-36.3</v>
      </c>
      <c r="F126" s="754" t="n">
        <f aca="false">main!F179</f>
        <v>-36.3</v>
      </c>
      <c r="G126" s="754" t="n">
        <f aca="false">main!G179</f>
        <v>0</v>
      </c>
      <c r="H126" s="754" t="n">
        <f aca="false">main!H179</f>
        <v>-212.5</v>
      </c>
      <c r="I126" s="754" t="str">
        <f aca="false">main!I179</f>
        <v>&lt;0</v>
      </c>
      <c r="J126" s="755" t="n">
        <f aca="false">main!J179</f>
        <v>-321</v>
      </c>
      <c r="K126" s="755" t="n">
        <f aca="false">main!K179</f>
        <v>284.7</v>
      </c>
      <c r="L126" s="755" t="n">
        <f aca="false">main!L179</f>
        <v>11.3084112149533</v>
      </c>
    </row>
    <row r="127" customFormat="false" ht="30" hidden="true" customHeight="false" outlineLevel="0" collapsed="false">
      <c r="A127" s="792" t="s">
        <v>255</v>
      </c>
      <c r="B127" s="819" t="s">
        <v>256</v>
      </c>
      <c r="C127" s="819"/>
      <c r="D127" s="754" t="n">
        <f aca="false">main!D180</f>
        <v>0</v>
      </c>
      <c r="E127" s="754" t="n">
        <f aca="false">main!E180</f>
        <v>0</v>
      </c>
      <c r="F127" s="754" t="n">
        <f aca="false">main!F180</f>
        <v>0</v>
      </c>
      <c r="G127" s="754" t="n">
        <f aca="false">main!G180</f>
        <v>0</v>
      </c>
      <c r="H127" s="754" t="n">
        <f aca="false">main!H180</f>
        <v>0</v>
      </c>
      <c r="I127" s="754" t="str">
        <f aca="false">main!I180</f>
        <v> </v>
      </c>
      <c r="J127" s="755" t="n">
        <f aca="false">main!J180</f>
        <v>0</v>
      </c>
      <c r="K127" s="755" t="n">
        <f aca="false">main!K180</f>
        <v>0</v>
      </c>
      <c r="L127" s="755" t="str">
        <f aca="false">main!L180</f>
        <v> </v>
      </c>
    </row>
    <row r="128" customFormat="false" ht="15" hidden="false" customHeight="false" outlineLevel="0" collapsed="false">
      <c r="A128" s="792" t="s">
        <v>257</v>
      </c>
      <c r="B128" s="819" t="s">
        <v>258</v>
      </c>
      <c r="C128" s="754" t="n">
        <f aca="false">main!C181</f>
        <v>0</v>
      </c>
      <c r="D128" s="754" t="n">
        <f aca="false">main!D181</f>
        <v>-0.2</v>
      </c>
      <c r="E128" s="754" t="n">
        <f aca="false">main!E181</f>
        <v>-1.3</v>
      </c>
      <c r="F128" s="754" t="n">
        <f aca="false">main!F181</f>
        <v>-1.3</v>
      </c>
      <c r="G128" s="754" t="n">
        <f aca="false">main!G181</f>
        <v>0</v>
      </c>
      <c r="H128" s="754" t="n">
        <f aca="false">main!H181</f>
        <v>-1.1</v>
      </c>
      <c r="I128" s="754" t="str">
        <f aca="false">main!I181</f>
        <v>&gt;200</v>
      </c>
      <c r="J128" s="755" t="n">
        <f aca="false">main!J181</f>
        <v>-1.5</v>
      </c>
      <c r="K128" s="755" t="n">
        <f aca="false">main!K181</f>
        <v>0.2</v>
      </c>
      <c r="L128" s="755" t="n">
        <f aca="false">main!L181</f>
        <v>86.6666666666667</v>
      </c>
    </row>
    <row r="129" customFormat="false" ht="30" hidden="true" customHeight="false" outlineLevel="0" collapsed="false">
      <c r="A129" s="792" t="s">
        <v>259</v>
      </c>
      <c r="B129" s="819" t="s">
        <v>260</v>
      </c>
      <c r="C129" s="819"/>
      <c r="D129" s="754" t="n">
        <f aca="false">main!D182</f>
        <v>0</v>
      </c>
      <c r="E129" s="754" t="n">
        <f aca="false">main!E182</f>
        <v>0</v>
      </c>
      <c r="F129" s="754" t="n">
        <f aca="false">main!F182</f>
        <v>0</v>
      </c>
      <c r="G129" s="754" t="n">
        <f aca="false">main!G182</f>
        <v>0</v>
      </c>
      <c r="H129" s="754" t="n">
        <f aca="false">main!H182</f>
        <v>0</v>
      </c>
      <c r="I129" s="754" t="str">
        <f aca="false">main!I182</f>
        <v> </v>
      </c>
      <c r="J129" s="755" t="n">
        <f aca="false">main!J182</f>
        <v>0</v>
      </c>
      <c r="K129" s="755" t="n">
        <f aca="false">main!K182</f>
        <v>0</v>
      </c>
      <c r="L129" s="755" t="str">
        <f aca="false">main!L182</f>
        <v> </v>
      </c>
    </row>
    <row r="130" customFormat="false" ht="15.75" hidden="true" customHeight="false" outlineLevel="0" collapsed="false">
      <c r="A130" s="833" t="s">
        <v>200</v>
      </c>
      <c r="B130" s="834" t="s">
        <v>261</v>
      </c>
      <c r="C130" s="835" t="n">
        <f aca="false">main!C183</f>
        <v>-45.8</v>
      </c>
      <c r="D130" s="835" t="n">
        <f aca="false">main!D183</f>
        <v>-49.5</v>
      </c>
      <c r="E130" s="835" t="n">
        <f aca="false">main!E183</f>
        <v>-28.2</v>
      </c>
      <c r="F130" s="835" t="n">
        <f aca="false">main!F183</f>
        <v>-28.2</v>
      </c>
      <c r="G130" s="835" t="n">
        <f aca="false">main!G183</f>
        <v>0</v>
      </c>
      <c r="H130" s="835" t="n">
        <f aca="false">main!H183</f>
        <v>21.3</v>
      </c>
      <c r="I130" s="835" t="n">
        <f aca="false">main!I183</f>
        <v>56.969696969697</v>
      </c>
      <c r="J130" s="791" t="n">
        <f aca="false">main!J183</f>
        <v>-22.8</v>
      </c>
      <c r="K130" s="791" t="n">
        <f aca="false">main!K183</f>
        <v>-5.4</v>
      </c>
      <c r="L130" s="791" t="n">
        <f aca="false">main!L183</f>
        <v>123.684210526316</v>
      </c>
    </row>
    <row r="131" customFormat="false" ht="15.75" hidden="true" customHeight="true" outlineLevel="0" collapsed="false">
      <c r="A131" s="836" t="s">
        <v>202</v>
      </c>
      <c r="B131" s="837" t="s">
        <v>262</v>
      </c>
      <c r="C131" s="838" t="n">
        <f aca="false">main!C184</f>
        <v>-45.8</v>
      </c>
      <c r="D131" s="838" t="n">
        <f aca="false">main!D184</f>
        <v>-49.5</v>
      </c>
      <c r="E131" s="838" t="n">
        <f aca="false">main!E184</f>
        <v>-28.2</v>
      </c>
      <c r="F131" s="838" t="n">
        <f aca="false">main!F184</f>
        <v>-28.2</v>
      </c>
      <c r="G131" s="838" t="n">
        <f aca="false">main!G184</f>
        <v>0</v>
      </c>
      <c r="H131" s="838" t="n">
        <f aca="false">main!H184</f>
        <v>21.3</v>
      </c>
      <c r="I131" s="838" t="n">
        <f aca="false">main!I184</f>
        <v>56.969696969697</v>
      </c>
      <c r="J131" s="791" t="n">
        <f aca="false">main!J184</f>
        <v>-22.8</v>
      </c>
      <c r="K131" s="791" t="n">
        <f aca="false">main!K184</f>
        <v>-5.4</v>
      </c>
      <c r="L131" s="791" t="n">
        <f aca="false">main!L184</f>
        <v>123.684210526316</v>
      </c>
    </row>
    <row r="132" customFormat="false" ht="30" hidden="true" customHeight="false" outlineLevel="0" collapsed="false">
      <c r="A132" s="792" t="s">
        <v>204</v>
      </c>
      <c r="B132" s="819" t="s">
        <v>263</v>
      </c>
      <c r="C132" s="819"/>
      <c r="D132" s="839" t="n">
        <f aca="false">main!D185</f>
        <v>0</v>
      </c>
      <c r="E132" s="839" t="n">
        <f aca="false">main!E185</f>
        <v>0</v>
      </c>
      <c r="F132" s="839" t="n">
        <f aca="false">main!F185</f>
        <v>0</v>
      </c>
      <c r="G132" s="839" t="n">
        <f aca="false">main!G185</f>
        <v>0</v>
      </c>
      <c r="H132" s="839" t="n">
        <f aca="false">main!H185</f>
        <v>0</v>
      </c>
      <c r="I132" s="839" t="str">
        <f aca="false">main!I185</f>
        <v> </v>
      </c>
      <c r="J132" s="791" t="n">
        <f aca="false">main!J185</f>
        <v>0</v>
      </c>
      <c r="K132" s="791" t="n">
        <f aca="false">main!K185</f>
        <v>0</v>
      </c>
      <c r="L132" s="791" t="str">
        <f aca="false">main!L185</f>
        <v> </v>
      </c>
    </row>
    <row r="133" customFormat="false" ht="30" hidden="true" customHeight="false" outlineLevel="0" collapsed="false">
      <c r="A133" s="792" t="s">
        <v>206</v>
      </c>
      <c r="B133" s="819" t="s">
        <v>264</v>
      </c>
      <c r="C133" s="819"/>
      <c r="D133" s="754" t="n">
        <f aca="false">main!D186</f>
        <v>0</v>
      </c>
      <c r="E133" s="754" t="n">
        <f aca="false">main!E186</f>
        <v>0</v>
      </c>
      <c r="F133" s="754" t="n">
        <f aca="false">main!F186</f>
        <v>0</v>
      </c>
      <c r="G133" s="754" t="n">
        <f aca="false">main!G186</f>
        <v>0</v>
      </c>
      <c r="H133" s="754" t="n">
        <f aca="false">main!H186</f>
        <v>0</v>
      </c>
      <c r="I133" s="754" t="str">
        <f aca="false">main!I186</f>
        <v> </v>
      </c>
      <c r="J133" s="791" t="n">
        <f aca="false">main!J186</f>
        <v>0</v>
      </c>
      <c r="K133" s="791" t="n">
        <f aca="false">main!K186</f>
        <v>0</v>
      </c>
      <c r="L133" s="791" t="str">
        <f aca="false">main!L186</f>
        <v> </v>
      </c>
    </row>
    <row r="134" customFormat="false" ht="28.5" hidden="true" customHeight="false" outlineLevel="0" collapsed="false">
      <c r="A134" s="832" t="s">
        <v>265</v>
      </c>
      <c r="B134" s="817" t="s">
        <v>266</v>
      </c>
      <c r="C134" s="817"/>
      <c r="D134" s="821" t="n">
        <f aca="false">main!D187</f>
        <v>0</v>
      </c>
      <c r="E134" s="818" t="n">
        <f aca="false">main!E187</f>
        <v>0</v>
      </c>
      <c r="F134" s="818" t="n">
        <f aca="false">main!F187</f>
        <v>0</v>
      </c>
      <c r="G134" s="818" t="n">
        <f aca="false">main!G187</f>
        <v>0</v>
      </c>
      <c r="H134" s="821" t="n">
        <f aca="false">main!H187</f>
        <v>0</v>
      </c>
      <c r="I134" s="821" t="str">
        <f aca="false">main!I187</f>
        <v> </v>
      </c>
      <c r="J134" s="791" t="n">
        <f aca="false">main!J187</f>
        <v>0</v>
      </c>
      <c r="K134" s="791" t="n">
        <f aca="false">main!K187</f>
        <v>0</v>
      </c>
      <c r="L134" s="791" t="str">
        <f aca="false">main!L187</f>
        <v> </v>
      </c>
    </row>
    <row r="135" customFormat="false" ht="15.75" hidden="true" customHeight="false" outlineLevel="0" collapsed="false">
      <c r="A135" s="792" t="s">
        <v>267</v>
      </c>
      <c r="B135" s="819" t="s">
        <v>268</v>
      </c>
      <c r="C135" s="819"/>
      <c r="D135" s="821" t="n">
        <f aca="false">main!D188</f>
        <v>0</v>
      </c>
      <c r="E135" s="818" t="n">
        <f aca="false">main!E188</f>
        <v>0</v>
      </c>
      <c r="F135" s="818" t="n">
        <f aca="false">main!F188</f>
        <v>0</v>
      </c>
      <c r="G135" s="818" t="n">
        <f aca="false">main!G188</f>
        <v>0</v>
      </c>
      <c r="H135" s="821" t="n">
        <f aca="false">main!H188</f>
        <v>0</v>
      </c>
      <c r="I135" s="821" t="str">
        <f aca="false">main!I188</f>
        <v> </v>
      </c>
      <c r="J135" s="791" t="n">
        <f aca="false">main!J188</f>
        <v>0</v>
      </c>
      <c r="K135" s="791" t="n">
        <f aca="false">main!K188</f>
        <v>0</v>
      </c>
      <c r="L135" s="791" t="str">
        <f aca="false">main!L188</f>
        <v> </v>
      </c>
    </row>
    <row r="136" customFormat="false" ht="15.75" hidden="true" customHeight="false" outlineLevel="0" collapsed="false">
      <c r="A136" s="792" t="s">
        <v>212</v>
      </c>
      <c r="B136" s="819" t="s">
        <v>269</v>
      </c>
      <c r="C136" s="819"/>
      <c r="D136" s="821" t="n">
        <f aca="false">main!D189</f>
        <v>0</v>
      </c>
      <c r="E136" s="818" t="n">
        <f aca="false">main!E189</f>
        <v>0</v>
      </c>
      <c r="F136" s="818" t="n">
        <f aca="false">main!F189</f>
        <v>0</v>
      </c>
      <c r="G136" s="818" t="n">
        <f aca="false">main!G189</f>
        <v>0</v>
      </c>
      <c r="H136" s="821" t="n">
        <f aca="false">main!H189</f>
        <v>0</v>
      </c>
      <c r="I136" s="821" t="str">
        <f aca="false">main!I189</f>
        <v> </v>
      </c>
      <c r="J136" s="791" t="n">
        <f aca="false">main!J189</f>
        <v>0</v>
      </c>
      <c r="K136" s="791" t="n">
        <f aca="false">main!K189</f>
        <v>0</v>
      </c>
      <c r="L136" s="791" t="str">
        <f aca="false">main!L189</f>
        <v> </v>
      </c>
    </row>
    <row r="137" customFormat="false" ht="15.75" hidden="true" customHeight="false" outlineLevel="0" collapsed="false">
      <c r="A137" s="816" t="s">
        <v>270</v>
      </c>
      <c r="B137" s="817" t="s">
        <v>271</v>
      </c>
      <c r="C137" s="817"/>
      <c r="D137" s="821" t="n">
        <f aca="false">main!D190</f>
        <v>0</v>
      </c>
      <c r="E137" s="818" t="n">
        <f aca="false">main!E190</f>
        <v>0</v>
      </c>
      <c r="F137" s="818" t="n">
        <f aca="false">main!F190</f>
        <v>0</v>
      </c>
      <c r="G137" s="818" t="n">
        <f aca="false">main!G190</f>
        <v>0</v>
      </c>
      <c r="H137" s="821" t="n">
        <f aca="false">main!H190</f>
        <v>0</v>
      </c>
      <c r="I137" s="821" t="str">
        <f aca="false">main!I190</f>
        <v> </v>
      </c>
      <c r="J137" s="791" t="n">
        <f aca="false">main!J190</f>
        <v>0</v>
      </c>
      <c r="K137" s="791" t="n">
        <f aca="false">main!K190</f>
        <v>0</v>
      </c>
      <c r="L137" s="791" t="str">
        <f aca="false">main!L190</f>
        <v> </v>
      </c>
    </row>
    <row r="138" customFormat="false" ht="15.75" hidden="true" customHeight="false" outlineLevel="0" collapsed="false">
      <c r="A138" s="792" t="s">
        <v>272</v>
      </c>
      <c r="B138" s="819" t="s">
        <v>273</v>
      </c>
      <c r="C138" s="819"/>
      <c r="D138" s="821" t="n">
        <f aca="false">main!D191</f>
        <v>0</v>
      </c>
      <c r="E138" s="818" t="n">
        <f aca="false">main!E191</f>
        <v>0</v>
      </c>
      <c r="F138" s="818" t="n">
        <f aca="false">main!F191</f>
        <v>0</v>
      </c>
      <c r="G138" s="818" t="n">
        <f aca="false">main!G191</f>
        <v>0</v>
      </c>
      <c r="H138" s="821" t="n">
        <f aca="false">main!H191</f>
        <v>0</v>
      </c>
      <c r="I138" s="821" t="str">
        <f aca="false">main!I191</f>
        <v> </v>
      </c>
      <c r="J138" s="791" t="n">
        <f aca="false">main!J191</f>
        <v>0</v>
      </c>
      <c r="K138" s="791" t="n">
        <f aca="false">main!K191</f>
        <v>0</v>
      </c>
      <c r="L138" s="791" t="str">
        <f aca="false">main!L191</f>
        <v> </v>
      </c>
    </row>
    <row r="139" customFormat="false" ht="15.75" hidden="true" customHeight="false" outlineLevel="0" collapsed="false">
      <c r="A139" s="792" t="s">
        <v>274</v>
      </c>
      <c r="B139" s="819" t="s">
        <v>275</v>
      </c>
      <c r="C139" s="819"/>
      <c r="D139" s="821" t="n">
        <f aca="false">main!D192</f>
        <v>0</v>
      </c>
      <c r="E139" s="818" t="n">
        <f aca="false">main!E192</f>
        <v>0</v>
      </c>
      <c r="F139" s="818" t="n">
        <f aca="false">main!F192</f>
        <v>0</v>
      </c>
      <c r="G139" s="818" t="n">
        <f aca="false">main!G192</f>
        <v>0</v>
      </c>
      <c r="H139" s="821" t="n">
        <f aca="false">main!H192</f>
        <v>0</v>
      </c>
      <c r="I139" s="821" t="str">
        <f aca="false">main!I192</f>
        <v> </v>
      </c>
      <c r="J139" s="791" t="n">
        <f aca="false">main!J192</f>
        <v>0</v>
      </c>
      <c r="K139" s="791" t="n">
        <f aca="false">main!K192</f>
        <v>0</v>
      </c>
      <c r="L139" s="791" t="str">
        <f aca="false">main!L192</f>
        <v> </v>
      </c>
    </row>
    <row r="140" customFormat="false" ht="15.75" hidden="true" customHeight="false" outlineLevel="0" collapsed="false">
      <c r="A140" s="792" t="s">
        <v>276</v>
      </c>
      <c r="B140" s="819" t="s">
        <v>277</v>
      </c>
      <c r="C140" s="819"/>
      <c r="D140" s="821" t="n">
        <f aca="false">main!D193</f>
        <v>0</v>
      </c>
      <c r="E140" s="818" t="n">
        <f aca="false">main!E193</f>
        <v>0</v>
      </c>
      <c r="F140" s="818" t="n">
        <f aca="false">main!F193</f>
        <v>0</v>
      </c>
      <c r="G140" s="818" t="n">
        <f aca="false">main!G193</f>
        <v>0</v>
      </c>
      <c r="H140" s="821" t="n">
        <f aca="false">main!H193</f>
        <v>0</v>
      </c>
      <c r="I140" s="821" t="str">
        <f aca="false">main!I193</f>
        <v> </v>
      </c>
      <c r="J140" s="791" t="n">
        <f aca="false">main!J193</f>
        <v>0</v>
      </c>
      <c r="K140" s="791" t="n">
        <f aca="false">main!K193</f>
        <v>0</v>
      </c>
      <c r="L140" s="791" t="str">
        <f aca="false">main!L193</f>
        <v> </v>
      </c>
    </row>
    <row r="141" customFormat="false" ht="15.75" hidden="false" customHeight="false" outlineLevel="0" collapsed="false">
      <c r="A141" s="816" t="s">
        <v>278</v>
      </c>
      <c r="B141" s="817" t="s">
        <v>279</v>
      </c>
      <c r="C141" s="818" t="n">
        <f aca="false">main!C194</f>
        <v>5716.1</v>
      </c>
      <c r="D141" s="818" t="n">
        <f aca="false">main!D194</f>
        <v>5716</v>
      </c>
      <c r="E141" s="818" t="n">
        <f aca="false">main!E194</f>
        <v>2029.4</v>
      </c>
      <c r="F141" s="818" t="n">
        <f aca="false">main!F194</f>
        <v>998.7</v>
      </c>
      <c r="G141" s="818" t="n">
        <f aca="false">main!G194</f>
        <v>1030.7</v>
      </c>
      <c r="H141" s="818" t="n">
        <f aca="false">main!H194</f>
        <v>-3686.6</v>
      </c>
      <c r="I141" s="818" t="n">
        <f aca="false">main!I194</f>
        <v>35.5038488453464</v>
      </c>
      <c r="J141" s="791" t="n">
        <f aca="false">main!J194</f>
        <v>1849.1</v>
      </c>
      <c r="K141" s="791" t="n">
        <f aca="false">main!K194</f>
        <v>180.3</v>
      </c>
      <c r="L141" s="790" t="n">
        <f aca="false">main!L194</f>
        <v>109.750689524634</v>
      </c>
    </row>
    <row r="142" customFormat="false" ht="15.75" hidden="false" customHeight="false" outlineLevel="0" collapsed="false">
      <c r="A142" s="841" t="s">
        <v>280</v>
      </c>
      <c r="B142" s="842" t="s">
        <v>281</v>
      </c>
      <c r="C142" s="754" t="n">
        <f aca="false">main!C195</f>
        <v>7714.6</v>
      </c>
      <c r="D142" s="754" t="n">
        <f aca="false">main!D195</f>
        <v>7714.6</v>
      </c>
      <c r="E142" s="754" t="n">
        <f aca="false">main!E195</f>
        <v>3263.9</v>
      </c>
      <c r="F142" s="754" t="n">
        <f aca="false">main!F195</f>
        <v>2233.2</v>
      </c>
      <c r="G142" s="754" t="n">
        <f aca="false">main!G195</f>
        <v>1030.7</v>
      </c>
      <c r="H142" s="754" t="n">
        <f aca="false">main!H195</f>
        <v>-4450.7</v>
      </c>
      <c r="I142" s="754" t="n">
        <f aca="false">main!I195</f>
        <v>42.308091151842</v>
      </c>
      <c r="J142" s="790" t="n">
        <f aca="false">main!J195</f>
        <v>2880.4</v>
      </c>
      <c r="K142" s="790" t="n">
        <f aca="false">main!K195</f>
        <v>383.5</v>
      </c>
      <c r="L142" s="790" t="n">
        <f aca="false">main!L195</f>
        <v>113.314123038467</v>
      </c>
    </row>
    <row r="143" customFormat="false" ht="15" hidden="false" customHeight="false" outlineLevel="0" collapsed="false">
      <c r="A143" s="792" t="s">
        <v>282</v>
      </c>
      <c r="B143" s="842" t="s">
        <v>281</v>
      </c>
      <c r="C143" s="754" t="n">
        <f aca="false">main!C196</f>
        <v>-1998.5</v>
      </c>
      <c r="D143" s="754" t="n">
        <f aca="false">main!D196</f>
        <v>-1998.6</v>
      </c>
      <c r="E143" s="754" t="n">
        <f aca="false">main!E196</f>
        <v>-1234.5</v>
      </c>
      <c r="F143" s="754" t="n">
        <f aca="false">main!F196</f>
        <v>-1234.5</v>
      </c>
      <c r="G143" s="754" t="n">
        <f aca="false">main!G196</f>
        <v>0</v>
      </c>
      <c r="H143" s="754" t="n">
        <f aca="false">main!H196</f>
        <v>764.1</v>
      </c>
      <c r="I143" s="754" t="n">
        <f aca="false">main!I196</f>
        <v>61.7682377664365</v>
      </c>
      <c r="J143" s="755" t="n">
        <f aca="false">main!J196</f>
        <v>-1031.3</v>
      </c>
      <c r="K143" s="755" t="n">
        <f aca="false">main!K196</f>
        <v>-203.2</v>
      </c>
      <c r="L143" s="755" t="n">
        <f aca="false">main!L196</f>
        <v>119.703287113352</v>
      </c>
    </row>
    <row r="144" customFormat="false" ht="21.75" hidden="false" customHeight="true" outlineLevel="0" collapsed="false">
      <c r="A144" s="843" t="s">
        <v>283</v>
      </c>
      <c r="B144" s="844" t="s">
        <v>284</v>
      </c>
      <c r="C144" s="845" t="n">
        <f aca="false">main!C197</f>
        <v>509.399999999997</v>
      </c>
      <c r="D144" s="845" t="n">
        <f aca="false">main!D197</f>
        <v>-473.400000000001</v>
      </c>
      <c r="E144" s="845" t="n">
        <f aca="false">main!E197</f>
        <v>-2894.7</v>
      </c>
      <c r="F144" s="845" t="n">
        <f aca="false">main!F197</f>
        <v>-3260.5</v>
      </c>
      <c r="G144" s="845" t="n">
        <f aca="false">main!G197</f>
        <v>365.8</v>
      </c>
      <c r="H144" s="845" t="n">
        <f aca="false">main!H197</f>
        <v>-2421.3</v>
      </c>
      <c r="I144" s="845" t="str">
        <f aca="false">main!I197</f>
        <v>&gt;200</v>
      </c>
      <c r="J144" s="846" t="n">
        <f aca="false">main!J197</f>
        <v>-1289.2</v>
      </c>
      <c r="K144" s="846" t="n">
        <f aca="false">main!K197</f>
        <v>-1605.5</v>
      </c>
      <c r="L144" s="846" t="str">
        <f aca="false">main!L197</f>
        <v>&gt;200</v>
      </c>
    </row>
    <row r="145" customFormat="false" ht="24.75" hidden="false" customHeight="true" outlineLevel="0" collapsed="false">
      <c r="A145" s="847" t="s">
        <v>285</v>
      </c>
      <c r="B145" s="848" t="s">
        <v>286</v>
      </c>
      <c r="C145" s="849" t="n">
        <f aca="false">main!C198</f>
        <v>3753.1</v>
      </c>
      <c r="D145" s="849" t="n">
        <f aca="false">main!D198</f>
        <v>4882.1</v>
      </c>
      <c r="E145" s="849" t="n">
        <f aca="false">main!E198</f>
        <v>4780.5</v>
      </c>
      <c r="F145" s="849" t="n">
        <f aca="false">main!F198</f>
        <v>3567.6</v>
      </c>
      <c r="G145" s="849" t="n">
        <f aca="false">main!G198</f>
        <v>1212.9</v>
      </c>
      <c r="H145" s="849" t="n">
        <f aca="false">main!H198</f>
        <v>-101.6</v>
      </c>
      <c r="I145" s="849" t="n">
        <f aca="false">main!I198</f>
        <v>97.9189283300219</v>
      </c>
      <c r="J145" s="850" t="n">
        <f aca="false">main!J198</f>
        <v>3182.4</v>
      </c>
      <c r="K145" s="850" t="n">
        <f aca="false">main!K198</f>
        <v>1598.1</v>
      </c>
      <c r="L145" s="850" t="n">
        <f aca="false">main!L198</f>
        <v>150.216817496229</v>
      </c>
    </row>
    <row r="146" customFormat="false" ht="24.75" hidden="false" customHeight="true" outlineLevel="0" collapsed="false">
      <c r="A146" s="847" t="s">
        <v>287</v>
      </c>
      <c r="B146" s="848" t="s">
        <v>288</v>
      </c>
      <c r="C146" s="849" t="n">
        <f aca="false">main!C199</f>
        <v>0</v>
      </c>
      <c r="D146" s="849" t="n">
        <f aca="false">main!D199</f>
        <v>14.6</v>
      </c>
      <c r="E146" s="849" t="n">
        <f aca="false">main!E199</f>
        <v>-4.3</v>
      </c>
      <c r="F146" s="849" t="n">
        <f aca="false">main!F199</f>
        <v>-0.4</v>
      </c>
      <c r="G146" s="849" t="n">
        <f aca="false">main!G199</f>
        <v>-3.9</v>
      </c>
      <c r="H146" s="849"/>
      <c r="I146" s="849"/>
      <c r="J146" s="850"/>
      <c r="K146" s="850"/>
      <c r="L146" s="850"/>
    </row>
    <row r="147" customFormat="false" ht="24.75" hidden="false" customHeight="true" outlineLevel="0" collapsed="false">
      <c r="A147" s="851" t="s">
        <v>289</v>
      </c>
      <c r="B147" s="852" t="s">
        <v>290</v>
      </c>
      <c r="C147" s="849" t="n">
        <f aca="false">main!C200</f>
        <v>-3243.7</v>
      </c>
      <c r="D147" s="849" t="n">
        <f aca="false">main!D200</f>
        <v>-5370.1</v>
      </c>
      <c r="E147" s="849" t="n">
        <f aca="false">main!E200</f>
        <v>-7670.9</v>
      </c>
      <c r="F147" s="849" t="n">
        <f aca="false">main!F200</f>
        <v>-6827.7</v>
      </c>
      <c r="G147" s="849" t="n">
        <f aca="false">main!G200</f>
        <v>-843.2</v>
      </c>
      <c r="H147" s="849" t="n">
        <f aca="false">main!H200</f>
        <v>-2300.8</v>
      </c>
      <c r="I147" s="849" t="n">
        <f aca="false">main!I200</f>
        <v>142.844639764623</v>
      </c>
      <c r="J147" s="850" t="n">
        <f aca="false">main!J200</f>
        <v>-4470.2</v>
      </c>
      <c r="K147" s="850" t="n">
        <f aca="false">main!K200</f>
        <v>-3200.7</v>
      </c>
      <c r="L147" s="850" t="n">
        <f aca="false">main!L200</f>
        <v>171.600823229386</v>
      </c>
    </row>
    <row r="148" customFormat="false" ht="62.25" hidden="false" customHeight="true" outlineLevel="0" collapsed="false">
      <c r="A148" s="853" t="s">
        <v>311</v>
      </c>
      <c r="B148" s="853"/>
      <c r="C148" s="853"/>
      <c r="D148" s="853"/>
      <c r="E148" s="853"/>
      <c r="F148" s="853"/>
      <c r="G148" s="853"/>
      <c r="H148" s="853"/>
      <c r="I148" s="853"/>
      <c r="J148" s="853"/>
      <c r="K148" s="853"/>
      <c r="L148" s="853"/>
      <c r="M148" s="854"/>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 bottom="0"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104" colorId="64" zoomScale="100" zoomScaleNormal="100" zoomScalePageLayoutView="100" workbookViewId="0">
      <selection pane="topLeft" activeCell="I131" activeCellId="0" sqref="I13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27"/>
      <c r="E1" s="727"/>
      <c r="F1" s="727"/>
      <c r="G1" s="727"/>
      <c r="H1" s="727"/>
      <c r="I1" s="855" t="s">
        <v>312</v>
      </c>
      <c r="J1" s="727"/>
      <c r="K1" s="727"/>
      <c r="M1" s="727"/>
      <c r="N1" s="727"/>
      <c r="O1" s="727"/>
    </row>
    <row r="2" customFormat="false" ht="20.25" hidden="false" customHeight="false" outlineLevel="0" collapsed="false">
      <c r="A2" s="729" t="s">
        <v>313</v>
      </c>
      <c r="B2" s="729"/>
      <c r="C2" s="729"/>
      <c r="D2" s="729"/>
      <c r="E2" s="729"/>
      <c r="F2" s="729"/>
      <c r="G2" s="729"/>
      <c r="H2" s="729"/>
      <c r="I2" s="729"/>
      <c r="J2" s="729"/>
      <c r="K2" s="729"/>
      <c r="L2" s="729"/>
      <c r="M2" s="730"/>
      <c r="N2" s="730"/>
      <c r="O2" s="730"/>
    </row>
    <row r="3" customFormat="false" ht="20.25" hidden="false" customHeight="true" outlineLevel="0" collapsed="false">
      <c r="A3" s="729" t="s">
        <v>314</v>
      </c>
      <c r="B3" s="729"/>
      <c r="C3" s="729"/>
      <c r="D3" s="729"/>
      <c r="E3" s="729"/>
      <c r="F3" s="729"/>
      <c r="G3" s="729"/>
      <c r="H3" s="729"/>
      <c r="I3" s="729"/>
      <c r="J3" s="729"/>
      <c r="K3" s="729"/>
      <c r="L3" s="729"/>
      <c r="M3" s="730"/>
      <c r="N3" s="730"/>
      <c r="O3" s="730"/>
    </row>
    <row r="4" customFormat="false" ht="18.75" hidden="false" customHeight="true" outlineLevel="0" collapsed="false">
      <c r="A4" s="731" t="str">
        <f aca="false">main!A1</f>
        <v>la situația din 31 octombrie 2017</v>
      </c>
      <c r="B4" s="731"/>
      <c r="C4" s="731"/>
      <c r="D4" s="731"/>
      <c r="E4" s="731"/>
      <c r="F4" s="731"/>
      <c r="G4" s="731"/>
      <c r="H4" s="731"/>
      <c r="I4" s="731"/>
      <c r="J4" s="731"/>
      <c r="K4" s="731"/>
      <c r="L4" s="731"/>
      <c r="M4" s="856"/>
      <c r="N4" s="856"/>
      <c r="O4" s="856"/>
    </row>
    <row r="5" customFormat="false" ht="15.75" hidden="false" customHeight="true" outlineLevel="0" collapsed="false">
      <c r="A5" s="857"/>
      <c r="B5" s="857"/>
      <c r="C5" s="857"/>
      <c r="D5" s="857"/>
      <c r="E5" s="857"/>
      <c r="F5" s="857"/>
      <c r="G5" s="857"/>
      <c r="H5" s="857"/>
      <c r="I5" s="857"/>
      <c r="J5" s="858"/>
      <c r="K5" s="858"/>
      <c r="L5" s="858"/>
      <c r="M5" s="856"/>
      <c r="N5" s="856"/>
      <c r="O5" s="856"/>
    </row>
    <row r="6" customFormat="false" ht="21" hidden="false" customHeight="true" outlineLevel="0" collapsed="false">
      <c r="A6" s="855"/>
      <c r="B6" s="855"/>
      <c r="C6" s="855"/>
      <c r="D6" s="724"/>
      <c r="E6" s="724"/>
      <c r="F6" s="724"/>
      <c r="G6" s="724"/>
      <c r="H6" s="724" t="s">
        <v>315</v>
      </c>
      <c r="I6" s="735" t="s">
        <v>294</v>
      </c>
      <c r="J6" s="724"/>
      <c r="K6" s="724"/>
      <c r="M6" s="724"/>
      <c r="N6" s="724"/>
    </row>
    <row r="7" customFormat="false" ht="23.25" hidden="false" customHeight="true" outlineLevel="0" collapsed="false">
      <c r="A7" s="31" t="s">
        <v>295</v>
      </c>
      <c r="B7" s="736" t="s">
        <v>296</v>
      </c>
      <c r="C7" s="736" t="s">
        <v>11</v>
      </c>
      <c r="D7" s="31" t="s">
        <v>12</v>
      </c>
      <c r="E7" s="31" t="s">
        <v>316</v>
      </c>
      <c r="F7" s="737" t="s">
        <v>14</v>
      </c>
      <c r="G7" s="737"/>
      <c r="H7" s="31" t="s">
        <v>298</v>
      </c>
      <c r="I7" s="31"/>
      <c r="J7" s="31" t="s">
        <v>299</v>
      </c>
      <c r="K7" s="31" t="s">
        <v>300</v>
      </c>
      <c r="L7" s="31"/>
      <c r="M7" s="31" t="s">
        <v>299</v>
      </c>
      <c r="N7" s="31" t="s">
        <v>300</v>
      </c>
      <c r="O7" s="31"/>
    </row>
    <row r="8" customFormat="false" ht="25.5" hidden="false" customHeight="false" outlineLevel="0" collapsed="false">
      <c r="A8" s="31"/>
      <c r="B8" s="736"/>
      <c r="C8" s="736"/>
      <c r="D8" s="31"/>
      <c r="E8" s="31"/>
      <c r="F8" s="737" t="s">
        <v>18</v>
      </c>
      <c r="G8" s="737" t="s">
        <v>19</v>
      </c>
      <c r="H8" s="31" t="s">
        <v>317</v>
      </c>
      <c r="I8" s="31" t="s">
        <v>302</v>
      </c>
      <c r="J8" s="31"/>
      <c r="K8" s="31" t="s">
        <v>318</v>
      </c>
      <c r="L8" s="31" t="s">
        <v>302</v>
      </c>
      <c r="M8" s="31"/>
      <c r="N8" s="31" t="s">
        <v>318</v>
      </c>
      <c r="O8" s="31" t="s">
        <v>302</v>
      </c>
    </row>
    <row r="9" customFormat="false" ht="15" hidden="false" customHeight="false" outlineLevel="0" collapsed="false">
      <c r="A9" s="739" t="n">
        <v>1</v>
      </c>
      <c r="B9" s="740" t="n">
        <v>2</v>
      </c>
      <c r="C9" s="740" t="n">
        <v>3</v>
      </c>
      <c r="D9" s="739" t="n">
        <v>4</v>
      </c>
      <c r="E9" s="739" t="n">
        <v>5</v>
      </c>
      <c r="F9" s="739" t="n">
        <v>6</v>
      </c>
      <c r="G9" s="739" t="n">
        <v>7</v>
      </c>
      <c r="H9" s="739" t="n">
        <v>8</v>
      </c>
      <c r="I9" s="739" t="n">
        <v>9</v>
      </c>
      <c r="J9" s="742" t="n">
        <v>6</v>
      </c>
      <c r="K9" s="742" t="n">
        <v>7</v>
      </c>
      <c r="L9" s="742" t="n">
        <v>8</v>
      </c>
      <c r="M9" s="742" t="n">
        <v>6</v>
      </c>
      <c r="N9" s="742" t="n">
        <v>7</v>
      </c>
      <c r="O9" s="742" t="n">
        <v>8</v>
      </c>
    </row>
    <row r="10" customFormat="false" ht="17.25" hidden="false" customHeight="false" outlineLevel="0" collapsed="false">
      <c r="A10" s="743" t="s">
        <v>29</v>
      </c>
      <c r="B10" s="744" t="n">
        <v>1</v>
      </c>
      <c r="C10" s="745" t="n">
        <f aca="false">main!M9</f>
        <v>47796.4</v>
      </c>
      <c r="D10" s="745" t="n">
        <f aca="false">main!N9</f>
        <v>48216.8</v>
      </c>
      <c r="E10" s="745" t="n">
        <f aca="false">main!O9</f>
        <v>39693.1</v>
      </c>
      <c r="F10" s="745" t="n">
        <f aca="false">main!P9</f>
        <v>39500.9</v>
      </c>
      <c r="G10" s="745" t="n">
        <f aca="false">main!Q9</f>
        <v>192.2</v>
      </c>
      <c r="H10" s="745" t="n">
        <f aca="false">main!R9</f>
        <v>-8523.69999999999</v>
      </c>
      <c r="I10" s="745" t="n">
        <f aca="false">main!S9</f>
        <v>82.3221366826501</v>
      </c>
      <c r="J10" s="859" t="n">
        <f aca="false">main!T9</f>
        <v>33202.6</v>
      </c>
      <c r="K10" s="859" t="n">
        <f aca="false">main!U9</f>
        <v>6490.5</v>
      </c>
      <c r="L10" s="859" t="n">
        <f aca="false">main!V9</f>
        <v>119.548167914561</v>
      </c>
      <c r="M10" s="746" t="n">
        <f aca="false">main!T9</f>
        <v>33202.6</v>
      </c>
      <c r="N10" s="746" t="n">
        <f aca="false">main!U9</f>
        <v>6490.5</v>
      </c>
      <c r="O10" s="746" t="n">
        <f aca="false">main!V9</f>
        <v>119.548167914561</v>
      </c>
    </row>
    <row r="11" customFormat="false" ht="15.75" hidden="false" customHeight="false" outlineLevel="0" collapsed="false">
      <c r="A11" s="747" t="s">
        <v>30</v>
      </c>
      <c r="B11" s="748" t="n">
        <v>11</v>
      </c>
      <c r="C11" s="749" t="n">
        <f aca="false">main!M10</f>
        <v>28268.5</v>
      </c>
      <c r="D11" s="749" t="n">
        <f aca="false">main!N10</f>
        <v>28654.3</v>
      </c>
      <c r="E11" s="749" t="n">
        <f aca="false">main!O10</f>
        <v>25529</v>
      </c>
      <c r="F11" s="749" t="n">
        <f aca="false">main!P10</f>
        <v>25529</v>
      </c>
      <c r="G11" s="749" t="n">
        <f aca="false">main!Q10</f>
        <v>0</v>
      </c>
      <c r="H11" s="749" t="n">
        <f aca="false">main!R10</f>
        <v>-3125.3</v>
      </c>
      <c r="I11" s="749" t="n">
        <f aca="false">main!S10</f>
        <v>89.0930855054913</v>
      </c>
      <c r="J11" s="791" t="n">
        <f aca="false">main!T10</f>
        <v>21115.1</v>
      </c>
      <c r="K11" s="791" t="n">
        <f aca="false">main!U10</f>
        <v>4413.90000000001</v>
      </c>
      <c r="L11" s="791" t="n">
        <f aca="false">main!V10</f>
        <v>120.903997613083</v>
      </c>
      <c r="M11" s="750" t="n">
        <f aca="false">main!T10</f>
        <v>21115.1</v>
      </c>
      <c r="N11" s="750" t="n">
        <f aca="false">main!U10</f>
        <v>4413.90000000001</v>
      </c>
      <c r="O11" s="750" t="n">
        <f aca="false">main!V10</f>
        <v>120.903997613083</v>
      </c>
    </row>
    <row r="12" customFormat="false" ht="15.75" hidden="false" customHeight="true" outlineLevel="0" collapsed="false">
      <c r="A12" s="752" t="s">
        <v>31</v>
      </c>
      <c r="B12" s="753" t="n">
        <v>111</v>
      </c>
      <c r="C12" s="754" t="n">
        <f aca="false">main!M11</f>
        <v>4982.2</v>
      </c>
      <c r="D12" s="754" t="n">
        <f aca="false">main!N11</f>
        <v>4982.2</v>
      </c>
      <c r="E12" s="754" t="n">
        <f aca="false">main!O11</f>
        <v>4376.1</v>
      </c>
      <c r="F12" s="754" t="n">
        <f aca="false">main!P11</f>
        <v>4376.1</v>
      </c>
      <c r="G12" s="754" t="n">
        <f aca="false">main!Q11</f>
        <v>0</v>
      </c>
      <c r="H12" s="754" t="n">
        <f aca="false">main!R11</f>
        <v>-606.1</v>
      </c>
      <c r="I12" s="754" t="n">
        <f aca="false">main!S11</f>
        <v>87.8346915017462</v>
      </c>
      <c r="J12" s="755" t="n">
        <f aca="false">main!T11</f>
        <v>3623.7</v>
      </c>
      <c r="K12" s="755" t="n">
        <f aca="false">main!U11</f>
        <v>752.400000000001</v>
      </c>
      <c r="L12" s="755" t="n">
        <f aca="false">main!V11</f>
        <v>120.763308220879</v>
      </c>
      <c r="M12" s="755" t="n">
        <f aca="false">main!T11</f>
        <v>3623.7</v>
      </c>
      <c r="N12" s="781" t="n">
        <f aca="false">main!U11</f>
        <v>752.400000000001</v>
      </c>
      <c r="O12" s="755" t="n">
        <f aca="false">main!V11</f>
        <v>120.763308220879</v>
      </c>
    </row>
    <row r="13" customFormat="false" ht="15" hidden="true" customHeight="true" outlineLevel="0" collapsed="false">
      <c r="A13" s="768" t="s">
        <v>6</v>
      </c>
      <c r="B13" s="763"/>
      <c r="C13" s="763"/>
      <c r="D13" s="754"/>
      <c r="E13" s="754"/>
      <c r="F13" s="754"/>
      <c r="G13" s="754"/>
      <c r="H13" s="754"/>
      <c r="I13" s="754"/>
      <c r="J13" s="755" t="n">
        <f aca="false">main!T12</f>
        <v>0</v>
      </c>
      <c r="K13" s="755" t="n">
        <f aca="false">main!U12</f>
        <v>0</v>
      </c>
      <c r="L13" s="755" t="n">
        <f aca="false">main!V12</f>
        <v>0</v>
      </c>
      <c r="M13" s="755" t="n">
        <f aca="false">main!T12</f>
        <v>0</v>
      </c>
      <c r="N13" s="781" t="n">
        <f aca="false">main!U12</f>
        <v>0</v>
      </c>
      <c r="O13" s="755" t="n">
        <f aca="false">main!AI12</f>
        <v>0</v>
      </c>
    </row>
    <row r="14" customFormat="false" ht="15" hidden="false" customHeight="false" outlineLevel="0" collapsed="false">
      <c r="A14" s="757" t="s">
        <v>33</v>
      </c>
      <c r="B14" s="758" t="n">
        <v>1111</v>
      </c>
      <c r="C14" s="759" t="n">
        <f aca="false">main!M13</f>
        <v>1428.8</v>
      </c>
      <c r="D14" s="759" t="n">
        <f aca="false">main!N13</f>
        <v>1428.8</v>
      </c>
      <c r="E14" s="759" t="n">
        <f aca="false">main!O13</f>
        <v>1256.8</v>
      </c>
      <c r="F14" s="759" t="n">
        <f aca="false">main!P13</f>
        <v>1256.8</v>
      </c>
      <c r="G14" s="759" t="n">
        <f aca="false">main!Q13</f>
        <v>0</v>
      </c>
      <c r="H14" s="759" t="n">
        <f aca="false">main!R13</f>
        <v>-172</v>
      </c>
      <c r="I14" s="759" t="n">
        <f aca="false">main!S13</f>
        <v>87.9619260918253</v>
      </c>
      <c r="J14" s="755" t="n">
        <f aca="false">main!T13</f>
        <v>1096.6</v>
      </c>
      <c r="K14" s="755" t="n">
        <f aca="false">main!U13</f>
        <v>160.2</v>
      </c>
      <c r="L14" s="755" t="n">
        <f aca="false">main!V13</f>
        <v>114.608790807952</v>
      </c>
      <c r="M14" s="760" t="n">
        <f aca="false">main!T13</f>
        <v>1096.6</v>
      </c>
      <c r="N14" s="783" t="n">
        <f aca="false">main!U13</f>
        <v>160.2</v>
      </c>
      <c r="O14" s="783" t="n">
        <f aca="false">main!V13</f>
        <v>114.608790807952</v>
      </c>
    </row>
    <row r="15" customFormat="false" ht="15" hidden="false" customHeight="false" outlineLevel="0" collapsed="false">
      <c r="A15" s="757" t="s">
        <v>34</v>
      </c>
      <c r="B15" s="758" t="n">
        <v>1112</v>
      </c>
      <c r="C15" s="759" t="n">
        <f aca="false">main!M14</f>
        <v>3553.4</v>
      </c>
      <c r="D15" s="759" t="n">
        <f aca="false">main!N14</f>
        <v>3553.4</v>
      </c>
      <c r="E15" s="759" t="n">
        <f aca="false">main!O14</f>
        <v>3119.3</v>
      </c>
      <c r="F15" s="759" t="n">
        <f aca="false">main!P14</f>
        <v>3119.3</v>
      </c>
      <c r="G15" s="759" t="n">
        <f aca="false">main!Q14</f>
        <v>0</v>
      </c>
      <c r="H15" s="759" t="n">
        <f aca="false">main!R14</f>
        <v>-434.1</v>
      </c>
      <c r="I15" s="759" t="n">
        <f aca="false">main!S14</f>
        <v>87.7835312658299</v>
      </c>
      <c r="J15" s="755" t="n">
        <f aca="false">main!T14</f>
        <v>2527.1</v>
      </c>
      <c r="K15" s="755" t="n">
        <f aca="false">main!U14</f>
        <v>592.2</v>
      </c>
      <c r="L15" s="755" t="n">
        <f aca="false">main!V14</f>
        <v>123.433975703375</v>
      </c>
      <c r="M15" s="760" t="n">
        <f aca="false">main!T14</f>
        <v>2527.1</v>
      </c>
      <c r="N15" s="783" t="n">
        <f aca="false">main!U14</f>
        <v>592.2</v>
      </c>
      <c r="O15" s="783" t="n">
        <f aca="false">main!V14</f>
        <v>123.433975703375</v>
      </c>
    </row>
    <row r="16" customFormat="false" ht="15" hidden="false" customHeight="false" outlineLevel="0" collapsed="false">
      <c r="A16" s="752" t="s">
        <v>35</v>
      </c>
      <c r="B16" s="763" t="n">
        <v>113</v>
      </c>
      <c r="C16" s="754" t="n">
        <f aca="false">main!M15</f>
        <v>57</v>
      </c>
      <c r="D16" s="754" t="n">
        <f aca="false">main!N15</f>
        <v>57</v>
      </c>
      <c r="E16" s="754" t="n">
        <f aca="false">main!O15</f>
        <v>16.5</v>
      </c>
      <c r="F16" s="754" t="n">
        <f aca="false">main!P15</f>
        <v>16.5</v>
      </c>
      <c r="G16" s="754" t="n">
        <f aca="false">main!Q15</f>
        <v>0</v>
      </c>
      <c r="H16" s="754" t="n">
        <f aca="false">main!R15</f>
        <v>-40.5</v>
      </c>
      <c r="I16" s="754" t="n">
        <f aca="false">main!S15</f>
        <v>28.9473684210526</v>
      </c>
      <c r="J16" s="755" t="n">
        <f aca="false">main!T15</f>
        <v>3</v>
      </c>
      <c r="K16" s="755" t="n">
        <f aca="false">main!U15</f>
        <v>13.5</v>
      </c>
      <c r="L16" s="755" t="str">
        <f aca="false">main!V15</f>
        <v>&gt;200</v>
      </c>
      <c r="M16" s="755" t="n">
        <f aca="false">main!T15</f>
        <v>3</v>
      </c>
      <c r="N16" s="781" t="n">
        <f aca="false">main!U15</f>
        <v>13.5</v>
      </c>
      <c r="O16" s="783" t="str">
        <f aca="false">main!V15</f>
        <v>&gt;200</v>
      </c>
    </row>
    <row r="17" customFormat="false" ht="15" hidden="true" customHeight="true" outlineLevel="0" collapsed="false">
      <c r="A17" s="775" t="s">
        <v>45</v>
      </c>
      <c r="B17" s="763"/>
      <c r="C17" s="763"/>
      <c r="D17" s="754"/>
      <c r="E17" s="754"/>
      <c r="F17" s="754"/>
      <c r="G17" s="754"/>
      <c r="H17" s="754"/>
      <c r="I17" s="754"/>
      <c r="J17" s="755" t="n">
        <f aca="false">main!T16</f>
        <v>0</v>
      </c>
      <c r="K17" s="755" t="n">
        <f aca="false">main!U16</f>
        <v>0</v>
      </c>
      <c r="L17" s="755" t="str">
        <f aca="false">main!V16</f>
        <v> </v>
      </c>
      <c r="M17" s="755" t="n">
        <f aca="false">main!T16</f>
        <v>0</v>
      </c>
      <c r="N17" s="781" t="n">
        <f aca="false">main!U16</f>
        <v>0</v>
      </c>
      <c r="O17" s="783" t="n">
        <f aca="false">main!AI16</f>
        <v>0</v>
      </c>
    </row>
    <row r="18" customFormat="false" ht="15" hidden="true" customHeight="true" outlineLevel="0" collapsed="false">
      <c r="A18" s="765" t="s">
        <v>37</v>
      </c>
      <c r="B18" s="766" t="n">
        <v>1131</v>
      </c>
      <c r="C18" s="766"/>
      <c r="D18" s="759" t="n">
        <f aca="false">main!N17</f>
        <v>0</v>
      </c>
      <c r="E18" s="759" t="n">
        <f aca="false">main!O17</f>
        <v>0</v>
      </c>
      <c r="F18" s="759" t="n">
        <f aca="false">main!P17</f>
        <v>0</v>
      </c>
      <c r="G18" s="759" t="n">
        <f aca="false">main!Q17</f>
        <v>0</v>
      </c>
      <c r="H18" s="759" t="n">
        <f aca="false">main!R17</f>
        <v>0</v>
      </c>
      <c r="I18" s="759" t="str">
        <f aca="false">main!S17</f>
        <v> </v>
      </c>
      <c r="J18" s="755" t="n">
        <f aca="false">main!T17</f>
        <v>0</v>
      </c>
      <c r="K18" s="755" t="n">
        <f aca="false">main!U17</f>
        <v>0</v>
      </c>
      <c r="L18" s="755" t="str">
        <f aca="false">main!V17</f>
        <v> </v>
      </c>
      <c r="M18" s="755" t="n">
        <f aca="false">main!T17</f>
        <v>0</v>
      </c>
      <c r="N18" s="781" t="n">
        <f aca="false">main!U17</f>
        <v>0</v>
      </c>
      <c r="O18" s="783" t="n">
        <f aca="false">main!AI17</f>
        <v>0</v>
      </c>
    </row>
    <row r="19" customFormat="false" ht="15.75" hidden="true" customHeight="true" outlineLevel="0" collapsed="false">
      <c r="A19" s="765" t="s">
        <v>38</v>
      </c>
      <c r="B19" s="766" t="n">
        <v>1132</v>
      </c>
      <c r="C19" s="766"/>
      <c r="D19" s="759" t="n">
        <f aca="false">main!N18</f>
        <v>0</v>
      </c>
      <c r="E19" s="759" t="n">
        <f aca="false">main!O18</f>
        <v>0</v>
      </c>
      <c r="F19" s="759" t="n">
        <f aca="false">main!P18</f>
        <v>0</v>
      </c>
      <c r="G19" s="759" t="n">
        <f aca="false">main!Q18</f>
        <v>0</v>
      </c>
      <c r="H19" s="759" t="n">
        <f aca="false">main!R18</f>
        <v>0</v>
      </c>
      <c r="I19" s="759" t="str">
        <f aca="false">main!S18</f>
        <v> </v>
      </c>
      <c r="J19" s="755" t="n">
        <f aca="false">main!T18</f>
        <v>0</v>
      </c>
      <c r="K19" s="755" t="n">
        <f aca="false">main!U18</f>
        <v>0</v>
      </c>
      <c r="L19" s="755" t="str">
        <f aca="false">main!V18</f>
        <v> </v>
      </c>
      <c r="M19" s="755" t="n">
        <f aca="false">main!T18</f>
        <v>0</v>
      </c>
      <c r="N19" s="781" t="n">
        <f aca="false">main!U18</f>
        <v>0</v>
      </c>
      <c r="O19" s="783" t="n">
        <f aca="false">main!AI18</f>
        <v>0</v>
      </c>
    </row>
    <row r="20" customFormat="false" ht="15.75" hidden="false" customHeight="true" outlineLevel="0" collapsed="false">
      <c r="A20" s="765" t="s">
        <v>39</v>
      </c>
      <c r="B20" s="766" t="n">
        <v>1133</v>
      </c>
      <c r="C20" s="759" t="n">
        <f aca="false">main!M19</f>
        <v>2</v>
      </c>
      <c r="D20" s="759" t="n">
        <f aca="false">main!N19</f>
        <v>2</v>
      </c>
      <c r="E20" s="759" t="n">
        <f aca="false">main!O19</f>
        <v>1.7</v>
      </c>
      <c r="F20" s="759" t="n">
        <f aca="false">main!P19</f>
        <v>1.7</v>
      </c>
      <c r="G20" s="759" t="n">
        <f aca="false">main!Q19</f>
        <v>0</v>
      </c>
      <c r="H20" s="759" t="n">
        <f aca="false">main!R19</f>
        <v>-0.3</v>
      </c>
      <c r="I20" s="759" t="n">
        <f aca="false">main!S19</f>
        <v>85</v>
      </c>
      <c r="J20" s="755"/>
      <c r="K20" s="755"/>
      <c r="L20" s="755"/>
      <c r="M20" s="760" t="n">
        <f aca="false">main!T19</f>
        <v>3</v>
      </c>
      <c r="N20" s="783" t="n">
        <f aca="false">main!U19</f>
        <v>-1.3</v>
      </c>
      <c r="O20" s="783" t="n">
        <f aca="false">main!V19</f>
        <v>56.6666666666667</v>
      </c>
    </row>
    <row r="21" customFormat="false" ht="15" hidden="false" customHeight="false" outlineLevel="0" collapsed="false">
      <c r="A21" s="767" t="s">
        <v>41</v>
      </c>
      <c r="B21" s="763" t="n">
        <v>114</v>
      </c>
      <c r="C21" s="754" t="n">
        <f aca="false">main!M21</f>
        <v>21963.8</v>
      </c>
      <c r="D21" s="754" t="n">
        <f aca="false">main!N21</f>
        <v>22349.6</v>
      </c>
      <c r="E21" s="754" t="n">
        <f aca="false">main!O21</f>
        <v>19819.2</v>
      </c>
      <c r="F21" s="754" t="n">
        <f aca="false">main!P21</f>
        <v>19819.2</v>
      </c>
      <c r="G21" s="754" t="n">
        <f aca="false">main!Q21</f>
        <v>0</v>
      </c>
      <c r="H21" s="754" t="n">
        <f aca="false">main!R21</f>
        <v>-2530.4</v>
      </c>
      <c r="I21" s="754" t="n">
        <f aca="false">main!S21</f>
        <v>88.6780971471525</v>
      </c>
      <c r="J21" s="755" t="n">
        <f aca="false">main!T21</f>
        <v>16299.1</v>
      </c>
      <c r="K21" s="755" t="n">
        <f aca="false">main!U21</f>
        <v>3520.1</v>
      </c>
      <c r="L21" s="755" t="n">
        <f aca="false">main!V21</f>
        <v>121.596897988232</v>
      </c>
      <c r="M21" s="755" t="n">
        <f aca="false">main!T21</f>
        <v>16299.1</v>
      </c>
      <c r="N21" s="781" t="n">
        <f aca="false">main!U21</f>
        <v>3520.1</v>
      </c>
      <c r="O21" s="783" t="n">
        <f aca="false">main!V21</f>
        <v>121.596897988232</v>
      </c>
    </row>
    <row r="22" customFormat="false" ht="15.75" hidden="false" customHeight="false" outlineLevel="0" collapsed="false">
      <c r="A22" s="768" t="s">
        <v>45</v>
      </c>
      <c r="B22" s="774"/>
      <c r="C22" s="774"/>
      <c r="D22" s="754"/>
      <c r="E22" s="754"/>
      <c r="F22" s="754"/>
      <c r="G22" s="754"/>
      <c r="H22" s="754"/>
      <c r="I22" s="754"/>
      <c r="J22" s="755" t="n">
        <f aca="false">main!T22</f>
        <v>0</v>
      </c>
      <c r="K22" s="755" t="n">
        <f aca="false">main!U22</f>
        <v>0</v>
      </c>
      <c r="L22" s="755" t="n">
        <f aca="false">main!V22</f>
        <v>0</v>
      </c>
      <c r="M22" s="755"/>
      <c r="N22" s="860"/>
      <c r="O22" s="783" t="n">
        <f aca="false">main!AI21</f>
        <v>0</v>
      </c>
    </row>
    <row r="23" customFormat="false" ht="15.75" hidden="false" customHeight="true" outlineLevel="0" collapsed="false">
      <c r="A23" s="769" t="s">
        <v>304</v>
      </c>
      <c r="B23" s="770" t="n">
        <v>1141</v>
      </c>
      <c r="C23" s="771" t="n">
        <f aca="false">main!M23</f>
        <v>15964.2</v>
      </c>
      <c r="D23" s="771" t="n">
        <f aca="false">main!N23</f>
        <v>15964.2</v>
      </c>
      <c r="E23" s="771" t="n">
        <f aca="false">main!O23</f>
        <v>13954</v>
      </c>
      <c r="F23" s="771" t="n">
        <f aca="false">main!P23</f>
        <v>13954</v>
      </c>
      <c r="G23" s="771" t="n">
        <f aca="false">main!Q23</f>
        <v>0</v>
      </c>
      <c r="H23" s="771" t="n">
        <f aca="false">main!R23</f>
        <v>-2010.2</v>
      </c>
      <c r="I23" s="771" t="n">
        <f aca="false">main!S23</f>
        <v>87.4080755690858</v>
      </c>
      <c r="J23" s="861" t="n">
        <f aca="false">main!T23</f>
        <v>11900</v>
      </c>
      <c r="K23" s="861" t="n">
        <f aca="false">main!U23</f>
        <v>2054</v>
      </c>
      <c r="L23" s="861" t="n">
        <f aca="false">main!V23</f>
        <v>117.260504201681</v>
      </c>
      <c r="M23" s="772" t="n">
        <f aca="false">main!T23</f>
        <v>11900</v>
      </c>
      <c r="N23" s="772" t="n">
        <f aca="false">main!U23</f>
        <v>2054</v>
      </c>
      <c r="O23" s="862" t="n">
        <f aca="false">main!V23</f>
        <v>117.260504201681</v>
      </c>
    </row>
    <row r="24" customFormat="false" ht="15" hidden="false" customHeight="false" outlineLevel="0" collapsed="false">
      <c r="A24" s="773" t="s">
        <v>6</v>
      </c>
      <c r="B24" s="774"/>
      <c r="C24" s="774"/>
      <c r="D24" s="754"/>
      <c r="E24" s="754"/>
      <c r="F24" s="754"/>
      <c r="G24" s="754"/>
      <c r="H24" s="754"/>
      <c r="I24" s="754"/>
      <c r="J24" s="755" t="n">
        <f aca="false">main!T24</f>
        <v>0</v>
      </c>
      <c r="K24" s="755" t="n">
        <f aca="false">main!U24</f>
        <v>0</v>
      </c>
      <c r="L24" s="755" t="n">
        <f aca="false">main!V24</f>
        <v>0</v>
      </c>
      <c r="M24" s="781"/>
      <c r="N24" s="781"/>
      <c r="O24" s="783"/>
    </row>
    <row r="25" customFormat="false" ht="25.5" hidden="false" customHeight="false" outlineLevel="0" collapsed="false">
      <c r="A25" s="775" t="s">
        <v>46</v>
      </c>
      <c r="B25" s="776" t="n">
        <v>11411</v>
      </c>
      <c r="C25" s="777" t="n">
        <f aca="false">main!M25</f>
        <v>5757.8</v>
      </c>
      <c r="D25" s="777" t="n">
        <f aca="false">main!N25</f>
        <v>5757.8</v>
      </c>
      <c r="E25" s="777" t="n">
        <f aca="false">main!O25</f>
        <v>5101.7</v>
      </c>
      <c r="F25" s="777" t="n">
        <f aca="false">main!P25</f>
        <v>5101.7</v>
      </c>
      <c r="G25" s="777" t="n">
        <f aca="false">main!Q25</f>
        <v>0</v>
      </c>
      <c r="H25" s="777" t="n">
        <f aca="false">main!R25</f>
        <v>-656.1</v>
      </c>
      <c r="I25" s="777" t="n">
        <f aca="false">main!S25</f>
        <v>88.6050227517455</v>
      </c>
      <c r="J25" s="755" t="n">
        <f aca="false">main!T25</f>
        <v>4391.9</v>
      </c>
      <c r="K25" s="755" t="n">
        <f aca="false">main!U25</f>
        <v>709.8</v>
      </c>
      <c r="L25" s="755" t="n">
        <f aca="false">main!V25</f>
        <v>116.161570163255</v>
      </c>
      <c r="M25" s="782" t="n">
        <f aca="false">main!T25</f>
        <v>4391.9</v>
      </c>
      <c r="N25" s="782" t="n">
        <f aca="false">main!U25</f>
        <v>709.8</v>
      </c>
      <c r="O25" s="783" t="n">
        <f aca="false">main!V25</f>
        <v>116.161570163255</v>
      </c>
    </row>
    <row r="26" customFormat="false" ht="15" hidden="false" customHeight="false" outlineLevel="0" collapsed="false">
      <c r="A26" s="775" t="s">
        <v>47</v>
      </c>
      <c r="B26" s="776" t="n">
        <v>11412</v>
      </c>
      <c r="C26" s="777" t="n">
        <f aca="false">main!M26</f>
        <v>12510</v>
      </c>
      <c r="D26" s="777" t="n">
        <f aca="false">main!N26</f>
        <v>12510</v>
      </c>
      <c r="E26" s="777" t="n">
        <f aca="false">main!O26</f>
        <v>10821.5</v>
      </c>
      <c r="F26" s="777" t="n">
        <f aca="false">main!P26</f>
        <v>10821.5</v>
      </c>
      <c r="G26" s="777" t="n">
        <f aca="false">main!Q26</f>
        <v>0</v>
      </c>
      <c r="H26" s="777" t="n">
        <f aca="false">main!R26</f>
        <v>-1688.5</v>
      </c>
      <c r="I26" s="777" t="n">
        <f aca="false">main!S26</f>
        <v>86.5027977617906</v>
      </c>
      <c r="J26" s="755" t="n">
        <f aca="false">main!T26</f>
        <v>9509.2</v>
      </c>
      <c r="K26" s="755" t="n">
        <f aca="false">main!U26</f>
        <v>1312.3</v>
      </c>
      <c r="L26" s="755" t="n">
        <f aca="false">main!V26</f>
        <v>113.800319690405</v>
      </c>
      <c r="M26" s="782" t="n">
        <f aca="false">main!T26</f>
        <v>9509.2</v>
      </c>
      <c r="N26" s="782" t="n">
        <f aca="false">main!U26</f>
        <v>1312.3</v>
      </c>
      <c r="O26" s="783" t="n">
        <f aca="false">main!V26</f>
        <v>113.800319690405</v>
      </c>
    </row>
    <row r="27" customFormat="false" ht="15" hidden="false" customHeight="false" outlineLevel="0" collapsed="false">
      <c r="A27" s="775" t="s">
        <v>48</v>
      </c>
      <c r="B27" s="776" t="n">
        <v>11413</v>
      </c>
      <c r="C27" s="777" t="n">
        <f aca="false">main!M27</f>
        <v>-2303.6</v>
      </c>
      <c r="D27" s="777" t="n">
        <f aca="false">main!N27</f>
        <v>-2303.6</v>
      </c>
      <c r="E27" s="777" t="n">
        <f aca="false">main!O27</f>
        <v>-1969.2</v>
      </c>
      <c r="F27" s="777" t="n">
        <f aca="false">main!P27</f>
        <v>-1969.2</v>
      </c>
      <c r="G27" s="777" t="n">
        <f aca="false">main!Q27</f>
        <v>0</v>
      </c>
      <c r="H27" s="777" t="n">
        <f aca="false">main!R27</f>
        <v>334.4</v>
      </c>
      <c r="I27" s="777" t="n">
        <f aca="false">main!S27</f>
        <v>85.4835909011981</v>
      </c>
      <c r="J27" s="755" t="n">
        <f aca="false">main!T27</f>
        <v>-2001.1</v>
      </c>
      <c r="K27" s="755" t="n">
        <f aca="false">main!U27</f>
        <v>31.8999999999999</v>
      </c>
      <c r="L27" s="755" t="n">
        <f aca="false">main!V27</f>
        <v>98.4058767677777</v>
      </c>
      <c r="M27" s="782" t="n">
        <f aca="false">main!T27</f>
        <v>-2001.1</v>
      </c>
      <c r="N27" s="782" t="n">
        <f aca="false">main!U27</f>
        <v>31.8999999999999</v>
      </c>
      <c r="O27" s="783" t="n">
        <f aca="false">main!V27</f>
        <v>98.4058767677777</v>
      </c>
    </row>
    <row r="28" customFormat="false" ht="15" hidden="false" customHeight="false" outlineLevel="0" collapsed="false">
      <c r="A28" s="769" t="s">
        <v>49</v>
      </c>
      <c r="B28" s="779" t="n">
        <v>1142</v>
      </c>
      <c r="C28" s="771" t="n">
        <f aca="false">main!M28</f>
        <v>5074.2</v>
      </c>
      <c r="D28" s="771" t="n">
        <f aca="false">main!N28</f>
        <v>5074.2</v>
      </c>
      <c r="E28" s="771" t="n">
        <f aca="false">main!O28</f>
        <v>4775.1</v>
      </c>
      <c r="F28" s="771" t="n">
        <f aca="false">main!P28</f>
        <v>4775.1</v>
      </c>
      <c r="G28" s="771" t="n">
        <f aca="false">main!Q28</f>
        <v>0</v>
      </c>
      <c r="H28" s="771" t="n">
        <f aca="false">main!R28</f>
        <v>-299.1</v>
      </c>
      <c r="I28" s="771" t="n">
        <f aca="false">main!S28</f>
        <v>94.1054747546411</v>
      </c>
      <c r="J28" s="772" t="n">
        <f aca="false">main!T28</f>
        <v>3618.4</v>
      </c>
      <c r="K28" s="772" t="n">
        <f aca="false">main!U28</f>
        <v>1156.7</v>
      </c>
      <c r="L28" s="772" t="n">
        <f aca="false">main!V28</f>
        <v>131.967167808976</v>
      </c>
      <c r="M28" s="772" t="n">
        <f aca="false">main!T28</f>
        <v>3618.4</v>
      </c>
      <c r="N28" s="772" t="n">
        <f aca="false">main!U28</f>
        <v>1156.7</v>
      </c>
      <c r="O28" s="862" t="n">
        <f aca="false">main!V28</f>
        <v>131.967167808976</v>
      </c>
    </row>
    <row r="29" customFormat="false" ht="15" hidden="false" customHeight="false" outlineLevel="0" collapsed="false">
      <c r="A29" s="773" t="s">
        <v>6</v>
      </c>
      <c r="B29" s="863"/>
      <c r="C29" s="863"/>
      <c r="D29" s="864"/>
      <c r="E29" s="777"/>
      <c r="F29" s="777"/>
      <c r="G29" s="777"/>
      <c r="H29" s="777"/>
      <c r="I29" s="777"/>
      <c r="J29" s="755" t="n">
        <f aca="false">main!T29</f>
        <v>0</v>
      </c>
      <c r="K29" s="755" t="n">
        <f aca="false">main!U29</f>
        <v>0</v>
      </c>
      <c r="L29" s="755" t="str">
        <f aca="false">main!V29</f>
        <v> </v>
      </c>
      <c r="M29" s="781" t="n">
        <f aca="false">main!T29</f>
        <v>0</v>
      </c>
      <c r="N29" s="780"/>
      <c r="O29" s="780"/>
    </row>
    <row r="30" customFormat="false" ht="17.25" hidden="false" customHeight="true" outlineLevel="0" collapsed="false">
      <c r="A30" s="775" t="s">
        <v>51</v>
      </c>
      <c r="B30" s="863"/>
      <c r="C30" s="864" t="n">
        <f aca="false">main!M30</f>
        <v>499.8</v>
      </c>
      <c r="D30" s="864" t="n">
        <f aca="false">main!N30</f>
        <v>499.8</v>
      </c>
      <c r="E30" s="777" t="n">
        <f aca="false">main!O30</f>
        <v>467.8</v>
      </c>
      <c r="F30" s="777" t="n">
        <f aca="false">main!P30</f>
        <v>467.8</v>
      </c>
      <c r="G30" s="777" t="n">
        <f aca="false">main!Q30</f>
        <v>0</v>
      </c>
      <c r="H30" s="777" t="n">
        <f aca="false">main!R30</f>
        <v>-32</v>
      </c>
      <c r="I30" s="777" t="n">
        <f aca="false">main!S30</f>
        <v>93.5974389755902</v>
      </c>
      <c r="J30" s="755"/>
      <c r="K30" s="755"/>
      <c r="L30" s="755"/>
      <c r="M30" s="782" t="n">
        <f aca="false">main!T30</f>
        <v>426</v>
      </c>
      <c r="N30" s="782" t="n">
        <f aca="false">main!U30</f>
        <v>41.8</v>
      </c>
      <c r="O30" s="783" t="n">
        <f aca="false">main!V30</f>
        <v>109.81220657277</v>
      </c>
    </row>
    <row r="31" customFormat="false" ht="16.5" hidden="false" customHeight="true" outlineLevel="0" collapsed="false">
      <c r="A31" s="775" t="s">
        <v>52</v>
      </c>
      <c r="B31" s="863"/>
      <c r="C31" s="864" t="n">
        <f aca="false">main!M31</f>
        <v>4728.3</v>
      </c>
      <c r="D31" s="864" t="n">
        <f aca="false">main!N31</f>
        <v>4728.3</v>
      </c>
      <c r="E31" s="777" t="n">
        <f aca="false">main!O31</f>
        <v>4461.2</v>
      </c>
      <c r="F31" s="777" t="n">
        <f aca="false">main!P31</f>
        <v>4461.2</v>
      </c>
      <c r="G31" s="777" t="n">
        <f aca="false">main!Q31</f>
        <v>0</v>
      </c>
      <c r="H31" s="777" t="n">
        <f aca="false">main!R31</f>
        <v>-267.1</v>
      </c>
      <c r="I31" s="777" t="n">
        <f aca="false">main!S31</f>
        <v>94.3510352558002</v>
      </c>
      <c r="J31" s="755"/>
      <c r="K31" s="755"/>
      <c r="L31" s="755"/>
      <c r="M31" s="782" t="n">
        <f aca="false">main!T31</f>
        <v>3335.3</v>
      </c>
      <c r="N31" s="782" t="n">
        <f aca="false">main!U31</f>
        <v>1125.9</v>
      </c>
      <c r="O31" s="783" t="n">
        <f aca="false">main!V31</f>
        <v>133.757083320841</v>
      </c>
    </row>
    <row r="32" customFormat="false" ht="15" hidden="true" customHeight="true" outlineLevel="0" collapsed="false">
      <c r="A32" s="775" t="s">
        <v>53</v>
      </c>
      <c r="B32" s="776" t="n">
        <v>11421</v>
      </c>
      <c r="C32" s="776"/>
      <c r="D32" s="864" t="n">
        <f aca="false">main!N32</f>
        <v>535.9</v>
      </c>
      <c r="E32" s="864" t="n">
        <f aca="false">main!O32</f>
        <v>22</v>
      </c>
      <c r="F32" s="864" t="n">
        <f aca="false">main!P32</f>
        <v>22</v>
      </c>
      <c r="G32" s="864" t="n">
        <f aca="false">main!Q32</f>
        <v>0</v>
      </c>
      <c r="H32" s="864" t="n">
        <f aca="false">main!R32</f>
        <v>-513.9</v>
      </c>
      <c r="I32" s="777" t="n">
        <f aca="false">main!S32</f>
        <v>4.10524351558127</v>
      </c>
      <c r="J32" s="755"/>
      <c r="K32" s="755"/>
      <c r="L32" s="755"/>
      <c r="M32" s="782" t="n">
        <f aca="false">main!T32</f>
        <v>22</v>
      </c>
      <c r="N32" s="782"/>
      <c r="O32" s="783"/>
    </row>
    <row r="33" customFormat="false" ht="15" hidden="true" customHeight="true" outlineLevel="0" collapsed="false">
      <c r="A33" s="775" t="s">
        <v>54</v>
      </c>
      <c r="B33" s="776" t="n">
        <v>11422</v>
      </c>
      <c r="C33" s="776"/>
      <c r="D33" s="864" t="n">
        <f aca="false">main!N33</f>
        <v>1326</v>
      </c>
      <c r="E33" s="864" t="n">
        <f aca="false">main!O33</f>
        <v>88</v>
      </c>
      <c r="F33" s="864" t="n">
        <f aca="false">main!P33</f>
        <v>88</v>
      </c>
      <c r="G33" s="864" t="n">
        <f aca="false">main!Q33</f>
        <v>0</v>
      </c>
      <c r="H33" s="864" t="n">
        <f aca="false">main!R33</f>
        <v>-1238</v>
      </c>
      <c r="I33" s="777" t="n">
        <f aca="false">main!S33</f>
        <v>6.63650075414781</v>
      </c>
      <c r="J33" s="755"/>
      <c r="K33" s="755"/>
      <c r="L33" s="755"/>
      <c r="M33" s="782" t="n">
        <f aca="false">main!T33</f>
        <v>88</v>
      </c>
      <c r="N33" s="782"/>
      <c r="O33" s="783"/>
    </row>
    <row r="34" customFormat="false" ht="15" hidden="true" customHeight="true" outlineLevel="0" collapsed="false">
      <c r="A34" s="775" t="s">
        <v>55</v>
      </c>
      <c r="B34" s="776" t="n">
        <v>11423</v>
      </c>
      <c r="C34" s="776"/>
      <c r="D34" s="864" t="n">
        <f aca="false">main!N34</f>
        <v>585</v>
      </c>
      <c r="E34" s="864" t="n">
        <f aca="false">main!O34</f>
        <v>34.4</v>
      </c>
      <c r="F34" s="864" t="n">
        <f aca="false">main!P34</f>
        <v>34.4</v>
      </c>
      <c r="G34" s="864" t="n">
        <f aca="false">main!Q34</f>
        <v>0</v>
      </c>
      <c r="H34" s="864" t="n">
        <f aca="false">main!R34</f>
        <v>-550.6</v>
      </c>
      <c r="I34" s="777" t="n">
        <f aca="false">main!S34</f>
        <v>5.88034188034188</v>
      </c>
      <c r="J34" s="755"/>
      <c r="K34" s="755"/>
      <c r="L34" s="755"/>
      <c r="M34" s="782" t="n">
        <f aca="false">main!T34</f>
        <v>34.4</v>
      </c>
      <c r="N34" s="782"/>
      <c r="O34" s="783"/>
    </row>
    <row r="35" customFormat="false" ht="15" hidden="true" customHeight="true" outlineLevel="0" collapsed="false">
      <c r="A35" s="775" t="s">
        <v>56</v>
      </c>
      <c r="B35" s="776" t="n">
        <v>11424</v>
      </c>
      <c r="C35" s="776"/>
      <c r="D35" s="864" t="n">
        <f aca="false">main!N35</f>
        <v>1427</v>
      </c>
      <c r="E35" s="864" t="n">
        <f aca="false">main!O35</f>
        <v>91.1</v>
      </c>
      <c r="F35" s="864" t="n">
        <f aca="false">main!P35</f>
        <v>91.1</v>
      </c>
      <c r="G35" s="864" t="n">
        <f aca="false">main!Q35</f>
        <v>0</v>
      </c>
      <c r="H35" s="864" t="n">
        <f aca="false">main!R35</f>
        <v>-1335.9</v>
      </c>
      <c r="I35" s="777" t="n">
        <f aca="false">main!S35</f>
        <v>6.38402242466713</v>
      </c>
      <c r="J35" s="755"/>
      <c r="K35" s="755"/>
      <c r="L35" s="755"/>
      <c r="M35" s="782" t="n">
        <f aca="false">main!T35</f>
        <v>91.1</v>
      </c>
      <c r="N35" s="782"/>
      <c r="O35" s="783"/>
    </row>
    <row r="36" customFormat="false" ht="15" hidden="true" customHeight="true" outlineLevel="0" collapsed="false">
      <c r="A36" s="775" t="s">
        <v>57</v>
      </c>
      <c r="B36" s="776" t="n">
        <v>11425</v>
      </c>
      <c r="C36" s="776"/>
      <c r="D36" s="864" t="n">
        <f aca="false">main!N36</f>
        <v>173.6</v>
      </c>
      <c r="E36" s="864" t="n">
        <f aca="false">main!O36</f>
        <v>12.6</v>
      </c>
      <c r="F36" s="864" t="n">
        <f aca="false">main!P36</f>
        <v>12.6</v>
      </c>
      <c r="G36" s="864" t="n">
        <f aca="false">main!Q36</f>
        <v>0</v>
      </c>
      <c r="H36" s="864" t="n">
        <f aca="false">main!R36</f>
        <v>-161</v>
      </c>
      <c r="I36" s="777" t="n">
        <f aca="false">main!S36</f>
        <v>7.25806451612903</v>
      </c>
      <c r="J36" s="755"/>
      <c r="K36" s="755"/>
      <c r="L36" s="755"/>
      <c r="M36" s="782" t="n">
        <f aca="false">main!T36</f>
        <v>12.6</v>
      </c>
      <c r="N36" s="782"/>
      <c r="O36" s="783"/>
    </row>
    <row r="37" customFormat="false" ht="15" hidden="true" customHeight="true" outlineLevel="0" collapsed="false">
      <c r="A37" s="775" t="s">
        <v>58</v>
      </c>
      <c r="B37" s="776" t="n">
        <v>11426</v>
      </c>
      <c r="C37" s="776"/>
      <c r="D37" s="864" t="n">
        <f aca="false">main!N37</f>
        <v>10.9</v>
      </c>
      <c r="E37" s="864" t="n">
        <f aca="false">main!O37</f>
        <v>0.7</v>
      </c>
      <c r="F37" s="864" t="n">
        <f aca="false">main!P37</f>
        <v>0.7</v>
      </c>
      <c r="G37" s="864" t="n">
        <f aca="false">main!Q37</f>
        <v>0</v>
      </c>
      <c r="H37" s="864" t="n">
        <f aca="false">main!R37</f>
        <v>-10.2</v>
      </c>
      <c r="I37" s="777" t="n">
        <f aca="false">main!S37</f>
        <v>6.42201834862385</v>
      </c>
      <c r="J37" s="755"/>
      <c r="K37" s="755"/>
      <c r="L37" s="755"/>
      <c r="M37" s="782" t="n">
        <f aca="false">main!T37</f>
        <v>0.7</v>
      </c>
      <c r="N37" s="782"/>
      <c r="O37" s="783"/>
    </row>
    <row r="38" customFormat="false" ht="15" hidden="true" customHeight="true" outlineLevel="0" collapsed="false">
      <c r="A38" s="775" t="s">
        <v>59</v>
      </c>
      <c r="B38" s="776" t="n">
        <v>11427</v>
      </c>
      <c r="C38" s="776"/>
      <c r="D38" s="864" t="n">
        <f aca="false">main!N38</f>
        <v>22</v>
      </c>
      <c r="E38" s="864" t="n">
        <f aca="false">main!O38</f>
        <v>1.6</v>
      </c>
      <c r="F38" s="864" t="n">
        <f aca="false">main!P38</f>
        <v>1.6</v>
      </c>
      <c r="G38" s="864" t="n">
        <f aca="false">main!Q38</f>
        <v>0</v>
      </c>
      <c r="H38" s="864" t="n">
        <f aca="false">main!R38</f>
        <v>-20.4</v>
      </c>
      <c r="I38" s="777" t="n">
        <f aca="false">main!S38</f>
        <v>7.27272727272727</v>
      </c>
      <c r="J38" s="755"/>
      <c r="K38" s="755"/>
      <c r="L38" s="755"/>
      <c r="M38" s="782" t="n">
        <f aca="false">main!T38</f>
        <v>1.6</v>
      </c>
      <c r="N38" s="782"/>
      <c r="O38" s="783"/>
    </row>
    <row r="39" customFormat="false" ht="18" hidden="false" customHeight="true" outlineLevel="0" collapsed="false">
      <c r="A39" s="775" t="s">
        <v>60</v>
      </c>
      <c r="B39" s="776" t="n">
        <v>11429</v>
      </c>
      <c r="C39" s="864" t="n">
        <f aca="false">main!M39</f>
        <v>-153.9</v>
      </c>
      <c r="D39" s="864" t="n">
        <f aca="false">main!N39</f>
        <v>-153.9</v>
      </c>
      <c r="E39" s="864" t="n">
        <f aca="false">main!O39</f>
        <v>-153.9</v>
      </c>
      <c r="F39" s="864" t="n">
        <f aca="false">main!P39</f>
        <v>-153.9</v>
      </c>
      <c r="G39" s="864" t="n">
        <f aca="false">main!Q39</f>
        <v>0</v>
      </c>
      <c r="H39" s="864" t="n">
        <f aca="false">main!R39</f>
        <v>0</v>
      </c>
      <c r="I39" s="864" t="n">
        <f aca="false">main!S39</f>
        <v>100</v>
      </c>
      <c r="J39" s="755"/>
      <c r="K39" s="755"/>
      <c r="L39" s="755"/>
      <c r="M39" s="782" t="n">
        <f aca="false">main!T39</f>
        <v>-142.9</v>
      </c>
      <c r="N39" s="783" t="n">
        <f aca="false">main!U39</f>
        <v>-11</v>
      </c>
      <c r="O39" s="783" t="n">
        <f aca="false">main!V39</f>
        <v>107.697690692792</v>
      </c>
    </row>
    <row r="40" customFormat="false" ht="15" hidden="false" customHeight="false" outlineLevel="0" collapsed="false">
      <c r="A40" s="784" t="s">
        <v>61</v>
      </c>
      <c r="B40" s="779" t="n">
        <v>1144</v>
      </c>
      <c r="C40" s="771" t="n">
        <f aca="false">main!M40</f>
        <v>11.8</v>
      </c>
      <c r="D40" s="771" t="n">
        <f aca="false">main!N40</f>
        <v>11.8</v>
      </c>
      <c r="E40" s="771" t="n">
        <f aca="false">main!O40</f>
        <v>8.2</v>
      </c>
      <c r="F40" s="771" t="n">
        <f aca="false">main!P40</f>
        <v>8.2</v>
      </c>
      <c r="G40" s="771" t="n">
        <f aca="false">main!Q40</f>
        <v>0</v>
      </c>
      <c r="H40" s="771" t="n">
        <f aca="false">main!R40</f>
        <v>-3.6</v>
      </c>
      <c r="I40" s="771" t="n">
        <f aca="false">main!S40</f>
        <v>69.4915254237288</v>
      </c>
      <c r="J40" s="772" t="n">
        <f aca="false">main!T37</f>
        <v>0.7</v>
      </c>
      <c r="K40" s="772" t="n">
        <f aca="false">main!U37</f>
        <v>0</v>
      </c>
      <c r="L40" s="772" t="n">
        <f aca="false">main!V37</f>
        <v>100</v>
      </c>
      <c r="M40" s="862" t="n">
        <f aca="false">main!T40</f>
        <v>10.6</v>
      </c>
      <c r="N40" s="772" t="n">
        <f aca="false">main!U40</f>
        <v>-2.4</v>
      </c>
      <c r="O40" s="772" t="n">
        <f aca="false">main!V40</f>
        <v>77.3584905660377</v>
      </c>
    </row>
    <row r="41" customFormat="false" ht="32.25" hidden="false" customHeight="true" outlineLevel="0" collapsed="false">
      <c r="A41" s="784" t="s">
        <v>62</v>
      </c>
      <c r="B41" s="779" t="n">
        <v>1145</v>
      </c>
      <c r="C41" s="771" t="n">
        <f aca="false">main!M41</f>
        <v>410.9</v>
      </c>
      <c r="D41" s="771" t="n">
        <f aca="false">main!N41</f>
        <v>410.9</v>
      </c>
      <c r="E41" s="771" t="n">
        <f aca="false">main!O41</f>
        <v>323.5</v>
      </c>
      <c r="F41" s="771" t="n">
        <f aca="false">main!P41</f>
        <v>323.5</v>
      </c>
      <c r="G41" s="771" t="n">
        <f aca="false">main!Q41</f>
        <v>0</v>
      </c>
      <c r="H41" s="771" t="n">
        <f aca="false">main!R41</f>
        <v>-87.4</v>
      </c>
      <c r="I41" s="771" t="n">
        <f aca="false">main!S41</f>
        <v>78.7296179119007</v>
      </c>
      <c r="J41" s="772" t="n">
        <f aca="false">main!T39</f>
        <v>-142.9</v>
      </c>
      <c r="K41" s="772" t="n">
        <f aca="false">main!U39</f>
        <v>-11</v>
      </c>
      <c r="L41" s="772" t="n">
        <f aca="false">main!V39</f>
        <v>107.697690692792</v>
      </c>
      <c r="M41" s="862" t="n">
        <f aca="false">main!T41</f>
        <v>367.1</v>
      </c>
      <c r="N41" s="772" t="n">
        <f aca="false">main!U41</f>
        <v>-43.6</v>
      </c>
      <c r="O41" s="772" t="n">
        <f aca="false">main!V41</f>
        <v>88.1231272132934</v>
      </c>
    </row>
    <row r="42" customFormat="false" ht="15" hidden="false" customHeight="false" outlineLevel="0" collapsed="false">
      <c r="A42" s="784" t="s">
        <v>63</v>
      </c>
      <c r="B42" s="779" t="n">
        <v>1146</v>
      </c>
      <c r="C42" s="771" t="n">
        <f aca="false">main!M42</f>
        <v>502.7</v>
      </c>
      <c r="D42" s="771" t="n">
        <f aca="false">main!N42</f>
        <v>888.5</v>
      </c>
      <c r="E42" s="771" t="n">
        <f aca="false">main!O42</f>
        <v>758.4</v>
      </c>
      <c r="F42" s="771" t="n">
        <f aca="false">main!P42</f>
        <v>758.4</v>
      </c>
      <c r="G42" s="771" t="n">
        <f aca="false">main!Q42</f>
        <v>0</v>
      </c>
      <c r="H42" s="771" t="n">
        <f aca="false">main!R42</f>
        <v>-130.1</v>
      </c>
      <c r="I42" s="771" t="n">
        <f aca="false">main!S42</f>
        <v>85.3573438379291</v>
      </c>
      <c r="J42" s="760" t="e">
        <f aca="false">#REF!</f>
        <v>#REF!</v>
      </c>
      <c r="K42" s="760" t="e">
        <f aca="false">#REF!</f>
        <v>#REF!</v>
      </c>
      <c r="L42" s="760" t="e">
        <f aca="false">#REF!</f>
        <v>#REF!</v>
      </c>
      <c r="M42" s="862" t="n">
        <f aca="false">main!T42</f>
        <v>403</v>
      </c>
      <c r="N42" s="772" t="n">
        <f aca="false">main!U42</f>
        <v>355.4</v>
      </c>
      <c r="O42" s="772" t="n">
        <f aca="false">main!V42</f>
        <v>188.18858560794</v>
      </c>
    </row>
    <row r="43" customFormat="false" ht="15" hidden="false" customHeight="false" outlineLevel="0" collapsed="false">
      <c r="A43" s="767" t="s">
        <v>305</v>
      </c>
      <c r="B43" s="763" t="n">
        <v>115</v>
      </c>
      <c r="C43" s="839" t="n">
        <f aca="false">main!M43</f>
        <v>1265.5</v>
      </c>
      <c r="D43" s="839" t="n">
        <f aca="false">main!N43</f>
        <v>1265.5</v>
      </c>
      <c r="E43" s="839" t="n">
        <f aca="false">main!O43</f>
        <v>1317.2</v>
      </c>
      <c r="F43" s="839" t="n">
        <f aca="false">main!P43</f>
        <v>1317.2</v>
      </c>
      <c r="G43" s="839" t="n">
        <f aca="false">main!Q43</f>
        <v>0</v>
      </c>
      <c r="H43" s="839" t="n">
        <f aca="false">main!R43</f>
        <v>51.6999999999998</v>
      </c>
      <c r="I43" s="839" t="n">
        <f aca="false">main!S43</f>
        <v>104.085341762149</v>
      </c>
      <c r="J43" s="755" t="n">
        <f aca="false">main!T43</f>
        <v>1189.3</v>
      </c>
      <c r="K43" s="755" t="n">
        <f aca="false">main!U43</f>
        <v>127.9</v>
      </c>
      <c r="L43" s="755" t="n">
        <f aca="false">main!V43</f>
        <v>110.754225174472</v>
      </c>
      <c r="M43" s="781" t="n">
        <f aca="false">main!T43</f>
        <v>1189.3</v>
      </c>
      <c r="N43" s="781" t="n">
        <f aca="false">main!U43</f>
        <v>127.9</v>
      </c>
      <c r="O43" s="781" t="n">
        <f aca="false">main!V43</f>
        <v>110.754225174472</v>
      </c>
    </row>
    <row r="44" customFormat="false" ht="15" hidden="true" customHeight="true" outlineLevel="0" collapsed="false">
      <c r="A44" s="865" t="s">
        <v>6</v>
      </c>
      <c r="B44" s="763"/>
      <c r="C44" s="763"/>
      <c r="D44" s="839" t="n">
        <f aca="false">main!N44</f>
        <v>0</v>
      </c>
      <c r="E44" s="839"/>
      <c r="F44" s="839"/>
      <c r="G44" s="839"/>
      <c r="H44" s="839"/>
      <c r="I44" s="839"/>
      <c r="J44" s="755"/>
      <c r="K44" s="755"/>
      <c r="L44" s="755"/>
      <c r="M44" s="781" t="n">
        <f aca="false">main!T44</f>
        <v>0</v>
      </c>
      <c r="N44" s="781" t="n">
        <f aca="false">main!U44</f>
        <v>0</v>
      </c>
      <c r="O44" s="781" t="str">
        <f aca="false">main!V44</f>
        <v> </v>
      </c>
    </row>
    <row r="45" customFormat="false" ht="15" hidden="false" customHeight="false" outlineLevel="0" collapsed="false">
      <c r="A45" s="785" t="s">
        <v>66</v>
      </c>
      <c r="B45" s="766" t="n">
        <v>1151</v>
      </c>
      <c r="C45" s="866" t="n">
        <f aca="false">main!M45</f>
        <v>931.5</v>
      </c>
      <c r="D45" s="866" t="n">
        <f aca="false">main!N45</f>
        <v>931.5</v>
      </c>
      <c r="E45" s="866" t="n">
        <f aca="false">main!O45</f>
        <v>885.8</v>
      </c>
      <c r="F45" s="866" t="n">
        <f aca="false">main!P45</f>
        <v>885.8</v>
      </c>
      <c r="G45" s="866" t="n">
        <f aca="false">main!Q45</f>
        <v>0</v>
      </c>
      <c r="H45" s="866" t="n">
        <f aca="false">main!R45</f>
        <v>-45.7</v>
      </c>
      <c r="I45" s="866" t="n">
        <f aca="false">main!S45</f>
        <v>95.0939345142244</v>
      </c>
      <c r="J45" s="867"/>
      <c r="K45" s="867"/>
      <c r="L45" s="867"/>
      <c r="M45" s="783" t="n">
        <f aca="false">main!T45</f>
        <v>806.9</v>
      </c>
      <c r="N45" s="783" t="n">
        <f aca="false">main!U45</f>
        <v>78.9</v>
      </c>
      <c r="O45" s="783" t="n">
        <f aca="false">main!V45</f>
        <v>109.778163341182</v>
      </c>
    </row>
    <row r="46" customFormat="false" ht="25.5" hidden="false" customHeight="false" outlineLevel="0" collapsed="false">
      <c r="A46" s="785" t="s">
        <v>67</v>
      </c>
      <c r="B46" s="766" t="n">
        <v>1156</v>
      </c>
      <c r="C46" s="866" t="n">
        <f aca="false">main!M46</f>
        <v>334</v>
      </c>
      <c r="D46" s="866" t="n">
        <f aca="false">main!N46</f>
        <v>334</v>
      </c>
      <c r="E46" s="866" t="n">
        <f aca="false">main!O46</f>
        <v>431.4</v>
      </c>
      <c r="F46" s="866" t="n">
        <f aca="false">main!P46</f>
        <v>431.4</v>
      </c>
      <c r="G46" s="866" t="n">
        <f aca="false">main!Q46</f>
        <v>0</v>
      </c>
      <c r="H46" s="866" t="n">
        <f aca="false">main!R46</f>
        <v>97.4</v>
      </c>
      <c r="I46" s="866" t="n">
        <f aca="false">main!S46</f>
        <v>129.161676646707</v>
      </c>
      <c r="J46" s="867"/>
      <c r="K46" s="867"/>
      <c r="L46" s="867"/>
      <c r="M46" s="783" t="n">
        <f aca="false">main!T46</f>
        <v>382.4</v>
      </c>
      <c r="N46" s="783" t="n">
        <f aca="false">main!U46</f>
        <v>49</v>
      </c>
      <c r="O46" s="783" t="n">
        <f aca="false">main!V46</f>
        <v>112.813807531381</v>
      </c>
    </row>
    <row r="47" customFormat="false" ht="15.75" hidden="false" customHeight="false" outlineLevel="0" collapsed="false">
      <c r="A47" s="786" t="s">
        <v>68</v>
      </c>
      <c r="B47" s="787" t="n">
        <v>12</v>
      </c>
      <c r="C47" s="749" t="n">
        <f aca="false">main!M47</f>
        <v>14945.7</v>
      </c>
      <c r="D47" s="749" t="n">
        <f aca="false">main!N47</f>
        <v>14945.7</v>
      </c>
      <c r="E47" s="749" t="n">
        <f aca="false">main!O47</f>
        <v>12481.5</v>
      </c>
      <c r="F47" s="749" t="n">
        <f aca="false">main!P47</f>
        <v>12481.5</v>
      </c>
      <c r="G47" s="749" t="n">
        <f aca="false">main!Q47</f>
        <v>0</v>
      </c>
      <c r="H47" s="749" t="n">
        <f aca="false">main!R47</f>
        <v>-2464.2</v>
      </c>
      <c r="I47" s="749" t="n">
        <f aca="false">main!S47</f>
        <v>83.5123145787752</v>
      </c>
      <c r="J47" s="750" t="n">
        <f aca="false">main!T47</f>
        <v>10690.7</v>
      </c>
      <c r="K47" s="750" t="n">
        <f aca="false">main!U47</f>
        <v>1790.8</v>
      </c>
      <c r="L47" s="750" t="n">
        <f aca="false">main!V47</f>
        <v>116.751007885358</v>
      </c>
      <c r="M47" s="750" t="n">
        <f aca="false">main!T47</f>
        <v>10690.7</v>
      </c>
      <c r="N47" s="750" t="n">
        <f aca="false">main!U47</f>
        <v>1790.8</v>
      </c>
      <c r="O47" s="750" t="n">
        <f aca="false">main!V47</f>
        <v>116.751007885358</v>
      </c>
    </row>
    <row r="48" customFormat="false" ht="15" hidden="false" customHeight="false" outlineLevel="0" collapsed="false">
      <c r="A48" s="752" t="s">
        <v>69</v>
      </c>
      <c r="B48" s="763" t="n">
        <v>121</v>
      </c>
      <c r="C48" s="754" t="n">
        <f aca="false">main!M48</f>
        <v>11403.7</v>
      </c>
      <c r="D48" s="754" t="n">
        <f aca="false">main!N48</f>
        <v>11403.7</v>
      </c>
      <c r="E48" s="754" t="n">
        <f aca="false">main!O48</f>
        <v>9538.5</v>
      </c>
      <c r="F48" s="754" t="n">
        <f aca="false">main!P48</f>
        <v>9538.5</v>
      </c>
      <c r="G48" s="754" t="n">
        <f aca="false">main!Q48</f>
        <v>0</v>
      </c>
      <c r="H48" s="754" t="n">
        <f aca="false">main!R48</f>
        <v>-1865.2</v>
      </c>
      <c r="I48" s="754" t="n">
        <f aca="false">main!S48</f>
        <v>83.6439050483615</v>
      </c>
      <c r="J48" s="755" t="n">
        <f aca="false">main!T48</f>
        <v>8085.3</v>
      </c>
      <c r="K48" s="755" t="n">
        <f aca="false">main!U48</f>
        <v>1453.2</v>
      </c>
      <c r="L48" s="755" t="n">
        <f aca="false">main!V48</f>
        <v>117.973359059033</v>
      </c>
      <c r="M48" s="781" t="n">
        <f aca="false">main!T48</f>
        <v>8085.3</v>
      </c>
      <c r="N48" s="782" t="n">
        <f aca="false">main!U48</f>
        <v>1453.2</v>
      </c>
      <c r="O48" s="781" t="n">
        <f aca="false">main!V48</f>
        <v>117.973359059033</v>
      </c>
    </row>
    <row r="49" customFormat="false" ht="15" hidden="false" customHeight="false" outlineLevel="0" collapsed="false">
      <c r="A49" s="752" t="s">
        <v>70</v>
      </c>
      <c r="B49" s="763" t="n">
        <v>122</v>
      </c>
      <c r="C49" s="754" t="n">
        <f aca="false">main!M49</f>
        <v>3542</v>
      </c>
      <c r="D49" s="754" t="n">
        <f aca="false">main!N49</f>
        <v>3542</v>
      </c>
      <c r="E49" s="754" t="n">
        <f aca="false">main!O49</f>
        <v>2943</v>
      </c>
      <c r="F49" s="754" t="n">
        <f aca="false">main!P49</f>
        <v>2943</v>
      </c>
      <c r="G49" s="754" t="n">
        <f aca="false">main!Q49</f>
        <v>0</v>
      </c>
      <c r="H49" s="754" t="n">
        <f aca="false">main!R49</f>
        <v>-599</v>
      </c>
      <c r="I49" s="754" t="n">
        <f aca="false">main!S49</f>
        <v>83.0886504799548</v>
      </c>
      <c r="J49" s="755" t="n">
        <f aca="false">main!T49</f>
        <v>2605.4</v>
      </c>
      <c r="K49" s="755" t="n">
        <f aca="false">main!U49</f>
        <v>337.6</v>
      </c>
      <c r="L49" s="755" t="n">
        <f aca="false">main!V49</f>
        <v>112.957703231749</v>
      </c>
      <c r="M49" s="781" t="n">
        <f aca="false">main!T49</f>
        <v>2605.4</v>
      </c>
      <c r="N49" s="782" t="n">
        <f aca="false">main!U49</f>
        <v>337.6</v>
      </c>
      <c r="O49" s="781" t="n">
        <f aca="false">main!V49</f>
        <v>112.957703231749</v>
      </c>
    </row>
    <row r="50" customFormat="false" ht="15.75" hidden="false" customHeight="false" outlineLevel="0" collapsed="false">
      <c r="A50" s="789" t="s">
        <v>71</v>
      </c>
      <c r="B50" s="748" t="n">
        <v>13</v>
      </c>
      <c r="C50" s="749" t="n">
        <f aca="false">main!M50</f>
        <v>3025.7</v>
      </c>
      <c r="D50" s="749" t="n">
        <f aca="false">main!N50</f>
        <v>3035.1</v>
      </c>
      <c r="E50" s="749" t="n">
        <f aca="false">main!O50</f>
        <v>169.8</v>
      </c>
      <c r="F50" s="749" t="n">
        <f aca="false">main!P50</f>
        <v>0</v>
      </c>
      <c r="G50" s="749" t="n">
        <f aca="false">main!Q50</f>
        <v>169.8</v>
      </c>
      <c r="H50" s="749" t="n">
        <f aca="false">main!R50</f>
        <v>-2865.3</v>
      </c>
      <c r="I50" s="749" t="n">
        <f aca="false">main!S50</f>
        <v>5.59454383710586</v>
      </c>
      <c r="J50" s="750" t="n">
        <f aca="false">main!T50</f>
        <v>169.3</v>
      </c>
      <c r="K50" s="750" t="n">
        <f aca="false">main!U50</f>
        <v>0.5</v>
      </c>
      <c r="L50" s="750" t="n">
        <f aca="false">main!V50</f>
        <v>100.295333727112</v>
      </c>
      <c r="M50" s="750" t="n">
        <f aca="false">main!T50</f>
        <v>169.3</v>
      </c>
      <c r="N50" s="750" t="n">
        <f aca="false">main!U50</f>
        <v>0.5</v>
      </c>
      <c r="O50" s="750" t="n">
        <f aca="false">main!V50</f>
        <v>100.295333727112</v>
      </c>
    </row>
    <row r="51" customFormat="false" ht="15.75" hidden="false" customHeight="false" outlineLevel="0" collapsed="false">
      <c r="A51" s="767" t="s">
        <v>72</v>
      </c>
      <c r="B51" s="763" t="n">
        <v>131</v>
      </c>
      <c r="C51" s="754" t="n">
        <f aca="false">main!M51</f>
        <v>124.6</v>
      </c>
      <c r="D51" s="754" t="n">
        <f aca="false">main!N51</f>
        <v>125.9</v>
      </c>
      <c r="E51" s="754" t="n">
        <f aca="false">main!O51</f>
        <v>46</v>
      </c>
      <c r="F51" s="754" t="n">
        <f aca="false">main!P51</f>
        <v>0</v>
      </c>
      <c r="G51" s="754" t="n">
        <f aca="false">main!Q51</f>
        <v>46</v>
      </c>
      <c r="H51" s="754" t="n">
        <f aca="false">main!R51</f>
        <v>-79.9</v>
      </c>
      <c r="I51" s="754" t="n">
        <f aca="false">main!S51</f>
        <v>36.5369340746624</v>
      </c>
      <c r="J51" s="859" t="n">
        <f aca="false">main!T51</f>
        <v>17.5</v>
      </c>
      <c r="K51" s="859" t="n">
        <f aca="false">main!U51</f>
        <v>28.5</v>
      </c>
      <c r="L51" s="859" t="str">
        <f aca="false">main!V51</f>
        <v>&gt;200</v>
      </c>
      <c r="M51" s="781" t="n">
        <f aca="false">main!T51</f>
        <v>17.5</v>
      </c>
      <c r="N51" s="781" t="n">
        <f aca="false">main!U51</f>
        <v>28.5</v>
      </c>
      <c r="O51" s="781" t="str">
        <f aca="false">main!V51</f>
        <v>&gt;200</v>
      </c>
    </row>
    <row r="52" customFormat="false" ht="15" hidden="false" customHeight="false" outlineLevel="0" collapsed="false">
      <c r="A52" s="792" t="s">
        <v>73</v>
      </c>
      <c r="B52" s="763" t="n">
        <v>132</v>
      </c>
      <c r="C52" s="754" t="n">
        <f aca="false">main!M52</f>
        <v>2901.1</v>
      </c>
      <c r="D52" s="754" t="n">
        <f aca="false">main!N52</f>
        <v>2909.2</v>
      </c>
      <c r="E52" s="754" t="n">
        <f aca="false">main!O52</f>
        <v>123.8</v>
      </c>
      <c r="F52" s="754" t="n">
        <f aca="false">main!P52</f>
        <v>0</v>
      </c>
      <c r="G52" s="754" t="n">
        <f aca="false">main!Q52</f>
        <v>123.8</v>
      </c>
      <c r="H52" s="754" t="n">
        <f aca="false">main!R52</f>
        <v>-2785.4</v>
      </c>
      <c r="I52" s="754" t="n">
        <f aca="false">main!S52</f>
        <v>4.25546542004675</v>
      </c>
      <c r="J52" s="755" t="n">
        <f aca="false">main!T52</f>
        <v>151.8</v>
      </c>
      <c r="K52" s="755" t="n">
        <f aca="false">main!U52</f>
        <v>-28</v>
      </c>
      <c r="L52" s="755" t="n">
        <f aca="false">main!V52</f>
        <v>81.5546772068511</v>
      </c>
      <c r="M52" s="781" t="n">
        <f aca="false">main!T52</f>
        <v>151.8</v>
      </c>
      <c r="N52" s="781" t="n">
        <f aca="false">main!U52</f>
        <v>-28</v>
      </c>
      <c r="O52" s="781" t="n">
        <f aca="false">main!V52</f>
        <v>81.5546772068511</v>
      </c>
    </row>
    <row r="53" customFormat="false" ht="15.75" hidden="false" customHeight="false" outlineLevel="0" collapsed="false">
      <c r="A53" s="793" t="s">
        <v>74</v>
      </c>
      <c r="B53" s="748" t="n">
        <v>14</v>
      </c>
      <c r="C53" s="749" t="n">
        <f aca="false">main!M53</f>
        <v>1537.5</v>
      </c>
      <c r="D53" s="749" t="n">
        <f aca="false">main!N53</f>
        <v>1562.7</v>
      </c>
      <c r="E53" s="749" t="n">
        <f aca="false">main!O53</f>
        <v>1502.5</v>
      </c>
      <c r="F53" s="749" t="n">
        <f aca="false">main!P53</f>
        <v>1490.4</v>
      </c>
      <c r="G53" s="749" t="n">
        <f aca="false">main!Q53</f>
        <v>12.1</v>
      </c>
      <c r="H53" s="749" t="n">
        <f aca="false">main!R53</f>
        <v>-60.2000000000003</v>
      </c>
      <c r="I53" s="749" t="n">
        <f aca="false">main!S53</f>
        <v>96.1476930952838</v>
      </c>
      <c r="J53" s="750" t="n">
        <f aca="false">main!T53</f>
        <v>1219.7</v>
      </c>
      <c r="K53" s="750" t="n">
        <f aca="false">main!U53</f>
        <v>282.8</v>
      </c>
      <c r="L53" s="750" t="n">
        <f aca="false">main!V53</f>
        <v>123.18602935148</v>
      </c>
      <c r="M53" s="750" t="n">
        <f aca="false">main!T53</f>
        <v>1219.7</v>
      </c>
      <c r="N53" s="750" t="n">
        <f aca="false">main!U53</f>
        <v>282.8</v>
      </c>
      <c r="O53" s="750" t="n">
        <f aca="false">main!V53</f>
        <v>123.18602935148</v>
      </c>
    </row>
    <row r="54" customFormat="false" ht="15.75" hidden="false" customHeight="false" outlineLevel="0" collapsed="false">
      <c r="A54" s="767" t="s">
        <v>75</v>
      </c>
      <c r="B54" s="763" t="n">
        <v>141</v>
      </c>
      <c r="C54" s="754" t="n">
        <f aca="false">main!M54</f>
        <v>194.3</v>
      </c>
      <c r="D54" s="754" t="n">
        <f aca="false">main!N54</f>
        <v>194.3</v>
      </c>
      <c r="E54" s="754" t="n">
        <f aca="false">main!O54</f>
        <v>286.7</v>
      </c>
      <c r="F54" s="754" t="n">
        <f aca="false">main!P54</f>
        <v>285</v>
      </c>
      <c r="G54" s="754" t="n">
        <f aca="false">main!Q54</f>
        <v>1.7</v>
      </c>
      <c r="H54" s="754" t="n">
        <f aca="false">main!R54</f>
        <v>92.4</v>
      </c>
      <c r="I54" s="754" t="n">
        <f aca="false">main!S54</f>
        <v>147.555326814205</v>
      </c>
      <c r="J54" s="755" t="n">
        <f aca="false">main!T54</f>
        <v>183.6</v>
      </c>
      <c r="K54" s="755" t="n">
        <f aca="false">main!U54</f>
        <v>103.1</v>
      </c>
      <c r="L54" s="755" t="n">
        <f aca="false">main!V54</f>
        <v>156.154684095861</v>
      </c>
      <c r="M54" s="781" t="n">
        <f aca="false">main!T54</f>
        <v>183.6</v>
      </c>
      <c r="N54" s="868" t="n">
        <f aca="false">main!U54</f>
        <v>103.1</v>
      </c>
      <c r="O54" s="781" t="n">
        <f aca="false">main!V54</f>
        <v>156.154684095861</v>
      </c>
    </row>
    <row r="55" customFormat="false" ht="15" hidden="false" customHeight="false" outlineLevel="0" collapsed="false">
      <c r="A55" s="765" t="s">
        <v>77</v>
      </c>
      <c r="B55" s="766" t="n">
        <v>1411</v>
      </c>
      <c r="C55" s="759" t="n">
        <f aca="false">main!M56</f>
        <v>85.3</v>
      </c>
      <c r="D55" s="759" t="n">
        <f aca="false">main!N56</f>
        <v>85.3</v>
      </c>
      <c r="E55" s="759" t="n">
        <f aca="false">main!O56</f>
        <v>123.8</v>
      </c>
      <c r="F55" s="759" t="n">
        <f aca="false">main!P56</f>
        <v>122.1</v>
      </c>
      <c r="G55" s="759" t="n">
        <f aca="false">main!Q56</f>
        <v>1.7</v>
      </c>
      <c r="H55" s="759" t="n">
        <f aca="false">main!R56</f>
        <v>38.5</v>
      </c>
      <c r="I55" s="759" t="n">
        <f aca="false">main!S56</f>
        <v>145.134818288394</v>
      </c>
      <c r="J55" s="755"/>
      <c r="K55" s="755"/>
      <c r="L55" s="755"/>
      <c r="M55" s="783" t="n">
        <f aca="false">main!T56</f>
        <v>58.2</v>
      </c>
      <c r="N55" s="783" t="n">
        <f aca="false">main!U56</f>
        <v>65.6</v>
      </c>
      <c r="O55" s="783" t="str">
        <f aca="false">main!V56</f>
        <v>&gt;200</v>
      </c>
    </row>
    <row r="56" customFormat="false" ht="15" hidden="false" customHeight="false" outlineLevel="0" collapsed="false">
      <c r="A56" s="765" t="s">
        <v>78</v>
      </c>
      <c r="B56" s="766" t="n">
        <v>1412</v>
      </c>
      <c r="C56" s="759" t="n">
        <f aca="false">main!M57</f>
        <v>109</v>
      </c>
      <c r="D56" s="759" t="n">
        <f aca="false">main!N57</f>
        <v>109</v>
      </c>
      <c r="E56" s="759" t="n">
        <f aca="false">main!O57</f>
        <v>162.9</v>
      </c>
      <c r="F56" s="759" t="n">
        <f aca="false">main!P57</f>
        <v>162.9</v>
      </c>
      <c r="G56" s="759" t="n">
        <f aca="false">main!Q57</f>
        <v>0</v>
      </c>
      <c r="H56" s="759" t="n">
        <f aca="false">main!R57</f>
        <v>53.9</v>
      </c>
      <c r="I56" s="759" t="n">
        <f aca="false">main!S57</f>
        <v>149.449541284404</v>
      </c>
      <c r="J56" s="755"/>
      <c r="K56" s="755"/>
      <c r="L56" s="755"/>
      <c r="M56" s="783" t="n">
        <f aca="false">main!T57</f>
        <v>124.3</v>
      </c>
      <c r="N56" s="783" t="n">
        <f aca="false">main!U57</f>
        <v>38.6</v>
      </c>
      <c r="O56" s="783" t="n">
        <f aca="false">main!V57</f>
        <v>131.053901850362</v>
      </c>
    </row>
    <row r="57" customFormat="false" ht="15" hidden="false" customHeight="false" outlineLevel="0" collapsed="false">
      <c r="A57" s="765" t="s">
        <v>79</v>
      </c>
      <c r="B57" s="766" t="n">
        <v>1415</v>
      </c>
      <c r="C57" s="759" t="n">
        <f aca="false">main!M58</f>
        <v>0</v>
      </c>
      <c r="D57" s="759" t="n">
        <f aca="false">main!N58</f>
        <v>0</v>
      </c>
      <c r="E57" s="759" t="n">
        <f aca="false">main!O58</f>
        <v>0</v>
      </c>
      <c r="F57" s="759" t="n">
        <f aca="false">main!P58</f>
        <v>0</v>
      </c>
      <c r="G57" s="759" t="n">
        <f aca="false">main!Q58</f>
        <v>0</v>
      </c>
      <c r="H57" s="759" t="n">
        <f aca="false">main!R58</f>
        <v>0</v>
      </c>
      <c r="I57" s="759" t="str">
        <f aca="false">main!S58</f>
        <v> </v>
      </c>
      <c r="J57" s="755"/>
      <c r="K57" s="755"/>
      <c r="L57" s="755"/>
      <c r="M57" s="783" t="n">
        <f aca="false">main!T58</f>
        <v>1.1</v>
      </c>
      <c r="N57" s="783" t="n">
        <f aca="false">main!U58</f>
        <v>-1.1</v>
      </c>
      <c r="O57" s="781" t="n">
        <f aca="false">main!V58</f>
        <v>0</v>
      </c>
    </row>
    <row r="58" customFormat="false" ht="15.75" hidden="false" customHeight="false" outlineLevel="0" collapsed="false">
      <c r="A58" s="767" t="s">
        <v>80</v>
      </c>
      <c r="B58" s="763" t="n">
        <v>142</v>
      </c>
      <c r="C58" s="754" t="n">
        <f aca="false">main!M59</f>
        <v>1040.7</v>
      </c>
      <c r="D58" s="754" t="n">
        <f aca="false">main!N59</f>
        <v>1040.7</v>
      </c>
      <c r="E58" s="754" t="n">
        <f aca="false">main!O59</f>
        <v>863.8</v>
      </c>
      <c r="F58" s="754" t="n">
        <f aca="false">main!P59</f>
        <v>863.8</v>
      </c>
      <c r="G58" s="754" t="n">
        <f aca="false">main!Q59</f>
        <v>0</v>
      </c>
      <c r="H58" s="754" t="n">
        <f aca="false">main!R59</f>
        <v>-176.9</v>
      </c>
      <c r="I58" s="754" t="n">
        <f aca="false">main!S59</f>
        <v>83.0018256942443</v>
      </c>
      <c r="J58" s="755" t="n">
        <f aca="false">main!T59</f>
        <v>851.7</v>
      </c>
      <c r="K58" s="755" t="n">
        <f aca="false">main!U59</f>
        <v>12.0999999999999</v>
      </c>
      <c r="L58" s="755" t="n">
        <f aca="false">main!V59</f>
        <v>101.420688035693</v>
      </c>
      <c r="M58" s="781" t="n">
        <f aca="false">main!T59</f>
        <v>851.7</v>
      </c>
      <c r="N58" s="868" t="n">
        <f aca="false">main!U59</f>
        <v>12.0999999999999</v>
      </c>
      <c r="O58" s="781" t="n">
        <f aca="false">main!V59</f>
        <v>101.420688035693</v>
      </c>
    </row>
    <row r="59" customFormat="false" ht="15" hidden="false" customHeight="false" outlineLevel="0" collapsed="false">
      <c r="A59" s="765" t="s">
        <v>82</v>
      </c>
      <c r="B59" s="766" t="n">
        <v>1422</v>
      </c>
      <c r="C59" s="759" t="n">
        <f aca="false">main!M61</f>
        <v>272.5</v>
      </c>
      <c r="D59" s="759" t="n">
        <f aca="false">main!N61</f>
        <v>272.5</v>
      </c>
      <c r="E59" s="759" t="n">
        <f aca="false">main!O61</f>
        <v>248.3</v>
      </c>
      <c r="F59" s="759" t="n">
        <f aca="false">main!P61</f>
        <v>248.3</v>
      </c>
      <c r="G59" s="759" t="n">
        <f aca="false">main!Q61</f>
        <v>0</v>
      </c>
      <c r="H59" s="759" t="n">
        <f aca="false">main!R61</f>
        <v>-24.2</v>
      </c>
      <c r="I59" s="759" t="n">
        <f aca="false">main!S61</f>
        <v>91.1192660550459</v>
      </c>
      <c r="J59" s="755"/>
      <c r="K59" s="755"/>
      <c r="L59" s="755"/>
      <c r="M59" s="783" t="n">
        <f aca="false">main!T61</f>
        <v>244.6</v>
      </c>
      <c r="N59" s="783" t="n">
        <f aca="false">main!U61</f>
        <v>3.70000000000002</v>
      </c>
      <c r="O59" s="783" t="n">
        <f aca="false">main!V61</f>
        <v>101.512673753066</v>
      </c>
    </row>
    <row r="60" customFormat="false" ht="25.5" hidden="false" customHeight="false" outlineLevel="0" collapsed="false">
      <c r="A60" s="765" t="s">
        <v>83</v>
      </c>
      <c r="B60" s="766" t="n">
        <v>1423</v>
      </c>
      <c r="C60" s="766"/>
      <c r="D60" s="759" t="n">
        <f aca="false">main!N62</f>
        <v>768.2</v>
      </c>
      <c r="E60" s="759" t="n">
        <f aca="false">main!O62</f>
        <v>615.5</v>
      </c>
      <c r="F60" s="759" t="n">
        <f aca="false">main!P62</f>
        <v>615.5</v>
      </c>
      <c r="G60" s="759" t="n">
        <f aca="false">main!Q62</f>
        <v>0</v>
      </c>
      <c r="H60" s="759" t="n">
        <f aca="false">main!R62</f>
        <v>-152.7</v>
      </c>
      <c r="I60" s="759" t="n">
        <f aca="false">main!S62</f>
        <v>80.1223639677167</v>
      </c>
      <c r="J60" s="755"/>
      <c r="K60" s="755"/>
      <c r="L60" s="755"/>
      <c r="M60" s="783" t="n">
        <f aca="false">main!T62</f>
        <v>607.1</v>
      </c>
      <c r="N60" s="783" t="n">
        <f aca="false">main!U62</f>
        <v>8.39999999999998</v>
      </c>
      <c r="O60" s="783" t="n">
        <f aca="false">main!V62</f>
        <v>101.383627079559</v>
      </c>
    </row>
    <row r="61" customFormat="false" ht="15" hidden="false" customHeight="false" outlineLevel="0" collapsed="false">
      <c r="A61" s="767" t="s">
        <v>84</v>
      </c>
      <c r="B61" s="763" t="n">
        <v>143</v>
      </c>
      <c r="C61" s="754" t="n">
        <f aca="false">main!M63</f>
        <v>207</v>
      </c>
      <c r="D61" s="754" t="n">
        <f aca="false">main!N63</f>
        <v>207</v>
      </c>
      <c r="E61" s="754" t="n">
        <f aca="false">main!O63</f>
        <v>294.9</v>
      </c>
      <c r="F61" s="754" t="n">
        <f aca="false">main!P63</f>
        <v>294.9</v>
      </c>
      <c r="G61" s="754" t="n">
        <f aca="false">main!Q63</f>
        <v>0</v>
      </c>
      <c r="H61" s="754" t="n">
        <f aca="false">main!R63</f>
        <v>87.9</v>
      </c>
      <c r="I61" s="754" t="n">
        <f aca="false">main!S63</f>
        <v>142.463768115942</v>
      </c>
      <c r="J61" s="755" t="n">
        <f aca="false">main!T63</f>
        <v>139.7</v>
      </c>
      <c r="K61" s="755" t="n">
        <f aca="false">main!U63</f>
        <v>155.2</v>
      </c>
      <c r="L61" s="755" t="str">
        <f aca="false">main!V63</f>
        <v>&gt;200</v>
      </c>
      <c r="M61" s="781" t="n">
        <f aca="false">main!T63</f>
        <v>139.7</v>
      </c>
      <c r="N61" s="781" t="n">
        <f aca="false">main!U63</f>
        <v>155.2</v>
      </c>
      <c r="O61" s="781" t="str">
        <f aca="false">main!V63</f>
        <v>&gt;200</v>
      </c>
    </row>
    <row r="62" customFormat="false" ht="15" hidden="false" customHeight="false" outlineLevel="0" collapsed="false">
      <c r="A62" s="767" t="s">
        <v>85</v>
      </c>
      <c r="B62" s="763" t="n">
        <v>144</v>
      </c>
      <c r="C62" s="754" t="n">
        <f aca="false">main!M64</f>
        <v>16.8</v>
      </c>
      <c r="D62" s="754" t="n">
        <f aca="false">main!N64</f>
        <v>42</v>
      </c>
      <c r="E62" s="754" t="n">
        <f aca="false">main!O64</f>
        <v>33.2</v>
      </c>
      <c r="F62" s="754" t="n">
        <f aca="false">main!P64</f>
        <v>33.2</v>
      </c>
      <c r="G62" s="754" t="n">
        <f aca="false">main!Q64</f>
        <v>0</v>
      </c>
      <c r="H62" s="754" t="n">
        <f aca="false">main!R64</f>
        <v>-8.8</v>
      </c>
      <c r="I62" s="754" t="n">
        <f aca="false">main!S64</f>
        <v>79.0476190476191</v>
      </c>
      <c r="J62" s="755" t="n">
        <f aca="false">main!T64</f>
        <v>26.2</v>
      </c>
      <c r="K62" s="755" t="n">
        <f aca="false">main!U64</f>
        <v>7</v>
      </c>
      <c r="L62" s="755" t="n">
        <f aca="false">main!V64</f>
        <v>126.717557251908</v>
      </c>
      <c r="M62" s="781" t="n">
        <f aca="false">main!T64</f>
        <v>26.2</v>
      </c>
      <c r="N62" s="781" t="n">
        <f aca="false">main!U64</f>
        <v>7</v>
      </c>
      <c r="O62" s="781" t="n">
        <f aca="false">main!V64</f>
        <v>126.717557251908</v>
      </c>
    </row>
    <row r="63" customFormat="false" ht="15" hidden="false" customHeight="false" outlineLevel="0" collapsed="false">
      <c r="A63" s="767" t="s">
        <v>86</v>
      </c>
      <c r="B63" s="763" t="n">
        <v>145</v>
      </c>
      <c r="C63" s="754" t="n">
        <f aca="false">main!M65</f>
        <v>78.7</v>
      </c>
      <c r="D63" s="754" t="n">
        <f aca="false">main!N65</f>
        <v>78.7</v>
      </c>
      <c r="E63" s="754" t="n">
        <f aca="false">main!O65</f>
        <v>23.9</v>
      </c>
      <c r="F63" s="754" t="n">
        <f aca="false">main!P65</f>
        <v>13.5</v>
      </c>
      <c r="G63" s="754" t="n">
        <f aca="false">main!Q65</f>
        <v>10.4</v>
      </c>
      <c r="H63" s="754" t="n">
        <f aca="false">main!R65</f>
        <v>-54.8</v>
      </c>
      <c r="I63" s="754" t="n">
        <f aca="false">main!S65</f>
        <v>30.3684879288437</v>
      </c>
      <c r="J63" s="755" t="n">
        <f aca="false">main!T65</f>
        <v>18.5</v>
      </c>
      <c r="K63" s="755" t="n">
        <f aca="false">main!U65</f>
        <v>5.4</v>
      </c>
      <c r="L63" s="755" t="n">
        <f aca="false">main!V65</f>
        <v>129.189189189189</v>
      </c>
      <c r="M63" s="781" t="n">
        <f aca="false">main!T65</f>
        <v>18.5</v>
      </c>
      <c r="N63" s="781" t="n">
        <f aca="false">main!U65</f>
        <v>5.4</v>
      </c>
      <c r="O63" s="781" t="n">
        <f aca="false">main!V65</f>
        <v>129.189189189189</v>
      </c>
    </row>
    <row r="64" customFormat="false" ht="24" hidden="false" customHeight="true" outlineLevel="0" collapsed="false">
      <c r="A64" s="747" t="s">
        <v>87</v>
      </c>
      <c r="B64" s="748" t="n">
        <v>19</v>
      </c>
      <c r="C64" s="788" t="n">
        <f aca="false">BCC!C65</f>
        <v>19</v>
      </c>
      <c r="D64" s="788" t="n">
        <f aca="false">BCC!D65</f>
        <v>19</v>
      </c>
      <c r="E64" s="788" t="n">
        <f aca="false">BCC!E65</f>
        <v>10.3</v>
      </c>
      <c r="F64" s="788" t="n">
        <f aca="false">BCC!F65</f>
        <v>0</v>
      </c>
      <c r="G64" s="749" t="n">
        <f aca="false">BCC!G65</f>
        <v>10.3</v>
      </c>
      <c r="H64" s="749" t="n">
        <f aca="false">BCC!H65</f>
        <v>-8.7</v>
      </c>
      <c r="I64" s="749" t="n">
        <f aca="false">BCC!I65</f>
        <v>54.2105263157895</v>
      </c>
      <c r="J64" s="749" t="n">
        <f aca="false">BCC!J65</f>
        <v>0</v>
      </c>
      <c r="K64" s="749" t="n">
        <f aca="false">BCC!K65</f>
        <v>0</v>
      </c>
      <c r="L64" s="749" t="n">
        <f aca="false">BCC!L65</f>
        <v>0</v>
      </c>
      <c r="M64" s="749" t="n">
        <f aca="false">BCC!M65</f>
        <v>7.8</v>
      </c>
      <c r="N64" s="749" t="n">
        <f aca="false">BCC!N65</f>
        <v>2.5</v>
      </c>
      <c r="O64" s="749" t="n">
        <f aca="false">BCC!O65</f>
        <v>132.051282051282</v>
      </c>
    </row>
    <row r="65" customFormat="false" ht="18" hidden="false" customHeight="true" outlineLevel="0" collapsed="false">
      <c r="A65" s="869" t="s">
        <v>88</v>
      </c>
      <c r="B65" s="774" t="n">
        <v>191</v>
      </c>
      <c r="C65" s="754" t="n">
        <f aca="false">main!M68</f>
        <v>19</v>
      </c>
      <c r="D65" s="754" t="n">
        <f aca="false">main!N68</f>
        <v>19</v>
      </c>
      <c r="E65" s="754" t="n">
        <f aca="false">main!O68</f>
        <v>10.3</v>
      </c>
      <c r="F65" s="754" t="n">
        <f aca="false">main!P68</f>
        <v>0</v>
      </c>
      <c r="G65" s="754" t="n">
        <f aca="false">main!Q68</f>
        <v>10.3</v>
      </c>
      <c r="H65" s="754" t="n">
        <f aca="false">main!R68</f>
        <v>-8.7</v>
      </c>
      <c r="I65" s="754" t="n">
        <f aca="false">main!S68</f>
        <v>54.2105263157895</v>
      </c>
      <c r="J65" s="755"/>
      <c r="K65" s="755"/>
      <c r="L65" s="755"/>
      <c r="M65" s="781" t="n">
        <f aca="false">main!T68</f>
        <v>7.8</v>
      </c>
      <c r="N65" s="868" t="n">
        <f aca="false">main!U68</f>
        <v>2.5</v>
      </c>
      <c r="O65" s="868" t="n">
        <f aca="false">main!V68</f>
        <v>132.051282051282</v>
      </c>
    </row>
    <row r="66" customFormat="false" ht="17.25" hidden="false" customHeight="false" outlineLevel="0" collapsed="false">
      <c r="A66" s="743" t="s">
        <v>94</v>
      </c>
      <c r="B66" s="744" t="s">
        <v>95</v>
      </c>
      <c r="C66" s="745" t="n">
        <f aca="false">main!M74</f>
        <v>52044.8</v>
      </c>
      <c r="D66" s="745" t="n">
        <f aca="false">main!N74</f>
        <v>52465.2</v>
      </c>
      <c r="E66" s="745" t="n">
        <f aca="false">main!O74</f>
        <v>39579.4</v>
      </c>
      <c r="F66" s="745" t="n">
        <f aca="false">main!P74</f>
        <v>38672.2</v>
      </c>
      <c r="G66" s="745" t="n">
        <f aca="false">main!Q74</f>
        <v>907.2</v>
      </c>
      <c r="H66" s="745" t="n">
        <f aca="false">main!R74</f>
        <v>-12885.8</v>
      </c>
      <c r="I66" s="745" t="n">
        <f aca="false">main!S74</f>
        <v>75.4393388379345</v>
      </c>
      <c r="J66" s="746" t="n">
        <f aca="false">main!T74</f>
        <v>35661.3</v>
      </c>
      <c r="K66" s="746" t="n">
        <f aca="false">main!U74</f>
        <v>3918.09999999999</v>
      </c>
      <c r="L66" s="746" t="n">
        <f aca="false">main!V74</f>
        <v>110.986980283949</v>
      </c>
      <c r="M66" s="870" t="n">
        <f aca="false">main!T74</f>
        <v>35661.3</v>
      </c>
      <c r="N66" s="870" t="n">
        <f aca="false">main!U74</f>
        <v>3918.09999999999</v>
      </c>
      <c r="O66" s="870" t="n">
        <f aca="false">main!V74</f>
        <v>110.986980283949</v>
      </c>
    </row>
    <row r="67" customFormat="false" ht="14.25" hidden="false" customHeight="true" outlineLevel="0" collapsed="false">
      <c r="A67" s="798" t="s">
        <v>307</v>
      </c>
      <c r="B67" s="799"/>
      <c r="C67" s="799"/>
      <c r="D67" s="800"/>
      <c r="E67" s="800"/>
      <c r="F67" s="800"/>
      <c r="G67" s="800"/>
      <c r="H67" s="800"/>
      <c r="I67" s="800"/>
      <c r="J67" s="859"/>
      <c r="K67" s="859"/>
      <c r="L67" s="859"/>
      <c r="M67" s="871"/>
      <c r="N67" s="871"/>
      <c r="O67" s="871"/>
    </row>
    <row r="68" customFormat="false" ht="16.5" hidden="false" customHeight="true" outlineLevel="0" collapsed="false">
      <c r="A68" s="803" t="s">
        <v>126</v>
      </c>
      <c r="B68" s="872" t="s">
        <v>127</v>
      </c>
      <c r="C68" s="873" t="n">
        <f aca="false">main!M105</f>
        <v>6107.3</v>
      </c>
      <c r="D68" s="873" t="n">
        <f aca="false">main!N105</f>
        <v>6028.1</v>
      </c>
      <c r="E68" s="873" t="n">
        <f aca="false">main!O105</f>
        <v>4550.8</v>
      </c>
      <c r="F68" s="873" t="n">
        <f aca="false">main!P105</f>
        <v>4537</v>
      </c>
      <c r="G68" s="873" t="n">
        <f aca="false">main!Q105</f>
        <v>13.8</v>
      </c>
      <c r="H68" s="873" t="n">
        <f aca="false">main!R105</f>
        <v>-1477.3</v>
      </c>
      <c r="I68" s="873" t="n">
        <f aca="false">main!S105</f>
        <v>75.4931072809011</v>
      </c>
      <c r="J68" s="755" t="n">
        <f aca="false">main!T105</f>
        <v>3998.3</v>
      </c>
      <c r="K68" s="755" t="n">
        <f aca="false">main!U105</f>
        <v>552.5</v>
      </c>
      <c r="L68" s="755" t="n">
        <f aca="false">main!V105</f>
        <v>113.818372808444</v>
      </c>
      <c r="M68" s="781" t="n">
        <f aca="false">main!T105</f>
        <v>3998.3</v>
      </c>
      <c r="N68" s="781" t="n">
        <f aca="false">main!U105</f>
        <v>552.5</v>
      </c>
      <c r="O68" s="781" t="n">
        <f aca="false">main!V105</f>
        <v>113.818372808444</v>
      </c>
    </row>
    <row r="69" s="875" customFormat="true" ht="12.75" hidden="false" customHeight="false" outlineLevel="0" collapsed="false">
      <c r="A69" s="808" t="s">
        <v>128</v>
      </c>
      <c r="B69" s="809" t="s">
        <v>129</v>
      </c>
      <c r="C69" s="874" t="n">
        <f aca="false">main!M106</f>
        <v>1353.3</v>
      </c>
      <c r="D69" s="874" t="n">
        <f aca="false">main!N106</f>
        <v>1375.7</v>
      </c>
      <c r="E69" s="874" t="n">
        <f aca="false">main!O106</f>
        <v>1130.5</v>
      </c>
      <c r="F69" s="874" t="n">
        <f aca="false">main!P106</f>
        <v>1130.5</v>
      </c>
      <c r="G69" s="874" t="n">
        <f aca="false">main!Q106</f>
        <v>0</v>
      </c>
      <c r="H69" s="874" t="n">
        <f aca="false">main!R106</f>
        <v>-245.2</v>
      </c>
      <c r="I69" s="874" t="n">
        <f aca="false">main!S106</f>
        <v>82.176346587192</v>
      </c>
      <c r="J69" s="760" t="n">
        <f aca="false">main!T106</f>
        <v>943.2</v>
      </c>
      <c r="K69" s="760" t="n">
        <f aca="false">main!U106</f>
        <v>187.3</v>
      </c>
      <c r="L69" s="760" t="n">
        <f aca="false">main!V106</f>
        <v>119.857930449534</v>
      </c>
      <c r="M69" s="783" t="n">
        <f aca="false">main!T106</f>
        <v>943.2</v>
      </c>
      <c r="N69" s="783" t="n">
        <f aca="false">main!U106</f>
        <v>187.3</v>
      </c>
      <c r="O69" s="783" t="n">
        <f aca="false">main!V106</f>
        <v>119.857930449534</v>
      </c>
    </row>
    <row r="70" customFormat="false" ht="15.75" hidden="false" customHeight="false" outlineLevel="0" collapsed="false">
      <c r="A70" s="803" t="s">
        <v>130</v>
      </c>
      <c r="B70" s="872" t="s">
        <v>131</v>
      </c>
      <c r="C70" s="873" t="n">
        <f aca="false">main!M107</f>
        <v>555.1</v>
      </c>
      <c r="D70" s="873" t="n">
        <f aca="false">main!N107</f>
        <v>558.4</v>
      </c>
      <c r="E70" s="873" t="n">
        <f aca="false">main!O107</f>
        <v>386.5</v>
      </c>
      <c r="F70" s="873" t="n">
        <f aca="false">main!P107</f>
        <v>383.2</v>
      </c>
      <c r="G70" s="873" t="n">
        <f aca="false">main!Q107</f>
        <v>3.3</v>
      </c>
      <c r="H70" s="873" t="n">
        <f aca="false">main!R107</f>
        <v>-171.9</v>
      </c>
      <c r="I70" s="873" t="n">
        <f aca="false">main!S107</f>
        <v>69.2156160458453</v>
      </c>
      <c r="J70" s="755" t="n">
        <f aca="false">main!T107</f>
        <v>386.1</v>
      </c>
      <c r="K70" s="755" t="n">
        <f aca="false">main!U107</f>
        <v>0.399999999999977</v>
      </c>
      <c r="L70" s="755" t="n">
        <f aca="false">main!V107</f>
        <v>100.1036001036</v>
      </c>
      <c r="M70" s="781" t="n">
        <f aca="false">main!T107</f>
        <v>386.1</v>
      </c>
      <c r="N70" s="781" t="n">
        <f aca="false">main!U107</f>
        <v>0.399999999999977</v>
      </c>
      <c r="O70" s="781" t="n">
        <f aca="false">main!V107</f>
        <v>100.1036001036</v>
      </c>
    </row>
    <row r="71" s="875" customFormat="true" ht="15" hidden="true" customHeight="true" outlineLevel="0" collapsed="false">
      <c r="A71" s="808" t="s">
        <v>128</v>
      </c>
      <c r="B71" s="809" t="s">
        <v>129</v>
      </c>
      <c r="C71" s="809"/>
      <c r="D71" s="874" t="n">
        <f aca="false">main!N108</f>
        <v>0</v>
      </c>
      <c r="E71" s="874" t="n">
        <f aca="false">main!O108</f>
        <v>0</v>
      </c>
      <c r="F71" s="874" t="n">
        <f aca="false">main!P108</f>
        <v>0</v>
      </c>
      <c r="G71" s="874" t="n">
        <f aca="false">main!Q108</f>
        <v>0</v>
      </c>
      <c r="H71" s="874" t="n">
        <f aca="false">main!R108</f>
        <v>0</v>
      </c>
      <c r="I71" s="874" t="str">
        <f aca="false">main!S108</f>
        <v> </v>
      </c>
      <c r="J71" s="760" t="n">
        <f aca="false">main!T108</f>
        <v>0</v>
      </c>
      <c r="K71" s="760" t="n">
        <f aca="false">main!U108</f>
        <v>0</v>
      </c>
      <c r="L71" s="760" t="str">
        <f aca="false">main!V108</f>
        <v> </v>
      </c>
      <c r="M71" s="781" t="n">
        <f aca="false">main!T108</f>
        <v>0</v>
      </c>
      <c r="N71" s="781"/>
      <c r="O71" s="781"/>
    </row>
    <row r="72" customFormat="false" ht="15.75" hidden="false" customHeight="false" outlineLevel="0" collapsed="false">
      <c r="A72" s="803" t="s">
        <v>132</v>
      </c>
      <c r="B72" s="872" t="s">
        <v>133</v>
      </c>
      <c r="C72" s="873" t="n">
        <f aca="false">main!M109</f>
        <v>4039.2</v>
      </c>
      <c r="D72" s="873" t="n">
        <f aca="false">main!N109</f>
        <v>4058.8</v>
      </c>
      <c r="E72" s="873" t="n">
        <f aca="false">main!O109</f>
        <v>2923.3</v>
      </c>
      <c r="F72" s="873" t="n">
        <f aca="false">main!P109</f>
        <v>2916.9</v>
      </c>
      <c r="G72" s="873" t="n">
        <f aca="false">main!Q109</f>
        <v>6.4</v>
      </c>
      <c r="H72" s="873" t="n">
        <f aca="false">main!R109</f>
        <v>-1135.5</v>
      </c>
      <c r="I72" s="873" t="n">
        <f aca="false">main!S109</f>
        <v>72.0237508623238</v>
      </c>
      <c r="J72" s="755" t="n">
        <f aca="false">main!T109</f>
        <v>2453.1</v>
      </c>
      <c r="K72" s="755" t="n">
        <f aca="false">main!U109</f>
        <v>470.2</v>
      </c>
      <c r="L72" s="755" t="n">
        <f aca="false">main!V109</f>
        <v>119.167583873466</v>
      </c>
      <c r="M72" s="781" t="n">
        <f aca="false">main!T109</f>
        <v>2453.1</v>
      </c>
      <c r="N72" s="781" t="n">
        <f aca="false">main!U109</f>
        <v>470.2</v>
      </c>
      <c r="O72" s="781" t="n">
        <f aca="false">main!V109</f>
        <v>119.167583873466</v>
      </c>
    </row>
    <row r="73" s="875" customFormat="true" ht="15" hidden="true" customHeight="true" outlineLevel="0" collapsed="false">
      <c r="A73" s="808" t="s">
        <v>128</v>
      </c>
      <c r="B73" s="809" t="s">
        <v>129</v>
      </c>
      <c r="C73" s="809"/>
      <c r="D73" s="874" t="n">
        <f aca="false">main!N110</f>
        <v>0</v>
      </c>
      <c r="E73" s="874" t="n">
        <f aca="false">main!O110</f>
        <v>0</v>
      </c>
      <c r="F73" s="874" t="n">
        <f aca="false">main!P110</f>
        <v>0</v>
      </c>
      <c r="G73" s="874" t="n">
        <f aca="false">main!Q110</f>
        <v>0</v>
      </c>
      <c r="H73" s="874" t="n">
        <f aca="false">main!R110</f>
        <v>0</v>
      </c>
      <c r="I73" s="874" t="str">
        <f aca="false">main!S110</f>
        <v> </v>
      </c>
      <c r="J73" s="760" t="n">
        <f aca="false">main!T110</f>
        <v>0</v>
      </c>
      <c r="K73" s="760" t="n">
        <f aca="false">main!U110</f>
        <v>0</v>
      </c>
      <c r="L73" s="760" t="str">
        <f aca="false">main!V110</f>
        <v> </v>
      </c>
      <c r="M73" s="781" t="n">
        <f aca="false">main!T110</f>
        <v>0</v>
      </c>
      <c r="N73" s="781"/>
      <c r="O73" s="781"/>
    </row>
    <row r="74" customFormat="false" ht="15.75" hidden="false" customHeight="false" outlineLevel="0" collapsed="false">
      <c r="A74" s="803" t="s">
        <v>134</v>
      </c>
      <c r="B74" s="872" t="s">
        <v>135</v>
      </c>
      <c r="C74" s="873" t="n">
        <f aca="false">main!M111</f>
        <v>5369.9</v>
      </c>
      <c r="D74" s="873" t="n">
        <f aca="false">main!N111</f>
        <v>5866</v>
      </c>
      <c r="E74" s="873" t="n">
        <f aca="false">main!O111</f>
        <v>3342.5</v>
      </c>
      <c r="F74" s="873" t="n">
        <f aca="false">main!P111</f>
        <v>2734.4</v>
      </c>
      <c r="G74" s="873" t="n">
        <f aca="false">main!Q111</f>
        <v>608.1</v>
      </c>
      <c r="H74" s="873" t="n">
        <f aca="false">main!R111</f>
        <v>-2523.5</v>
      </c>
      <c r="I74" s="873" t="n">
        <f aca="false">main!S111</f>
        <v>56.9809069212411</v>
      </c>
      <c r="J74" s="755" t="n">
        <f aca="false">main!T111</f>
        <v>2784.5</v>
      </c>
      <c r="K74" s="755" t="n">
        <f aca="false">main!U111</f>
        <v>558</v>
      </c>
      <c r="L74" s="755" t="n">
        <f aca="false">main!V111</f>
        <v>120.039504399354</v>
      </c>
      <c r="M74" s="781" t="n">
        <f aca="false">main!T111</f>
        <v>2784.5</v>
      </c>
      <c r="N74" s="781" t="n">
        <f aca="false">main!U111</f>
        <v>558</v>
      </c>
      <c r="O74" s="781" t="n">
        <f aca="false">main!V111</f>
        <v>120.039504399354</v>
      </c>
    </row>
    <row r="75" s="875" customFormat="true" ht="15" hidden="true" customHeight="true" outlineLevel="0" collapsed="false">
      <c r="A75" s="808" t="s">
        <v>128</v>
      </c>
      <c r="B75" s="809" t="s">
        <v>129</v>
      </c>
      <c r="C75" s="809"/>
      <c r="D75" s="874" t="n">
        <f aca="false">main!N112</f>
        <v>736.2</v>
      </c>
      <c r="E75" s="874" t="n">
        <f aca="false">main!O112</f>
        <v>330.4</v>
      </c>
      <c r="F75" s="874" t="n">
        <f aca="false">main!P112</f>
        <v>330.4</v>
      </c>
      <c r="G75" s="874" t="n">
        <f aca="false">main!Q112</f>
        <v>0</v>
      </c>
      <c r="H75" s="874" t="n">
        <f aca="false">main!R112</f>
        <v>-405.8</v>
      </c>
      <c r="I75" s="874" t="n">
        <f aca="false">main!S112</f>
        <v>44.8791089377886</v>
      </c>
      <c r="J75" s="760" t="n">
        <f aca="false">main!T112</f>
        <v>0</v>
      </c>
      <c r="K75" s="760" t="n">
        <f aca="false">main!U112</f>
        <v>330.4</v>
      </c>
      <c r="L75" s="760" t="str">
        <f aca="false">main!V112</f>
        <v> </v>
      </c>
      <c r="M75" s="781" t="n">
        <f aca="false">main!T112</f>
        <v>0</v>
      </c>
      <c r="N75" s="781"/>
      <c r="O75" s="781"/>
    </row>
    <row r="76" customFormat="false" ht="15.75" hidden="false" customHeight="false" outlineLevel="0" collapsed="false">
      <c r="A76" s="803" t="s">
        <v>136</v>
      </c>
      <c r="B76" s="872" t="s">
        <v>137</v>
      </c>
      <c r="C76" s="873" t="n">
        <f aca="false">main!M113</f>
        <v>231.7</v>
      </c>
      <c r="D76" s="873" t="n">
        <f aca="false">main!N113</f>
        <v>154.3</v>
      </c>
      <c r="E76" s="873" t="n">
        <f aca="false">main!O113</f>
        <v>77.7</v>
      </c>
      <c r="F76" s="873" t="n">
        <f aca="false">main!P113</f>
        <v>72.5</v>
      </c>
      <c r="G76" s="873" t="n">
        <f aca="false">main!Q113</f>
        <v>5.2</v>
      </c>
      <c r="H76" s="873" t="n">
        <f aca="false">main!R113</f>
        <v>-76.6</v>
      </c>
      <c r="I76" s="873" t="n">
        <f aca="false">main!S113</f>
        <v>50.3564484769929</v>
      </c>
      <c r="J76" s="755" t="n">
        <f aca="false">main!T113</f>
        <v>125.9</v>
      </c>
      <c r="K76" s="755" t="n">
        <f aca="false">main!U113</f>
        <v>-48.2</v>
      </c>
      <c r="L76" s="755" t="n">
        <f aca="false">main!V113</f>
        <v>61.7156473391581</v>
      </c>
      <c r="M76" s="781" t="n">
        <f aca="false">main!T113</f>
        <v>125.9</v>
      </c>
      <c r="N76" s="781" t="n">
        <f aca="false">main!U113</f>
        <v>-48.2</v>
      </c>
      <c r="O76" s="781" t="n">
        <f aca="false">main!V113</f>
        <v>61.7156473391581</v>
      </c>
    </row>
    <row r="77" s="875" customFormat="true" ht="12.75" hidden="false" customHeight="false" outlineLevel="0" collapsed="false">
      <c r="A77" s="808" t="s">
        <v>128</v>
      </c>
      <c r="B77" s="809" t="s">
        <v>129</v>
      </c>
      <c r="C77" s="874" t="n">
        <f aca="false">main!M114</f>
        <v>0.8</v>
      </c>
      <c r="D77" s="874" t="n">
        <f aca="false">main!N114</f>
        <v>28.5</v>
      </c>
      <c r="E77" s="874" t="n">
        <f aca="false">main!O114</f>
        <v>7.7</v>
      </c>
      <c r="F77" s="874" t="n">
        <f aca="false">main!P114</f>
        <v>7.7</v>
      </c>
      <c r="G77" s="874" t="n">
        <f aca="false">main!Q114</f>
        <v>0</v>
      </c>
      <c r="H77" s="874" t="n">
        <f aca="false">main!R114</f>
        <v>-20.8</v>
      </c>
      <c r="I77" s="874" t="n">
        <f aca="false">main!S114</f>
        <v>27.0175438596491</v>
      </c>
      <c r="J77" s="760" t="n">
        <f aca="false">main!T114</f>
        <v>8.3</v>
      </c>
      <c r="K77" s="760" t="n">
        <f aca="false">main!U114</f>
        <v>-0.600000000000001</v>
      </c>
      <c r="L77" s="760" t="n">
        <f aca="false">main!V114</f>
        <v>92.7710843373494</v>
      </c>
      <c r="M77" s="783" t="n">
        <f aca="false">main!T114</f>
        <v>8.3</v>
      </c>
      <c r="N77" s="783" t="n">
        <f aca="false">main!U114</f>
        <v>-0.600000000000001</v>
      </c>
      <c r="O77" s="783" t="n">
        <f aca="false">main!V114</f>
        <v>92.7710843373494</v>
      </c>
    </row>
    <row r="78" customFormat="false" ht="31.5" hidden="false" customHeight="false" outlineLevel="0" collapsed="false">
      <c r="A78" s="803" t="s">
        <v>138</v>
      </c>
      <c r="B78" s="872" t="s">
        <v>139</v>
      </c>
      <c r="C78" s="873" t="n">
        <f aca="false">main!M115</f>
        <v>579.2</v>
      </c>
      <c r="D78" s="873" t="n">
        <f aca="false">main!N115</f>
        <v>602.8</v>
      </c>
      <c r="E78" s="873" t="n">
        <f aca="false">main!O115</f>
        <v>263.3</v>
      </c>
      <c r="F78" s="873" t="n">
        <f aca="false">main!P115</f>
        <v>181.5</v>
      </c>
      <c r="G78" s="873" t="n">
        <f aca="false">main!Q115</f>
        <v>81.8</v>
      </c>
      <c r="H78" s="873" t="n">
        <f aca="false">main!R115</f>
        <v>-339.5</v>
      </c>
      <c r="I78" s="873" t="n">
        <f aca="false">main!S115</f>
        <v>43.679495686795</v>
      </c>
      <c r="J78" s="755" t="n">
        <f aca="false">main!T115</f>
        <v>273.2</v>
      </c>
      <c r="K78" s="755" t="n">
        <f aca="false">main!U115</f>
        <v>-9.89999999999998</v>
      </c>
      <c r="L78" s="755" t="n">
        <f aca="false">main!V115</f>
        <v>96.3762811127379</v>
      </c>
      <c r="M78" s="781" t="n">
        <f aca="false">main!T115</f>
        <v>273.2</v>
      </c>
      <c r="N78" s="781" t="n">
        <f aca="false">main!U115</f>
        <v>-9.89999999999998</v>
      </c>
      <c r="O78" s="781" t="n">
        <f aca="false">main!V115</f>
        <v>96.3762811127379</v>
      </c>
    </row>
    <row r="79" s="875" customFormat="true" ht="15" hidden="false" customHeight="true" outlineLevel="0" collapsed="false">
      <c r="A79" s="808" t="s">
        <v>128</v>
      </c>
      <c r="B79" s="809" t="s">
        <v>129</v>
      </c>
      <c r="C79" s="809"/>
      <c r="D79" s="874" t="n">
        <f aca="false">main!N116</f>
        <v>155</v>
      </c>
      <c r="E79" s="874" t="n">
        <f aca="false">main!O116</f>
        <v>128.9</v>
      </c>
      <c r="F79" s="874" t="n">
        <f aca="false">main!P116</f>
        <v>128.9</v>
      </c>
      <c r="G79" s="874" t="n">
        <f aca="false">main!Q116</f>
        <v>0</v>
      </c>
      <c r="H79" s="874" t="n">
        <f aca="false">main!R116</f>
        <v>-26.1</v>
      </c>
      <c r="I79" s="874" t="n">
        <f aca="false">main!S116</f>
        <v>83.1612903225807</v>
      </c>
      <c r="J79" s="760" t="n">
        <f aca="false">main!T116</f>
        <v>177.5</v>
      </c>
      <c r="K79" s="760" t="n">
        <f aca="false">main!U116</f>
        <v>-48.6</v>
      </c>
      <c r="L79" s="760" t="n">
        <f aca="false">main!V116</f>
        <v>72.6197183098592</v>
      </c>
      <c r="M79" s="783" t="n">
        <f aca="false">main!T116</f>
        <v>177.5</v>
      </c>
      <c r="N79" s="783" t="n">
        <f aca="false">main!U116</f>
        <v>-48.6</v>
      </c>
      <c r="O79" s="783" t="n">
        <f aca="false">main!V116</f>
        <v>72.6197183098592</v>
      </c>
    </row>
    <row r="80" customFormat="false" ht="15.75" hidden="false" customHeight="false" outlineLevel="0" collapsed="false">
      <c r="A80" s="803" t="s">
        <v>140</v>
      </c>
      <c r="B80" s="872" t="s">
        <v>141</v>
      </c>
      <c r="C80" s="873" t="n">
        <f aca="false">main!M117</f>
        <v>7091.6</v>
      </c>
      <c r="D80" s="873" t="n">
        <f aca="false">main!N117</f>
        <v>7111.3</v>
      </c>
      <c r="E80" s="873" t="n">
        <f aca="false">main!O117</f>
        <v>5515.6</v>
      </c>
      <c r="F80" s="873" t="n">
        <f aca="false">main!P117</f>
        <v>5435.9</v>
      </c>
      <c r="G80" s="873" t="n">
        <f aca="false">main!Q117</f>
        <v>79.7</v>
      </c>
      <c r="H80" s="873" t="n">
        <f aca="false">main!R117</f>
        <v>-1595.7</v>
      </c>
      <c r="I80" s="873" t="n">
        <f aca="false">main!S117</f>
        <v>77.5610647842167</v>
      </c>
      <c r="J80" s="755" t="n">
        <f aca="false">main!T117</f>
        <v>4911.6</v>
      </c>
      <c r="K80" s="755" t="n">
        <f aca="false">main!U117</f>
        <v>603.999999999999</v>
      </c>
      <c r="L80" s="755" t="n">
        <f aca="false">main!V117</f>
        <v>112.297418356544</v>
      </c>
      <c r="M80" s="781" t="n">
        <f aca="false">main!T117</f>
        <v>4911.6</v>
      </c>
      <c r="N80" s="781" t="n">
        <f aca="false">main!U117</f>
        <v>603.999999999999</v>
      </c>
      <c r="O80" s="781" t="n">
        <f aca="false">main!V117</f>
        <v>112.297418356544</v>
      </c>
    </row>
    <row r="81" s="875" customFormat="true" ht="15" hidden="false" customHeight="true" outlineLevel="0" collapsed="false">
      <c r="A81" s="808" t="s">
        <v>128</v>
      </c>
      <c r="B81" s="809" t="s">
        <v>129</v>
      </c>
      <c r="C81" s="809"/>
      <c r="D81" s="874" t="n">
        <f aca="false">main!N118</f>
        <v>0</v>
      </c>
      <c r="E81" s="874" t="n">
        <f aca="false">main!O118</f>
        <v>0</v>
      </c>
      <c r="F81" s="874" t="n">
        <f aca="false">main!P118</f>
        <v>0</v>
      </c>
      <c r="G81" s="874" t="n">
        <f aca="false">main!Q118</f>
        <v>0</v>
      </c>
      <c r="H81" s="874" t="n">
        <f aca="false">main!R118</f>
        <v>0</v>
      </c>
      <c r="I81" s="874" t="str">
        <f aca="false">main!S118</f>
        <v> </v>
      </c>
      <c r="J81" s="760" t="n">
        <f aca="false">main!T118</f>
        <v>0</v>
      </c>
      <c r="K81" s="760" t="n">
        <f aca="false">main!U118</f>
        <v>0</v>
      </c>
      <c r="L81" s="760" t="str">
        <f aca="false">main!V118</f>
        <v> </v>
      </c>
      <c r="M81" s="781" t="n">
        <f aca="false">main!T118</f>
        <v>0</v>
      </c>
      <c r="N81" s="781" t="n">
        <f aca="false">main!U118</f>
        <v>0</v>
      </c>
      <c r="O81" s="781" t="str">
        <f aca="false">main!V118</f>
        <v> </v>
      </c>
    </row>
    <row r="82" customFormat="false" ht="15.75" hidden="false" customHeight="false" outlineLevel="0" collapsed="false">
      <c r="A82" s="803" t="s">
        <v>144</v>
      </c>
      <c r="B82" s="872" t="s">
        <v>145</v>
      </c>
      <c r="C82" s="873" t="n">
        <f aca="false">main!M120</f>
        <v>676.4</v>
      </c>
      <c r="D82" s="873" t="n">
        <f aca="false">main!N120</f>
        <v>681.5</v>
      </c>
      <c r="E82" s="873" t="n">
        <f aca="false">main!O120</f>
        <v>507.6</v>
      </c>
      <c r="F82" s="873" t="n">
        <f aca="false">main!P120</f>
        <v>507.6</v>
      </c>
      <c r="G82" s="873" t="n">
        <f aca="false">main!Q120</f>
        <v>0</v>
      </c>
      <c r="H82" s="873" t="n">
        <f aca="false">main!R120</f>
        <v>-173.9</v>
      </c>
      <c r="I82" s="873" t="n">
        <f aca="false">main!S120</f>
        <v>74.4827586206897</v>
      </c>
      <c r="J82" s="755" t="n">
        <f aca="false">main!T120</f>
        <v>499.8</v>
      </c>
      <c r="K82" s="755" t="n">
        <f aca="false">main!U120</f>
        <v>7.80000000000001</v>
      </c>
      <c r="L82" s="755" t="n">
        <f aca="false">main!V120</f>
        <v>101.5606242497</v>
      </c>
      <c r="M82" s="781" t="n">
        <f aca="false">main!T120</f>
        <v>499.8</v>
      </c>
      <c r="N82" s="781" t="n">
        <f aca="false">main!U120</f>
        <v>7.80000000000001</v>
      </c>
      <c r="O82" s="781" t="n">
        <f aca="false">main!V120</f>
        <v>101.5606242497</v>
      </c>
    </row>
    <row r="83" s="875" customFormat="true" ht="12.75" hidden="false" customHeight="false" outlineLevel="0" collapsed="false">
      <c r="A83" s="808" t="s">
        <v>128</v>
      </c>
      <c r="B83" s="809" t="s">
        <v>129</v>
      </c>
      <c r="C83" s="874" t="n">
        <f aca="false">main!M121</f>
        <v>162</v>
      </c>
      <c r="D83" s="874" t="n">
        <f aca="false">main!N121</f>
        <v>162</v>
      </c>
      <c r="E83" s="874" t="n">
        <f aca="false">main!O121</f>
        <v>128.4</v>
      </c>
      <c r="F83" s="874" t="n">
        <f aca="false">main!P121</f>
        <v>128.4</v>
      </c>
      <c r="G83" s="874" t="n">
        <f aca="false">main!Q121</f>
        <v>0</v>
      </c>
      <c r="H83" s="874" t="n">
        <f aca="false">main!R121</f>
        <v>-33.6</v>
      </c>
      <c r="I83" s="874" t="n">
        <f aca="false">main!S121</f>
        <v>79.2592592592593</v>
      </c>
      <c r="J83" s="760" t="n">
        <f aca="false">main!T121</f>
        <v>125.1</v>
      </c>
      <c r="K83" s="760" t="n">
        <f aca="false">main!U121</f>
        <v>3.30000000000001</v>
      </c>
      <c r="L83" s="760" t="n">
        <f aca="false">main!V121</f>
        <v>102.637889688249</v>
      </c>
      <c r="M83" s="783" t="n">
        <f aca="false">main!T121</f>
        <v>125.1</v>
      </c>
      <c r="N83" s="783" t="n">
        <f aca="false">main!U121</f>
        <v>3.30000000000001</v>
      </c>
      <c r="O83" s="783" t="n">
        <f aca="false">main!V121</f>
        <v>102.637889688249</v>
      </c>
    </row>
    <row r="84" customFormat="false" ht="15.75" hidden="false" customHeight="false" outlineLevel="0" collapsed="false">
      <c r="A84" s="803" t="s">
        <v>146</v>
      </c>
      <c r="B84" s="872" t="s">
        <v>147</v>
      </c>
      <c r="C84" s="873" t="n">
        <f aca="false">main!M122</f>
        <v>9074</v>
      </c>
      <c r="D84" s="873" t="n">
        <f aca="false">main!N122</f>
        <v>9078.5</v>
      </c>
      <c r="E84" s="873" t="n">
        <f aca="false">main!O122</f>
        <v>6869.5</v>
      </c>
      <c r="F84" s="873" t="n">
        <f aca="false">main!P122</f>
        <v>6770</v>
      </c>
      <c r="G84" s="873" t="n">
        <f aca="false">main!Q122</f>
        <v>99.5</v>
      </c>
      <c r="H84" s="873" t="n">
        <f aca="false">main!R122</f>
        <v>-2209</v>
      </c>
      <c r="I84" s="873" t="n">
        <f aca="false">main!S122</f>
        <v>75.6677865286116</v>
      </c>
      <c r="J84" s="755" t="n">
        <f aca="false">main!T122</f>
        <v>6524</v>
      </c>
      <c r="K84" s="755" t="n">
        <f aca="false">main!U122</f>
        <v>345.5</v>
      </c>
      <c r="L84" s="755" t="n">
        <f aca="false">main!V122</f>
        <v>105.295830778663</v>
      </c>
      <c r="M84" s="781" t="n">
        <f aca="false">main!T122</f>
        <v>6524</v>
      </c>
      <c r="N84" s="781" t="n">
        <f aca="false">main!U122</f>
        <v>345.5</v>
      </c>
      <c r="O84" s="781" t="n">
        <f aca="false">main!V122</f>
        <v>105.295830778663</v>
      </c>
    </row>
    <row r="85" s="875" customFormat="true" ht="12.75" hidden="false" customHeight="false" outlineLevel="0" collapsed="false">
      <c r="A85" s="808" t="s">
        <v>128</v>
      </c>
      <c r="B85" s="809" t="s">
        <v>129</v>
      </c>
      <c r="C85" s="874" t="n">
        <f aca="false">main!M123</f>
        <v>6519.6</v>
      </c>
      <c r="D85" s="874" t="n">
        <f aca="false">main!N123</f>
        <v>6606.6</v>
      </c>
      <c r="E85" s="874" t="n">
        <f aca="false">main!O123</f>
        <v>5184.5</v>
      </c>
      <c r="F85" s="874" t="n">
        <f aca="false">main!P123</f>
        <v>5178.5</v>
      </c>
      <c r="G85" s="874" t="n">
        <f aca="false">main!Q123</f>
        <v>6</v>
      </c>
      <c r="H85" s="874" t="n">
        <f aca="false">main!R123</f>
        <v>-1422.1</v>
      </c>
      <c r="I85" s="874" t="n">
        <f aca="false">main!S123</f>
        <v>78.474555747283</v>
      </c>
      <c r="J85" s="760" t="n">
        <f aca="false">main!T123</f>
        <v>4993.1</v>
      </c>
      <c r="K85" s="760" t="n">
        <f aca="false">main!U123</f>
        <v>191.4</v>
      </c>
      <c r="L85" s="760" t="n">
        <f aca="false">main!V123</f>
        <v>103.833289940117</v>
      </c>
      <c r="M85" s="783" t="n">
        <f aca="false">main!T123</f>
        <v>4993.1</v>
      </c>
      <c r="N85" s="783" t="n">
        <f aca="false">main!U123</f>
        <v>191.4</v>
      </c>
      <c r="O85" s="783" t="n">
        <f aca="false">main!V123</f>
        <v>103.833289940117</v>
      </c>
    </row>
    <row r="86" customFormat="false" ht="15.75" hidden="false" customHeight="false" outlineLevel="0" collapsed="false">
      <c r="A86" s="803" t="s">
        <v>148</v>
      </c>
      <c r="B86" s="872" t="s">
        <v>149</v>
      </c>
      <c r="C86" s="873" t="n">
        <f aca="false">main!M124</f>
        <v>18320.4</v>
      </c>
      <c r="D86" s="873" t="n">
        <f aca="false">main!N124</f>
        <v>18325.5</v>
      </c>
      <c r="E86" s="873" t="n">
        <f aca="false">main!O124</f>
        <v>15142.6</v>
      </c>
      <c r="F86" s="873" t="n">
        <f aca="false">main!P124</f>
        <v>15133.2</v>
      </c>
      <c r="G86" s="873" t="n">
        <f aca="false">main!Q124</f>
        <v>9.4</v>
      </c>
      <c r="H86" s="873" t="n">
        <f aca="false">main!R124</f>
        <v>-3182.9</v>
      </c>
      <c r="I86" s="873" t="n">
        <f aca="false">main!S124</f>
        <v>82.631306103517</v>
      </c>
      <c r="J86" s="755" t="n">
        <f aca="false">main!T124</f>
        <v>13704.8</v>
      </c>
      <c r="K86" s="755" t="n">
        <f aca="false">main!U124</f>
        <v>1437.8</v>
      </c>
      <c r="L86" s="755" t="n">
        <f aca="false">main!V124</f>
        <v>110.491214756874</v>
      </c>
      <c r="M86" s="781" t="n">
        <f aca="false">main!T124</f>
        <v>13704.8</v>
      </c>
      <c r="N86" s="781" t="n">
        <f aca="false">main!U124</f>
        <v>1437.8</v>
      </c>
      <c r="O86" s="781" t="n">
        <f aca="false">main!V124</f>
        <v>110.491214756874</v>
      </c>
    </row>
    <row r="87" s="875" customFormat="true" ht="12.75" hidden="false" customHeight="false" outlineLevel="0" collapsed="false">
      <c r="A87" s="808" t="s">
        <v>128</v>
      </c>
      <c r="B87" s="809" t="s">
        <v>129</v>
      </c>
      <c r="C87" s="874" t="n">
        <f aca="false">main!M125</f>
        <v>275.2</v>
      </c>
      <c r="D87" s="874" t="n">
        <f aca="false">main!N125</f>
        <v>292.5</v>
      </c>
      <c r="E87" s="874" t="n">
        <f aca="false">main!O125</f>
        <v>209.1</v>
      </c>
      <c r="F87" s="874" t="n">
        <f aca="false">main!P125</f>
        <v>209.1</v>
      </c>
      <c r="G87" s="874" t="n">
        <f aca="false">main!Q125</f>
        <v>0</v>
      </c>
      <c r="H87" s="874" t="n">
        <f aca="false">main!R125</f>
        <v>-83.4</v>
      </c>
      <c r="I87" s="874" t="n">
        <f aca="false">main!S125</f>
        <v>71.4871794871795</v>
      </c>
      <c r="J87" s="760" t="n">
        <f aca="false">main!T125</f>
        <v>198.3</v>
      </c>
      <c r="K87" s="760" t="n">
        <f aca="false">main!U125</f>
        <v>10.8</v>
      </c>
      <c r="L87" s="760" t="n">
        <f aca="false">main!V125</f>
        <v>105.446293494705</v>
      </c>
      <c r="M87" s="783" t="n">
        <f aca="false">main!T125</f>
        <v>198.3</v>
      </c>
      <c r="N87" s="783" t="n">
        <f aca="false">main!U125</f>
        <v>10.8</v>
      </c>
      <c r="O87" s="783" t="n">
        <f aca="false">main!V125</f>
        <v>105.446293494705</v>
      </c>
    </row>
    <row r="88" customFormat="false" ht="20.25" hidden="false" customHeight="true" outlineLevel="0" collapsed="false">
      <c r="A88" s="743" t="s">
        <v>152</v>
      </c>
      <c r="B88" s="810" t="s">
        <v>153</v>
      </c>
      <c r="C88" s="745" t="n">
        <f aca="false">main!M127</f>
        <v>-4248.4</v>
      </c>
      <c r="D88" s="745" t="n">
        <f aca="false">main!N127</f>
        <v>-4248.4</v>
      </c>
      <c r="E88" s="745" t="n">
        <f aca="false">main!O127</f>
        <v>113.7</v>
      </c>
      <c r="F88" s="745" t="n">
        <f aca="false">main!P127</f>
        <v>828.7</v>
      </c>
      <c r="G88" s="745" t="n">
        <f aca="false">main!Q127</f>
        <v>-715</v>
      </c>
      <c r="H88" s="745" t="n">
        <f aca="false">main!R127</f>
        <v>4362.1</v>
      </c>
      <c r="I88" s="745" t="str">
        <f aca="false">main!S127</f>
        <v>&lt;0</v>
      </c>
      <c r="J88" s="746" t="n">
        <f aca="false">main!T127</f>
        <v>-2458.7</v>
      </c>
      <c r="K88" s="746" t="n">
        <f aca="false">main!U127</f>
        <v>2572.4</v>
      </c>
      <c r="L88" s="746" t="str">
        <f aca="false">main!V127</f>
        <v>&lt;0</v>
      </c>
      <c r="M88" s="876" t="n">
        <f aca="false">main!T127</f>
        <v>-2458.7</v>
      </c>
      <c r="N88" s="876" t="n">
        <f aca="false">main!U127</f>
        <v>2572.4</v>
      </c>
      <c r="O88" s="876" t="str">
        <f aca="false">main!V127</f>
        <v>&lt;0</v>
      </c>
    </row>
    <row r="89" customFormat="false" ht="21.75" hidden="false" customHeight="true" outlineLevel="0" collapsed="false">
      <c r="A89" s="811" t="s">
        <v>154</v>
      </c>
      <c r="B89" s="812" t="s">
        <v>308</v>
      </c>
      <c r="C89" s="813" t="n">
        <f aca="false">main!M128</f>
        <v>4248.4</v>
      </c>
      <c r="D89" s="813" t="n">
        <f aca="false">main!N128</f>
        <v>4248.4</v>
      </c>
      <c r="E89" s="813" t="n">
        <f aca="false">main!O128</f>
        <v>-113.7</v>
      </c>
      <c r="F89" s="813" t="n">
        <f aca="false">main!P128</f>
        <v>-828.7</v>
      </c>
      <c r="G89" s="813" t="n">
        <f aca="false">main!Q128</f>
        <v>715</v>
      </c>
      <c r="H89" s="813" t="n">
        <f aca="false">main!R128</f>
        <v>-4362.1</v>
      </c>
      <c r="I89" s="813" t="str">
        <f aca="false">main!S128</f>
        <v>&lt;0</v>
      </c>
      <c r="J89" s="877" t="n">
        <f aca="false">main!T128</f>
        <v>2458.7</v>
      </c>
      <c r="K89" s="877" t="n">
        <f aca="false">main!U128</f>
        <v>-2572.4</v>
      </c>
      <c r="L89" s="877" t="str">
        <f aca="false">main!V128</f>
        <v>&lt;0</v>
      </c>
      <c r="M89" s="878" t="n">
        <f aca="false">main!T128</f>
        <v>2458.7</v>
      </c>
      <c r="N89" s="878" t="n">
        <f aca="false">main!U128</f>
        <v>-2572.4</v>
      </c>
      <c r="O89" s="878" t="str">
        <f aca="false">main!V128</f>
        <v>&lt;0</v>
      </c>
    </row>
    <row r="90" customFormat="false" ht="17.25" hidden="false" customHeight="false" outlineLevel="0" collapsed="false">
      <c r="A90" s="815" t="s">
        <v>156</v>
      </c>
      <c r="B90" s="810" t="s">
        <v>157</v>
      </c>
      <c r="C90" s="745" t="n">
        <f aca="false">main!M129</f>
        <v>-1495.3</v>
      </c>
      <c r="D90" s="745" t="n">
        <f aca="false">main!N129</f>
        <v>-1555.3</v>
      </c>
      <c r="E90" s="745" t="n">
        <f aca="false">main!O129</f>
        <v>-318</v>
      </c>
      <c r="F90" s="745" t="n">
        <f aca="false">main!P129</f>
        <v>305.4</v>
      </c>
      <c r="G90" s="745" t="n">
        <f aca="false">main!Q129</f>
        <v>-623.4</v>
      </c>
      <c r="H90" s="745" t="n">
        <f aca="false">main!R129</f>
        <v>1237.3</v>
      </c>
      <c r="I90" s="745" t="n">
        <f aca="false">main!S129</f>
        <v>20.4462161640841</v>
      </c>
      <c r="J90" s="746" t="n">
        <f aca="false">main!T129</f>
        <v>-121.5</v>
      </c>
      <c r="K90" s="746" t="n">
        <f aca="false">main!U129</f>
        <v>-196.5</v>
      </c>
      <c r="L90" s="746" t="str">
        <f aca="false">main!V129</f>
        <v>&gt;200</v>
      </c>
      <c r="M90" s="870" t="n">
        <f aca="false">main!T129</f>
        <v>-121.5</v>
      </c>
      <c r="N90" s="870" t="n">
        <f aca="false">main!U129</f>
        <v>-196.5</v>
      </c>
      <c r="O90" s="870" t="str">
        <f aca="false">main!V129</f>
        <v>&gt;200</v>
      </c>
    </row>
    <row r="91" customFormat="false" ht="15.75" hidden="false" customHeight="false" outlineLevel="0" collapsed="false">
      <c r="A91" s="816" t="s">
        <v>158</v>
      </c>
      <c r="B91" s="817" t="s">
        <v>159</v>
      </c>
      <c r="C91" s="818" t="n">
        <f aca="false">main!M130</f>
        <v>920</v>
      </c>
      <c r="D91" s="818" t="n">
        <f aca="false">main!N130</f>
        <v>860</v>
      </c>
      <c r="E91" s="818" t="n">
        <f aca="false">main!O130</f>
        <v>266.9</v>
      </c>
      <c r="F91" s="818" t="n">
        <f aca="false">main!P130</f>
        <v>266.9</v>
      </c>
      <c r="G91" s="818" t="n">
        <f aca="false">main!Q130</f>
        <v>0</v>
      </c>
      <c r="H91" s="818" t="n">
        <f aca="false">main!R130</f>
        <v>-593.1</v>
      </c>
      <c r="I91" s="818" t="n">
        <f aca="false">main!S130</f>
        <v>31.0348837209302</v>
      </c>
      <c r="J91" s="791" t="n">
        <f aca="false">main!T130</f>
        <v>300.4</v>
      </c>
      <c r="K91" s="791" t="n">
        <f aca="false">main!U130</f>
        <v>-33.5000000000001</v>
      </c>
      <c r="L91" s="791" t="n">
        <f aca="false">main!V130</f>
        <v>88.8482023968042</v>
      </c>
      <c r="M91" s="879" t="n">
        <f aca="false">main!T130</f>
        <v>300.4</v>
      </c>
      <c r="N91" s="879" t="n">
        <f aca="false">main!U130</f>
        <v>-33.5000000000001</v>
      </c>
      <c r="O91" s="879" t="n">
        <f aca="false">main!V130</f>
        <v>88.8482023968042</v>
      </c>
    </row>
    <row r="92" customFormat="false" ht="30" hidden="true" customHeight="true" outlineLevel="0" collapsed="false">
      <c r="A92" s="792" t="s">
        <v>160</v>
      </c>
      <c r="B92" s="819" t="s">
        <v>161</v>
      </c>
      <c r="C92" s="819"/>
      <c r="D92" s="821" t="n">
        <f aca="false">main!N131</f>
        <v>0</v>
      </c>
      <c r="E92" s="821" t="n">
        <f aca="false">main!O131</f>
        <v>0</v>
      </c>
      <c r="F92" s="821" t="n">
        <f aca="false">main!P131</f>
        <v>0</v>
      </c>
      <c r="G92" s="821" t="n">
        <f aca="false">main!Q131</f>
        <v>0</v>
      </c>
      <c r="H92" s="821" t="n">
        <f aca="false">main!R131</f>
        <v>0</v>
      </c>
      <c r="I92" s="821" t="str">
        <f aca="false">main!S131</f>
        <v> </v>
      </c>
      <c r="J92" s="859" t="n">
        <f aca="false">main!T131</f>
        <v>0</v>
      </c>
      <c r="K92" s="859" t="n">
        <f aca="false">main!U131</f>
        <v>0</v>
      </c>
      <c r="L92" s="859" t="str">
        <f aca="false">main!V131</f>
        <v> </v>
      </c>
      <c r="M92" s="781" t="n">
        <f aca="false">main!T131</f>
        <v>0</v>
      </c>
      <c r="N92" s="868"/>
      <c r="O92" s="781"/>
    </row>
    <row r="93" customFormat="false" ht="15.75" hidden="true" customHeight="true" outlineLevel="0" collapsed="false">
      <c r="A93" s="792" t="s">
        <v>162</v>
      </c>
      <c r="B93" s="819" t="s">
        <v>163</v>
      </c>
      <c r="C93" s="819"/>
      <c r="D93" s="821" t="n">
        <f aca="false">main!N132</f>
        <v>0</v>
      </c>
      <c r="E93" s="821" t="n">
        <f aca="false">main!O132</f>
        <v>0</v>
      </c>
      <c r="F93" s="821" t="n">
        <f aca="false">main!P132</f>
        <v>0</v>
      </c>
      <c r="G93" s="821" t="n">
        <f aca="false">main!Q132</f>
        <v>0</v>
      </c>
      <c r="H93" s="821" t="n">
        <f aca="false">main!R132</f>
        <v>0</v>
      </c>
      <c r="I93" s="821" t="str">
        <f aca="false">main!S132</f>
        <v> </v>
      </c>
      <c r="J93" s="859" t="n">
        <f aca="false">main!T132</f>
        <v>0</v>
      </c>
      <c r="K93" s="859" t="n">
        <f aca="false">main!U132</f>
        <v>0</v>
      </c>
      <c r="L93" s="859" t="str">
        <f aca="false">main!V132</f>
        <v> </v>
      </c>
      <c r="M93" s="781" t="n">
        <f aca="false">main!T132</f>
        <v>0</v>
      </c>
      <c r="N93" s="871"/>
      <c r="O93" s="880"/>
    </row>
    <row r="94" customFormat="false" ht="14.25" hidden="false" customHeight="true" outlineLevel="0" collapsed="false">
      <c r="A94" s="792" t="s">
        <v>164</v>
      </c>
      <c r="B94" s="819" t="s">
        <v>165</v>
      </c>
      <c r="C94" s="754" t="n">
        <f aca="false">main!M133</f>
        <v>220</v>
      </c>
      <c r="D94" s="754" t="n">
        <f aca="false">main!N133</f>
        <v>160</v>
      </c>
      <c r="E94" s="754" t="n">
        <f aca="false">main!O133</f>
        <v>73</v>
      </c>
      <c r="F94" s="754" t="n">
        <f aca="false">main!P133</f>
        <v>73</v>
      </c>
      <c r="G94" s="754" t="n">
        <f aca="false">main!Q133</f>
        <v>0</v>
      </c>
      <c r="H94" s="754" t="n">
        <f aca="false">main!R133</f>
        <v>-87</v>
      </c>
      <c r="I94" s="754" t="n">
        <f aca="false">main!S133</f>
        <v>45.625</v>
      </c>
      <c r="J94" s="755" t="n">
        <f aca="false">main!T133</f>
        <v>273.8</v>
      </c>
      <c r="K94" s="755" t="n">
        <f aca="false">main!U133</f>
        <v>-200.8</v>
      </c>
      <c r="L94" s="755" t="n">
        <f aca="false">main!V133</f>
        <v>26.6617969320672</v>
      </c>
      <c r="M94" s="781" t="n">
        <f aca="false">main!T133</f>
        <v>273.8</v>
      </c>
      <c r="N94" s="781" t="n">
        <f aca="false">main!U133</f>
        <v>-200.8</v>
      </c>
      <c r="O94" s="781" t="n">
        <f aca="false">main!V133</f>
        <v>26.6617969320672</v>
      </c>
    </row>
    <row r="95" customFormat="false" ht="15" hidden="false" customHeight="false" outlineLevel="0" collapsed="false">
      <c r="A95" s="792" t="s">
        <v>166</v>
      </c>
      <c r="B95" s="819" t="s">
        <v>167</v>
      </c>
      <c r="C95" s="754" t="n">
        <f aca="false">main!M134</f>
        <v>700</v>
      </c>
      <c r="D95" s="754" t="n">
        <f aca="false">main!N134</f>
        <v>700</v>
      </c>
      <c r="E95" s="754" t="n">
        <f aca="false">main!O134</f>
        <v>193.9</v>
      </c>
      <c r="F95" s="754" t="n">
        <f aca="false">main!P134</f>
        <v>193.9</v>
      </c>
      <c r="G95" s="754" t="n">
        <f aca="false">main!Q134</f>
        <v>0</v>
      </c>
      <c r="H95" s="754" t="n">
        <f aca="false">main!R134</f>
        <v>-506.1</v>
      </c>
      <c r="I95" s="754" t="n">
        <f aca="false">main!S134</f>
        <v>27.7</v>
      </c>
      <c r="J95" s="755" t="n">
        <f aca="false">main!T134</f>
        <v>26.6</v>
      </c>
      <c r="K95" s="755" t="n">
        <f aca="false">main!U134</f>
        <v>167.3</v>
      </c>
      <c r="L95" s="755" t="str">
        <f aca="false">main!V134</f>
        <v>&gt;200</v>
      </c>
      <c r="M95" s="781" t="n">
        <f aca="false">main!T134</f>
        <v>26.6</v>
      </c>
      <c r="N95" s="781" t="n">
        <f aca="false">main!U134</f>
        <v>167.3</v>
      </c>
      <c r="O95" s="781" t="str">
        <f aca="false">main!V134</f>
        <v>&gt;200</v>
      </c>
    </row>
    <row r="96" customFormat="false" ht="15.75" hidden="false" customHeight="false" outlineLevel="0" collapsed="false">
      <c r="A96" s="820" t="s">
        <v>168</v>
      </c>
      <c r="B96" s="817" t="s">
        <v>169</v>
      </c>
      <c r="C96" s="818" t="n">
        <f aca="false">main!M135</f>
        <v>0</v>
      </c>
      <c r="D96" s="818" t="n">
        <f aca="false">main!N135</f>
        <v>0</v>
      </c>
      <c r="E96" s="818" t="n">
        <f aca="false">main!O135</f>
        <v>-123.9</v>
      </c>
      <c r="F96" s="818" t="n">
        <f aca="false">main!P135</f>
        <v>-81.7000000000001</v>
      </c>
      <c r="G96" s="818" t="n">
        <f aca="false">main!Q135</f>
        <v>-42.2</v>
      </c>
      <c r="H96" s="818" t="n">
        <f aca="false">main!R135</f>
        <v>-123.9</v>
      </c>
      <c r="I96" s="818" t="str">
        <f aca="false">main!S135</f>
        <v> </v>
      </c>
      <c r="J96" s="791" t="n">
        <f aca="false">main!T135</f>
        <v>-7.09999999999997</v>
      </c>
      <c r="K96" s="791" t="n">
        <f aca="false">main!U135</f>
        <v>-116.8</v>
      </c>
      <c r="L96" s="791" t="str">
        <f aca="false">main!V135</f>
        <v>&gt;200</v>
      </c>
      <c r="M96" s="879" t="n">
        <f aca="false">main!T135</f>
        <v>-7.09999999999997</v>
      </c>
      <c r="N96" s="879" t="n">
        <f aca="false">main!U135</f>
        <v>-116.8</v>
      </c>
      <c r="O96" s="879" t="str">
        <f aca="false">main!V135</f>
        <v>&gt;200</v>
      </c>
    </row>
    <row r="97" customFormat="false" ht="15" hidden="false" customHeight="false" outlineLevel="0" collapsed="false">
      <c r="A97" s="792" t="s">
        <v>170</v>
      </c>
      <c r="B97" s="819" t="s">
        <v>171</v>
      </c>
      <c r="C97" s="754" t="n">
        <f aca="false">main!M136</f>
        <v>0</v>
      </c>
      <c r="D97" s="754" t="n">
        <f aca="false">main!N136</f>
        <v>0</v>
      </c>
      <c r="E97" s="754" t="n">
        <f aca="false">main!O136</f>
        <v>515.8</v>
      </c>
      <c r="F97" s="754" t="n">
        <f aca="false">main!P136</f>
        <v>215.5</v>
      </c>
      <c r="G97" s="754" t="n">
        <f aca="false">main!Q136</f>
        <v>300.3</v>
      </c>
      <c r="H97" s="754" t="n">
        <f aca="false">main!R136</f>
        <v>515.8</v>
      </c>
      <c r="I97" s="754" t="str">
        <f aca="false">main!S136</f>
        <v> </v>
      </c>
      <c r="J97" s="755" t="n">
        <f aca="false">main!T136</f>
        <v>386.8</v>
      </c>
      <c r="K97" s="755" t="n">
        <f aca="false">main!U136</f>
        <v>129</v>
      </c>
      <c r="L97" s="755" t="n">
        <f aca="false">main!V136</f>
        <v>133.35056876939</v>
      </c>
      <c r="M97" s="781" t="n">
        <f aca="false">main!T136</f>
        <v>386.8</v>
      </c>
      <c r="N97" s="781" t="n">
        <f aca="false">main!U136</f>
        <v>129</v>
      </c>
      <c r="O97" s="781" t="n">
        <f aca="false">main!V136</f>
        <v>133.35056876939</v>
      </c>
    </row>
    <row r="98" customFormat="false" ht="15" hidden="false" customHeight="false" outlineLevel="0" collapsed="false">
      <c r="A98" s="792" t="s">
        <v>172</v>
      </c>
      <c r="B98" s="819" t="s">
        <v>173</v>
      </c>
      <c r="C98" s="754" t="n">
        <f aca="false">main!M137</f>
        <v>0</v>
      </c>
      <c r="D98" s="754" t="n">
        <f aca="false">main!N137</f>
        <v>0</v>
      </c>
      <c r="E98" s="754" t="n">
        <f aca="false">main!O137</f>
        <v>-639.7</v>
      </c>
      <c r="F98" s="754" t="n">
        <f aca="false">main!P137</f>
        <v>-297.2</v>
      </c>
      <c r="G98" s="754" t="n">
        <f aca="false">main!Q137</f>
        <v>-342.5</v>
      </c>
      <c r="H98" s="754" t="n">
        <f aca="false">main!R137</f>
        <v>-639.7</v>
      </c>
      <c r="I98" s="754" t="str">
        <f aca="false">main!S137</f>
        <v> </v>
      </c>
      <c r="J98" s="755" t="n">
        <f aca="false">main!T137</f>
        <v>-393.9</v>
      </c>
      <c r="K98" s="755" t="n">
        <f aca="false">main!U137</f>
        <v>-245.8</v>
      </c>
      <c r="L98" s="755" t="n">
        <f aca="false">main!V137</f>
        <v>162.401624777862</v>
      </c>
      <c r="M98" s="781" t="n">
        <f aca="false">main!T137</f>
        <v>-393.9</v>
      </c>
      <c r="N98" s="781" t="n">
        <f aca="false">main!U137</f>
        <v>-245.8</v>
      </c>
      <c r="O98" s="781" t="n">
        <f aca="false">main!V137</f>
        <v>162.401624777862</v>
      </c>
    </row>
    <row r="99" customFormat="false" ht="15.75" hidden="true" customHeight="true" outlineLevel="0" collapsed="false">
      <c r="A99" s="816" t="s">
        <v>174</v>
      </c>
      <c r="B99" s="817" t="s">
        <v>175</v>
      </c>
      <c r="C99" s="817"/>
      <c r="D99" s="821" t="n">
        <f aca="false">main!N138</f>
        <v>0</v>
      </c>
      <c r="E99" s="821" t="n">
        <f aca="false">main!O138</f>
        <v>0</v>
      </c>
      <c r="F99" s="821" t="n">
        <f aca="false">main!P138</f>
        <v>0</v>
      </c>
      <c r="G99" s="821" t="n">
        <f aca="false">main!Q138</f>
        <v>0</v>
      </c>
      <c r="H99" s="821" t="n">
        <f aca="false">main!R138</f>
        <v>0</v>
      </c>
      <c r="I99" s="821" t="str">
        <f aca="false">main!S138</f>
        <v> </v>
      </c>
      <c r="J99" s="859" t="n">
        <f aca="false">main!T138</f>
        <v>0</v>
      </c>
      <c r="K99" s="859" t="n">
        <f aca="false">main!U138</f>
        <v>0</v>
      </c>
      <c r="L99" s="859" t="str">
        <f aca="false">main!V138</f>
        <v> </v>
      </c>
      <c r="M99" s="879"/>
      <c r="N99" s="879"/>
      <c r="O99" s="879"/>
    </row>
    <row r="100" customFormat="false" ht="15.75" hidden="true" customHeight="true" outlineLevel="0" collapsed="false">
      <c r="A100" s="822" t="s">
        <v>176</v>
      </c>
      <c r="B100" s="819" t="s">
        <v>177</v>
      </c>
      <c r="C100" s="819"/>
      <c r="D100" s="821" t="n">
        <f aca="false">main!N139</f>
        <v>0</v>
      </c>
      <c r="E100" s="821" t="n">
        <f aca="false">main!O139</f>
        <v>0</v>
      </c>
      <c r="F100" s="821" t="n">
        <f aca="false">main!P139</f>
        <v>0</v>
      </c>
      <c r="G100" s="821" t="n">
        <f aca="false">main!Q139</f>
        <v>0</v>
      </c>
      <c r="H100" s="821" t="n">
        <f aca="false">main!R139</f>
        <v>0</v>
      </c>
      <c r="I100" s="821" t="str">
        <f aca="false">main!S139</f>
        <v> </v>
      </c>
      <c r="J100" s="859" t="n">
        <f aca="false">main!T139</f>
        <v>0</v>
      </c>
      <c r="K100" s="859" t="n">
        <f aca="false">main!U139</f>
        <v>0</v>
      </c>
      <c r="L100" s="859" t="str">
        <f aca="false">main!V139</f>
        <v> </v>
      </c>
      <c r="M100" s="781"/>
      <c r="N100" s="781"/>
      <c r="O100" s="781"/>
    </row>
    <row r="101" customFormat="false" ht="15.75" hidden="true" customHeight="true" outlineLevel="0" collapsed="false">
      <c r="A101" s="822" t="s">
        <v>178</v>
      </c>
      <c r="B101" s="819" t="s">
        <v>179</v>
      </c>
      <c r="C101" s="819"/>
      <c r="D101" s="821" t="n">
        <f aca="false">main!N140</f>
        <v>0</v>
      </c>
      <c r="E101" s="821" t="n">
        <f aca="false">main!O140</f>
        <v>0</v>
      </c>
      <c r="F101" s="821" t="n">
        <f aca="false">main!P140</f>
        <v>0</v>
      </c>
      <c r="G101" s="821" t="n">
        <f aca="false">main!Q140</f>
        <v>0</v>
      </c>
      <c r="H101" s="821" t="n">
        <f aca="false">main!R140</f>
        <v>0</v>
      </c>
      <c r="I101" s="821" t="str">
        <f aca="false">main!S140</f>
        <v> </v>
      </c>
      <c r="J101" s="859" t="n">
        <f aca="false">main!T140</f>
        <v>0</v>
      </c>
      <c r="K101" s="859" t="n">
        <f aca="false">main!U140</f>
        <v>0</v>
      </c>
      <c r="L101" s="859" t="str">
        <f aca="false">main!V140</f>
        <v> </v>
      </c>
      <c r="M101" s="781"/>
      <c r="N101" s="781"/>
      <c r="O101" s="781"/>
    </row>
    <row r="102" customFormat="false" ht="15.75" hidden="false" customHeight="false" outlineLevel="0" collapsed="false">
      <c r="A102" s="816" t="s">
        <v>180</v>
      </c>
      <c r="B102" s="817" t="s">
        <v>181</v>
      </c>
      <c r="C102" s="818" t="n">
        <f aca="false">main!M141</f>
        <v>0</v>
      </c>
      <c r="D102" s="818" t="n">
        <f aca="false">main!N141</f>
        <v>0</v>
      </c>
      <c r="E102" s="818" t="n">
        <f aca="false">main!O141</f>
        <v>0</v>
      </c>
      <c r="F102" s="818" t="n">
        <f aca="false">main!P141</f>
        <v>0</v>
      </c>
      <c r="G102" s="818" t="n">
        <f aca="false">main!Q141</f>
        <v>0</v>
      </c>
      <c r="H102" s="818" t="n">
        <f aca="false">main!R141</f>
        <v>0</v>
      </c>
      <c r="I102" s="818" t="str">
        <f aca="false">main!S141</f>
        <v> </v>
      </c>
      <c r="J102" s="859" t="n">
        <f aca="false">main!T141</f>
        <v>-160</v>
      </c>
      <c r="K102" s="859" t="n">
        <f aca="false">main!U141</f>
        <v>160</v>
      </c>
      <c r="L102" s="859" t="n">
        <f aca="false">main!V141</f>
        <v>-0</v>
      </c>
      <c r="M102" s="879" t="n">
        <f aca="false">main!T141</f>
        <v>-160</v>
      </c>
      <c r="N102" s="879" t="n">
        <f aca="false">main!U141</f>
        <v>160</v>
      </c>
      <c r="O102" s="879" t="n">
        <f aca="false">main!V141</f>
        <v>-0</v>
      </c>
    </row>
    <row r="103" customFormat="false" ht="15.75" hidden="true" customHeight="true" outlineLevel="0" collapsed="false">
      <c r="A103" s="792" t="s">
        <v>182</v>
      </c>
      <c r="B103" s="819" t="s">
        <v>183</v>
      </c>
      <c r="C103" s="819"/>
      <c r="D103" s="754" t="n">
        <f aca="false">main!N142</f>
        <v>0</v>
      </c>
      <c r="E103" s="754" t="n">
        <f aca="false">main!O142</f>
        <v>0</v>
      </c>
      <c r="F103" s="754" t="n">
        <f aca="false">main!P142</f>
        <v>0</v>
      </c>
      <c r="G103" s="754" t="n">
        <f aca="false">main!Q142</f>
        <v>0</v>
      </c>
      <c r="H103" s="754" t="n">
        <f aca="false">main!R142</f>
        <v>0</v>
      </c>
      <c r="I103" s="754" t="str">
        <f aca="false">main!S142</f>
        <v> </v>
      </c>
      <c r="J103" s="859" t="n">
        <f aca="false">main!T142</f>
        <v>0</v>
      </c>
      <c r="K103" s="859" t="n">
        <f aca="false">main!U142</f>
        <v>0</v>
      </c>
      <c r="L103" s="859" t="str">
        <f aca="false">main!V142</f>
        <v> </v>
      </c>
      <c r="M103" s="879" t="n">
        <f aca="false">main!T142</f>
        <v>0</v>
      </c>
      <c r="N103" s="879" t="n">
        <f aca="false">main!U142</f>
        <v>0</v>
      </c>
      <c r="O103" s="879"/>
    </row>
    <row r="104" customFormat="false" ht="15.75" hidden="false" customHeight="false" outlineLevel="0" collapsed="false">
      <c r="A104" s="792" t="s">
        <v>184</v>
      </c>
      <c r="B104" s="819" t="s">
        <v>185</v>
      </c>
      <c r="C104" s="754" t="n">
        <f aca="false">main!M143</f>
        <v>0</v>
      </c>
      <c r="D104" s="754" t="n">
        <f aca="false">main!N143</f>
        <v>0</v>
      </c>
      <c r="E104" s="754" t="n">
        <f aca="false">main!O143</f>
        <v>0</v>
      </c>
      <c r="F104" s="754" t="n">
        <f aca="false">main!P143</f>
        <v>0</v>
      </c>
      <c r="G104" s="754" t="n">
        <f aca="false">main!Q143</f>
        <v>0</v>
      </c>
      <c r="H104" s="754" t="n">
        <f aca="false">main!R143</f>
        <v>0</v>
      </c>
      <c r="I104" s="754" t="str">
        <f aca="false">main!S143</f>
        <v> </v>
      </c>
      <c r="J104" s="859" t="n">
        <f aca="false">main!T143</f>
        <v>-160</v>
      </c>
      <c r="K104" s="859" t="n">
        <f aca="false">main!U143</f>
        <v>160</v>
      </c>
      <c r="L104" s="859" t="n">
        <f aca="false">main!V143</f>
        <v>-0</v>
      </c>
      <c r="M104" s="879" t="n">
        <f aca="false">main!T143</f>
        <v>-160</v>
      </c>
      <c r="N104" s="879" t="n">
        <f aca="false">main!U143</f>
        <v>160</v>
      </c>
      <c r="O104" s="879"/>
    </row>
    <row r="105" customFormat="false" ht="30" hidden="true" customHeight="true" outlineLevel="0" collapsed="false">
      <c r="A105" s="792" t="s">
        <v>190</v>
      </c>
      <c r="B105" s="819" t="s">
        <v>191</v>
      </c>
      <c r="C105" s="819"/>
      <c r="D105" s="754" t="n">
        <f aca="false">main!N146</f>
        <v>0</v>
      </c>
      <c r="E105" s="754" t="n">
        <f aca="false">main!O146</f>
        <v>0</v>
      </c>
      <c r="F105" s="754" t="n">
        <f aca="false">main!P146</f>
        <v>0</v>
      </c>
      <c r="G105" s="754" t="n">
        <f aca="false">main!Q146</f>
        <v>0</v>
      </c>
      <c r="H105" s="754" t="n">
        <f aca="false">main!R146</f>
        <v>0</v>
      </c>
      <c r="I105" s="754" t="str">
        <f aca="false">main!S146</f>
        <v> </v>
      </c>
      <c r="J105" s="859" t="n">
        <f aca="false">main!T146</f>
        <v>0</v>
      </c>
      <c r="K105" s="859" t="n">
        <f aca="false">main!U146</f>
        <v>0</v>
      </c>
      <c r="L105" s="859" t="str">
        <f aca="false">main!V146</f>
        <v> </v>
      </c>
      <c r="M105" s="879"/>
      <c r="N105" s="879"/>
      <c r="O105" s="879"/>
    </row>
    <row r="106" customFormat="false" ht="30" hidden="true" customHeight="true" outlineLevel="0" collapsed="false">
      <c r="A106" s="792" t="s">
        <v>192</v>
      </c>
      <c r="B106" s="831" t="s">
        <v>193</v>
      </c>
      <c r="C106" s="831"/>
      <c r="D106" s="754" t="n">
        <f aca="false">main!N147</f>
        <v>0</v>
      </c>
      <c r="E106" s="754" t="n">
        <f aca="false">main!O147</f>
        <v>0</v>
      </c>
      <c r="F106" s="754" t="n">
        <f aca="false">main!P147</f>
        <v>0</v>
      </c>
      <c r="G106" s="754" t="n">
        <f aca="false">main!Q147</f>
        <v>0</v>
      </c>
      <c r="H106" s="754" t="n">
        <f aca="false">main!R147</f>
        <v>0</v>
      </c>
      <c r="I106" s="754" t="str">
        <f aca="false">main!S147</f>
        <v> </v>
      </c>
      <c r="J106" s="859" t="n">
        <f aca="false">main!T147</f>
        <v>0</v>
      </c>
      <c r="K106" s="859" t="n">
        <f aca="false">main!U147</f>
        <v>0</v>
      </c>
      <c r="L106" s="859" t="str">
        <f aca="false">main!V147</f>
        <v> </v>
      </c>
      <c r="M106" s="879"/>
      <c r="N106" s="879"/>
      <c r="O106" s="879"/>
    </row>
    <row r="107" customFormat="false" ht="15.75" hidden="true" customHeight="true" outlineLevel="0" collapsed="false">
      <c r="A107" s="832" t="s">
        <v>194</v>
      </c>
      <c r="B107" s="817" t="s">
        <v>195</v>
      </c>
      <c r="C107" s="817"/>
      <c r="D107" s="818" t="n">
        <f aca="false">main!N148</f>
        <v>0</v>
      </c>
      <c r="E107" s="818" t="n">
        <f aca="false">main!O148</f>
        <v>0</v>
      </c>
      <c r="F107" s="818" t="n">
        <f aca="false">main!P148</f>
        <v>0</v>
      </c>
      <c r="G107" s="818" t="n">
        <f aca="false">main!Q148</f>
        <v>0</v>
      </c>
      <c r="H107" s="818" t="n">
        <f aca="false">main!R148</f>
        <v>0</v>
      </c>
      <c r="I107" s="818" t="str">
        <f aca="false">main!S148</f>
        <v> </v>
      </c>
      <c r="J107" s="791" t="n">
        <f aca="false">main!T148</f>
        <v>0</v>
      </c>
      <c r="K107" s="791" t="n">
        <f aca="false">main!U148</f>
        <v>0</v>
      </c>
      <c r="L107" s="791" t="str">
        <f aca="false">main!V148</f>
        <v> </v>
      </c>
      <c r="M107" s="879"/>
      <c r="N107" s="879"/>
      <c r="O107" s="879"/>
    </row>
    <row r="108" customFormat="false" ht="15" hidden="true" customHeight="true" outlineLevel="0" collapsed="false">
      <c r="A108" s="792" t="s">
        <v>196</v>
      </c>
      <c r="B108" s="819" t="s">
        <v>197</v>
      </c>
      <c r="C108" s="819"/>
      <c r="D108" s="754" t="n">
        <f aca="false">main!N149</f>
        <v>0</v>
      </c>
      <c r="E108" s="754" t="n">
        <f aca="false">main!O149</f>
        <v>0</v>
      </c>
      <c r="F108" s="754" t="n">
        <f aca="false">main!P149</f>
        <v>0</v>
      </c>
      <c r="G108" s="754" t="n">
        <f aca="false">main!Q149</f>
        <v>0</v>
      </c>
      <c r="H108" s="754" t="n">
        <f aca="false">main!R149</f>
        <v>0</v>
      </c>
      <c r="I108" s="754" t="str">
        <f aca="false">main!S149</f>
        <v> </v>
      </c>
      <c r="J108" s="755" t="n">
        <f aca="false">main!T149</f>
        <v>0</v>
      </c>
      <c r="K108" s="755" t="n">
        <f aca="false">main!U149</f>
        <v>0</v>
      </c>
      <c r="L108" s="755" t="str">
        <f aca="false">main!V149</f>
        <v> </v>
      </c>
      <c r="M108" s="879"/>
      <c r="N108" s="879"/>
      <c r="O108" s="879"/>
    </row>
    <row r="109" customFormat="false" ht="15" hidden="true" customHeight="true" outlineLevel="0" collapsed="false">
      <c r="A109" s="792" t="s">
        <v>198</v>
      </c>
      <c r="B109" s="819" t="s">
        <v>199</v>
      </c>
      <c r="C109" s="819"/>
      <c r="D109" s="754" t="n">
        <f aca="false">main!N150</f>
        <v>0</v>
      </c>
      <c r="E109" s="754" t="n">
        <f aca="false">main!O150</f>
        <v>0</v>
      </c>
      <c r="F109" s="754" t="n">
        <f aca="false">main!P150</f>
        <v>0</v>
      </c>
      <c r="G109" s="754" t="n">
        <f aca="false">main!Q150</f>
        <v>0</v>
      </c>
      <c r="H109" s="754" t="n">
        <f aca="false">main!R150</f>
        <v>0</v>
      </c>
      <c r="I109" s="754" t="str">
        <f aca="false">main!S150</f>
        <v> </v>
      </c>
      <c r="J109" s="755" t="n">
        <f aca="false">main!T150</f>
        <v>0</v>
      </c>
      <c r="K109" s="755" t="n">
        <f aca="false">main!U150</f>
        <v>0</v>
      </c>
      <c r="L109" s="755" t="str">
        <f aca="false">main!V150</f>
        <v> </v>
      </c>
      <c r="M109" s="879"/>
      <c r="N109" s="879"/>
      <c r="O109" s="879"/>
    </row>
    <row r="110" customFormat="false" ht="15.75" hidden="false" customHeight="false" outlineLevel="0" collapsed="false">
      <c r="A110" s="832" t="s">
        <v>200</v>
      </c>
      <c r="B110" s="817" t="s">
        <v>201</v>
      </c>
      <c r="C110" s="818" t="n">
        <f aca="false">main!M151</f>
        <v>51.5</v>
      </c>
      <c r="D110" s="818" t="n">
        <f aca="false">main!N151</f>
        <v>51.5</v>
      </c>
      <c r="E110" s="818" t="n">
        <f aca="false">main!O151</f>
        <v>28.2</v>
      </c>
      <c r="F110" s="818" t="n">
        <f aca="false">main!P151</f>
        <v>28.2</v>
      </c>
      <c r="G110" s="818" t="n">
        <f aca="false">main!Q151</f>
        <v>0</v>
      </c>
      <c r="H110" s="818" t="n">
        <f aca="false">main!R151</f>
        <v>-23.3</v>
      </c>
      <c r="I110" s="818" t="n">
        <f aca="false">main!S151</f>
        <v>54.7572815533981</v>
      </c>
      <c r="J110" s="791" t="n">
        <f aca="false">main!T151</f>
        <v>22.8</v>
      </c>
      <c r="K110" s="791" t="n">
        <f aca="false">main!U151</f>
        <v>5.4</v>
      </c>
      <c r="L110" s="791" t="n">
        <f aca="false">main!V151</f>
        <v>123.684210526316</v>
      </c>
      <c r="M110" s="879" t="n">
        <f aca="false">main!T151</f>
        <v>22.8</v>
      </c>
      <c r="N110" s="879" t="n">
        <f aca="false">main!U151</f>
        <v>5.4</v>
      </c>
      <c r="O110" s="879" t="n">
        <f aca="false">main!V151</f>
        <v>123.684210526316</v>
      </c>
    </row>
    <row r="111" customFormat="false" ht="30" hidden="false" customHeight="false" outlineLevel="0" collapsed="false">
      <c r="A111" s="792" t="s">
        <v>202</v>
      </c>
      <c r="B111" s="819" t="s">
        <v>203</v>
      </c>
      <c r="C111" s="881" t="n">
        <f aca="false">main!M152</f>
        <v>51.5</v>
      </c>
      <c r="D111" s="881" t="n">
        <f aca="false">main!N152</f>
        <v>51.5</v>
      </c>
      <c r="E111" s="881" t="n">
        <f aca="false">main!O152</f>
        <v>28.2</v>
      </c>
      <c r="F111" s="881" t="n">
        <f aca="false">main!P152</f>
        <v>28.2</v>
      </c>
      <c r="G111" s="881" t="n">
        <f aca="false">main!Q152</f>
        <v>0</v>
      </c>
      <c r="H111" s="754" t="n">
        <f aca="false">main!R152</f>
        <v>-23.3</v>
      </c>
      <c r="I111" s="754" t="n">
        <f aca="false">main!S152</f>
        <v>54.7572815533981</v>
      </c>
      <c r="J111" s="755" t="n">
        <f aca="false">main!T152</f>
        <v>22.8</v>
      </c>
      <c r="K111" s="755" t="n">
        <f aca="false">main!U152</f>
        <v>5.4</v>
      </c>
      <c r="L111" s="755" t="n">
        <f aca="false">main!V152</f>
        <v>123.684210526316</v>
      </c>
      <c r="M111" s="781" t="n">
        <f aca="false">main!T152</f>
        <v>22.8</v>
      </c>
      <c r="N111" s="781" t="n">
        <f aca="false">main!U152</f>
        <v>5.4</v>
      </c>
      <c r="O111" s="781" t="n">
        <f aca="false">main!V152</f>
        <v>123.684210526316</v>
      </c>
    </row>
    <row r="112" customFormat="false" ht="30" hidden="true" customHeight="true" outlineLevel="0" collapsed="false">
      <c r="A112" s="792" t="s">
        <v>204</v>
      </c>
      <c r="B112" s="819" t="s">
        <v>205</v>
      </c>
      <c r="C112" s="819"/>
      <c r="D112" s="754" t="n">
        <f aca="false">main!N153</f>
        <v>0</v>
      </c>
      <c r="E112" s="754" t="n">
        <f aca="false">main!O153</f>
        <v>0</v>
      </c>
      <c r="F112" s="754" t="n">
        <f aca="false">main!P153</f>
        <v>0</v>
      </c>
      <c r="G112" s="754" t="n">
        <f aca="false">main!Q153</f>
        <v>0</v>
      </c>
      <c r="H112" s="754" t="n">
        <f aca="false">main!R153</f>
        <v>0</v>
      </c>
      <c r="I112" s="754" t="str">
        <f aca="false">main!S153</f>
        <v> </v>
      </c>
      <c r="J112" s="755" t="n">
        <f aca="false">main!T153</f>
        <v>0</v>
      </c>
      <c r="K112" s="755" t="n">
        <f aca="false">main!U153</f>
        <v>0</v>
      </c>
      <c r="L112" s="755" t="str">
        <f aca="false">main!V153</f>
        <v> </v>
      </c>
      <c r="M112" s="781"/>
      <c r="N112" s="781"/>
      <c r="O112" s="781"/>
    </row>
    <row r="113" customFormat="false" ht="30" hidden="true" customHeight="true" outlineLevel="0" collapsed="false">
      <c r="A113" s="792" t="s">
        <v>206</v>
      </c>
      <c r="B113" s="819" t="s">
        <v>207</v>
      </c>
      <c r="C113" s="819"/>
      <c r="D113" s="754" t="n">
        <f aca="false">main!N154</f>
        <v>0</v>
      </c>
      <c r="E113" s="754" t="n">
        <f aca="false">main!O154</f>
        <v>0</v>
      </c>
      <c r="F113" s="754" t="n">
        <f aca="false">main!P154</f>
        <v>0</v>
      </c>
      <c r="G113" s="754" t="n">
        <f aca="false">main!Q154</f>
        <v>0</v>
      </c>
      <c r="H113" s="754" t="n">
        <f aca="false">main!R154</f>
        <v>0</v>
      </c>
      <c r="I113" s="754" t="str">
        <f aca="false">main!S154</f>
        <v> </v>
      </c>
      <c r="J113" s="755" t="n">
        <f aca="false">main!T154</f>
        <v>0</v>
      </c>
      <c r="K113" s="755" t="n">
        <f aca="false">main!U154</f>
        <v>0</v>
      </c>
      <c r="L113" s="755" t="str">
        <f aca="false">main!V154</f>
        <v> </v>
      </c>
      <c r="M113" s="879"/>
      <c r="N113" s="879"/>
      <c r="O113" s="879"/>
    </row>
    <row r="114" customFormat="false" ht="28.5" hidden="false" customHeight="false" outlineLevel="0" collapsed="false">
      <c r="A114" s="832" t="s">
        <v>208</v>
      </c>
      <c r="B114" s="817" t="s">
        <v>209</v>
      </c>
      <c r="C114" s="818" t="n">
        <f aca="false">main!M155</f>
        <v>-2467.9</v>
      </c>
      <c r="D114" s="818" t="n">
        <f aca="false">main!N155</f>
        <v>-2467.9</v>
      </c>
      <c r="E114" s="818" t="n">
        <f aca="false">main!O155</f>
        <v>-502.4</v>
      </c>
      <c r="F114" s="818" t="n">
        <f aca="false">main!P155</f>
        <v>78.8000000000001</v>
      </c>
      <c r="G114" s="818" t="n">
        <f aca="false">main!Q155</f>
        <v>-581.2</v>
      </c>
      <c r="H114" s="818" t="n">
        <f aca="false">main!R155</f>
        <v>1965.5</v>
      </c>
      <c r="I114" s="818" t="n">
        <f aca="false">main!S155</f>
        <v>20.357388873131</v>
      </c>
      <c r="J114" s="791" t="n">
        <f aca="false">main!T155</f>
        <v>-287.7</v>
      </c>
      <c r="K114" s="791" t="n">
        <f aca="false">main!U155</f>
        <v>-214.7</v>
      </c>
      <c r="L114" s="791" t="n">
        <f aca="false">main!V155</f>
        <v>174.626346889121</v>
      </c>
      <c r="M114" s="879" t="n">
        <f aca="false">main!T155</f>
        <v>-287.7</v>
      </c>
      <c r="N114" s="879" t="n">
        <f aca="false">main!U155</f>
        <v>-214.7</v>
      </c>
      <c r="O114" s="879" t="n">
        <f aca="false">main!V155</f>
        <v>174.626346889121</v>
      </c>
    </row>
    <row r="115" customFormat="false" ht="19.5" hidden="false" customHeight="true" outlineLevel="0" collapsed="false">
      <c r="A115" s="792" t="s">
        <v>210</v>
      </c>
      <c r="B115" s="819" t="s">
        <v>211</v>
      </c>
      <c r="C115" s="754" t="n">
        <f aca="false">main!M156</f>
        <v>-1386.3</v>
      </c>
      <c r="D115" s="754" t="n">
        <f aca="false">main!N156</f>
        <v>-1386.3</v>
      </c>
      <c r="E115" s="754" t="n">
        <f aca="false">main!O156</f>
        <v>-223.2</v>
      </c>
      <c r="F115" s="754" t="n">
        <f aca="false">main!P156</f>
        <v>40.5</v>
      </c>
      <c r="G115" s="754" t="n">
        <f aca="false">main!Q156</f>
        <v>-263.7</v>
      </c>
      <c r="H115" s="754" t="n">
        <f aca="false">main!R156</f>
        <v>1163.1</v>
      </c>
      <c r="I115" s="754" t="n">
        <f aca="false">main!S156</f>
        <v>16.1004111664142</v>
      </c>
      <c r="J115" s="859" t="n">
        <f aca="false">main!T156</f>
        <v>-244.6</v>
      </c>
      <c r="K115" s="859" t="n">
        <f aca="false">main!U156</f>
        <v>21.4</v>
      </c>
      <c r="L115" s="859" t="n">
        <f aca="false">main!V156</f>
        <v>91.2510220768602</v>
      </c>
      <c r="M115" s="781" t="n">
        <f aca="false">main!T156</f>
        <v>-244.6</v>
      </c>
      <c r="N115" s="781" t="n">
        <f aca="false">main!U156</f>
        <v>21.4</v>
      </c>
      <c r="O115" s="781" t="n">
        <f aca="false">main!V156</f>
        <v>91.2510220768602</v>
      </c>
    </row>
    <row r="116" customFormat="false" ht="20.25" hidden="false" customHeight="true" outlineLevel="0" collapsed="false">
      <c r="A116" s="792" t="s">
        <v>212</v>
      </c>
      <c r="B116" s="819" t="s">
        <v>213</v>
      </c>
      <c r="C116" s="754" t="n">
        <f aca="false">main!M157</f>
        <v>-1081.6</v>
      </c>
      <c r="D116" s="754" t="n">
        <f aca="false">main!N157</f>
        <v>-1081.6</v>
      </c>
      <c r="E116" s="754" t="n">
        <f aca="false">main!O157</f>
        <v>-279.2</v>
      </c>
      <c r="F116" s="754" t="n">
        <f aca="false">main!P157</f>
        <v>38.3</v>
      </c>
      <c r="G116" s="754" t="n">
        <f aca="false">main!Q157</f>
        <v>-317.5</v>
      </c>
      <c r="H116" s="754" t="n">
        <f aca="false">main!R157</f>
        <v>802.4</v>
      </c>
      <c r="I116" s="754" t="n">
        <f aca="false">main!S157</f>
        <v>25.8136094674556</v>
      </c>
      <c r="J116" s="755" t="n">
        <f aca="false">main!T157</f>
        <v>-43.1</v>
      </c>
      <c r="K116" s="755" t="n">
        <f aca="false">main!U157</f>
        <v>-236.1</v>
      </c>
      <c r="L116" s="755" t="str">
        <f aca="false">main!V157</f>
        <v>&gt;200</v>
      </c>
      <c r="M116" s="781" t="n">
        <f aca="false">main!T157</f>
        <v>-43.1</v>
      </c>
      <c r="N116" s="781" t="n">
        <f aca="false">main!U157</f>
        <v>-236.1</v>
      </c>
      <c r="O116" s="781" t="str">
        <f aca="false">main!V157</f>
        <v>&gt;200</v>
      </c>
    </row>
    <row r="117" customFormat="false" ht="15" hidden="false" customHeight="false" outlineLevel="0" collapsed="false">
      <c r="A117" s="816" t="s">
        <v>214</v>
      </c>
      <c r="B117" s="817" t="s">
        <v>215</v>
      </c>
      <c r="C117" s="818" t="n">
        <f aca="false">main!M158</f>
        <v>1.1</v>
      </c>
      <c r="D117" s="818" t="n">
        <f aca="false">main!N158</f>
        <v>1.1</v>
      </c>
      <c r="E117" s="818" t="n">
        <f aca="false">main!O158</f>
        <v>13.2</v>
      </c>
      <c r="F117" s="818" t="n">
        <f aca="false">main!P158</f>
        <v>13.2</v>
      </c>
      <c r="G117" s="818" t="n">
        <f aca="false">main!Q158</f>
        <v>0</v>
      </c>
      <c r="H117" s="818" t="n">
        <f aca="false">main!R158</f>
        <v>12.1</v>
      </c>
      <c r="I117" s="818" t="str">
        <f aca="false">main!S158</f>
        <v>&gt;200</v>
      </c>
      <c r="J117" s="755" t="n">
        <f aca="false">main!T158</f>
        <v>10.1</v>
      </c>
      <c r="K117" s="755" t="n">
        <f aca="false">main!U158</f>
        <v>3.1</v>
      </c>
      <c r="L117" s="755" t="n">
        <f aca="false">main!V158</f>
        <v>130.693069306931</v>
      </c>
      <c r="M117" s="879" t="n">
        <f aca="false">main!T158</f>
        <v>10.1</v>
      </c>
      <c r="N117" s="879" t="n">
        <f aca="false">main!U158</f>
        <v>3.1</v>
      </c>
      <c r="O117" s="879" t="n">
        <f aca="false">main!V158</f>
        <v>130.693069306931</v>
      </c>
    </row>
    <row r="118" customFormat="false" ht="15.75" hidden="true" customHeight="true" outlineLevel="0" collapsed="false">
      <c r="A118" s="792" t="s">
        <v>216</v>
      </c>
      <c r="B118" s="819" t="s">
        <v>217</v>
      </c>
      <c r="C118" s="819"/>
      <c r="D118" s="754" t="n">
        <f aca="false">main!N159</f>
        <v>0</v>
      </c>
      <c r="E118" s="754" t="n">
        <f aca="false">main!O159</f>
        <v>0</v>
      </c>
      <c r="F118" s="754" t="n">
        <f aca="false">main!P159</f>
        <v>0</v>
      </c>
      <c r="G118" s="754" t="n">
        <f aca="false">main!Q159</f>
        <v>0</v>
      </c>
      <c r="H118" s="754" t="n">
        <f aca="false">main!R159</f>
        <v>0</v>
      </c>
      <c r="I118" s="754" t="str">
        <f aca="false">main!S159</f>
        <v> </v>
      </c>
      <c r="J118" s="859" t="n">
        <f aca="false">main!T159</f>
        <v>0</v>
      </c>
      <c r="K118" s="859" t="n">
        <f aca="false">main!U159</f>
        <v>0</v>
      </c>
      <c r="L118" s="859" t="str">
        <f aca="false">main!V159</f>
        <v> </v>
      </c>
      <c r="M118" s="879" t="n">
        <f aca="false">main!T159</f>
        <v>0</v>
      </c>
      <c r="N118" s="781"/>
      <c r="O118" s="879" t="str">
        <f aca="false">main!V159</f>
        <v> </v>
      </c>
    </row>
    <row r="119" customFormat="false" ht="15.75" hidden="false" customHeight="false" outlineLevel="0" collapsed="false">
      <c r="A119" s="792" t="s">
        <v>218</v>
      </c>
      <c r="B119" s="819" t="s">
        <v>219</v>
      </c>
      <c r="C119" s="754" t="n">
        <f aca="false">main!M160</f>
        <v>1.1</v>
      </c>
      <c r="D119" s="754" t="n">
        <f aca="false">main!N160</f>
        <v>1.1</v>
      </c>
      <c r="E119" s="754" t="n">
        <f aca="false">main!O160</f>
        <v>13.2</v>
      </c>
      <c r="F119" s="754" t="n">
        <f aca="false">main!P160</f>
        <v>13.2</v>
      </c>
      <c r="G119" s="754" t="n">
        <f aca="false">main!Q160</f>
        <v>0</v>
      </c>
      <c r="H119" s="754" t="n">
        <f aca="false">main!R160</f>
        <v>12.1</v>
      </c>
      <c r="I119" s="754" t="str">
        <f aca="false">main!S160</f>
        <v>&gt;200</v>
      </c>
      <c r="J119" s="859" t="n">
        <f aca="false">main!T160</f>
        <v>10.1</v>
      </c>
      <c r="K119" s="859" t="n">
        <f aca="false">main!U160</f>
        <v>3.1</v>
      </c>
      <c r="L119" s="859" t="n">
        <f aca="false">main!V160</f>
        <v>130.693069306931</v>
      </c>
      <c r="M119" s="879" t="n">
        <f aca="false">main!T160</f>
        <v>10.1</v>
      </c>
      <c r="N119" s="781" t="n">
        <f aca="false">main!U160</f>
        <v>3.1</v>
      </c>
      <c r="O119" s="879" t="n">
        <f aca="false">main!V160</f>
        <v>130.693069306931</v>
      </c>
    </row>
    <row r="120" customFormat="false" ht="15.75" hidden="true" customHeight="true" outlineLevel="0" collapsed="false">
      <c r="A120" s="792" t="s">
        <v>220</v>
      </c>
      <c r="B120" s="819" t="s">
        <v>221</v>
      </c>
      <c r="C120" s="819"/>
      <c r="D120" s="754" t="n">
        <f aca="false">main!N161</f>
        <v>0</v>
      </c>
      <c r="E120" s="754" t="n">
        <f aca="false">main!O161</f>
        <v>0</v>
      </c>
      <c r="F120" s="754" t="n">
        <f aca="false">main!P161</f>
        <v>0</v>
      </c>
      <c r="G120" s="754" t="n">
        <f aca="false">main!Q161</f>
        <v>0</v>
      </c>
      <c r="H120" s="754" t="n">
        <f aca="false">main!R161</f>
        <v>0</v>
      </c>
      <c r="I120" s="754" t="str">
        <f aca="false">main!S161</f>
        <v> </v>
      </c>
      <c r="J120" s="859" t="n">
        <f aca="false">main!T161</f>
        <v>0</v>
      </c>
      <c r="K120" s="859" t="n">
        <f aca="false">main!U161</f>
        <v>0</v>
      </c>
      <c r="L120" s="859" t="str">
        <f aca="false">main!V161</f>
        <v> </v>
      </c>
      <c r="M120" s="879"/>
      <c r="N120" s="879"/>
      <c r="O120" s="879"/>
    </row>
    <row r="121" customFormat="false" ht="15.75" hidden="true" customHeight="true" outlineLevel="0" collapsed="false">
      <c r="A121" s="792" t="s">
        <v>222</v>
      </c>
      <c r="B121" s="819" t="s">
        <v>223</v>
      </c>
      <c r="C121" s="819"/>
      <c r="D121" s="754" t="n">
        <f aca="false">main!N162</f>
        <v>0</v>
      </c>
      <c r="E121" s="754" t="n">
        <f aca="false">main!O162</f>
        <v>0</v>
      </c>
      <c r="F121" s="754" t="n">
        <f aca="false">main!P162</f>
        <v>0</v>
      </c>
      <c r="G121" s="754" t="n">
        <f aca="false">main!Q162</f>
        <v>0</v>
      </c>
      <c r="H121" s="754" t="n">
        <f aca="false">main!R162</f>
        <v>0</v>
      </c>
      <c r="I121" s="754" t="str">
        <f aca="false">main!S162</f>
        <v> </v>
      </c>
      <c r="J121" s="859" t="n">
        <f aca="false">main!T162</f>
        <v>0</v>
      </c>
      <c r="K121" s="859" t="n">
        <f aca="false">main!U162</f>
        <v>0</v>
      </c>
      <c r="L121" s="859" t="str">
        <f aca="false">main!V162</f>
        <v> </v>
      </c>
      <c r="M121" s="879"/>
      <c r="N121" s="879"/>
      <c r="O121" s="879"/>
    </row>
    <row r="122" customFormat="false" ht="15.75" hidden="true" customHeight="true" outlineLevel="0" collapsed="false">
      <c r="A122" s="816" t="s">
        <v>224</v>
      </c>
      <c r="B122" s="817" t="s">
        <v>225</v>
      </c>
      <c r="C122" s="817"/>
      <c r="D122" s="821" t="n">
        <f aca="false">main!N163</f>
        <v>0</v>
      </c>
      <c r="E122" s="821" t="n">
        <f aca="false">main!O163</f>
        <v>0</v>
      </c>
      <c r="F122" s="821" t="n">
        <f aca="false">main!P163</f>
        <v>0</v>
      </c>
      <c r="G122" s="821" t="n">
        <f aca="false">main!Q163</f>
        <v>0</v>
      </c>
      <c r="H122" s="821" t="n">
        <f aca="false">main!R163</f>
        <v>0</v>
      </c>
      <c r="I122" s="821" t="str">
        <f aca="false">main!S163</f>
        <v> </v>
      </c>
      <c r="J122" s="859" t="n">
        <f aca="false">main!T163</f>
        <v>0</v>
      </c>
      <c r="K122" s="859" t="n">
        <f aca="false">main!U163</f>
        <v>0</v>
      </c>
      <c r="L122" s="859" t="str">
        <f aca="false">main!V163</f>
        <v> </v>
      </c>
      <c r="M122" s="879"/>
      <c r="N122" s="781"/>
      <c r="O122" s="879"/>
    </row>
    <row r="123" customFormat="false" ht="15.75" hidden="true" customHeight="true" outlineLevel="0" collapsed="false">
      <c r="A123" s="792" t="s">
        <v>226</v>
      </c>
      <c r="B123" s="819" t="s">
        <v>227</v>
      </c>
      <c r="C123" s="819"/>
      <c r="D123" s="823" t="n">
        <f aca="false">main!N164</f>
        <v>0</v>
      </c>
      <c r="E123" s="823" t="n">
        <f aca="false">main!O164</f>
        <v>0</v>
      </c>
      <c r="F123" s="823" t="n">
        <f aca="false">main!P164</f>
        <v>0</v>
      </c>
      <c r="G123" s="823" t="n">
        <f aca="false">main!Q164</f>
        <v>0</v>
      </c>
      <c r="H123" s="823" t="n">
        <f aca="false">main!R164</f>
        <v>0</v>
      </c>
      <c r="I123" s="823" t="str">
        <f aca="false">main!S164</f>
        <v> </v>
      </c>
      <c r="J123" s="859" t="n">
        <f aca="false">main!T164</f>
        <v>0</v>
      </c>
      <c r="K123" s="859" t="n">
        <f aca="false">main!U164</f>
        <v>0</v>
      </c>
      <c r="L123" s="859" t="str">
        <f aca="false">main!V164</f>
        <v> </v>
      </c>
      <c r="M123" s="879"/>
      <c r="N123" s="879"/>
      <c r="O123" s="879"/>
    </row>
    <row r="124" customFormat="false" ht="17.25" hidden="false" customHeight="false" outlineLevel="0" collapsed="false">
      <c r="A124" s="743" t="s">
        <v>228</v>
      </c>
      <c r="B124" s="810" t="s">
        <v>229</v>
      </c>
      <c r="C124" s="745" t="n">
        <f aca="false">main!M165</f>
        <v>5231</v>
      </c>
      <c r="D124" s="745" t="n">
        <f aca="false">main!N165</f>
        <v>7231</v>
      </c>
      <c r="E124" s="745" t="n">
        <f aca="false">main!O165</f>
        <v>2633.7</v>
      </c>
      <c r="F124" s="745" t="n">
        <f aca="false">main!P165</f>
        <v>1693.5</v>
      </c>
      <c r="G124" s="745" t="n">
        <f aca="false">main!Q165</f>
        <v>940.2</v>
      </c>
      <c r="H124" s="745" t="n">
        <f aca="false">main!R165</f>
        <v>-4597.3</v>
      </c>
      <c r="I124" s="745" t="n">
        <f aca="false">main!S165</f>
        <v>36.4223482229291</v>
      </c>
      <c r="J124" s="746" t="n">
        <f aca="false">main!T165</f>
        <v>3341.7</v>
      </c>
      <c r="K124" s="746" t="n">
        <f aca="false">main!U165</f>
        <v>-708</v>
      </c>
      <c r="L124" s="746" t="n">
        <f aca="false">main!V165</f>
        <v>78.8131789209085</v>
      </c>
      <c r="M124" s="870" t="n">
        <f aca="false">main!T165</f>
        <v>3341.7</v>
      </c>
      <c r="N124" s="870" t="n">
        <f aca="false">main!U165</f>
        <v>-708</v>
      </c>
      <c r="O124" s="876" t="n">
        <f aca="false">main!V165</f>
        <v>78.8131789209085</v>
      </c>
    </row>
    <row r="125" customFormat="false" ht="18.75" hidden="false" customHeight="true" outlineLevel="0" collapsed="false">
      <c r="A125" s="816" t="s">
        <v>230</v>
      </c>
      <c r="B125" s="817" t="s">
        <v>231</v>
      </c>
      <c r="C125" s="818" t="n">
        <f aca="false">main!M166</f>
        <v>-268</v>
      </c>
      <c r="D125" s="818" t="n">
        <f aca="false">main!N166</f>
        <v>1732</v>
      </c>
      <c r="E125" s="818" t="n">
        <f aca="false">main!O166</f>
        <v>656.6</v>
      </c>
      <c r="F125" s="818" t="n">
        <f aca="false">main!P166</f>
        <v>656.6</v>
      </c>
      <c r="G125" s="818" t="n">
        <f aca="false">main!Q166</f>
        <v>0</v>
      </c>
      <c r="H125" s="818" t="n">
        <f aca="false">main!R166</f>
        <v>-1075.4</v>
      </c>
      <c r="I125" s="818" t="n">
        <f aca="false">main!S166</f>
        <v>37.9099307159353</v>
      </c>
      <c r="J125" s="791" t="n">
        <f aca="false">main!T166</f>
        <v>1298.1</v>
      </c>
      <c r="K125" s="791" t="n">
        <f aca="false">main!U166</f>
        <v>-641.5</v>
      </c>
      <c r="L125" s="791" t="n">
        <f aca="false">main!V166</f>
        <v>50.5816192897311</v>
      </c>
      <c r="M125" s="879" t="n">
        <f aca="false">main!T166</f>
        <v>1298.1</v>
      </c>
      <c r="N125" s="879" t="n">
        <f aca="false">main!U166</f>
        <v>-641.5</v>
      </c>
      <c r="O125" s="879" t="n">
        <f aca="false">main!V166</f>
        <v>50.5816192897311</v>
      </c>
    </row>
    <row r="126" customFormat="false" ht="17.25" hidden="false" customHeight="true" outlineLevel="0" collapsed="false">
      <c r="A126" s="792" t="s">
        <v>232</v>
      </c>
      <c r="B126" s="819" t="s">
        <v>233</v>
      </c>
      <c r="C126" s="754" t="n">
        <f aca="false">main!M167</f>
        <v>-268</v>
      </c>
      <c r="D126" s="754" t="n">
        <f aca="false">main!N167</f>
        <v>1732</v>
      </c>
      <c r="E126" s="754" t="n">
        <f aca="false">main!O167</f>
        <v>634</v>
      </c>
      <c r="F126" s="754" t="n">
        <f aca="false">main!P167</f>
        <v>634</v>
      </c>
      <c r="G126" s="754" t="n">
        <f aca="false">main!Q167</f>
        <v>0</v>
      </c>
      <c r="H126" s="754" t="n">
        <f aca="false">main!R167</f>
        <v>-1098</v>
      </c>
      <c r="I126" s="754" t="n">
        <f aca="false">main!S167</f>
        <v>36.6050808314088</v>
      </c>
      <c r="J126" s="755" t="n">
        <f aca="false">main!T167</f>
        <v>1217.4</v>
      </c>
      <c r="K126" s="755" t="n">
        <f aca="false">main!U167</f>
        <v>-583.4</v>
      </c>
      <c r="L126" s="755" t="n">
        <f aca="false">main!V167</f>
        <v>52.0781994414326</v>
      </c>
      <c r="M126" s="781" t="n">
        <f aca="false">main!T167</f>
        <v>1217.4</v>
      </c>
      <c r="N126" s="781" t="n">
        <f aca="false">main!U167</f>
        <v>-583.4</v>
      </c>
      <c r="O126" s="781" t="n">
        <f aca="false">main!V167</f>
        <v>52.0781994414326</v>
      </c>
    </row>
    <row r="127" customFormat="false" ht="15" hidden="true" customHeight="true" outlineLevel="0" collapsed="false">
      <c r="A127" s="792" t="s">
        <v>162</v>
      </c>
      <c r="B127" s="819" t="s">
        <v>234</v>
      </c>
      <c r="C127" s="819"/>
      <c r="D127" s="754" t="n">
        <f aca="false">main!N168</f>
        <v>0</v>
      </c>
      <c r="E127" s="754" t="n">
        <f aca="false">main!O168</f>
        <v>0</v>
      </c>
      <c r="F127" s="754" t="n">
        <f aca="false">main!P168</f>
        <v>0</v>
      </c>
      <c r="G127" s="754" t="n">
        <f aca="false">main!Q168</f>
        <v>0</v>
      </c>
      <c r="H127" s="754" t="n">
        <f aca="false">main!R168</f>
        <v>0</v>
      </c>
      <c r="I127" s="754" t="str">
        <f aca="false">main!S168</f>
        <v> </v>
      </c>
      <c r="J127" s="755" t="n">
        <f aca="false">main!T168</f>
        <v>0</v>
      </c>
      <c r="K127" s="755" t="n">
        <f aca="false">main!U168</f>
        <v>0</v>
      </c>
      <c r="L127" s="755" t="str">
        <f aca="false">main!V168</f>
        <v> </v>
      </c>
      <c r="M127" s="781" t="n">
        <f aca="false">main!T168</f>
        <v>0</v>
      </c>
      <c r="N127" s="780"/>
      <c r="O127" s="781" t="str">
        <f aca="false">main!V168</f>
        <v> </v>
      </c>
    </row>
    <row r="128" customFormat="false" ht="17.25" hidden="false" customHeight="true" outlineLevel="0" collapsed="false">
      <c r="A128" s="792" t="s">
        <v>235</v>
      </c>
      <c r="B128" s="819" t="s">
        <v>236</v>
      </c>
      <c r="C128" s="754" t="n">
        <f aca="false">main!M169</f>
        <v>0</v>
      </c>
      <c r="D128" s="754" t="n">
        <f aca="false">main!N169</f>
        <v>0</v>
      </c>
      <c r="E128" s="754" t="n">
        <f aca="false">main!O169</f>
        <v>22.6</v>
      </c>
      <c r="F128" s="754" t="n">
        <f aca="false">main!P169</f>
        <v>22.6</v>
      </c>
      <c r="G128" s="754" t="n">
        <f aca="false">main!Q169</f>
        <v>0</v>
      </c>
      <c r="H128" s="754" t="n">
        <f aca="false">main!R169</f>
        <v>22.6</v>
      </c>
      <c r="I128" s="754" t="str">
        <f aca="false">main!S169</f>
        <v> </v>
      </c>
      <c r="J128" s="755" t="n">
        <f aca="false">main!T169</f>
        <v>80.7</v>
      </c>
      <c r="K128" s="755" t="n">
        <f aca="false">main!U169</f>
        <v>-58.1</v>
      </c>
      <c r="L128" s="755" t="n">
        <f aca="false">main!V169</f>
        <v>28.0049566294919</v>
      </c>
      <c r="M128" s="781" t="n">
        <f aca="false">main!T169</f>
        <v>80.7</v>
      </c>
      <c r="N128" s="781" t="n">
        <f aca="false">main!U169</f>
        <v>-58.1</v>
      </c>
      <c r="O128" s="781" t="n">
        <f aca="false">main!V169</f>
        <v>28.0049566294919</v>
      </c>
    </row>
    <row r="129" customFormat="false" ht="15.75" hidden="false" customHeight="false" outlineLevel="0" collapsed="false">
      <c r="A129" s="832" t="s">
        <v>237</v>
      </c>
      <c r="B129" s="817" t="s">
        <v>238</v>
      </c>
      <c r="C129" s="818" t="n">
        <f aca="false">main!M170</f>
        <v>0</v>
      </c>
      <c r="D129" s="818" t="n">
        <f aca="false">main!N170</f>
        <v>0</v>
      </c>
      <c r="E129" s="818" t="n">
        <f aca="false">main!O170</f>
        <v>0</v>
      </c>
      <c r="F129" s="818" t="n">
        <f aca="false">main!P170</f>
        <v>0</v>
      </c>
      <c r="G129" s="818" t="n">
        <f aca="false">main!Q170</f>
        <v>0</v>
      </c>
      <c r="H129" s="818" t="n">
        <f aca="false">main!R170</f>
        <v>0</v>
      </c>
      <c r="I129" s="818" t="str">
        <f aca="false">main!S170</f>
        <v> </v>
      </c>
      <c r="J129" s="859" t="n">
        <f aca="false">main!T170</f>
        <v>160</v>
      </c>
      <c r="K129" s="859" t="n">
        <f aca="false">main!U170</f>
        <v>-160</v>
      </c>
      <c r="L129" s="859" t="n">
        <f aca="false">main!V170</f>
        <v>0</v>
      </c>
      <c r="M129" s="781" t="n">
        <f aca="false">main!T170</f>
        <v>160</v>
      </c>
      <c r="N129" s="781" t="n">
        <f aca="false">main!U170</f>
        <v>-160</v>
      </c>
      <c r="O129" s="781" t="n">
        <f aca="false">main!V170</f>
        <v>0</v>
      </c>
    </row>
    <row r="130" customFormat="false" ht="15.75" hidden="true" customHeight="true" outlineLevel="0" collapsed="false">
      <c r="A130" s="792" t="s">
        <v>239</v>
      </c>
      <c r="B130" s="819" t="s">
        <v>240</v>
      </c>
      <c r="C130" s="819"/>
      <c r="D130" s="821" t="n">
        <f aca="false">main!N171</f>
        <v>0</v>
      </c>
      <c r="E130" s="821" t="n">
        <f aca="false">main!O171</f>
        <v>0</v>
      </c>
      <c r="F130" s="818" t="n">
        <f aca="false">main!P171</f>
        <v>0</v>
      </c>
      <c r="G130" s="821" t="n">
        <f aca="false">main!Q171</f>
        <v>0</v>
      </c>
      <c r="H130" s="821" t="n">
        <f aca="false">main!R171</f>
        <v>0</v>
      </c>
      <c r="I130" s="821" t="str">
        <f aca="false">main!S171</f>
        <v> </v>
      </c>
      <c r="J130" s="859" t="n">
        <f aca="false">main!T171</f>
        <v>0</v>
      </c>
      <c r="K130" s="859" t="n">
        <f aca="false">main!U171</f>
        <v>0</v>
      </c>
      <c r="L130" s="859" t="str">
        <f aca="false">main!V171</f>
        <v> </v>
      </c>
      <c r="M130" s="781" t="n">
        <f aca="false">main!T171</f>
        <v>0</v>
      </c>
      <c r="N130" s="781" t="n">
        <f aca="false">main!U171</f>
        <v>0</v>
      </c>
      <c r="O130" s="781" t="str">
        <f aca="false">main!V171</f>
        <v> </v>
      </c>
    </row>
    <row r="131" customFormat="false" ht="15.75" hidden="false" customHeight="false" outlineLevel="0" collapsed="false">
      <c r="A131" s="792" t="s">
        <v>310</v>
      </c>
      <c r="B131" s="819" t="s">
        <v>242</v>
      </c>
      <c r="C131" s="754" t="n">
        <f aca="false">main!M172</f>
        <v>0</v>
      </c>
      <c r="D131" s="754" t="n">
        <f aca="false">main!N172</f>
        <v>0</v>
      </c>
      <c r="E131" s="754" t="n">
        <f aca="false">main!O172</f>
        <v>0</v>
      </c>
      <c r="F131" s="754" t="n">
        <f aca="false">main!P172</f>
        <v>0</v>
      </c>
      <c r="G131" s="754" t="n">
        <f aca="false">main!Q172</f>
        <v>0</v>
      </c>
      <c r="H131" s="754" t="n">
        <f aca="false">main!R172</f>
        <v>0</v>
      </c>
      <c r="I131" s="754" t="str">
        <f aca="false">main!S172</f>
        <v> </v>
      </c>
      <c r="J131" s="859" t="n">
        <f aca="false">main!T173</f>
        <v>1065</v>
      </c>
      <c r="K131" s="859" t="n">
        <f aca="false">main!U173</f>
        <v>-355</v>
      </c>
      <c r="L131" s="859" t="n">
        <f aca="false">main!V173</f>
        <v>66.6666666666667</v>
      </c>
      <c r="M131" s="781" t="n">
        <f aca="false">main!T172</f>
        <v>160</v>
      </c>
      <c r="N131" s="781" t="n">
        <f aca="false">main!U172</f>
        <v>-160</v>
      </c>
      <c r="O131" s="781" t="n">
        <f aca="false">main!V172</f>
        <v>0</v>
      </c>
    </row>
    <row r="132" customFormat="false" ht="30" hidden="true" customHeight="true" outlineLevel="0" collapsed="false">
      <c r="A132" s="792" t="s">
        <v>245</v>
      </c>
      <c r="B132" s="819" t="s">
        <v>246</v>
      </c>
      <c r="C132" s="819"/>
      <c r="D132" s="821" t="n">
        <f aca="false">main!N175</f>
        <v>0</v>
      </c>
      <c r="E132" s="821" t="n">
        <f aca="false">main!O175</f>
        <v>0</v>
      </c>
      <c r="F132" s="821" t="n">
        <f aca="false">main!P175</f>
        <v>0</v>
      </c>
      <c r="G132" s="821" t="n">
        <f aca="false">main!Q175</f>
        <v>0</v>
      </c>
      <c r="H132" s="821" t="n">
        <f aca="false">main!R175</f>
        <v>0</v>
      </c>
      <c r="I132" s="821" t="str">
        <f aca="false">main!S175</f>
        <v> </v>
      </c>
      <c r="J132" s="859" t="n">
        <f aca="false">main!T175</f>
        <v>0</v>
      </c>
      <c r="K132" s="859" t="n">
        <f aca="false">main!U175</f>
        <v>0</v>
      </c>
      <c r="L132" s="859" t="str">
        <f aca="false">main!V175</f>
        <v> </v>
      </c>
      <c r="M132" s="781" t="n">
        <f aca="false">main!T173</f>
        <v>1065</v>
      </c>
      <c r="N132" s="879"/>
      <c r="O132" s="879"/>
    </row>
    <row r="133" customFormat="false" ht="30" hidden="true" customHeight="true" outlineLevel="0" collapsed="false">
      <c r="A133" s="792" t="s">
        <v>247</v>
      </c>
      <c r="B133" s="819" t="s">
        <v>248</v>
      </c>
      <c r="C133" s="819"/>
      <c r="D133" s="821" t="n">
        <f aca="false">main!N176</f>
        <v>0</v>
      </c>
      <c r="E133" s="821" t="n">
        <f aca="false">main!O176</f>
        <v>0</v>
      </c>
      <c r="F133" s="821" t="n">
        <f aca="false">main!P176</f>
        <v>0</v>
      </c>
      <c r="G133" s="821" t="n">
        <f aca="false">main!Q176</f>
        <v>0</v>
      </c>
      <c r="H133" s="821" t="n">
        <f aca="false">main!R176</f>
        <v>0</v>
      </c>
      <c r="I133" s="821" t="str">
        <f aca="false">main!S176</f>
        <v> </v>
      </c>
      <c r="J133" s="859" t="n">
        <f aca="false">main!T176</f>
        <v>0</v>
      </c>
      <c r="K133" s="859" t="n">
        <f aca="false">main!U176</f>
        <v>0</v>
      </c>
      <c r="L133" s="859" t="str">
        <f aca="false">main!V176</f>
        <v> </v>
      </c>
      <c r="M133" s="781" t="n">
        <f aca="false">main!T174</f>
        <v>-905</v>
      </c>
      <c r="N133" s="879"/>
      <c r="O133" s="879"/>
    </row>
    <row r="134" customFormat="false" ht="28.5" hidden="false" customHeight="false" outlineLevel="0" collapsed="false">
      <c r="A134" s="832" t="s">
        <v>249</v>
      </c>
      <c r="B134" s="817" t="s">
        <v>250</v>
      </c>
      <c r="C134" s="818" t="n">
        <f aca="false">main!M177</f>
        <v>0</v>
      </c>
      <c r="D134" s="818" t="n">
        <f aca="false">main!N177</f>
        <v>0</v>
      </c>
      <c r="E134" s="818" t="n">
        <f aca="false">main!O177</f>
        <v>0</v>
      </c>
      <c r="F134" s="818" t="n">
        <f aca="false">main!P177</f>
        <v>0</v>
      </c>
      <c r="G134" s="818" t="n">
        <f aca="false">main!Q177</f>
        <v>0</v>
      </c>
      <c r="H134" s="818" t="n">
        <f aca="false">main!R177</f>
        <v>0</v>
      </c>
      <c r="I134" s="818" t="str">
        <f aca="false">main!S177</f>
        <v> </v>
      </c>
      <c r="J134" s="791" t="n">
        <f aca="false">main!T177</f>
        <v>47.3</v>
      </c>
      <c r="K134" s="791" t="n">
        <f aca="false">main!U177</f>
        <v>-47.3</v>
      </c>
      <c r="L134" s="791" t="n">
        <f aca="false">main!V177</f>
        <v>0</v>
      </c>
      <c r="M134" s="879" t="n">
        <f aca="false">main!T177</f>
        <v>47.3</v>
      </c>
      <c r="N134" s="879" t="n">
        <f aca="false">main!U177</f>
        <v>-47.3</v>
      </c>
      <c r="O134" s="879" t="n">
        <f aca="false">main!V177</f>
        <v>0</v>
      </c>
    </row>
    <row r="135" customFormat="false" ht="18.75" hidden="false" customHeight="true" outlineLevel="0" collapsed="false">
      <c r="A135" s="792" t="s">
        <v>251</v>
      </c>
      <c r="B135" s="819" t="s">
        <v>252</v>
      </c>
      <c r="C135" s="754" t="n">
        <f aca="false">main!M178</f>
        <v>0</v>
      </c>
      <c r="D135" s="754" t="n">
        <f aca="false">main!N178</f>
        <v>0</v>
      </c>
      <c r="E135" s="754" t="n">
        <f aca="false">main!O178</f>
        <v>0</v>
      </c>
      <c r="F135" s="754" t="n">
        <f aca="false">main!P178</f>
        <v>0</v>
      </c>
      <c r="G135" s="754" t="n">
        <f aca="false">main!Q178</f>
        <v>0</v>
      </c>
      <c r="H135" s="754" t="n">
        <f aca="false">main!R178</f>
        <v>0</v>
      </c>
      <c r="I135" s="754" t="str">
        <f aca="false">main!S178</f>
        <v> </v>
      </c>
      <c r="J135" s="755" t="n">
        <f aca="false">main!T178</f>
        <v>47.3</v>
      </c>
      <c r="K135" s="755" t="n">
        <f aca="false">main!U178</f>
        <v>-47.3</v>
      </c>
      <c r="L135" s="755" t="n">
        <f aca="false">main!V178</f>
        <v>0</v>
      </c>
      <c r="M135" s="781" t="n">
        <f aca="false">main!T178</f>
        <v>47.3</v>
      </c>
      <c r="N135" s="781" t="n">
        <f aca="false">main!U178</f>
        <v>-47.3</v>
      </c>
      <c r="O135" s="781" t="n">
        <f aca="false">main!V178</f>
        <v>0</v>
      </c>
    </row>
    <row r="136" customFormat="false" ht="15" hidden="true" customHeight="true" outlineLevel="0" collapsed="false">
      <c r="A136" s="792" t="s">
        <v>253</v>
      </c>
      <c r="B136" s="819" t="s">
        <v>254</v>
      </c>
      <c r="C136" s="819"/>
      <c r="D136" s="754" t="n">
        <f aca="false">main!N179</f>
        <v>0</v>
      </c>
      <c r="E136" s="754" t="n">
        <f aca="false">main!O179</f>
        <v>0</v>
      </c>
      <c r="F136" s="754" t="n">
        <f aca="false">main!P179</f>
        <v>0</v>
      </c>
      <c r="G136" s="754" t="n">
        <f aca="false">main!Q179</f>
        <v>0</v>
      </c>
      <c r="H136" s="754" t="n">
        <f aca="false">main!R179</f>
        <v>0</v>
      </c>
      <c r="I136" s="754" t="str">
        <f aca="false">main!S179</f>
        <v> </v>
      </c>
      <c r="J136" s="755" t="n">
        <f aca="false">main!T179</f>
        <v>0</v>
      </c>
      <c r="K136" s="755" t="n">
        <f aca="false">main!U179</f>
        <v>0</v>
      </c>
      <c r="L136" s="755" t="str">
        <f aca="false">main!V179</f>
        <v> </v>
      </c>
      <c r="M136" s="879" t="n">
        <f aca="false">main!T179</f>
        <v>0</v>
      </c>
      <c r="N136" s="879"/>
      <c r="O136" s="879"/>
    </row>
    <row r="137" customFormat="false" ht="30" hidden="true" customHeight="true" outlineLevel="0" collapsed="false">
      <c r="A137" s="792" t="s">
        <v>255</v>
      </c>
      <c r="B137" s="819" t="s">
        <v>256</v>
      </c>
      <c r="C137" s="819"/>
      <c r="D137" s="754" t="n">
        <f aca="false">main!N180</f>
        <v>0</v>
      </c>
      <c r="E137" s="754" t="n">
        <f aca="false">main!O180</f>
        <v>0</v>
      </c>
      <c r="F137" s="754" t="n">
        <f aca="false">main!P180</f>
        <v>0</v>
      </c>
      <c r="G137" s="754" t="n">
        <f aca="false">main!Q180</f>
        <v>0</v>
      </c>
      <c r="H137" s="754" t="n">
        <f aca="false">main!R180</f>
        <v>0</v>
      </c>
      <c r="I137" s="754" t="str">
        <f aca="false">main!S180</f>
        <v> </v>
      </c>
      <c r="J137" s="755" t="n">
        <f aca="false">main!T180</f>
        <v>0</v>
      </c>
      <c r="K137" s="755" t="n">
        <f aca="false">main!U180</f>
        <v>0</v>
      </c>
      <c r="L137" s="755" t="str">
        <f aca="false">main!V180</f>
        <v> </v>
      </c>
      <c r="M137" s="879" t="n">
        <f aca="false">main!T180</f>
        <v>0</v>
      </c>
      <c r="N137" s="879"/>
      <c r="O137" s="879"/>
    </row>
    <row r="138" customFormat="false" ht="15" hidden="true" customHeight="true" outlineLevel="0" collapsed="false">
      <c r="A138" s="792" t="s">
        <v>257</v>
      </c>
      <c r="B138" s="819" t="s">
        <v>258</v>
      </c>
      <c r="C138" s="819"/>
      <c r="D138" s="754" t="n">
        <f aca="false">main!N181</f>
        <v>0</v>
      </c>
      <c r="E138" s="754" t="n">
        <f aca="false">main!O181</f>
        <v>0</v>
      </c>
      <c r="F138" s="754" t="n">
        <f aca="false">main!P181</f>
        <v>0</v>
      </c>
      <c r="G138" s="754" t="n">
        <f aca="false">main!Q181</f>
        <v>0</v>
      </c>
      <c r="H138" s="754" t="n">
        <f aca="false">main!R181</f>
        <v>0</v>
      </c>
      <c r="I138" s="754" t="str">
        <f aca="false">main!S181</f>
        <v> </v>
      </c>
      <c r="J138" s="755" t="n">
        <f aca="false">main!T181</f>
        <v>0</v>
      </c>
      <c r="K138" s="755" t="n">
        <f aca="false">main!U181</f>
        <v>0</v>
      </c>
      <c r="L138" s="755" t="str">
        <f aca="false">main!V181</f>
        <v> </v>
      </c>
      <c r="M138" s="879" t="n">
        <f aca="false">main!T181</f>
        <v>0</v>
      </c>
      <c r="N138" s="781"/>
      <c r="O138" s="781"/>
    </row>
    <row r="139" customFormat="false" ht="30" hidden="true" customHeight="true" outlineLevel="0" collapsed="false">
      <c r="A139" s="792" t="s">
        <v>259</v>
      </c>
      <c r="B139" s="819" t="s">
        <v>260</v>
      </c>
      <c r="C139" s="819"/>
      <c r="D139" s="754" t="n">
        <f aca="false">main!N182</f>
        <v>0</v>
      </c>
      <c r="E139" s="754" t="n">
        <f aca="false">main!O182</f>
        <v>0</v>
      </c>
      <c r="F139" s="754" t="n">
        <f aca="false">main!P182</f>
        <v>0</v>
      </c>
      <c r="G139" s="754" t="n">
        <f aca="false">main!Q182</f>
        <v>0</v>
      </c>
      <c r="H139" s="754" t="n">
        <f aca="false">main!R182</f>
        <v>0</v>
      </c>
      <c r="I139" s="754" t="str">
        <f aca="false">main!S182</f>
        <v> </v>
      </c>
      <c r="J139" s="755" t="n">
        <f aca="false">main!T182</f>
        <v>0</v>
      </c>
      <c r="K139" s="755" t="n">
        <f aca="false">main!U182</f>
        <v>0</v>
      </c>
      <c r="L139" s="755" t="str">
        <f aca="false">main!V182</f>
        <v> </v>
      </c>
      <c r="M139" s="879" t="n">
        <f aca="false">main!T182</f>
        <v>0</v>
      </c>
      <c r="N139" s="879"/>
      <c r="O139" s="879"/>
    </row>
    <row r="140" customFormat="false" ht="15.75" hidden="true" customHeight="true" outlineLevel="0" collapsed="false">
      <c r="A140" s="832" t="s">
        <v>200</v>
      </c>
      <c r="B140" s="817" t="s">
        <v>261</v>
      </c>
      <c r="C140" s="817"/>
      <c r="D140" s="821" t="n">
        <f aca="false">main!N183</f>
        <v>0</v>
      </c>
      <c r="E140" s="821" t="n">
        <f aca="false">main!O183</f>
        <v>0</v>
      </c>
      <c r="F140" s="821" t="n">
        <f aca="false">main!P183</f>
        <v>0</v>
      </c>
      <c r="G140" s="821" t="n">
        <f aca="false">main!Q183</f>
        <v>0</v>
      </c>
      <c r="H140" s="821" t="n">
        <f aca="false">main!R183</f>
        <v>0</v>
      </c>
      <c r="I140" s="821" t="str">
        <f aca="false">main!S183</f>
        <v> </v>
      </c>
      <c r="J140" s="859" t="n">
        <f aca="false">main!T183</f>
        <v>0</v>
      </c>
      <c r="K140" s="859" t="n">
        <f aca="false">main!U183</f>
        <v>0</v>
      </c>
      <c r="L140" s="859" t="str">
        <f aca="false">main!V183</f>
        <v> </v>
      </c>
      <c r="M140" s="879" t="n">
        <f aca="false">main!T183</f>
        <v>0</v>
      </c>
      <c r="N140" s="879"/>
      <c r="O140" s="879"/>
    </row>
    <row r="141" customFormat="false" ht="30" hidden="true" customHeight="true" outlineLevel="0" collapsed="false">
      <c r="A141" s="792" t="s">
        <v>202</v>
      </c>
      <c r="B141" s="819" t="s">
        <v>262</v>
      </c>
      <c r="C141" s="819"/>
      <c r="D141" s="821" t="n">
        <f aca="false">main!N184</f>
        <v>0</v>
      </c>
      <c r="E141" s="821" t="n">
        <f aca="false">main!O184</f>
        <v>0</v>
      </c>
      <c r="F141" s="821" t="n">
        <f aca="false">main!P184</f>
        <v>0</v>
      </c>
      <c r="G141" s="821" t="n">
        <f aca="false">main!Q184</f>
        <v>0</v>
      </c>
      <c r="H141" s="821" t="n">
        <f aca="false">main!R184</f>
        <v>0</v>
      </c>
      <c r="I141" s="821" t="str">
        <f aca="false">main!S184</f>
        <v> </v>
      </c>
      <c r="J141" s="859" t="n">
        <f aca="false">main!T184</f>
        <v>0</v>
      </c>
      <c r="K141" s="859" t="n">
        <f aca="false">main!U184</f>
        <v>0</v>
      </c>
      <c r="L141" s="859" t="str">
        <f aca="false">main!V184</f>
        <v> </v>
      </c>
      <c r="M141" s="879" t="n">
        <f aca="false">main!T184</f>
        <v>0</v>
      </c>
      <c r="N141" s="879"/>
      <c r="O141" s="879"/>
    </row>
    <row r="142" customFormat="false" ht="30" hidden="true" customHeight="true" outlineLevel="0" collapsed="false">
      <c r="A142" s="792" t="s">
        <v>204</v>
      </c>
      <c r="B142" s="819" t="s">
        <v>263</v>
      </c>
      <c r="C142" s="819"/>
      <c r="D142" s="821" t="n">
        <f aca="false">main!N185</f>
        <v>0</v>
      </c>
      <c r="E142" s="821" t="n">
        <f aca="false">main!O185</f>
        <v>0</v>
      </c>
      <c r="F142" s="821" t="n">
        <f aca="false">main!P185</f>
        <v>0</v>
      </c>
      <c r="G142" s="821" t="n">
        <f aca="false">main!Q185</f>
        <v>0</v>
      </c>
      <c r="H142" s="821" t="n">
        <f aca="false">main!R185</f>
        <v>0</v>
      </c>
      <c r="I142" s="821" t="str">
        <f aca="false">main!S185</f>
        <v> </v>
      </c>
      <c r="J142" s="859" t="n">
        <f aca="false">main!T185</f>
        <v>0</v>
      </c>
      <c r="K142" s="859" t="n">
        <f aca="false">main!U185</f>
        <v>0</v>
      </c>
      <c r="L142" s="859" t="str">
        <f aca="false">main!V185</f>
        <v> </v>
      </c>
      <c r="M142" s="879" t="n">
        <f aca="false">main!T185</f>
        <v>0</v>
      </c>
      <c r="N142" s="879"/>
      <c r="O142" s="879"/>
    </row>
    <row r="143" customFormat="false" ht="30" hidden="true" customHeight="true" outlineLevel="0" collapsed="false">
      <c r="A143" s="792" t="s">
        <v>206</v>
      </c>
      <c r="B143" s="819" t="s">
        <v>264</v>
      </c>
      <c r="C143" s="819"/>
      <c r="D143" s="821" t="n">
        <f aca="false">main!N186</f>
        <v>0</v>
      </c>
      <c r="E143" s="821" t="n">
        <f aca="false">main!O186</f>
        <v>0</v>
      </c>
      <c r="F143" s="821" t="n">
        <f aca="false">main!P186</f>
        <v>0</v>
      </c>
      <c r="G143" s="821" t="n">
        <f aca="false">main!Q186</f>
        <v>0</v>
      </c>
      <c r="H143" s="821" t="n">
        <f aca="false">main!R186</f>
        <v>0</v>
      </c>
      <c r="I143" s="821" t="str">
        <f aca="false">main!S186</f>
        <v> </v>
      </c>
      <c r="J143" s="859" t="n">
        <f aca="false">main!T186</f>
        <v>0</v>
      </c>
      <c r="K143" s="859" t="n">
        <f aca="false">main!U186</f>
        <v>0</v>
      </c>
      <c r="L143" s="859" t="str">
        <f aca="false">main!V186</f>
        <v> </v>
      </c>
      <c r="M143" s="879" t="n">
        <f aca="false">main!T186</f>
        <v>0</v>
      </c>
      <c r="N143" s="879"/>
      <c r="O143" s="879"/>
    </row>
    <row r="144" customFormat="false" ht="28.5" hidden="true" customHeight="true" outlineLevel="0" collapsed="false">
      <c r="A144" s="832" t="s">
        <v>265</v>
      </c>
      <c r="B144" s="817" t="s">
        <v>266</v>
      </c>
      <c r="C144" s="817"/>
      <c r="D144" s="821" t="n">
        <f aca="false">main!N187</f>
        <v>0</v>
      </c>
      <c r="E144" s="821" t="n">
        <f aca="false">main!O187</f>
        <v>0</v>
      </c>
      <c r="F144" s="821" t="n">
        <f aca="false">main!P187</f>
        <v>0</v>
      </c>
      <c r="G144" s="821" t="n">
        <f aca="false">main!Q187</f>
        <v>0</v>
      </c>
      <c r="H144" s="821" t="n">
        <f aca="false">main!R187</f>
        <v>0</v>
      </c>
      <c r="I144" s="821" t="str">
        <f aca="false">main!S187</f>
        <v> </v>
      </c>
      <c r="J144" s="859" t="n">
        <f aca="false">main!T187</f>
        <v>0</v>
      </c>
      <c r="K144" s="859" t="n">
        <f aca="false">main!U187</f>
        <v>0</v>
      </c>
      <c r="L144" s="859" t="str">
        <f aca="false">main!V187</f>
        <v> </v>
      </c>
      <c r="M144" s="879" t="n">
        <f aca="false">main!T187</f>
        <v>0</v>
      </c>
      <c r="N144" s="879"/>
      <c r="O144" s="879"/>
    </row>
    <row r="145" customFormat="false" ht="15.75" hidden="true" customHeight="true" outlineLevel="0" collapsed="false">
      <c r="A145" s="792" t="s">
        <v>267</v>
      </c>
      <c r="B145" s="819" t="s">
        <v>268</v>
      </c>
      <c r="C145" s="819"/>
      <c r="D145" s="821" t="n">
        <f aca="false">main!N188</f>
        <v>0</v>
      </c>
      <c r="E145" s="821" t="n">
        <f aca="false">main!O188</f>
        <v>0</v>
      </c>
      <c r="F145" s="821" t="n">
        <f aca="false">main!P188</f>
        <v>0</v>
      </c>
      <c r="G145" s="821" t="n">
        <f aca="false">main!Q188</f>
        <v>0</v>
      </c>
      <c r="H145" s="821" t="n">
        <f aca="false">main!R188</f>
        <v>0</v>
      </c>
      <c r="I145" s="821" t="str">
        <f aca="false">main!S188</f>
        <v> </v>
      </c>
      <c r="J145" s="859" t="n">
        <f aca="false">main!T188</f>
        <v>0</v>
      </c>
      <c r="K145" s="859" t="n">
        <f aca="false">main!U188</f>
        <v>0</v>
      </c>
      <c r="L145" s="859" t="str">
        <f aca="false">main!V188</f>
        <v> </v>
      </c>
      <c r="M145" s="879" t="n">
        <f aca="false">main!T188</f>
        <v>0</v>
      </c>
      <c r="N145" s="879"/>
      <c r="O145" s="879"/>
    </row>
    <row r="146" customFormat="false" ht="15.75" hidden="true" customHeight="true" outlineLevel="0" collapsed="false">
      <c r="A146" s="792" t="s">
        <v>212</v>
      </c>
      <c r="B146" s="819" t="s">
        <v>269</v>
      </c>
      <c r="C146" s="819"/>
      <c r="D146" s="821" t="n">
        <f aca="false">main!N189</f>
        <v>0</v>
      </c>
      <c r="E146" s="821" t="n">
        <f aca="false">main!O189</f>
        <v>0</v>
      </c>
      <c r="F146" s="821" t="n">
        <f aca="false">main!P189</f>
        <v>0</v>
      </c>
      <c r="G146" s="821" t="n">
        <f aca="false">main!Q189</f>
        <v>0</v>
      </c>
      <c r="H146" s="821" t="n">
        <f aca="false">main!R189</f>
        <v>0</v>
      </c>
      <c r="I146" s="821" t="str">
        <f aca="false">main!S189</f>
        <v> </v>
      </c>
      <c r="J146" s="859" t="n">
        <f aca="false">main!T189</f>
        <v>0</v>
      </c>
      <c r="K146" s="859" t="n">
        <f aca="false">main!U189</f>
        <v>0</v>
      </c>
      <c r="L146" s="859" t="str">
        <f aca="false">main!V189</f>
        <v> </v>
      </c>
      <c r="M146" s="879" t="n">
        <f aca="false">main!T189</f>
        <v>0</v>
      </c>
      <c r="N146" s="879"/>
      <c r="O146" s="879"/>
    </row>
    <row r="147" customFormat="false" ht="15.75" hidden="true" customHeight="true" outlineLevel="0" collapsed="false">
      <c r="A147" s="816" t="s">
        <v>270</v>
      </c>
      <c r="B147" s="817" t="s">
        <v>271</v>
      </c>
      <c r="C147" s="817"/>
      <c r="D147" s="821" t="n">
        <f aca="false">main!N190</f>
        <v>0</v>
      </c>
      <c r="E147" s="821" t="n">
        <f aca="false">main!O190</f>
        <v>0</v>
      </c>
      <c r="F147" s="821" t="n">
        <f aca="false">main!P190</f>
        <v>0</v>
      </c>
      <c r="G147" s="821" t="n">
        <f aca="false">main!Q190</f>
        <v>0</v>
      </c>
      <c r="H147" s="821" t="n">
        <f aca="false">main!R190</f>
        <v>0</v>
      </c>
      <c r="I147" s="821" t="str">
        <f aca="false">main!S190</f>
        <v> </v>
      </c>
      <c r="J147" s="859" t="n">
        <f aca="false">main!T190</f>
        <v>0</v>
      </c>
      <c r="K147" s="859" t="n">
        <f aca="false">main!U190</f>
        <v>0</v>
      </c>
      <c r="L147" s="859" t="str">
        <f aca="false">main!V190</f>
        <v> </v>
      </c>
      <c r="M147" s="879" t="n">
        <f aca="false">main!T190</f>
        <v>0</v>
      </c>
      <c r="N147" s="879"/>
      <c r="O147" s="879"/>
    </row>
    <row r="148" customFormat="false" ht="15.75" hidden="true" customHeight="true" outlineLevel="0" collapsed="false">
      <c r="A148" s="792" t="s">
        <v>272</v>
      </c>
      <c r="B148" s="819" t="s">
        <v>273</v>
      </c>
      <c r="C148" s="819"/>
      <c r="D148" s="821" t="n">
        <f aca="false">main!N191</f>
        <v>0</v>
      </c>
      <c r="E148" s="821" t="n">
        <f aca="false">main!O191</f>
        <v>0</v>
      </c>
      <c r="F148" s="821" t="n">
        <f aca="false">main!P191</f>
        <v>0</v>
      </c>
      <c r="G148" s="821" t="n">
        <f aca="false">main!Q191</f>
        <v>0</v>
      </c>
      <c r="H148" s="821" t="n">
        <f aca="false">main!R191</f>
        <v>0</v>
      </c>
      <c r="I148" s="821" t="str">
        <f aca="false">main!S191</f>
        <v> </v>
      </c>
      <c r="J148" s="859" t="n">
        <f aca="false">main!T191</f>
        <v>0</v>
      </c>
      <c r="K148" s="859" t="n">
        <f aca="false">main!U191</f>
        <v>0</v>
      </c>
      <c r="L148" s="859" t="str">
        <f aca="false">main!V191</f>
        <v> </v>
      </c>
      <c r="M148" s="879" t="n">
        <f aca="false">main!T191</f>
        <v>0</v>
      </c>
      <c r="N148" s="879"/>
      <c r="O148" s="879"/>
    </row>
    <row r="149" customFormat="false" ht="15.75" hidden="true" customHeight="true" outlineLevel="0" collapsed="false">
      <c r="A149" s="792" t="s">
        <v>274</v>
      </c>
      <c r="B149" s="819" t="s">
        <v>275</v>
      </c>
      <c r="C149" s="819"/>
      <c r="D149" s="821" t="n">
        <f aca="false">main!N192</f>
        <v>0</v>
      </c>
      <c r="E149" s="821" t="n">
        <f aca="false">main!O192</f>
        <v>0</v>
      </c>
      <c r="F149" s="821" t="n">
        <f aca="false">main!P192</f>
        <v>0</v>
      </c>
      <c r="G149" s="821" t="n">
        <f aca="false">main!Q192</f>
        <v>0</v>
      </c>
      <c r="H149" s="821" t="n">
        <f aca="false">main!R192</f>
        <v>0</v>
      </c>
      <c r="I149" s="821" t="str">
        <f aca="false">main!S192</f>
        <v> </v>
      </c>
      <c r="J149" s="859" t="n">
        <f aca="false">main!T192</f>
        <v>0</v>
      </c>
      <c r="K149" s="859" t="n">
        <f aca="false">main!U192</f>
        <v>0</v>
      </c>
      <c r="L149" s="859" t="str">
        <f aca="false">main!V192</f>
        <v> </v>
      </c>
      <c r="M149" s="879" t="n">
        <f aca="false">main!T192</f>
        <v>0</v>
      </c>
      <c r="N149" s="879"/>
      <c r="O149" s="879"/>
    </row>
    <row r="150" customFormat="false" ht="15.75" hidden="true" customHeight="true" outlineLevel="0" collapsed="false">
      <c r="A150" s="792" t="s">
        <v>276</v>
      </c>
      <c r="B150" s="819" t="s">
        <v>277</v>
      </c>
      <c r="C150" s="819"/>
      <c r="D150" s="821" t="n">
        <f aca="false">main!N193</f>
        <v>0</v>
      </c>
      <c r="E150" s="821" t="n">
        <f aca="false">main!O193</f>
        <v>0</v>
      </c>
      <c r="F150" s="821" t="n">
        <f aca="false">main!P193</f>
        <v>0</v>
      </c>
      <c r="G150" s="821" t="n">
        <f aca="false">main!Q193</f>
        <v>0</v>
      </c>
      <c r="H150" s="821" t="n">
        <f aca="false">main!R193</f>
        <v>0</v>
      </c>
      <c r="I150" s="821" t="str">
        <f aca="false">main!S193</f>
        <v> </v>
      </c>
      <c r="J150" s="859" t="n">
        <f aca="false">main!T193</f>
        <v>0</v>
      </c>
      <c r="K150" s="859" t="n">
        <f aca="false">main!U193</f>
        <v>0</v>
      </c>
      <c r="L150" s="859" t="str">
        <f aca="false">main!V193</f>
        <v> </v>
      </c>
      <c r="M150" s="879" t="n">
        <f aca="false">main!T193</f>
        <v>0</v>
      </c>
      <c r="N150" s="879"/>
      <c r="O150" s="879"/>
    </row>
    <row r="151" customFormat="false" ht="18" hidden="false" customHeight="true" outlineLevel="0" collapsed="false">
      <c r="A151" s="816" t="s">
        <v>278</v>
      </c>
      <c r="B151" s="817" t="s">
        <v>279</v>
      </c>
      <c r="C151" s="818" t="n">
        <f aca="false">main!M194</f>
        <v>5499</v>
      </c>
      <c r="D151" s="818" t="n">
        <f aca="false">main!N194</f>
        <v>5499</v>
      </c>
      <c r="E151" s="818" t="n">
        <f aca="false">main!O194</f>
        <v>1977.1</v>
      </c>
      <c r="F151" s="818" t="n">
        <f aca="false">main!P194</f>
        <v>1036.9</v>
      </c>
      <c r="G151" s="818" t="n">
        <f aca="false">main!Q194</f>
        <v>940.2</v>
      </c>
      <c r="H151" s="818" t="n">
        <f aca="false">main!R194</f>
        <v>-3521.9</v>
      </c>
      <c r="I151" s="818" t="n">
        <f aca="false">main!S194</f>
        <v>35.953809783597</v>
      </c>
      <c r="J151" s="791" t="n">
        <f aca="false">main!T194</f>
        <v>1836.3</v>
      </c>
      <c r="K151" s="791" t="n">
        <f aca="false">main!U194</f>
        <v>140.8</v>
      </c>
      <c r="L151" s="791" t="n">
        <f aca="false">main!V194</f>
        <v>107.667592441322</v>
      </c>
      <c r="M151" s="879" t="n">
        <f aca="false">main!T194</f>
        <v>1836.3</v>
      </c>
      <c r="N151" s="879" t="n">
        <f aca="false">main!U194</f>
        <v>140.8</v>
      </c>
      <c r="O151" s="879" t="n">
        <f aca="false">main!V194</f>
        <v>107.667592441322</v>
      </c>
    </row>
    <row r="152" customFormat="false" ht="18.75" hidden="false" customHeight="true" outlineLevel="0" collapsed="false">
      <c r="A152" s="803" t="s">
        <v>280</v>
      </c>
      <c r="B152" s="842" t="s">
        <v>281</v>
      </c>
      <c r="C152" s="754" t="n">
        <f aca="false">main!M195</f>
        <v>7397.2</v>
      </c>
      <c r="D152" s="754" t="n">
        <f aca="false">main!N195</f>
        <v>7397.2</v>
      </c>
      <c r="E152" s="754" t="n">
        <f aca="false">main!O195</f>
        <v>3173.4</v>
      </c>
      <c r="F152" s="754" t="n">
        <f aca="false">main!P195</f>
        <v>2233.2</v>
      </c>
      <c r="G152" s="754" t="n">
        <f aca="false">main!Q195</f>
        <v>940.2</v>
      </c>
      <c r="H152" s="754" t="n">
        <f aca="false">main!R195</f>
        <v>-4223.8</v>
      </c>
      <c r="I152" s="754" t="n">
        <f aca="false">main!S195</f>
        <v>42.9000162223544</v>
      </c>
      <c r="J152" s="791"/>
      <c r="K152" s="791"/>
      <c r="L152" s="791"/>
      <c r="M152" s="781" t="n">
        <f aca="false">main!T195</f>
        <v>2836.6</v>
      </c>
      <c r="N152" s="781" t="n">
        <f aca="false">main!U195</f>
        <v>336.8</v>
      </c>
      <c r="O152" s="879" t="n">
        <f aca="false">main!V195</f>
        <v>0</v>
      </c>
    </row>
    <row r="153" customFormat="false" ht="18.75" hidden="false" customHeight="true" outlineLevel="0" collapsed="false">
      <c r="A153" s="792" t="s">
        <v>282</v>
      </c>
      <c r="B153" s="842" t="s">
        <v>281</v>
      </c>
      <c r="C153" s="754" t="n">
        <f aca="false">main!M196</f>
        <v>-1898.2</v>
      </c>
      <c r="D153" s="754" t="n">
        <f aca="false">main!N196</f>
        <v>-1898.2</v>
      </c>
      <c r="E153" s="754" t="n">
        <f aca="false">main!O196</f>
        <v>-1196.3</v>
      </c>
      <c r="F153" s="754" t="n">
        <f aca="false">main!P196</f>
        <v>-1196.3</v>
      </c>
      <c r="G153" s="754" t="n">
        <f aca="false">main!Q196</f>
        <v>0</v>
      </c>
      <c r="H153" s="754" t="n">
        <f aca="false">main!R196</f>
        <v>701.9</v>
      </c>
      <c r="I153" s="754" t="n">
        <f aca="false">main!S196</f>
        <v>63.0228637656727</v>
      </c>
      <c r="J153" s="755" t="n">
        <f aca="false">main!T196</f>
        <v>-1000.3</v>
      </c>
      <c r="K153" s="755" t="n">
        <f aca="false">main!U196</f>
        <v>-196</v>
      </c>
      <c r="L153" s="755" t="n">
        <f aca="false">main!V196</f>
        <v>119.594121763471</v>
      </c>
      <c r="M153" s="781" t="n">
        <f aca="false">main!T196</f>
        <v>-1000.3</v>
      </c>
      <c r="N153" s="781" t="n">
        <f aca="false">main!U196</f>
        <v>-196</v>
      </c>
      <c r="O153" s="781" t="n">
        <f aca="false">main!V196</f>
        <v>119.594121763471</v>
      </c>
    </row>
    <row r="154" customFormat="false" ht="22.5" hidden="false" customHeight="true" outlineLevel="0" collapsed="false">
      <c r="A154" s="843" t="s">
        <v>283</v>
      </c>
      <c r="B154" s="844" t="s">
        <v>284</v>
      </c>
      <c r="C154" s="845" t="n">
        <f aca="false">main!M197</f>
        <v>512.699999999996</v>
      </c>
      <c r="D154" s="845" t="n">
        <f aca="false">main!N197</f>
        <v>-1427.3</v>
      </c>
      <c r="E154" s="845" t="n">
        <f aca="false">main!O197</f>
        <v>-2429.4</v>
      </c>
      <c r="F154" s="845" t="n">
        <f aca="false">main!P197</f>
        <v>-2827.6</v>
      </c>
      <c r="G154" s="845" t="n">
        <f aca="false">main!Q197</f>
        <v>398.2</v>
      </c>
      <c r="H154" s="845" t="n">
        <f aca="false">main!R197</f>
        <v>-1002.1</v>
      </c>
      <c r="I154" s="845" t="n">
        <f aca="false">main!S197</f>
        <v>170.209486442934</v>
      </c>
      <c r="J154" s="846" t="n">
        <f aca="false">main!T197</f>
        <v>-761.5</v>
      </c>
      <c r="K154" s="846" t="n">
        <f aca="false">main!U197</f>
        <v>-1667.9</v>
      </c>
      <c r="L154" s="846" t="str">
        <f aca="false">main!V197</f>
        <v>&gt;200</v>
      </c>
      <c r="M154" s="882" t="n">
        <f aca="false">main!T197</f>
        <v>-761.5</v>
      </c>
      <c r="N154" s="882" t="n">
        <f aca="false">main!U197</f>
        <v>-1667.9</v>
      </c>
      <c r="O154" s="882" t="str">
        <f aca="false">main!V197</f>
        <v>&gt;200</v>
      </c>
    </row>
    <row r="155" customFormat="false" ht="21" hidden="false" customHeight="true" outlineLevel="0" collapsed="false">
      <c r="A155" s="847" t="s">
        <v>285</v>
      </c>
      <c r="B155" s="848" t="s">
        <v>286</v>
      </c>
      <c r="C155" s="849" t="n">
        <f aca="false">main!M198</f>
        <v>3692.5</v>
      </c>
      <c r="D155" s="849" t="n">
        <f aca="false">main!N198</f>
        <v>3755.6</v>
      </c>
      <c r="E155" s="849" t="n">
        <f aca="false">main!O198</f>
        <v>3668.3</v>
      </c>
      <c r="F155" s="849" t="n">
        <f aca="false">main!P198</f>
        <v>2487.5</v>
      </c>
      <c r="G155" s="849" t="n">
        <f aca="false">main!Q198</f>
        <v>1180.8</v>
      </c>
      <c r="H155" s="849" t="n">
        <f aca="false">main!R198</f>
        <v>-87.3000000000002</v>
      </c>
      <c r="I155" s="849" t="n">
        <f aca="false">main!S198</f>
        <v>97.6754712961977</v>
      </c>
      <c r="J155" s="850" t="n">
        <f aca="false">main!T198</f>
        <v>2489.9</v>
      </c>
      <c r="K155" s="850" t="n">
        <f aca="false">main!U198</f>
        <v>1178.4</v>
      </c>
      <c r="L155" s="850" t="n">
        <f aca="false">main!V198</f>
        <v>147.327201895658</v>
      </c>
      <c r="M155" s="876" t="n">
        <f aca="false">main!T198</f>
        <v>2489.9</v>
      </c>
      <c r="N155" s="876" t="n">
        <f aca="false">main!U198</f>
        <v>1178.4</v>
      </c>
      <c r="O155" s="876" t="n">
        <f aca="false">main!V198</f>
        <v>147.327201895658</v>
      </c>
    </row>
    <row r="156" customFormat="false" ht="21" hidden="false" customHeight="true" outlineLevel="0" collapsed="false">
      <c r="A156" s="847" t="s">
        <v>287</v>
      </c>
      <c r="B156" s="848" t="s">
        <v>288</v>
      </c>
      <c r="C156" s="849" t="n">
        <f aca="false">main!M199</f>
        <v>0</v>
      </c>
      <c r="D156" s="849" t="n">
        <f aca="false">main!N199</f>
        <v>0</v>
      </c>
      <c r="E156" s="849" t="n">
        <f aca="false">main!O199</f>
        <v>-2</v>
      </c>
      <c r="F156" s="849" t="n">
        <f aca="false">main!P199</f>
        <v>-2</v>
      </c>
      <c r="G156" s="849" t="n">
        <f aca="false">main!Q199</f>
        <v>0</v>
      </c>
      <c r="H156" s="849" t="n">
        <f aca="false">main!R199</f>
        <v>-2</v>
      </c>
      <c r="I156" s="849" t="str">
        <f aca="false">main!S199</f>
        <v> </v>
      </c>
      <c r="J156" s="850"/>
      <c r="K156" s="850"/>
      <c r="L156" s="850"/>
      <c r="M156" s="883" t="n">
        <f aca="false">main!T199</f>
        <v>0</v>
      </c>
      <c r="N156" s="884" t="n">
        <f aca="false">main!U199</f>
        <v>0</v>
      </c>
      <c r="O156" s="883" t="n">
        <f aca="false">main!V199</f>
        <v>0</v>
      </c>
    </row>
    <row r="157" customFormat="false" ht="22.5" hidden="false" customHeight="true" outlineLevel="0" collapsed="false">
      <c r="A157" s="851" t="s">
        <v>289</v>
      </c>
      <c r="B157" s="852" t="s">
        <v>290</v>
      </c>
      <c r="C157" s="849" t="n">
        <f aca="false">main!M200</f>
        <v>-3179.8</v>
      </c>
      <c r="D157" s="849" t="n">
        <f aca="false">main!N200</f>
        <v>-5182.9</v>
      </c>
      <c r="E157" s="849" t="n">
        <f aca="false">main!O200</f>
        <v>-6095.7</v>
      </c>
      <c r="F157" s="849" t="n">
        <f aca="false">main!P200</f>
        <v>-5313.1</v>
      </c>
      <c r="G157" s="849" t="n">
        <f aca="false">main!Q200</f>
        <v>-782.6</v>
      </c>
      <c r="H157" s="849" t="n">
        <f aca="false">main!R200</f>
        <v>-912.799999999997</v>
      </c>
      <c r="I157" s="849" t="n">
        <f aca="false">main!S200</f>
        <v>117.611761755002</v>
      </c>
      <c r="J157" s="850" t="n">
        <f aca="false">main!T200</f>
        <v>-3251.4</v>
      </c>
      <c r="K157" s="850" t="n">
        <f aca="false">main!U200</f>
        <v>-2844.3</v>
      </c>
      <c r="L157" s="850" t="n">
        <f aca="false">main!V200</f>
        <v>187.479239712124</v>
      </c>
      <c r="M157" s="876" t="n">
        <f aca="false">main!T200</f>
        <v>-3251.4</v>
      </c>
      <c r="N157" s="876" t="n">
        <f aca="false">main!U200</f>
        <v>-2844.3</v>
      </c>
      <c r="O157" s="876" t="n">
        <f aca="false">main!V200</f>
        <v>187.479239712124</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16" colorId="64" zoomScale="100" zoomScaleNormal="100" zoomScalePageLayoutView="100" workbookViewId="0">
      <selection pane="topLeft" activeCell="D88" activeCellId="0" sqref="D88"/>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27"/>
      <c r="E1" s="727"/>
      <c r="F1" s="727"/>
      <c r="G1" s="727"/>
      <c r="J1" s="727"/>
      <c r="K1" s="855" t="s">
        <v>319</v>
      </c>
      <c r="L1" s="727"/>
    </row>
    <row r="2" customFormat="false" ht="20.25" hidden="false" customHeight="false" outlineLevel="0" collapsed="false">
      <c r="A2" s="729" t="s">
        <v>292</v>
      </c>
      <c r="B2" s="729"/>
      <c r="C2" s="729"/>
      <c r="D2" s="729"/>
      <c r="E2" s="729"/>
      <c r="F2" s="729"/>
      <c r="G2" s="729"/>
      <c r="H2" s="729"/>
      <c r="I2" s="729"/>
      <c r="J2" s="729"/>
      <c r="K2" s="729"/>
      <c r="L2" s="729"/>
    </row>
    <row r="3" customFormat="false" ht="20.25" hidden="false" customHeight="true" outlineLevel="0" collapsed="false">
      <c r="A3" s="729" t="s">
        <v>320</v>
      </c>
      <c r="B3" s="729"/>
      <c r="C3" s="729"/>
      <c r="D3" s="729"/>
      <c r="E3" s="729"/>
      <c r="F3" s="729"/>
      <c r="G3" s="729"/>
      <c r="H3" s="729"/>
      <c r="I3" s="729"/>
      <c r="J3" s="729"/>
      <c r="K3" s="729"/>
      <c r="L3" s="729"/>
    </row>
    <row r="4" customFormat="false" ht="20.25" hidden="false" customHeight="true" outlineLevel="0" collapsed="false">
      <c r="A4" s="731" t="str">
        <f aca="false">main!A1</f>
        <v>la situația din 31 octombrie 2017</v>
      </c>
      <c r="B4" s="731"/>
      <c r="C4" s="731"/>
      <c r="D4" s="731"/>
      <c r="E4" s="731"/>
      <c r="F4" s="731"/>
      <c r="G4" s="731"/>
      <c r="H4" s="731"/>
      <c r="I4" s="731"/>
      <c r="J4" s="731"/>
      <c r="K4" s="731"/>
      <c r="L4" s="731"/>
    </row>
    <row r="5" customFormat="false" ht="15.75" hidden="false" customHeight="true" outlineLevel="0" collapsed="false">
      <c r="A5" s="857"/>
      <c r="B5" s="857"/>
      <c r="C5" s="857"/>
      <c r="D5" s="857"/>
      <c r="E5" s="857"/>
      <c r="F5" s="857"/>
      <c r="G5" s="857"/>
      <c r="H5" s="857"/>
      <c r="I5" s="857"/>
      <c r="J5" s="858"/>
      <c r="K5" s="858"/>
      <c r="L5" s="858"/>
    </row>
    <row r="6" customFormat="false" ht="21" hidden="false" customHeight="true" outlineLevel="0" collapsed="false">
      <c r="A6" s="885"/>
      <c r="B6" s="885"/>
      <c r="C6" s="885"/>
      <c r="D6" s="886"/>
      <c r="E6" s="886" t="s">
        <v>315</v>
      </c>
      <c r="F6" s="886"/>
      <c r="G6" s="886"/>
      <c r="H6" s="885"/>
      <c r="J6" s="885"/>
      <c r="K6" s="735" t="s">
        <v>294</v>
      </c>
    </row>
    <row r="7" customFormat="false" ht="24" hidden="false" customHeight="true" outlineLevel="0" collapsed="false">
      <c r="A7" s="31" t="s">
        <v>295</v>
      </c>
      <c r="B7" s="736" t="s">
        <v>296</v>
      </c>
      <c r="C7" s="736" t="s">
        <v>11</v>
      </c>
      <c r="D7" s="31" t="s">
        <v>12</v>
      </c>
      <c r="E7" s="31" t="s">
        <v>316</v>
      </c>
      <c r="F7" s="737" t="s">
        <v>14</v>
      </c>
      <c r="G7" s="737"/>
      <c r="H7" s="31" t="s">
        <v>298</v>
      </c>
      <c r="I7" s="31"/>
      <c r="J7" s="31" t="s">
        <v>299</v>
      </c>
      <c r="K7" s="31" t="s">
        <v>300</v>
      </c>
      <c r="L7" s="31"/>
    </row>
    <row r="8" customFormat="false" ht="27" hidden="false" customHeight="true" outlineLevel="0" collapsed="false">
      <c r="A8" s="31"/>
      <c r="B8" s="736"/>
      <c r="C8" s="736"/>
      <c r="D8" s="31"/>
      <c r="E8" s="31"/>
      <c r="F8" s="737" t="s">
        <v>18</v>
      </c>
      <c r="G8" s="737" t="s">
        <v>19</v>
      </c>
      <c r="H8" s="31" t="s">
        <v>303</v>
      </c>
      <c r="I8" s="31" t="s">
        <v>302</v>
      </c>
      <c r="J8" s="31"/>
      <c r="K8" s="31" t="s">
        <v>318</v>
      </c>
      <c r="L8" s="31" t="s">
        <v>302</v>
      </c>
    </row>
    <row r="9" customFormat="false" ht="15" hidden="false" customHeight="false" outlineLevel="0" collapsed="false">
      <c r="A9" s="739" t="n">
        <v>1</v>
      </c>
      <c r="B9" s="739" t="n">
        <v>2</v>
      </c>
      <c r="C9" s="739" t="n">
        <v>3</v>
      </c>
      <c r="D9" s="739" t="n">
        <v>4</v>
      </c>
      <c r="E9" s="739" t="n">
        <v>5</v>
      </c>
      <c r="F9" s="739" t="n">
        <v>6</v>
      </c>
      <c r="G9" s="739" t="n">
        <v>7</v>
      </c>
      <c r="H9" s="739" t="n">
        <v>8</v>
      </c>
      <c r="I9" s="739" t="n">
        <v>9</v>
      </c>
      <c r="J9" s="742" t="n">
        <v>6</v>
      </c>
      <c r="K9" s="742" t="n">
        <v>7</v>
      </c>
      <c r="L9" s="742" t="n">
        <v>8</v>
      </c>
    </row>
    <row r="10" customFormat="false" ht="17.25" hidden="false" customHeight="false" outlineLevel="0" collapsed="false">
      <c r="A10" s="743" t="s">
        <v>29</v>
      </c>
      <c r="B10" s="744" t="n">
        <v>1</v>
      </c>
      <c r="C10" s="745" t="n">
        <f aca="false">main!W9</f>
        <v>32839.2</v>
      </c>
      <c r="D10" s="745" t="n">
        <f aca="false">main!X9</f>
        <v>33259.6</v>
      </c>
      <c r="E10" s="745" t="n">
        <f aca="false">main!Y9</f>
        <v>27187.2</v>
      </c>
      <c r="F10" s="745" t="n">
        <f aca="false">main!Z9</f>
        <v>26995</v>
      </c>
      <c r="G10" s="745" t="n">
        <f aca="false">main!AA9</f>
        <v>192.2</v>
      </c>
      <c r="H10" s="745" t="n">
        <f aca="false">main!AB9</f>
        <v>-6072.4</v>
      </c>
      <c r="I10" s="745" t="n">
        <f aca="false">main!AC9</f>
        <v>81.7424142202552</v>
      </c>
      <c r="J10" s="746" t="n">
        <f aca="false">main!AD9</f>
        <v>22502.4</v>
      </c>
      <c r="K10" s="746" t="n">
        <f aca="false">main!AE9</f>
        <v>4684.8</v>
      </c>
      <c r="L10" s="746" t="n">
        <f aca="false">main!AF9</f>
        <v>120.819112627986</v>
      </c>
    </row>
    <row r="11" customFormat="false" ht="15.75" hidden="false" customHeight="false" outlineLevel="0" collapsed="false">
      <c r="A11" s="747" t="s">
        <v>30</v>
      </c>
      <c r="B11" s="748" t="n">
        <v>11</v>
      </c>
      <c r="C11" s="749" t="n">
        <f aca="false">main!W10</f>
        <v>28268.5</v>
      </c>
      <c r="D11" s="749" t="n">
        <f aca="false">main!X10</f>
        <v>28654.3</v>
      </c>
      <c r="E11" s="749" t="n">
        <f aca="false">main!Y10</f>
        <v>25529</v>
      </c>
      <c r="F11" s="749" t="n">
        <f aca="false">main!Z10</f>
        <v>25529</v>
      </c>
      <c r="G11" s="749" t="n">
        <f aca="false">main!AA10</f>
        <v>0</v>
      </c>
      <c r="H11" s="749" t="n">
        <f aca="false">main!AB10</f>
        <v>-3125.3</v>
      </c>
      <c r="I11" s="749" t="n">
        <f aca="false">main!AC10</f>
        <v>89.0930855054913</v>
      </c>
      <c r="J11" s="750" t="n">
        <f aca="false">main!AD10</f>
        <v>21115.1</v>
      </c>
      <c r="K11" s="750" t="n">
        <f aca="false">main!AE10</f>
        <v>4413.9</v>
      </c>
      <c r="L11" s="750" t="n">
        <f aca="false">main!AF10</f>
        <v>120.903997613083</v>
      </c>
      <c r="O11" s="764"/>
    </row>
    <row r="12" customFormat="false" ht="17.25" hidden="false" customHeight="true" outlineLevel="0" collapsed="false">
      <c r="A12" s="752" t="s">
        <v>31</v>
      </c>
      <c r="B12" s="753" t="n">
        <v>111</v>
      </c>
      <c r="C12" s="754" t="n">
        <f aca="false">main!W11</f>
        <v>4982.2</v>
      </c>
      <c r="D12" s="754" t="n">
        <f aca="false">main!X11</f>
        <v>4982.2</v>
      </c>
      <c r="E12" s="754" t="n">
        <f aca="false">main!Y11</f>
        <v>4376.1</v>
      </c>
      <c r="F12" s="754" t="n">
        <f aca="false">main!Z11</f>
        <v>4376.1</v>
      </c>
      <c r="G12" s="754" t="n">
        <f aca="false">main!AA11</f>
        <v>0</v>
      </c>
      <c r="H12" s="754" t="n">
        <f aca="false">main!AB11</f>
        <v>-606.1</v>
      </c>
      <c r="I12" s="754" t="n">
        <f aca="false">main!AC11</f>
        <v>87.8346915017462</v>
      </c>
      <c r="J12" s="755" t="n">
        <f aca="false">main!AD11</f>
        <v>3623.7</v>
      </c>
      <c r="K12" s="755" t="n">
        <f aca="false">main!AE11</f>
        <v>752.400000000001</v>
      </c>
      <c r="L12" s="755" t="n">
        <f aca="false">main!AF11</f>
        <v>120.763308220879</v>
      </c>
      <c r="O12" s="887"/>
    </row>
    <row r="13" customFormat="false" ht="15" hidden="true" customHeight="false" outlineLevel="0" collapsed="false">
      <c r="A13" s="768" t="s">
        <v>6</v>
      </c>
      <c r="B13" s="763"/>
      <c r="C13" s="763"/>
      <c r="D13" s="754"/>
      <c r="E13" s="754"/>
      <c r="F13" s="754"/>
      <c r="G13" s="754"/>
      <c r="H13" s="754"/>
      <c r="I13" s="754"/>
      <c r="J13" s="755" t="n">
        <f aca="false">main!AD12</f>
        <v>0</v>
      </c>
      <c r="K13" s="755" t="n">
        <f aca="false">main!AE12</f>
        <v>0</v>
      </c>
      <c r="L13" s="755" t="n">
        <f aca="false">main!AF12</f>
        <v>0</v>
      </c>
      <c r="O13" s="888"/>
    </row>
    <row r="14" customFormat="false" ht="24.75" hidden="false" customHeight="true" outlineLevel="0" collapsed="false">
      <c r="A14" s="757" t="s">
        <v>33</v>
      </c>
      <c r="B14" s="758" t="n">
        <v>1111</v>
      </c>
      <c r="C14" s="759" t="n">
        <f aca="false">main!W13</f>
        <v>1428.8</v>
      </c>
      <c r="D14" s="759" t="n">
        <f aca="false">main!X13</f>
        <v>1428.8</v>
      </c>
      <c r="E14" s="759" t="n">
        <f aca="false">main!Y13</f>
        <v>1256.8</v>
      </c>
      <c r="F14" s="759" t="n">
        <f aca="false">main!Z13</f>
        <v>1256.8</v>
      </c>
      <c r="G14" s="759" t="n">
        <f aca="false">main!AA13</f>
        <v>0</v>
      </c>
      <c r="H14" s="759" t="n">
        <f aca="false">main!AB13</f>
        <v>-172</v>
      </c>
      <c r="I14" s="759" t="n">
        <f aca="false">main!AC13</f>
        <v>87.9619260918253</v>
      </c>
      <c r="J14" s="760" t="n">
        <f aca="false">main!AD13</f>
        <v>1096.6</v>
      </c>
      <c r="K14" s="760" t="n">
        <f aca="false">main!AE13</f>
        <v>160.2</v>
      </c>
      <c r="L14" s="760" t="n">
        <f aca="false">main!AF13</f>
        <v>114.608790807952</v>
      </c>
      <c r="O14" s="889"/>
    </row>
    <row r="15" customFormat="false" ht="15" hidden="false" customHeight="false" outlineLevel="0" collapsed="false">
      <c r="A15" s="757" t="s">
        <v>34</v>
      </c>
      <c r="B15" s="758" t="n">
        <v>1112</v>
      </c>
      <c r="C15" s="759" t="n">
        <f aca="false">main!W14</f>
        <v>3553.4</v>
      </c>
      <c r="D15" s="759" t="n">
        <f aca="false">main!X14</f>
        <v>3553.4</v>
      </c>
      <c r="E15" s="759" t="n">
        <f aca="false">main!Y14</f>
        <v>3119.3</v>
      </c>
      <c r="F15" s="759" t="n">
        <f aca="false">main!Z14</f>
        <v>3119.3</v>
      </c>
      <c r="G15" s="759" t="n">
        <f aca="false">main!AA14</f>
        <v>0</v>
      </c>
      <c r="H15" s="759" t="n">
        <f aca="false">main!AB14</f>
        <v>-434.1</v>
      </c>
      <c r="I15" s="759" t="n">
        <f aca="false">main!AC14</f>
        <v>87.7835312658299</v>
      </c>
      <c r="J15" s="760" t="n">
        <f aca="false">main!AD14</f>
        <v>2527.1</v>
      </c>
      <c r="K15" s="760" t="n">
        <f aca="false">main!AE14</f>
        <v>592.2</v>
      </c>
      <c r="L15" s="760" t="n">
        <f aca="false">main!AF14</f>
        <v>123.433975703375</v>
      </c>
      <c r="O15" s="888"/>
    </row>
    <row r="16" customFormat="false" ht="15" hidden="false" customHeight="false" outlineLevel="0" collapsed="false">
      <c r="A16" s="752" t="s">
        <v>35</v>
      </c>
      <c r="B16" s="763" t="n">
        <v>113</v>
      </c>
      <c r="C16" s="754" t="n">
        <f aca="false">main!W15</f>
        <v>57</v>
      </c>
      <c r="D16" s="754" t="n">
        <f aca="false">main!X15</f>
        <v>57</v>
      </c>
      <c r="E16" s="754" t="n">
        <f aca="false">main!Y15</f>
        <v>16.5</v>
      </c>
      <c r="F16" s="754" t="n">
        <f aca="false">main!Z15</f>
        <v>16.5</v>
      </c>
      <c r="G16" s="754" t="n">
        <f aca="false">main!AA15</f>
        <v>0</v>
      </c>
      <c r="H16" s="754" t="n">
        <f aca="false">main!AB15</f>
        <v>-40.5</v>
      </c>
      <c r="I16" s="754" t="n">
        <f aca="false">main!AC15</f>
        <v>28.9473684210526</v>
      </c>
      <c r="J16" s="755" t="n">
        <f aca="false">main!AD15</f>
        <v>3</v>
      </c>
      <c r="K16" s="755" t="n">
        <f aca="false">main!AE15</f>
        <v>13.5</v>
      </c>
      <c r="L16" s="760" t="str">
        <f aca="false">main!AF15</f>
        <v>&gt;200</v>
      </c>
      <c r="O16" s="764"/>
    </row>
    <row r="17" customFormat="false" ht="15" hidden="true" customHeight="false" outlineLevel="0" collapsed="false">
      <c r="A17" s="768" t="s">
        <v>6</v>
      </c>
      <c r="B17" s="763"/>
      <c r="C17" s="763"/>
      <c r="D17" s="754"/>
      <c r="E17" s="754"/>
      <c r="F17" s="754"/>
      <c r="G17" s="754"/>
      <c r="H17" s="754"/>
      <c r="I17" s="754"/>
      <c r="J17" s="755" t="n">
        <f aca="false">main!AD16</f>
        <v>0</v>
      </c>
      <c r="K17" s="755" t="n">
        <f aca="false">main!AE16</f>
        <v>0</v>
      </c>
      <c r="L17" s="760" t="str">
        <f aca="false">main!AF16</f>
        <v> </v>
      </c>
      <c r="O17" s="764"/>
    </row>
    <row r="18" customFormat="false" ht="15" hidden="true" customHeight="false" outlineLevel="0" collapsed="false">
      <c r="A18" s="765" t="s">
        <v>37</v>
      </c>
      <c r="B18" s="766" t="n">
        <v>1131</v>
      </c>
      <c r="C18" s="766"/>
      <c r="D18" s="759" t="n">
        <f aca="false">main!X17</f>
        <v>0</v>
      </c>
      <c r="E18" s="759" t="n">
        <f aca="false">main!Y17</f>
        <v>0</v>
      </c>
      <c r="F18" s="759" t="n">
        <f aca="false">main!Z17</f>
        <v>0</v>
      </c>
      <c r="G18" s="759" t="n">
        <f aca="false">main!AA17</f>
        <v>0</v>
      </c>
      <c r="H18" s="759" t="n">
        <f aca="false">main!AB17</f>
        <v>0</v>
      </c>
      <c r="I18" s="759" t="str">
        <f aca="false">main!AC17</f>
        <v> </v>
      </c>
      <c r="J18" s="755" t="n">
        <f aca="false">main!AD17</f>
        <v>0</v>
      </c>
      <c r="K18" s="755" t="n">
        <f aca="false">main!AE17</f>
        <v>0</v>
      </c>
      <c r="L18" s="760" t="str">
        <f aca="false">main!AF17</f>
        <v> </v>
      </c>
      <c r="O18" s="764"/>
    </row>
    <row r="19" customFormat="false" ht="18" hidden="true" customHeight="true" outlineLevel="0" collapsed="false">
      <c r="A19" s="765" t="s">
        <v>38</v>
      </c>
      <c r="B19" s="766" t="n">
        <v>1132</v>
      </c>
      <c r="C19" s="766"/>
      <c r="D19" s="759" t="n">
        <f aca="false">main!X18</f>
        <v>0</v>
      </c>
      <c r="E19" s="759" t="n">
        <f aca="false">main!Y18</f>
        <v>0</v>
      </c>
      <c r="F19" s="759" t="n">
        <f aca="false">main!Z18</f>
        <v>0</v>
      </c>
      <c r="G19" s="759" t="n">
        <f aca="false">main!AA18</f>
        <v>0</v>
      </c>
      <c r="H19" s="759" t="n">
        <f aca="false">main!AB18</f>
        <v>0</v>
      </c>
      <c r="I19" s="759" t="str">
        <f aca="false">main!AC18</f>
        <v> </v>
      </c>
      <c r="J19" s="755" t="n">
        <f aca="false">main!AD18</f>
        <v>0</v>
      </c>
      <c r="K19" s="755" t="n">
        <f aca="false">main!AE18</f>
        <v>0</v>
      </c>
      <c r="L19" s="760" t="str">
        <f aca="false">main!AF18</f>
        <v> </v>
      </c>
      <c r="O19" s="764"/>
    </row>
    <row r="20" customFormat="false" ht="15" hidden="false" customHeight="false" outlineLevel="0" collapsed="false">
      <c r="A20" s="765" t="s">
        <v>39</v>
      </c>
      <c r="B20" s="766" t="n">
        <v>1133</v>
      </c>
      <c r="C20" s="759" t="n">
        <f aca="false">main!W19</f>
        <v>2</v>
      </c>
      <c r="D20" s="759" t="n">
        <f aca="false">main!X19</f>
        <v>2</v>
      </c>
      <c r="E20" s="759" t="n">
        <f aca="false">main!Y19</f>
        <v>1.7</v>
      </c>
      <c r="F20" s="759" t="n">
        <f aca="false">main!Z19</f>
        <v>1.7</v>
      </c>
      <c r="G20" s="759" t="n">
        <f aca="false">main!AA19</f>
        <v>0</v>
      </c>
      <c r="H20" s="759" t="n">
        <f aca="false">main!AB19</f>
        <v>-0.3</v>
      </c>
      <c r="I20" s="759" t="n">
        <f aca="false">main!AC19</f>
        <v>85</v>
      </c>
      <c r="J20" s="760" t="n">
        <f aca="false">main!AD19</f>
        <v>3</v>
      </c>
      <c r="K20" s="760" t="n">
        <f aca="false">main!AE19</f>
        <v>-1.3</v>
      </c>
      <c r="L20" s="760" t="n">
        <f aca="false">main!AF19</f>
        <v>56.6666666666667</v>
      </c>
      <c r="O20" s="764"/>
    </row>
    <row r="21" customFormat="false" ht="15" hidden="false" customHeight="false" outlineLevel="0" collapsed="false">
      <c r="A21" s="765" t="s">
        <v>40</v>
      </c>
      <c r="B21" s="766" t="n">
        <v>1136</v>
      </c>
      <c r="C21" s="759" t="n">
        <f aca="false">main!W20</f>
        <v>55</v>
      </c>
      <c r="D21" s="759" t="n">
        <f aca="false">main!X20</f>
        <v>55</v>
      </c>
      <c r="E21" s="759" t="n">
        <f aca="false">main!Y20</f>
        <v>14.8</v>
      </c>
      <c r="F21" s="759" t="n">
        <f aca="false">main!Z20</f>
        <v>14.8</v>
      </c>
      <c r="G21" s="759" t="n">
        <f aca="false">main!AA20</f>
        <v>0</v>
      </c>
      <c r="H21" s="759" t="n">
        <f aca="false">main!AB20</f>
        <v>-40.2</v>
      </c>
      <c r="I21" s="759" t="n">
        <f aca="false">main!AC20</f>
        <v>26.9090909090909</v>
      </c>
      <c r="J21" s="760" t="n">
        <f aca="false">main!AD20</f>
        <v>0</v>
      </c>
      <c r="K21" s="760" t="n">
        <f aca="false">main!AE20</f>
        <v>14.8</v>
      </c>
      <c r="L21" s="760" t="str">
        <f aca="false">main!AF20</f>
        <v> </v>
      </c>
      <c r="O21" s="764"/>
    </row>
    <row r="22" customFormat="false" ht="15" hidden="false" customHeight="false" outlineLevel="0" collapsed="false">
      <c r="A22" s="767" t="s">
        <v>41</v>
      </c>
      <c r="B22" s="763" t="n">
        <v>114</v>
      </c>
      <c r="C22" s="759" t="n">
        <f aca="false">main!W21</f>
        <v>21963.8</v>
      </c>
      <c r="D22" s="759" t="n">
        <f aca="false">main!X21</f>
        <v>22349.6</v>
      </c>
      <c r="E22" s="754" t="n">
        <f aca="false">main!Y21</f>
        <v>19819.2</v>
      </c>
      <c r="F22" s="754" t="n">
        <f aca="false">main!Z21</f>
        <v>19819.2</v>
      </c>
      <c r="G22" s="754" t="n">
        <f aca="false">main!AA21</f>
        <v>0</v>
      </c>
      <c r="H22" s="754" t="n">
        <f aca="false">main!AB21</f>
        <v>-2530.4</v>
      </c>
      <c r="I22" s="754" t="n">
        <f aca="false">main!AC21</f>
        <v>88.6780971471525</v>
      </c>
      <c r="J22" s="755" t="n">
        <f aca="false">main!AD21</f>
        <v>16299.1</v>
      </c>
      <c r="K22" s="755" t="n">
        <f aca="false">main!AE21</f>
        <v>3520.1</v>
      </c>
      <c r="L22" s="760" t="n">
        <f aca="false">main!AF21</f>
        <v>121.596897988232</v>
      </c>
      <c r="O22" s="764"/>
    </row>
    <row r="23" customFormat="false" ht="15" hidden="false" customHeight="false" outlineLevel="0" collapsed="false">
      <c r="A23" s="768" t="s">
        <v>45</v>
      </c>
      <c r="B23" s="774"/>
      <c r="C23" s="774"/>
      <c r="D23" s="754"/>
      <c r="E23" s="754"/>
      <c r="F23" s="754"/>
      <c r="G23" s="754"/>
      <c r="H23" s="754"/>
      <c r="I23" s="754"/>
      <c r="J23" s="755"/>
      <c r="K23" s="755" t="n">
        <f aca="false">main!AE22</f>
        <v>0</v>
      </c>
      <c r="L23" s="760" t="n">
        <f aca="false">main!AF22</f>
        <v>0</v>
      </c>
      <c r="O23" s="764"/>
    </row>
    <row r="24" customFormat="false" ht="15" hidden="false" customHeight="false" outlineLevel="0" collapsed="false">
      <c r="A24" s="769" t="s">
        <v>304</v>
      </c>
      <c r="B24" s="770" t="n">
        <v>1141</v>
      </c>
      <c r="C24" s="771" t="n">
        <f aca="false">main!W23</f>
        <v>15964.2</v>
      </c>
      <c r="D24" s="771" t="n">
        <f aca="false">main!X23</f>
        <v>15964.2</v>
      </c>
      <c r="E24" s="771" t="n">
        <f aca="false">main!Y23</f>
        <v>13954</v>
      </c>
      <c r="F24" s="771" t="n">
        <f aca="false">main!Z23</f>
        <v>13954</v>
      </c>
      <c r="G24" s="771" t="n">
        <f aca="false">main!AA23</f>
        <v>0</v>
      </c>
      <c r="H24" s="771" t="n">
        <f aca="false">main!AB23</f>
        <v>-2010.2</v>
      </c>
      <c r="I24" s="771" t="n">
        <f aca="false">main!AC23</f>
        <v>87.4080755690858</v>
      </c>
      <c r="J24" s="861" t="n">
        <f aca="false">main!AD23</f>
        <v>11900</v>
      </c>
      <c r="K24" s="861" t="n">
        <f aca="false">main!AE23</f>
        <v>2054</v>
      </c>
      <c r="L24" s="862" t="n">
        <f aca="false">main!AF23</f>
        <v>117.260504201681</v>
      </c>
    </row>
    <row r="25" customFormat="false" ht="15" hidden="false" customHeight="false" outlineLevel="0" collapsed="false">
      <c r="A25" s="773" t="s">
        <v>6</v>
      </c>
      <c r="B25" s="774"/>
      <c r="C25" s="774"/>
      <c r="D25" s="754"/>
      <c r="E25" s="754"/>
      <c r="F25" s="754"/>
      <c r="G25" s="754"/>
      <c r="H25" s="754"/>
      <c r="I25" s="754"/>
      <c r="J25" s="755"/>
      <c r="K25" s="755" t="n">
        <f aca="false">main!AE24</f>
        <v>0</v>
      </c>
      <c r="L25" s="760" t="n">
        <f aca="false">main!AF24</f>
        <v>0</v>
      </c>
    </row>
    <row r="26" customFormat="false" ht="25.5" hidden="false" customHeight="false" outlineLevel="0" collapsed="false">
      <c r="A26" s="775" t="s">
        <v>46</v>
      </c>
      <c r="B26" s="776" t="n">
        <v>11411</v>
      </c>
      <c r="C26" s="754" t="n">
        <f aca="false">main!W25</f>
        <v>5757.8</v>
      </c>
      <c r="D26" s="754" t="n">
        <f aca="false">main!X25</f>
        <v>5757.8</v>
      </c>
      <c r="E26" s="754" t="n">
        <f aca="false">main!Y25</f>
        <v>5101.7</v>
      </c>
      <c r="F26" s="754" t="n">
        <f aca="false">main!Z25</f>
        <v>5101.7</v>
      </c>
      <c r="G26" s="754" t="n">
        <f aca="false">main!AA25</f>
        <v>0</v>
      </c>
      <c r="H26" s="754" t="n">
        <f aca="false">main!AB25</f>
        <v>-656.1</v>
      </c>
      <c r="I26" s="754" t="n">
        <f aca="false">main!AC25</f>
        <v>88.6050227517455</v>
      </c>
      <c r="J26" s="755" t="n">
        <f aca="false">main!AD25</f>
        <v>4391.9</v>
      </c>
      <c r="K26" s="755" t="n">
        <f aca="false">main!AE25</f>
        <v>709.8</v>
      </c>
      <c r="L26" s="755" t="n">
        <f aca="false">main!AF25</f>
        <v>116.161570163255</v>
      </c>
    </row>
    <row r="27" customFormat="false" ht="15" hidden="false" customHeight="false" outlineLevel="0" collapsed="false">
      <c r="A27" s="775" t="s">
        <v>47</v>
      </c>
      <c r="B27" s="776" t="n">
        <v>11412</v>
      </c>
      <c r="C27" s="754" t="n">
        <f aca="false">main!W26</f>
        <v>12510</v>
      </c>
      <c r="D27" s="754" t="n">
        <f aca="false">main!X26</f>
        <v>12510</v>
      </c>
      <c r="E27" s="754" t="n">
        <f aca="false">main!Y26</f>
        <v>10821.5</v>
      </c>
      <c r="F27" s="754" t="n">
        <f aca="false">main!Z26</f>
        <v>10821.5</v>
      </c>
      <c r="G27" s="754" t="n">
        <f aca="false">main!AA26</f>
        <v>0</v>
      </c>
      <c r="H27" s="754" t="n">
        <f aca="false">main!AB26</f>
        <v>-1688.5</v>
      </c>
      <c r="I27" s="754" t="n">
        <f aca="false">main!AC26</f>
        <v>86.5027977617906</v>
      </c>
      <c r="J27" s="755" t="n">
        <f aca="false">main!AD26</f>
        <v>9509.2</v>
      </c>
      <c r="K27" s="755" t="n">
        <f aca="false">main!AE26</f>
        <v>1312.3</v>
      </c>
      <c r="L27" s="755" t="n">
        <f aca="false">main!AF26</f>
        <v>113.800319690405</v>
      </c>
    </row>
    <row r="28" customFormat="false" ht="15" hidden="false" customHeight="false" outlineLevel="0" collapsed="false">
      <c r="A28" s="775" t="s">
        <v>48</v>
      </c>
      <c r="B28" s="776" t="n">
        <v>11413</v>
      </c>
      <c r="C28" s="754" t="n">
        <f aca="false">main!W27</f>
        <v>-2303.6</v>
      </c>
      <c r="D28" s="754" t="n">
        <f aca="false">main!X27</f>
        <v>-2303.6</v>
      </c>
      <c r="E28" s="754" t="n">
        <f aca="false">main!Y27</f>
        <v>-1969.2</v>
      </c>
      <c r="F28" s="754" t="n">
        <f aca="false">main!Z27</f>
        <v>-1969.2</v>
      </c>
      <c r="G28" s="754" t="n">
        <f aca="false">main!AA27</f>
        <v>0</v>
      </c>
      <c r="H28" s="754" t="n">
        <f aca="false">main!AB27</f>
        <v>334.4</v>
      </c>
      <c r="I28" s="754" t="n">
        <f aca="false">main!AC27</f>
        <v>85.4835909011981</v>
      </c>
      <c r="J28" s="755" t="n">
        <f aca="false">main!AD27</f>
        <v>-2001.1</v>
      </c>
      <c r="K28" s="755" t="n">
        <f aca="false">main!AE27</f>
        <v>31.8999999999999</v>
      </c>
      <c r="L28" s="755" t="n">
        <f aca="false">main!AF27</f>
        <v>98.4058767677777</v>
      </c>
    </row>
    <row r="29" customFormat="false" ht="15" hidden="false" customHeight="false" outlineLevel="0" collapsed="false">
      <c r="A29" s="769" t="s">
        <v>49</v>
      </c>
      <c r="B29" s="779" t="n">
        <v>1142</v>
      </c>
      <c r="C29" s="771" t="n">
        <f aca="false">main!W28</f>
        <v>5074.2</v>
      </c>
      <c r="D29" s="771" t="n">
        <f aca="false">main!X28</f>
        <v>5074.2</v>
      </c>
      <c r="E29" s="771" t="n">
        <f aca="false">main!Y28</f>
        <v>4775.1</v>
      </c>
      <c r="F29" s="771" t="n">
        <f aca="false">main!Z28</f>
        <v>4775.1</v>
      </c>
      <c r="G29" s="771" t="n">
        <f aca="false">main!AA28</f>
        <v>0</v>
      </c>
      <c r="H29" s="771" t="n">
        <f aca="false">main!AB28</f>
        <v>-299.1</v>
      </c>
      <c r="I29" s="771" t="n">
        <f aca="false">main!AC28</f>
        <v>94.1054747546411</v>
      </c>
      <c r="J29" s="772" t="n">
        <f aca="false">main!AD28</f>
        <v>3618.4</v>
      </c>
      <c r="K29" s="772" t="n">
        <f aca="false">main!AE28</f>
        <v>1156.7</v>
      </c>
      <c r="L29" s="772" t="n">
        <f aca="false">main!AF28</f>
        <v>131.967167808976</v>
      </c>
    </row>
    <row r="30" customFormat="false" ht="15" hidden="false" customHeight="false" outlineLevel="0" collapsed="false">
      <c r="A30" s="773" t="s">
        <v>6</v>
      </c>
      <c r="B30" s="774"/>
      <c r="C30" s="774"/>
      <c r="D30" s="754"/>
      <c r="E30" s="754"/>
      <c r="F30" s="754"/>
      <c r="G30" s="754"/>
      <c r="H30" s="754"/>
      <c r="I30" s="754"/>
      <c r="J30" s="755"/>
      <c r="K30" s="755"/>
      <c r="L30" s="780" t="str">
        <f aca="false">main!AF29</f>
        <v> </v>
      </c>
    </row>
    <row r="31" customFormat="false" ht="17.25" hidden="false" customHeight="true" outlineLevel="0" collapsed="false">
      <c r="A31" s="775" t="s">
        <v>51</v>
      </c>
      <c r="B31" s="774"/>
      <c r="C31" s="754" t="n">
        <f aca="false">main!W30</f>
        <v>499.8</v>
      </c>
      <c r="D31" s="754" t="n">
        <f aca="false">main!X30</f>
        <v>499.8</v>
      </c>
      <c r="E31" s="754" t="n">
        <f aca="false">main!Y30</f>
        <v>467.8</v>
      </c>
      <c r="F31" s="754" t="n">
        <f aca="false">main!Z30</f>
        <v>467.8</v>
      </c>
      <c r="G31" s="754" t="n">
        <f aca="false">main!AA30</f>
        <v>0</v>
      </c>
      <c r="H31" s="754" t="n">
        <f aca="false">main!AB30</f>
        <v>-32</v>
      </c>
      <c r="I31" s="754" t="n">
        <f aca="false">main!AC30</f>
        <v>93.5974389755902</v>
      </c>
      <c r="J31" s="755" t="n">
        <f aca="false">main!AD30</f>
        <v>426</v>
      </c>
      <c r="K31" s="755" t="n">
        <f aca="false">main!AE30</f>
        <v>41.8</v>
      </c>
      <c r="L31" s="781" t="n">
        <f aca="false">main!AF30</f>
        <v>109.81220657277</v>
      </c>
    </row>
    <row r="32" customFormat="false" ht="15" hidden="false" customHeight="false" outlineLevel="0" collapsed="false">
      <c r="A32" s="775" t="s">
        <v>52</v>
      </c>
      <c r="B32" s="774"/>
      <c r="C32" s="754" t="n">
        <f aca="false">main!W31</f>
        <v>4728.3</v>
      </c>
      <c r="D32" s="754" t="n">
        <f aca="false">main!X31</f>
        <v>4728.3</v>
      </c>
      <c r="E32" s="754" t="n">
        <f aca="false">main!Y31</f>
        <v>4461.2</v>
      </c>
      <c r="F32" s="754" t="n">
        <f aca="false">main!Z31</f>
        <v>4461.2</v>
      </c>
      <c r="G32" s="754" t="n">
        <f aca="false">main!AA31</f>
        <v>0</v>
      </c>
      <c r="H32" s="754" t="n">
        <f aca="false">main!AB31</f>
        <v>-267.1</v>
      </c>
      <c r="I32" s="754" t="n">
        <f aca="false">main!AC31</f>
        <v>94.3510352558002</v>
      </c>
      <c r="J32" s="755" t="n">
        <f aca="false">main!AD31</f>
        <v>3335.3</v>
      </c>
      <c r="K32" s="755" t="n">
        <f aca="false">main!AE31</f>
        <v>1125.9</v>
      </c>
      <c r="L32" s="781" t="n">
        <f aca="false">main!AF31</f>
        <v>133.757083320841</v>
      </c>
    </row>
    <row r="33" customFormat="false" ht="15" hidden="true" customHeight="false" outlineLevel="0" collapsed="false">
      <c r="A33" s="775" t="s">
        <v>53</v>
      </c>
      <c r="B33" s="763" t="n">
        <v>11421</v>
      </c>
      <c r="C33" s="763"/>
      <c r="D33" s="754" t="n">
        <f aca="false">main!X32</f>
        <v>535.9</v>
      </c>
      <c r="E33" s="754" t="n">
        <f aca="false">main!Y32</f>
        <v>22</v>
      </c>
      <c r="F33" s="754" t="n">
        <f aca="false">main!Z32</f>
        <v>22</v>
      </c>
      <c r="G33" s="754" t="n">
        <f aca="false">main!AA32</f>
        <v>0</v>
      </c>
      <c r="H33" s="754" t="n">
        <f aca="false">main!AB32</f>
        <v>-513.9</v>
      </c>
      <c r="I33" s="754" t="n">
        <f aca="false">main!AC32</f>
        <v>4.10524351558127</v>
      </c>
      <c r="J33" s="755"/>
      <c r="K33" s="755"/>
      <c r="L33" s="781" t="n">
        <f aca="false">main!AF32</f>
        <v>100</v>
      </c>
    </row>
    <row r="34" customFormat="false" ht="15" hidden="true" customHeight="false" outlineLevel="0" collapsed="false">
      <c r="A34" s="775" t="s">
        <v>54</v>
      </c>
      <c r="B34" s="763" t="n">
        <v>11422</v>
      </c>
      <c r="C34" s="763"/>
      <c r="D34" s="754" t="n">
        <f aca="false">main!X33</f>
        <v>1326</v>
      </c>
      <c r="E34" s="754" t="n">
        <f aca="false">main!Y33</f>
        <v>88</v>
      </c>
      <c r="F34" s="754" t="n">
        <f aca="false">main!Z33</f>
        <v>88</v>
      </c>
      <c r="G34" s="754" t="n">
        <f aca="false">main!AA33</f>
        <v>0</v>
      </c>
      <c r="H34" s="754" t="n">
        <f aca="false">main!AB33</f>
        <v>-1238</v>
      </c>
      <c r="I34" s="754" t="n">
        <f aca="false">main!AC33</f>
        <v>6.63650075414781</v>
      </c>
      <c r="J34" s="755"/>
      <c r="K34" s="755"/>
      <c r="L34" s="781" t="n">
        <f aca="false">main!AF33</f>
        <v>100</v>
      </c>
    </row>
    <row r="35" customFormat="false" ht="15" hidden="true" customHeight="false" outlineLevel="0" collapsed="false">
      <c r="A35" s="775" t="s">
        <v>55</v>
      </c>
      <c r="B35" s="763" t="n">
        <v>11423</v>
      </c>
      <c r="C35" s="763"/>
      <c r="D35" s="754" t="n">
        <f aca="false">main!X34</f>
        <v>585</v>
      </c>
      <c r="E35" s="754" t="n">
        <f aca="false">main!Y34</f>
        <v>34.4</v>
      </c>
      <c r="F35" s="754" t="n">
        <f aca="false">main!Z34</f>
        <v>34.4</v>
      </c>
      <c r="G35" s="754" t="n">
        <f aca="false">main!AA34</f>
        <v>0</v>
      </c>
      <c r="H35" s="754" t="n">
        <f aca="false">main!AB34</f>
        <v>-550.6</v>
      </c>
      <c r="I35" s="754" t="n">
        <f aca="false">main!AC34</f>
        <v>5.88034188034188</v>
      </c>
      <c r="J35" s="755" t="n">
        <f aca="false">main!AD34</f>
        <v>34.4</v>
      </c>
      <c r="K35" s="755" t="n">
        <f aca="false">main!AE34</f>
        <v>0</v>
      </c>
      <c r="L35" s="781" t="n">
        <f aca="false">main!AF34</f>
        <v>100</v>
      </c>
    </row>
    <row r="36" customFormat="false" ht="15" hidden="true" customHeight="false" outlineLevel="0" collapsed="false">
      <c r="A36" s="775" t="s">
        <v>56</v>
      </c>
      <c r="B36" s="763" t="n">
        <v>11424</v>
      </c>
      <c r="C36" s="763"/>
      <c r="D36" s="754" t="n">
        <f aca="false">main!X35</f>
        <v>1427</v>
      </c>
      <c r="E36" s="754" t="n">
        <f aca="false">main!Y35</f>
        <v>91.1</v>
      </c>
      <c r="F36" s="754" t="n">
        <f aca="false">main!Z35</f>
        <v>91.1</v>
      </c>
      <c r="G36" s="754" t="n">
        <f aca="false">main!AA35</f>
        <v>0</v>
      </c>
      <c r="H36" s="754" t="n">
        <f aca="false">main!AB35</f>
        <v>-1335.9</v>
      </c>
      <c r="I36" s="754" t="n">
        <f aca="false">main!AC35</f>
        <v>6.38402242466713</v>
      </c>
      <c r="J36" s="755"/>
      <c r="K36" s="755"/>
      <c r="L36" s="781" t="n">
        <f aca="false">main!AF35</f>
        <v>100</v>
      </c>
    </row>
    <row r="37" customFormat="false" ht="15" hidden="true" customHeight="false" outlineLevel="0" collapsed="false">
      <c r="A37" s="775" t="s">
        <v>57</v>
      </c>
      <c r="B37" s="763" t="n">
        <v>11425</v>
      </c>
      <c r="C37" s="763"/>
      <c r="D37" s="754" t="n">
        <f aca="false">main!X36</f>
        <v>173.6</v>
      </c>
      <c r="E37" s="754" t="n">
        <f aca="false">main!Y36</f>
        <v>12.6</v>
      </c>
      <c r="F37" s="754" t="n">
        <f aca="false">main!Z36</f>
        <v>12.6</v>
      </c>
      <c r="G37" s="754" t="n">
        <f aca="false">main!AA36</f>
        <v>0</v>
      </c>
      <c r="H37" s="754" t="n">
        <f aca="false">main!AB36</f>
        <v>-161</v>
      </c>
      <c r="I37" s="754" t="n">
        <f aca="false">main!AC36</f>
        <v>7.25806451612903</v>
      </c>
      <c r="J37" s="755" t="n">
        <f aca="false">main!AD21</f>
        <v>16299.1</v>
      </c>
      <c r="K37" s="755" t="n">
        <f aca="false">main!AE21</f>
        <v>3520.1</v>
      </c>
      <c r="L37" s="781" t="n">
        <f aca="false">main!AF36</f>
        <v>100</v>
      </c>
    </row>
    <row r="38" customFormat="false" ht="15" hidden="true" customHeight="false" outlineLevel="0" collapsed="false">
      <c r="A38" s="775" t="s">
        <v>58</v>
      </c>
      <c r="B38" s="763" t="n">
        <v>11426</v>
      </c>
      <c r="C38" s="763"/>
      <c r="D38" s="754" t="n">
        <f aca="false">main!X37</f>
        <v>10.9</v>
      </c>
      <c r="E38" s="754" t="n">
        <f aca="false">main!Y37</f>
        <v>0.7</v>
      </c>
      <c r="F38" s="754" t="n">
        <f aca="false">main!Z37</f>
        <v>0.7</v>
      </c>
      <c r="G38" s="754" t="n">
        <f aca="false">main!AA37</f>
        <v>0</v>
      </c>
      <c r="H38" s="754" t="n">
        <f aca="false">main!AB37</f>
        <v>-10.2</v>
      </c>
      <c r="I38" s="754" t="n">
        <f aca="false">main!AC37</f>
        <v>6.42201834862385</v>
      </c>
      <c r="J38" s="755" t="n">
        <f aca="false">main!AD22</f>
        <v>0</v>
      </c>
      <c r="K38" s="755" t="n">
        <f aca="false">main!AE22</f>
        <v>0</v>
      </c>
      <c r="L38" s="781" t="n">
        <f aca="false">main!AF37</f>
        <v>100</v>
      </c>
    </row>
    <row r="39" customFormat="false" ht="16.5" hidden="true" customHeight="true" outlineLevel="0" collapsed="false">
      <c r="A39" s="775" t="s">
        <v>59</v>
      </c>
      <c r="B39" s="763" t="n">
        <v>11427</v>
      </c>
      <c r="C39" s="763"/>
      <c r="D39" s="754" t="n">
        <f aca="false">main!X38</f>
        <v>22</v>
      </c>
      <c r="E39" s="754" t="n">
        <f aca="false">main!Y38</f>
        <v>1.6</v>
      </c>
      <c r="F39" s="754" t="n">
        <f aca="false">main!Z38</f>
        <v>1.6</v>
      </c>
      <c r="G39" s="754" t="n">
        <f aca="false">main!AA38</f>
        <v>0</v>
      </c>
      <c r="H39" s="754" t="n">
        <f aca="false">main!AB38</f>
        <v>-20.4</v>
      </c>
      <c r="I39" s="754" t="n">
        <f aca="false">main!AC38</f>
        <v>7.27272727272727</v>
      </c>
      <c r="J39" s="867" t="n">
        <f aca="false">main!AD23</f>
        <v>11900</v>
      </c>
      <c r="K39" s="867" t="n">
        <f aca="false">main!AE23</f>
        <v>2054</v>
      </c>
      <c r="L39" s="781" t="n">
        <f aca="false">main!AF38</f>
        <v>100</v>
      </c>
    </row>
    <row r="40" customFormat="false" ht="18" hidden="false" customHeight="true" outlineLevel="0" collapsed="false">
      <c r="A40" s="775" t="s">
        <v>60</v>
      </c>
      <c r="B40" s="763" t="n">
        <v>11429</v>
      </c>
      <c r="C40" s="754" t="n">
        <f aca="false">main!W39</f>
        <v>-153.9</v>
      </c>
      <c r="D40" s="754" t="n">
        <f aca="false">main!X39</f>
        <v>-153.9</v>
      </c>
      <c r="E40" s="754" t="n">
        <f aca="false">main!Y39</f>
        <v>-153.9</v>
      </c>
      <c r="F40" s="754" t="n">
        <f aca="false">main!Z39</f>
        <v>-153.9</v>
      </c>
      <c r="G40" s="754" t="n">
        <f aca="false">main!AA39</f>
        <v>0</v>
      </c>
      <c r="H40" s="754" t="n">
        <f aca="false">main!AB39</f>
        <v>0</v>
      </c>
      <c r="I40" s="754" t="n">
        <f aca="false">main!AC39</f>
        <v>100</v>
      </c>
      <c r="J40" s="755" t="n">
        <f aca="false">main!AD39</f>
        <v>-142.9</v>
      </c>
      <c r="K40" s="755" t="n">
        <f aca="false">main!AE39</f>
        <v>-11</v>
      </c>
      <c r="L40" s="781" t="n">
        <f aca="false">main!AF39</f>
        <v>107.697690692792</v>
      </c>
    </row>
    <row r="41" customFormat="false" ht="19.5" hidden="false" customHeight="true" outlineLevel="0" collapsed="false">
      <c r="A41" s="784" t="s">
        <v>61</v>
      </c>
      <c r="B41" s="779" t="n">
        <v>1144</v>
      </c>
      <c r="C41" s="771" t="n">
        <f aca="false">main!W40</f>
        <v>11.8</v>
      </c>
      <c r="D41" s="771" t="n">
        <f aca="false">main!X40</f>
        <v>11.8</v>
      </c>
      <c r="E41" s="771" t="n">
        <f aca="false">main!Y40</f>
        <v>8.2</v>
      </c>
      <c r="F41" s="771" t="n">
        <f aca="false">main!Z40</f>
        <v>8.2</v>
      </c>
      <c r="G41" s="771" t="n">
        <f aca="false">main!AA40</f>
        <v>0</v>
      </c>
      <c r="H41" s="771" t="n">
        <f aca="false">main!AB40</f>
        <v>-3.6</v>
      </c>
      <c r="I41" s="771" t="n">
        <f aca="false">main!AC40</f>
        <v>69.4915254237288</v>
      </c>
      <c r="J41" s="772" t="n">
        <f aca="false">main!AD40</f>
        <v>10.6</v>
      </c>
      <c r="K41" s="772" t="n">
        <f aca="false">main!AE40</f>
        <v>-2.4</v>
      </c>
      <c r="L41" s="772" t="n">
        <f aca="false">main!AF40</f>
        <v>77.3584905660377</v>
      </c>
    </row>
    <row r="42" customFormat="false" ht="30" hidden="false" customHeight="false" outlineLevel="0" collapsed="false">
      <c r="A42" s="784" t="s">
        <v>62</v>
      </c>
      <c r="B42" s="779" t="n">
        <v>1145</v>
      </c>
      <c r="C42" s="771" t="n">
        <f aca="false">main!W41</f>
        <v>410.9</v>
      </c>
      <c r="D42" s="771" t="n">
        <f aca="false">main!X41</f>
        <v>410.9</v>
      </c>
      <c r="E42" s="771" t="n">
        <f aca="false">main!Y41</f>
        <v>323.5</v>
      </c>
      <c r="F42" s="771" t="n">
        <f aca="false">main!Z41</f>
        <v>323.5</v>
      </c>
      <c r="G42" s="771" t="n">
        <f aca="false">main!AA41</f>
        <v>0</v>
      </c>
      <c r="H42" s="771" t="n">
        <f aca="false">main!AB41</f>
        <v>-87.4</v>
      </c>
      <c r="I42" s="771" t="n">
        <f aca="false">main!AC41</f>
        <v>78.7296179119007</v>
      </c>
      <c r="J42" s="772" t="n">
        <f aca="false">main!AD41</f>
        <v>367.1</v>
      </c>
      <c r="K42" s="772" t="n">
        <f aca="false">main!AE41</f>
        <v>-43.6</v>
      </c>
      <c r="L42" s="772" t="n">
        <f aca="false">main!AF41</f>
        <v>88.1231272132934</v>
      </c>
    </row>
    <row r="43" customFormat="false" ht="15" hidden="false" customHeight="false" outlineLevel="0" collapsed="false">
      <c r="A43" s="784" t="s">
        <v>63</v>
      </c>
      <c r="B43" s="779" t="n">
        <v>1146</v>
      </c>
      <c r="C43" s="771" t="n">
        <f aca="false">main!W42</f>
        <v>502.7</v>
      </c>
      <c r="D43" s="771" t="n">
        <f aca="false">main!X42</f>
        <v>888.5</v>
      </c>
      <c r="E43" s="771" t="n">
        <f aca="false">main!Y42</f>
        <v>758.4</v>
      </c>
      <c r="F43" s="771" t="n">
        <f aca="false">main!Z42</f>
        <v>758.4</v>
      </c>
      <c r="G43" s="771" t="n">
        <f aca="false">main!AA42</f>
        <v>0</v>
      </c>
      <c r="H43" s="771" t="n">
        <f aca="false">main!AB42</f>
        <v>-130.1</v>
      </c>
      <c r="I43" s="771" t="n">
        <f aca="false">main!AC42</f>
        <v>85.3573438379291</v>
      </c>
      <c r="J43" s="772" t="n">
        <f aca="false">main!AD42</f>
        <v>403</v>
      </c>
      <c r="K43" s="862" t="n">
        <f aca="false">main!AE42</f>
        <v>355.4</v>
      </c>
      <c r="L43" s="772" t="n">
        <f aca="false">main!AF42</f>
        <v>188.18858560794</v>
      </c>
    </row>
    <row r="44" customFormat="false" ht="18.75" hidden="false" customHeight="true" outlineLevel="0" collapsed="false">
      <c r="A44" s="767" t="s">
        <v>305</v>
      </c>
      <c r="B44" s="763" t="n">
        <v>115</v>
      </c>
      <c r="C44" s="754" t="n">
        <f aca="false">main!W43</f>
        <v>1265.5</v>
      </c>
      <c r="D44" s="754" t="n">
        <f aca="false">main!X43</f>
        <v>1265.5</v>
      </c>
      <c r="E44" s="754" t="n">
        <f aca="false">main!Y43</f>
        <v>1317.2</v>
      </c>
      <c r="F44" s="754" t="n">
        <f aca="false">main!Z43</f>
        <v>1317.2</v>
      </c>
      <c r="G44" s="754" t="n">
        <f aca="false">main!AA43</f>
        <v>0</v>
      </c>
      <c r="H44" s="754" t="n">
        <f aca="false">main!AB43</f>
        <v>51.6999999999998</v>
      </c>
      <c r="I44" s="754" t="n">
        <f aca="false">main!AC43</f>
        <v>104.085341762149</v>
      </c>
      <c r="J44" s="867" t="n">
        <f aca="false">main!AD43</f>
        <v>1189.3</v>
      </c>
      <c r="K44" s="755" t="n">
        <f aca="false">main!AE43</f>
        <v>127.9</v>
      </c>
      <c r="L44" s="755" t="n">
        <f aca="false">main!AF43</f>
        <v>110.754225174472</v>
      </c>
    </row>
    <row r="45" customFormat="false" ht="15" hidden="true" customHeight="false" outlineLevel="0" collapsed="false">
      <c r="A45" s="865" t="s">
        <v>6</v>
      </c>
      <c r="B45" s="763"/>
      <c r="C45" s="763"/>
      <c r="D45" s="754"/>
      <c r="E45" s="754"/>
      <c r="F45" s="754"/>
      <c r="G45" s="754"/>
      <c r="H45" s="754"/>
      <c r="I45" s="754"/>
      <c r="J45" s="867"/>
      <c r="K45" s="755" t="n">
        <f aca="false">main!AE44</f>
        <v>0</v>
      </c>
      <c r="L45" s="867" t="str">
        <f aca="false">main!AF44</f>
        <v> </v>
      </c>
    </row>
    <row r="46" customFormat="false" ht="15.75" hidden="false" customHeight="true" outlineLevel="0" collapsed="false">
      <c r="A46" s="785" t="s">
        <v>66</v>
      </c>
      <c r="B46" s="766" t="n">
        <v>1151</v>
      </c>
      <c r="C46" s="759" t="n">
        <f aca="false">main!W45</f>
        <v>931.5</v>
      </c>
      <c r="D46" s="759" t="n">
        <f aca="false">main!X45</f>
        <v>931.5</v>
      </c>
      <c r="E46" s="759" t="n">
        <f aca="false">main!Y45</f>
        <v>885.8</v>
      </c>
      <c r="F46" s="759" t="n">
        <f aca="false">main!Z45</f>
        <v>885.8</v>
      </c>
      <c r="G46" s="759" t="n">
        <f aca="false">main!AA45</f>
        <v>0</v>
      </c>
      <c r="H46" s="759" t="n">
        <f aca="false">main!AB45</f>
        <v>-45.7</v>
      </c>
      <c r="I46" s="759" t="n">
        <f aca="false">main!AC45</f>
        <v>95.0939345142244</v>
      </c>
      <c r="J46" s="760" t="n">
        <f aca="false">main!AD45</f>
        <v>806.9</v>
      </c>
      <c r="K46" s="760" t="n">
        <f aca="false">main!AE45</f>
        <v>78.9</v>
      </c>
      <c r="L46" s="760" t="n">
        <f aca="false">main!AF45</f>
        <v>109.778163341182</v>
      </c>
    </row>
    <row r="47" customFormat="false" ht="20.25" hidden="false" customHeight="true" outlineLevel="0" collapsed="false">
      <c r="A47" s="785" t="s">
        <v>67</v>
      </c>
      <c r="B47" s="766" t="n">
        <v>1156</v>
      </c>
      <c r="C47" s="759" t="n">
        <f aca="false">main!W46</f>
        <v>334</v>
      </c>
      <c r="D47" s="759" t="n">
        <f aca="false">main!X46</f>
        <v>334</v>
      </c>
      <c r="E47" s="759" t="n">
        <f aca="false">main!Y46</f>
        <v>431.4</v>
      </c>
      <c r="F47" s="759" t="n">
        <f aca="false">main!Z46</f>
        <v>431.4</v>
      </c>
      <c r="G47" s="759" t="n">
        <f aca="false">main!AA46</f>
        <v>0</v>
      </c>
      <c r="H47" s="759" t="n">
        <f aca="false">main!AB46</f>
        <v>97.4</v>
      </c>
      <c r="I47" s="759" t="n">
        <f aca="false">main!AC46</f>
        <v>129.161676646707</v>
      </c>
      <c r="J47" s="760" t="n">
        <f aca="false">main!AD46</f>
        <v>382.4</v>
      </c>
      <c r="K47" s="760" t="n">
        <f aca="false">main!AE46</f>
        <v>49</v>
      </c>
      <c r="L47" s="760" t="n">
        <f aca="false">main!AF46</f>
        <v>112.813807531381</v>
      </c>
    </row>
    <row r="48" customFormat="false" ht="15.75" hidden="false" customHeight="false" outlineLevel="0" collapsed="false">
      <c r="A48" s="789" t="s">
        <v>71</v>
      </c>
      <c r="B48" s="748" t="n">
        <v>13</v>
      </c>
      <c r="C48" s="749" t="n">
        <f aca="false">main!W50</f>
        <v>3025.7</v>
      </c>
      <c r="D48" s="749" t="n">
        <f aca="false">main!X50</f>
        <v>3035.1</v>
      </c>
      <c r="E48" s="749" t="n">
        <f aca="false">main!Y50</f>
        <v>169.8</v>
      </c>
      <c r="F48" s="749" t="n">
        <f aca="false">main!Z50</f>
        <v>0</v>
      </c>
      <c r="G48" s="749" t="n">
        <f aca="false">main!AA50</f>
        <v>169.8</v>
      </c>
      <c r="H48" s="749" t="n">
        <f aca="false">main!AB50</f>
        <v>-2865.3</v>
      </c>
      <c r="I48" s="749" t="n">
        <f aca="false">main!AC50</f>
        <v>5.59454383710586</v>
      </c>
      <c r="J48" s="750" t="n">
        <f aca="false">main!AD50</f>
        <v>169.3</v>
      </c>
      <c r="K48" s="750" t="n">
        <f aca="false">main!AE50</f>
        <v>0.5</v>
      </c>
      <c r="L48" s="750" t="n">
        <f aca="false">main!AF50</f>
        <v>100.295333727112</v>
      </c>
    </row>
    <row r="49" customFormat="false" ht="15" hidden="false" customHeight="false" outlineLevel="0" collapsed="false">
      <c r="A49" s="767" t="s">
        <v>72</v>
      </c>
      <c r="B49" s="763" t="n">
        <v>131</v>
      </c>
      <c r="C49" s="754" t="n">
        <f aca="false">main!W51</f>
        <v>124.6</v>
      </c>
      <c r="D49" s="754" t="n">
        <f aca="false">main!X51</f>
        <v>125.9</v>
      </c>
      <c r="E49" s="754" t="n">
        <f aca="false">main!Y51</f>
        <v>46</v>
      </c>
      <c r="F49" s="754" t="n">
        <f aca="false">main!Z51</f>
        <v>0</v>
      </c>
      <c r="G49" s="754" t="n">
        <f aca="false">main!AA51</f>
        <v>46</v>
      </c>
      <c r="H49" s="754" t="n">
        <f aca="false">main!AB51</f>
        <v>-79.9</v>
      </c>
      <c r="I49" s="754" t="n">
        <f aca="false">main!AC51</f>
        <v>36.5369340746624</v>
      </c>
      <c r="J49" s="755" t="n">
        <f aca="false">main!AD51</f>
        <v>17.5</v>
      </c>
      <c r="K49" s="755" t="n">
        <f aca="false">main!AE51</f>
        <v>28.5</v>
      </c>
      <c r="L49" s="755" t="str">
        <f aca="false">main!AF51</f>
        <v>&gt;200</v>
      </c>
    </row>
    <row r="50" customFormat="false" ht="15" hidden="false" customHeight="false" outlineLevel="0" collapsed="false">
      <c r="A50" s="869" t="s">
        <v>73</v>
      </c>
      <c r="B50" s="763" t="n">
        <v>132</v>
      </c>
      <c r="C50" s="754" t="n">
        <f aca="false">main!W52</f>
        <v>2901.1</v>
      </c>
      <c r="D50" s="754" t="n">
        <f aca="false">main!X52</f>
        <v>2909.2</v>
      </c>
      <c r="E50" s="754" t="n">
        <f aca="false">main!Y52</f>
        <v>123.8</v>
      </c>
      <c r="F50" s="754" t="n">
        <f aca="false">main!Z52</f>
        <v>0</v>
      </c>
      <c r="G50" s="754" t="n">
        <f aca="false">main!AA52</f>
        <v>123.8</v>
      </c>
      <c r="H50" s="754" t="n">
        <f aca="false">main!AB52</f>
        <v>-2785.4</v>
      </c>
      <c r="I50" s="754" t="n">
        <f aca="false">main!AC52</f>
        <v>4.25546542004675</v>
      </c>
      <c r="J50" s="755" t="n">
        <f aca="false">main!AD52</f>
        <v>151.8</v>
      </c>
      <c r="K50" s="755" t="n">
        <f aca="false">main!AE52</f>
        <v>-28</v>
      </c>
      <c r="L50" s="755" t="n">
        <f aca="false">main!AF52</f>
        <v>81.5546772068511</v>
      </c>
    </row>
    <row r="51" customFormat="false" ht="15.75" hidden="false" customHeight="false" outlineLevel="0" collapsed="false">
      <c r="A51" s="890" t="s">
        <v>74</v>
      </c>
      <c r="B51" s="748" t="n">
        <v>14</v>
      </c>
      <c r="C51" s="749" t="n">
        <f aca="false">main!W53</f>
        <v>1526</v>
      </c>
      <c r="D51" s="749" t="n">
        <f aca="false">main!X53</f>
        <v>1551.2</v>
      </c>
      <c r="E51" s="749" t="n">
        <f aca="false">main!Y53</f>
        <v>1478.1</v>
      </c>
      <c r="F51" s="749" t="n">
        <f aca="false">main!Z53</f>
        <v>1466</v>
      </c>
      <c r="G51" s="749" t="n">
        <f aca="false">main!AA53</f>
        <v>12.1</v>
      </c>
      <c r="H51" s="749" t="n">
        <f aca="false">main!AB53</f>
        <v>-73.1000000000001</v>
      </c>
      <c r="I51" s="749" t="n">
        <f aca="false">main!AC53</f>
        <v>95.2875193398659</v>
      </c>
      <c r="J51" s="750" t="n">
        <f aca="false">main!AD53</f>
        <v>1210.2</v>
      </c>
      <c r="K51" s="750" t="n">
        <f aca="false">main!AE53</f>
        <v>267.9</v>
      </c>
      <c r="L51" s="750" t="n">
        <f aca="false">main!AF53</f>
        <v>122.136836886465</v>
      </c>
    </row>
    <row r="52" customFormat="false" ht="15.75" hidden="false" customHeight="false" outlineLevel="0" collapsed="false">
      <c r="A52" s="767" t="s">
        <v>75</v>
      </c>
      <c r="B52" s="763" t="n">
        <v>141</v>
      </c>
      <c r="C52" s="754" t="n">
        <f aca="false">main!W54</f>
        <v>191.2</v>
      </c>
      <c r="D52" s="754" t="n">
        <f aca="false">main!X54</f>
        <v>191.2</v>
      </c>
      <c r="E52" s="754" t="n">
        <f aca="false">main!Y54</f>
        <v>281.9</v>
      </c>
      <c r="F52" s="754" t="n">
        <f aca="false">main!Z54</f>
        <v>280.2</v>
      </c>
      <c r="G52" s="754" t="n">
        <f aca="false">main!AA54</f>
        <v>1.7</v>
      </c>
      <c r="H52" s="754" t="n">
        <f aca="false">main!AB54</f>
        <v>90.7</v>
      </c>
      <c r="I52" s="754" t="n">
        <f aca="false">main!AC54</f>
        <v>147.437238493724</v>
      </c>
      <c r="J52" s="755" t="n">
        <f aca="false">main!AD54</f>
        <v>183.6</v>
      </c>
      <c r="K52" s="790" t="n">
        <f aca="false">main!AE54</f>
        <v>98.3</v>
      </c>
      <c r="L52" s="755" t="n">
        <f aca="false">main!AF54</f>
        <v>153.540305010893</v>
      </c>
    </row>
    <row r="53" customFormat="false" ht="15" hidden="false" customHeight="false" outlineLevel="0" collapsed="false">
      <c r="A53" s="765" t="s">
        <v>77</v>
      </c>
      <c r="B53" s="766" t="n">
        <v>1411</v>
      </c>
      <c r="C53" s="759" t="n">
        <f aca="false">main!W56</f>
        <v>82.2</v>
      </c>
      <c r="D53" s="759" t="n">
        <f aca="false">main!X56</f>
        <v>82.2</v>
      </c>
      <c r="E53" s="759" t="n">
        <f aca="false">main!Y56</f>
        <v>119</v>
      </c>
      <c r="F53" s="759" t="n">
        <f aca="false">main!Z56</f>
        <v>117.3</v>
      </c>
      <c r="G53" s="759" t="n">
        <f aca="false">main!AA56</f>
        <v>1.7</v>
      </c>
      <c r="H53" s="759" t="n">
        <f aca="false">main!AB56</f>
        <v>36.8</v>
      </c>
      <c r="I53" s="759" t="n">
        <f aca="false">main!AC56</f>
        <v>144.768856447689</v>
      </c>
      <c r="J53" s="760" t="n">
        <f aca="false">main!AD56</f>
        <v>58.2</v>
      </c>
      <c r="K53" s="760" t="n">
        <f aca="false">main!AE56</f>
        <v>60.8</v>
      </c>
      <c r="L53" s="760" t="str">
        <f aca="false">main!AF56</f>
        <v>&gt;200</v>
      </c>
    </row>
    <row r="54" customFormat="false" ht="15" hidden="false" customHeight="false" outlineLevel="0" collapsed="false">
      <c r="A54" s="765" t="s">
        <v>78</v>
      </c>
      <c r="B54" s="766" t="n">
        <v>1412</v>
      </c>
      <c r="C54" s="759" t="n">
        <f aca="false">main!W57</f>
        <v>109</v>
      </c>
      <c r="D54" s="759" t="n">
        <f aca="false">main!X57</f>
        <v>109</v>
      </c>
      <c r="E54" s="759" t="n">
        <f aca="false">main!Y57</f>
        <v>162.9</v>
      </c>
      <c r="F54" s="759" t="n">
        <f aca="false">main!Z57</f>
        <v>162.9</v>
      </c>
      <c r="G54" s="759" t="n">
        <f aca="false">main!AA57</f>
        <v>0</v>
      </c>
      <c r="H54" s="759" t="n">
        <f aca="false">main!AB57</f>
        <v>53.9</v>
      </c>
      <c r="I54" s="759" t="n">
        <f aca="false">main!AC57</f>
        <v>149.449541284404</v>
      </c>
      <c r="J54" s="760" t="n">
        <f aca="false">main!AD57</f>
        <v>124.3</v>
      </c>
      <c r="K54" s="760" t="n">
        <f aca="false">main!AE57</f>
        <v>38.6</v>
      </c>
      <c r="L54" s="760" t="n">
        <f aca="false">main!AF57</f>
        <v>131.053901850362</v>
      </c>
    </row>
    <row r="55" customFormat="false" ht="15" hidden="false" customHeight="false" outlineLevel="0" collapsed="false">
      <c r="A55" s="765" t="s">
        <v>79</v>
      </c>
      <c r="B55" s="766" t="n">
        <v>1415</v>
      </c>
      <c r="C55" s="759" t="n">
        <f aca="false">main!W58</f>
        <v>0</v>
      </c>
      <c r="D55" s="759" t="n">
        <f aca="false">main!X58</f>
        <v>0</v>
      </c>
      <c r="E55" s="759" t="n">
        <f aca="false">main!Y58</f>
        <v>0</v>
      </c>
      <c r="F55" s="759" t="n">
        <f aca="false">main!Z58</f>
        <v>0</v>
      </c>
      <c r="G55" s="759" t="n">
        <f aca="false">main!AA58</f>
        <v>0</v>
      </c>
      <c r="H55" s="759" t="n">
        <f aca="false">main!AB58</f>
        <v>0</v>
      </c>
      <c r="I55" s="759" t="str">
        <f aca="false">main!AC58</f>
        <v> </v>
      </c>
      <c r="J55" s="760" t="n">
        <f aca="false">main!AD58</f>
        <v>1.1</v>
      </c>
      <c r="K55" s="760" t="n">
        <f aca="false">main!AE58</f>
        <v>-1.1</v>
      </c>
      <c r="L55" s="755" t="n">
        <f aca="false">main!AF58</f>
        <v>0</v>
      </c>
    </row>
    <row r="56" customFormat="false" ht="15.75" hidden="false" customHeight="false" outlineLevel="0" collapsed="false">
      <c r="A56" s="767" t="s">
        <v>80</v>
      </c>
      <c r="B56" s="763" t="n">
        <v>142</v>
      </c>
      <c r="C56" s="754" t="n">
        <f aca="false">main!W59</f>
        <v>1040.7</v>
      </c>
      <c r="D56" s="754" t="n">
        <f aca="false">main!X59</f>
        <v>1040.7</v>
      </c>
      <c r="E56" s="754" t="n">
        <f aca="false">main!Y59</f>
        <v>863.8</v>
      </c>
      <c r="F56" s="754" t="n">
        <f aca="false">main!Z59</f>
        <v>863.8</v>
      </c>
      <c r="G56" s="754" t="n">
        <f aca="false">main!AA59</f>
        <v>0</v>
      </c>
      <c r="H56" s="754" t="n">
        <f aca="false">main!AB59</f>
        <v>-176.9</v>
      </c>
      <c r="I56" s="754" t="n">
        <f aca="false">main!AC59</f>
        <v>83.0018256942443</v>
      </c>
      <c r="J56" s="755" t="n">
        <f aca="false">main!AD59</f>
        <v>851.7</v>
      </c>
      <c r="K56" s="790" t="n">
        <f aca="false">main!AE59</f>
        <v>12.0999999999999</v>
      </c>
      <c r="L56" s="755" t="n">
        <f aca="false">main!AF59</f>
        <v>101.420688035693</v>
      </c>
    </row>
    <row r="57" customFormat="false" ht="15" hidden="false" customHeight="false" outlineLevel="0" collapsed="false">
      <c r="A57" s="765" t="s">
        <v>82</v>
      </c>
      <c r="B57" s="766" t="n">
        <v>1422</v>
      </c>
      <c r="C57" s="759" t="n">
        <f aca="false">main!W61</f>
        <v>272.5</v>
      </c>
      <c r="D57" s="759" t="n">
        <f aca="false">main!X61</f>
        <v>272.5</v>
      </c>
      <c r="E57" s="759" t="n">
        <f aca="false">main!Y61</f>
        <v>248.3</v>
      </c>
      <c r="F57" s="759" t="n">
        <f aca="false">main!Z61</f>
        <v>248.3</v>
      </c>
      <c r="G57" s="759" t="n">
        <f aca="false">main!AA61</f>
        <v>0</v>
      </c>
      <c r="H57" s="759" t="n">
        <f aca="false">main!AB61</f>
        <v>-24.2</v>
      </c>
      <c r="I57" s="759" t="n">
        <f aca="false">main!AC61</f>
        <v>91.1192660550459</v>
      </c>
      <c r="J57" s="760" t="n">
        <f aca="false">main!AD61</f>
        <v>244.6</v>
      </c>
      <c r="K57" s="760" t="n">
        <f aca="false">main!AE61</f>
        <v>3.70000000000002</v>
      </c>
      <c r="L57" s="760" t="n">
        <f aca="false">main!AF61</f>
        <v>101.512673753066</v>
      </c>
    </row>
    <row r="58" customFormat="false" ht="25.5" hidden="false" customHeight="false" outlineLevel="0" collapsed="false">
      <c r="A58" s="765" t="s">
        <v>83</v>
      </c>
      <c r="B58" s="766" t="n">
        <v>1423</v>
      </c>
      <c r="C58" s="759" t="n">
        <f aca="false">main!W62</f>
        <v>768.2</v>
      </c>
      <c r="D58" s="759" t="n">
        <f aca="false">main!X62</f>
        <v>768.2</v>
      </c>
      <c r="E58" s="759" t="n">
        <f aca="false">main!Y62</f>
        <v>615.5</v>
      </c>
      <c r="F58" s="759" t="n">
        <f aca="false">main!Z62</f>
        <v>615.5</v>
      </c>
      <c r="G58" s="759" t="n">
        <f aca="false">main!AA62</f>
        <v>0</v>
      </c>
      <c r="H58" s="759" t="n">
        <f aca="false">main!AB62</f>
        <v>-152.7</v>
      </c>
      <c r="I58" s="759" t="n">
        <f aca="false">main!AC62</f>
        <v>80.1223639677167</v>
      </c>
      <c r="J58" s="760" t="n">
        <f aca="false">main!AD62</f>
        <v>607.1</v>
      </c>
      <c r="K58" s="760" t="n">
        <f aca="false">main!AE62</f>
        <v>8.39999999999998</v>
      </c>
      <c r="L58" s="760" t="n">
        <f aca="false">main!AF62</f>
        <v>101.383627079559</v>
      </c>
    </row>
    <row r="59" customFormat="false" ht="15.75" hidden="false" customHeight="false" outlineLevel="0" collapsed="false">
      <c r="A59" s="767" t="s">
        <v>84</v>
      </c>
      <c r="B59" s="763" t="n">
        <v>143</v>
      </c>
      <c r="C59" s="754" t="n">
        <f aca="false">main!W63</f>
        <v>205</v>
      </c>
      <c r="D59" s="754" t="n">
        <f aca="false">main!X63</f>
        <v>205</v>
      </c>
      <c r="E59" s="754" t="n">
        <f aca="false">main!Y63</f>
        <v>285.4</v>
      </c>
      <c r="F59" s="754" t="n">
        <f aca="false">main!Z63</f>
        <v>285.4</v>
      </c>
      <c r="G59" s="754" t="n">
        <f aca="false">main!AA63</f>
        <v>0</v>
      </c>
      <c r="H59" s="754" t="n">
        <f aca="false">main!AB63</f>
        <v>80.4</v>
      </c>
      <c r="I59" s="754" t="n">
        <f aca="false">main!AC63</f>
        <v>139.219512195122</v>
      </c>
      <c r="J59" s="755" t="n">
        <f aca="false">main!AD63</f>
        <v>135.9</v>
      </c>
      <c r="K59" s="790" t="n">
        <f aca="false">main!AE63</f>
        <v>149.5</v>
      </c>
      <c r="L59" s="755" t="str">
        <f aca="false">main!AF63</f>
        <v>&gt;200</v>
      </c>
    </row>
    <row r="60" customFormat="false" ht="15" hidden="false" customHeight="false" outlineLevel="0" collapsed="false">
      <c r="A60" s="767" t="s">
        <v>85</v>
      </c>
      <c r="B60" s="763" t="n">
        <v>144</v>
      </c>
      <c r="C60" s="754" t="n">
        <f aca="false">main!W64</f>
        <v>16.8</v>
      </c>
      <c r="D60" s="754" t="n">
        <f aca="false">main!X64</f>
        <v>42</v>
      </c>
      <c r="E60" s="754" t="n">
        <f aca="false">main!Y64</f>
        <v>33.2</v>
      </c>
      <c r="F60" s="754" t="n">
        <f aca="false">main!Z64</f>
        <v>33.2</v>
      </c>
      <c r="G60" s="754" t="n">
        <f aca="false">main!AA64</f>
        <v>0</v>
      </c>
      <c r="H60" s="754" t="n">
        <f aca="false">main!AB64</f>
        <v>-8.8</v>
      </c>
      <c r="I60" s="754" t="n">
        <f aca="false">main!AC64</f>
        <v>79.0476190476191</v>
      </c>
      <c r="J60" s="755" t="n">
        <f aca="false">main!AD64</f>
        <v>26.2</v>
      </c>
      <c r="K60" s="755" t="n">
        <f aca="false">main!AE64</f>
        <v>7</v>
      </c>
      <c r="L60" s="755" t="n">
        <f aca="false">main!AF64</f>
        <v>126.717557251908</v>
      </c>
    </row>
    <row r="61" customFormat="false" ht="15" hidden="false" customHeight="false" outlineLevel="0" collapsed="false">
      <c r="A61" s="767" t="s">
        <v>86</v>
      </c>
      <c r="B61" s="763" t="n">
        <v>145</v>
      </c>
      <c r="C61" s="754" t="n">
        <f aca="false">main!W65</f>
        <v>72.3</v>
      </c>
      <c r="D61" s="754" t="n">
        <f aca="false">main!X65</f>
        <v>72.3</v>
      </c>
      <c r="E61" s="754" t="n">
        <f aca="false">main!Y65</f>
        <v>13.8</v>
      </c>
      <c r="F61" s="754" t="n">
        <f aca="false">main!Z65</f>
        <v>3.4</v>
      </c>
      <c r="G61" s="754" t="n">
        <f aca="false">main!AA65</f>
        <v>10.4</v>
      </c>
      <c r="H61" s="754" t="n">
        <f aca="false">main!AB65</f>
        <v>-58.5</v>
      </c>
      <c r="I61" s="754" t="n">
        <f aca="false">main!AC65</f>
        <v>19.0871369294606</v>
      </c>
      <c r="J61" s="755" t="n">
        <f aca="false">main!AD65</f>
        <v>12.8</v>
      </c>
      <c r="K61" s="755" t="n">
        <f aca="false">main!AE65</f>
        <v>1</v>
      </c>
      <c r="L61" s="755" t="n">
        <f aca="false">main!AF65</f>
        <v>107.8125</v>
      </c>
    </row>
    <row r="62" customFormat="false" ht="30" hidden="false" customHeight="true" outlineLevel="0" collapsed="false">
      <c r="A62" s="747" t="s">
        <v>87</v>
      </c>
      <c r="B62" s="748" t="n">
        <v>19</v>
      </c>
      <c r="C62" s="749" t="n">
        <f aca="false">main!W67</f>
        <v>19</v>
      </c>
      <c r="D62" s="749" t="n">
        <f aca="false">main!X67</f>
        <v>19</v>
      </c>
      <c r="E62" s="749" t="n">
        <f aca="false">main!Y67</f>
        <v>10.3</v>
      </c>
      <c r="F62" s="749" t="n">
        <f aca="false">main!Z67</f>
        <v>0</v>
      </c>
      <c r="G62" s="749" t="n">
        <f aca="false">main!AA67</f>
        <v>10.3</v>
      </c>
      <c r="H62" s="749" t="n">
        <f aca="false">main!AB67</f>
        <v>-8.7</v>
      </c>
      <c r="I62" s="749" t="n">
        <f aca="false">main!AC67</f>
        <v>54.2105263157895</v>
      </c>
      <c r="J62" s="750" t="n">
        <f aca="false">main!AD67</f>
        <v>7.8</v>
      </c>
      <c r="K62" s="750" t="n">
        <f aca="false">main!AE67</f>
        <v>2.5</v>
      </c>
      <c r="L62" s="750" t="n">
        <f aca="false">main!AF67</f>
        <v>132.051282051282</v>
      </c>
    </row>
    <row r="63" customFormat="false" ht="20.25" hidden="false" customHeight="true" outlineLevel="0" collapsed="false">
      <c r="A63" s="869" t="s">
        <v>88</v>
      </c>
      <c r="B63" s="774" t="n">
        <v>191</v>
      </c>
      <c r="C63" s="754" t="n">
        <f aca="false">main!W68</f>
        <v>19</v>
      </c>
      <c r="D63" s="754" t="n">
        <f aca="false">main!X68</f>
        <v>19</v>
      </c>
      <c r="E63" s="754" t="n">
        <f aca="false">main!Y68</f>
        <v>10.3</v>
      </c>
      <c r="F63" s="754" t="n">
        <f aca="false">main!Z68</f>
        <v>0</v>
      </c>
      <c r="G63" s="754" t="n">
        <f aca="false">main!AA68</f>
        <v>10.3</v>
      </c>
      <c r="H63" s="754" t="n">
        <f aca="false">main!AB68</f>
        <v>-8.7</v>
      </c>
      <c r="I63" s="754" t="n">
        <f aca="false">main!AC68</f>
        <v>54.2105263157895</v>
      </c>
      <c r="J63" s="755" t="n">
        <f aca="false">main!AD68</f>
        <v>7.8</v>
      </c>
      <c r="K63" s="755" t="n">
        <f aca="false">main!AE68</f>
        <v>2.5</v>
      </c>
      <c r="L63" s="755" t="n">
        <f aca="false">main!AF68</f>
        <v>132.051282051282</v>
      </c>
    </row>
    <row r="64" customFormat="false" ht="30" hidden="true" customHeight="false" outlineLevel="0" collapsed="false">
      <c r="A64" s="869" t="s">
        <v>89</v>
      </c>
      <c r="B64" s="891" t="n">
        <v>192</v>
      </c>
      <c r="C64" s="891"/>
      <c r="D64" s="754" t="n">
        <f aca="false">main!X69</f>
        <v>0</v>
      </c>
      <c r="E64" s="754" t="n">
        <f aca="false">main!Y69</f>
        <v>0</v>
      </c>
      <c r="F64" s="754" t="n">
        <f aca="false">main!Z69</f>
        <v>0</v>
      </c>
      <c r="G64" s="754" t="n">
        <f aca="false">main!AA69</f>
        <v>0</v>
      </c>
      <c r="H64" s="754" t="n">
        <f aca="false">main!AB69</f>
        <v>0</v>
      </c>
      <c r="I64" s="754" t="str">
        <f aca="false">main!AC69</f>
        <v> </v>
      </c>
      <c r="J64" s="755" t="n">
        <f aca="false">main!AD69</f>
        <v>0</v>
      </c>
      <c r="K64" s="755" t="n">
        <f aca="false">main!AE69</f>
        <v>0</v>
      </c>
      <c r="L64" s="755" t="str">
        <f aca="false">main!AF69</f>
        <v> </v>
      </c>
    </row>
    <row r="65" customFormat="false" ht="30" hidden="true" customHeight="false" outlineLevel="0" collapsed="false">
      <c r="A65" s="792" t="s">
        <v>90</v>
      </c>
      <c r="B65" s="891" t="n">
        <v>1921</v>
      </c>
      <c r="C65" s="891"/>
      <c r="D65" s="754" t="n">
        <f aca="false">main!X70</f>
        <v>0</v>
      </c>
      <c r="E65" s="754" t="n">
        <f aca="false">main!Y70</f>
        <v>0</v>
      </c>
      <c r="F65" s="754" t="n">
        <f aca="false">main!Z70</f>
        <v>0</v>
      </c>
      <c r="G65" s="754" t="n">
        <f aca="false">main!AA70</f>
        <v>0</v>
      </c>
      <c r="H65" s="754" t="n">
        <f aca="false">main!AB70</f>
        <v>0</v>
      </c>
      <c r="I65" s="754" t="str">
        <f aca="false">main!AC70</f>
        <v> </v>
      </c>
      <c r="J65" s="755" t="n">
        <f aca="false">main!AD70</f>
        <v>0</v>
      </c>
      <c r="K65" s="755" t="n">
        <f aca="false">main!AE70</f>
        <v>0</v>
      </c>
      <c r="L65" s="755" t="n">
        <f aca="false">main!AF70</f>
        <v>0</v>
      </c>
    </row>
    <row r="66" customFormat="false" ht="30" hidden="true" customHeight="false" outlineLevel="0" collapsed="false">
      <c r="A66" s="792" t="s">
        <v>91</v>
      </c>
      <c r="B66" s="891" t="n">
        <v>1922</v>
      </c>
      <c r="C66" s="891"/>
      <c r="D66" s="754" t="n">
        <f aca="false">main!X71</f>
        <v>0</v>
      </c>
      <c r="E66" s="754" t="n">
        <f aca="false">main!Y71</f>
        <v>0</v>
      </c>
      <c r="F66" s="754" t="n">
        <f aca="false">main!Z71</f>
        <v>0</v>
      </c>
      <c r="G66" s="754" t="n">
        <f aca="false">main!AA71</f>
        <v>0</v>
      </c>
      <c r="H66" s="754" t="n">
        <f aca="false">main!AB71</f>
        <v>0</v>
      </c>
      <c r="I66" s="754" t="str">
        <f aca="false">main!AC71</f>
        <v> </v>
      </c>
      <c r="J66" s="755" t="n">
        <f aca="false">main!AD71</f>
        <v>0</v>
      </c>
      <c r="K66" s="755" t="n">
        <f aca="false">main!AE71</f>
        <v>0</v>
      </c>
      <c r="L66" s="755" t="n">
        <f aca="false">main!AF71</f>
        <v>0</v>
      </c>
    </row>
    <row r="67" customFormat="false" ht="17.25" hidden="false" customHeight="false" outlineLevel="0" collapsed="false">
      <c r="A67" s="743" t="s">
        <v>94</v>
      </c>
      <c r="B67" s="744" t="s">
        <v>95</v>
      </c>
      <c r="C67" s="745" t="n">
        <f aca="false">main!W74</f>
        <v>36994.8</v>
      </c>
      <c r="D67" s="745" t="n">
        <f aca="false">main!X74</f>
        <v>37415.2</v>
      </c>
      <c r="E67" s="745" t="n">
        <f aca="false">main!Y74</f>
        <v>27333.9</v>
      </c>
      <c r="F67" s="745" t="n">
        <f aca="false">main!Z74</f>
        <v>26426.7</v>
      </c>
      <c r="G67" s="745" t="n">
        <f aca="false">main!AA74</f>
        <v>907.2</v>
      </c>
      <c r="H67" s="745" t="n">
        <f aca="false">main!AB74</f>
        <v>-10081.3</v>
      </c>
      <c r="I67" s="745" t="n">
        <f aca="false">main!AC74</f>
        <v>73.0556030704099</v>
      </c>
      <c r="J67" s="746" t="n">
        <f aca="false">main!AD74</f>
        <v>24892.6</v>
      </c>
      <c r="K67" s="746" t="n">
        <f aca="false">main!AE74</f>
        <v>2441.3</v>
      </c>
      <c r="L67" s="746" t="n">
        <f aca="false">main!AF74</f>
        <v>109.807332299559</v>
      </c>
    </row>
    <row r="68" customFormat="false" ht="15" hidden="false" customHeight="true" outlineLevel="0" collapsed="false">
      <c r="A68" s="798" t="s">
        <v>307</v>
      </c>
      <c r="B68" s="799"/>
      <c r="C68" s="799"/>
      <c r="D68" s="800"/>
      <c r="E68" s="800"/>
      <c r="F68" s="800"/>
      <c r="G68" s="800"/>
      <c r="H68" s="800"/>
      <c r="I68" s="800"/>
      <c r="J68" s="859"/>
      <c r="K68" s="859"/>
      <c r="L68" s="859"/>
    </row>
    <row r="69" customFormat="false" ht="15.75" hidden="false" customHeight="false" outlineLevel="0" collapsed="false">
      <c r="A69" s="803" t="s">
        <v>126</v>
      </c>
      <c r="B69" s="872" t="s">
        <v>127</v>
      </c>
      <c r="C69" s="873" t="n">
        <f aca="false">main!W105</f>
        <v>6107.3</v>
      </c>
      <c r="D69" s="873" t="n">
        <f aca="false">main!X105</f>
        <v>6028.1</v>
      </c>
      <c r="E69" s="873" t="n">
        <f aca="false">main!Y105</f>
        <v>4550.8</v>
      </c>
      <c r="F69" s="873" t="n">
        <f aca="false">main!Z105</f>
        <v>4537</v>
      </c>
      <c r="G69" s="873" t="n">
        <f aca="false">main!AA105</f>
        <v>13.8</v>
      </c>
      <c r="H69" s="873" t="n">
        <f aca="false">main!AB105</f>
        <v>-1477.3</v>
      </c>
      <c r="I69" s="873" t="n">
        <f aca="false">main!AC105</f>
        <v>75.4931072809011</v>
      </c>
      <c r="J69" s="755" t="n">
        <f aca="false">main!AD105</f>
        <v>3998.3</v>
      </c>
      <c r="K69" s="755" t="n">
        <f aca="false">main!AE105</f>
        <v>552.5</v>
      </c>
      <c r="L69" s="755" t="n">
        <f aca="false">main!AF105</f>
        <v>113.818372808444</v>
      </c>
    </row>
    <row r="70" customFormat="false" ht="15" hidden="false" customHeight="false" outlineLevel="0" collapsed="false">
      <c r="A70" s="808" t="s">
        <v>128</v>
      </c>
      <c r="B70" s="809" t="s">
        <v>129</v>
      </c>
      <c r="C70" s="874" t="n">
        <f aca="false">main!W106</f>
        <v>1353.3</v>
      </c>
      <c r="D70" s="874" t="n">
        <f aca="false">main!X106</f>
        <v>1375.7</v>
      </c>
      <c r="E70" s="874" t="n">
        <f aca="false">main!Y106</f>
        <v>1130.5</v>
      </c>
      <c r="F70" s="874" t="n">
        <f aca="false">main!Z106</f>
        <v>1130.5</v>
      </c>
      <c r="G70" s="874" t="n">
        <f aca="false">main!AA106</f>
        <v>0</v>
      </c>
      <c r="H70" s="874" t="n">
        <f aca="false">main!AB106</f>
        <v>-245.2</v>
      </c>
      <c r="I70" s="874" t="n">
        <f aca="false">main!AC106</f>
        <v>82.176346587192</v>
      </c>
      <c r="J70" s="760" t="n">
        <f aca="false">main!AD106</f>
        <v>943.2</v>
      </c>
      <c r="K70" s="760" t="n">
        <f aca="false">main!AE106</f>
        <v>187.3</v>
      </c>
      <c r="L70" s="760" t="n">
        <f aca="false">main!AF106</f>
        <v>119.857930449534</v>
      </c>
    </row>
    <row r="71" customFormat="false" ht="15.75" hidden="false" customHeight="false" outlineLevel="0" collapsed="false">
      <c r="A71" s="803" t="s">
        <v>130</v>
      </c>
      <c r="B71" s="872" t="s">
        <v>131</v>
      </c>
      <c r="C71" s="873" t="n">
        <f aca="false">main!W107</f>
        <v>555.1</v>
      </c>
      <c r="D71" s="873" t="n">
        <f aca="false">main!X107</f>
        <v>558.4</v>
      </c>
      <c r="E71" s="873" t="n">
        <f aca="false">main!Y107</f>
        <v>386.5</v>
      </c>
      <c r="F71" s="873" t="n">
        <f aca="false">main!Z107</f>
        <v>383.2</v>
      </c>
      <c r="G71" s="873" t="n">
        <f aca="false">main!AA107</f>
        <v>3.3</v>
      </c>
      <c r="H71" s="873" t="n">
        <f aca="false">main!AB107</f>
        <v>-171.9</v>
      </c>
      <c r="I71" s="873" t="n">
        <f aca="false">main!AC107</f>
        <v>69.2156160458453</v>
      </c>
      <c r="J71" s="755" t="n">
        <f aca="false">main!AD107</f>
        <v>386.1</v>
      </c>
      <c r="K71" s="755" t="n">
        <f aca="false">main!AE107</f>
        <v>0.399999999999977</v>
      </c>
      <c r="L71" s="755" t="n">
        <f aca="false">main!AF107</f>
        <v>100.1036001036</v>
      </c>
    </row>
    <row r="72" customFormat="false" ht="15" hidden="true" customHeight="false" outlineLevel="0" collapsed="false">
      <c r="A72" s="808" t="s">
        <v>128</v>
      </c>
      <c r="B72" s="809" t="s">
        <v>129</v>
      </c>
      <c r="C72" s="809"/>
      <c r="D72" s="874" t="n">
        <f aca="false">main!X108</f>
        <v>0</v>
      </c>
      <c r="E72" s="874" t="n">
        <f aca="false">main!Y108</f>
        <v>0</v>
      </c>
      <c r="F72" s="874" t="n">
        <f aca="false">main!Z108</f>
        <v>0</v>
      </c>
      <c r="G72" s="874" t="n">
        <f aca="false">main!AA108</f>
        <v>0</v>
      </c>
      <c r="H72" s="874" t="n">
        <f aca="false">main!AB108</f>
        <v>0</v>
      </c>
      <c r="I72" s="874" t="str">
        <f aca="false">main!AC108</f>
        <v> </v>
      </c>
      <c r="J72" s="755" t="n">
        <f aca="false">main!AD108</f>
        <v>0</v>
      </c>
      <c r="K72" s="755" t="n">
        <f aca="false">main!AE108</f>
        <v>0</v>
      </c>
      <c r="L72" s="755" t="str">
        <f aca="false">main!AF108</f>
        <v> </v>
      </c>
    </row>
    <row r="73" customFormat="false" ht="15.75" hidden="false" customHeight="false" outlineLevel="0" collapsed="false">
      <c r="A73" s="803" t="s">
        <v>132</v>
      </c>
      <c r="B73" s="872" t="s">
        <v>133</v>
      </c>
      <c r="C73" s="873" t="n">
        <f aca="false">main!W109</f>
        <v>4039.2</v>
      </c>
      <c r="D73" s="873" t="n">
        <f aca="false">main!X109</f>
        <v>4058.8</v>
      </c>
      <c r="E73" s="873" t="n">
        <f aca="false">main!Y109</f>
        <v>2923.3</v>
      </c>
      <c r="F73" s="873" t="n">
        <f aca="false">main!Z109</f>
        <v>2916.9</v>
      </c>
      <c r="G73" s="873" t="n">
        <f aca="false">main!AA109</f>
        <v>6.4</v>
      </c>
      <c r="H73" s="873" t="n">
        <f aca="false">main!AB109</f>
        <v>-1135.5</v>
      </c>
      <c r="I73" s="873" t="n">
        <f aca="false">main!AC109</f>
        <v>72.0237508623238</v>
      </c>
      <c r="J73" s="755" t="n">
        <f aca="false">main!AD109</f>
        <v>2453.1</v>
      </c>
      <c r="K73" s="755" t="n">
        <f aca="false">main!AE109</f>
        <v>470.2</v>
      </c>
      <c r="L73" s="755" t="n">
        <f aca="false">main!AF109</f>
        <v>119.167583873466</v>
      </c>
    </row>
    <row r="74" customFormat="false" ht="15" hidden="true" customHeight="false" outlineLevel="0" collapsed="false">
      <c r="A74" s="808" t="s">
        <v>128</v>
      </c>
      <c r="B74" s="809" t="s">
        <v>129</v>
      </c>
      <c r="C74" s="809"/>
      <c r="D74" s="874" t="n">
        <f aca="false">main!X110</f>
        <v>0</v>
      </c>
      <c r="E74" s="874" t="n">
        <f aca="false">main!Y110</f>
        <v>0</v>
      </c>
      <c r="F74" s="874" t="n">
        <f aca="false">main!Z110</f>
        <v>0</v>
      </c>
      <c r="G74" s="874" t="n">
        <f aca="false">main!AA110</f>
        <v>0</v>
      </c>
      <c r="H74" s="874" t="n">
        <f aca="false">main!AB110</f>
        <v>0</v>
      </c>
      <c r="I74" s="874" t="str">
        <f aca="false">main!AC110</f>
        <v> </v>
      </c>
      <c r="J74" s="755" t="n">
        <f aca="false">main!AD110</f>
        <v>0</v>
      </c>
      <c r="K74" s="755" t="n">
        <f aca="false">main!AE110</f>
        <v>0</v>
      </c>
      <c r="L74" s="755" t="str">
        <f aca="false">main!AF110</f>
        <v> </v>
      </c>
    </row>
    <row r="75" customFormat="false" ht="15.75" hidden="false" customHeight="false" outlineLevel="0" collapsed="false">
      <c r="A75" s="803" t="s">
        <v>134</v>
      </c>
      <c r="B75" s="872" t="s">
        <v>135</v>
      </c>
      <c r="C75" s="873" t="n">
        <f aca="false">main!W111</f>
        <v>5369.9</v>
      </c>
      <c r="D75" s="873" t="n">
        <f aca="false">main!X111</f>
        <v>5866</v>
      </c>
      <c r="E75" s="873" t="n">
        <f aca="false">main!Y111</f>
        <v>3342.5</v>
      </c>
      <c r="F75" s="873" t="n">
        <f aca="false">main!Z111</f>
        <v>2734.4</v>
      </c>
      <c r="G75" s="873" t="n">
        <f aca="false">main!AA111</f>
        <v>608.1</v>
      </c>
      <c r="H75" s="873" t="n">
        <f aca="false">main!AB111</f>
        <v>-2523.5</v>
      </c>
      <c r="I75" s="873" t="n">
        <f aca="false">main!AC111</f>
        <v>56.9809069212411</v>
      </c>
      <c r="J75" s="755" t="n">
        <f aca="false">main!AD111</f>
        <v>2784.5</v>
      </c>
      <c r="K75" s="755" t="n">
        <f aca="false">main!AE111</f>
        <v>558</v>
      </c>
      <c r="L75" s="755" t="n">
        <f aca="false">main!AF111</f>
        <v>120.039504399354</v>
      </c>
    </row>
    <row r="76" customFormat="false" ht="15" hidden="false" customHeight="false" outlineLevel="0" collapsed="false">
      <c r="A76" s="808" t="s">
        <v>128</v>
      </c>
      <c r="B76" s="809" t="s">
        <v>129</v>
      </c>
      <c r="C76" s="809"/>
      <c r="D76" s="874" t="n">
        <f aca="false">main!X112</f>
        <v>736.2</v>
      </c>
      <c r="E76" s="874" t="n">
        <f aca="false">main!Y112</f>
        <v>330.4</v>
      </c>
      <c r="F76" s="874" t="n">
        <f aca="false">main!Z112</f>
        <v>330.4</v>
      </c>
      <c r="G76" s="874" t="n">
        <f aca="false">main!AA112</f>
        <v>0</v>
      </c>
      <c r="H76" s="874" t="n">
        <f aca="false">main!AB112</f>
        <v>-405.8</v>
      </c>
      <c r="I76" s="874" t="n">
        <f aca="false">main!AC112</f>
        <v>44.8791089377886</v>
      </c>
      <c r="J76" s="755" t="n">
        <f aca="false">main!AD112</f>
        <v>0</v>
      </c>
      <c r="K76" s="760" t="n">
        <f aca="false">main!AE112</f>
        <v>330.4</v>
      </c>
      <c r="L76" s="755" t="str">
        <f aca="false">main!AF112</f>
        <v> </v>
      </c>
    </row>
    <row r="77" customFormat="false" ht="15.75" hidden="false" customHeight="false" outlineLevel="0" collapsed="false">
      <c r="A77" s="803" t="s">
        <v>136</v>
      </c>
      <c r="B77" s="872" t="s">
        <v>137</v>
      </c>
      <c r="C77" s="873" t="n">
        <f aca="false">main!W113</f>
        <v>231.7</v>
      </c>
      <c r="D77" s="873" t="n">
        <f aca="false">main!X113</f>
        <v>154.3</v>
      </c>
      <c r="E77" s="873" t="n">
        <f aca="false">main!Y113</f>
        <v>77.7</v>
      </c>
      <c r="F77" s="873" t="n">
        <f aca="false">main!Z113</f>
        <v>72.5</v>
      </c>
      <c r="G77" s="873" t="n">
        <f aca="false">main!AA113</f>
        <v>5.2</v>
      </c>
      <c r="H77" s="873" t="n">
        <f aca="false">main!AB113</f>
        <v>-76.6</v>
      </c>
      <c r="I77" s="873" t="n">
        <f aca="false">main!AC113</f>
        <v>50.3564484769929</v>
      </c>
      <c r="J77" s="755" t="n">
        <f aca="false">main!AD113</f>
        <v>125.9</v>
      </c>
      <c r="K77" s="755" t="n">
        <f aca="false">main!AE113</f>
        <v>-48.2</v>
      </c>
      <c r="L77" s="755" t="n">
        <f aca="false">main!AF113</f>
        <v>61.7156473391581</v>
      </c>
    </row>
    <row r="78" customFormat="false" ht="15" hidden="false" customHeight="false" outlineLevel="0" collapsed="false">
      <c r="A78" s="808" t="s">
        <v>128</v>
      </c>
      <c r="B78" s="809" t="s">
        <v>129</v>
      </c>
      <c r="C78" s="874" t="n">
        <f aca="false">main!W114</f>
        <v>0.8</v>
      </c>
      <c r="D78" s="874" t="n">
        <f aca="false">main!X114</f>
        <v>28.5</v>
      </c>
      <c r="E78" s="874" t="n">
        <f aca="false">main!Y114</f>
        <v>7.7</v>
      </c>
      <c r="F78" s="874" t="n">
        <f aca="false">main!Z114</f>
        <v>7.7</v>
      </c>
      <c r="G78" s="874" t="n">
        <f aca="false">main!AA114</f>
        <v>0</v>
      </c>
      <c r="H78" s="874" t="n">
        <f aca="false">main!AB114</f>
        <v>-20.8</v>
      </c>
      <c r="I78" s="874" t="n">
        <f aca="false">main!AC114</f>
        <v>27.0175438596491</v>
      </c>
      <c r="J78" s="760" t="n">
        <f aca="false">main!AD114</f>
        <v>8.3</v>
      </c>
      <c r="K78" s="760" t="n">
        <f aca="false">main!AE114</f>
        <v>-0.600000000000001</v>
      </c>
      <c r="L78" s="778" t="n">
        <f aca="false">main!AF114</f>
        <v>92.7710843373494</v>
      </c>
    </row>
    <row r="79" customFormat="false" ht="27.75" hidden="false" customHeight="true" outlineLevel="0" collapsed="false">
      <c r="A79" s="803" t="s">
        <v>138</v>
      </c>
      <c r="B79" s="872" t="s">
        <v>139</v>
      </c>
      <c r="C79" s="873" t="n">
        <f aca="false">main!W115</f>
        <v>579.2</v>
      </c>
      <c r="D79" s="873" t="n">
        <f aca="false">main!X115</f>
        <v>602.8</v>
      </c>
      <c r="E79" s="873" t="n">
        <f aca="false">main!Y115</f>
        <v>263.3</v>
      </c>
      <c r="F79" s="873" t="n">
        <f aca="false">main!Z115</f>
        <v>181.5</v>
      </c>
      <c r="G79" s="873" t="n">
        <f aca="false">main!AA115</f>
        <v>81.8</v>
      </c>
      <c r="H79" s="873" t="n">
        <f aca="false">main!AB115</f>
        <v>-339.5</v>
      </c>
      <c r="I79" s="873" t="n">
        <f aca="false">main!AC115</f>
        <v>43.679495686795</v>
      </c>
      <c r="J79" s="755" t="n">
        <f aca="false">main!AD115</f>
        <v>273.2</v>
      </c>
      <c r="K79" s="755" t="n">
        <f aca="false">main!AE115</f>
        <v>-9.89999999999998</v>
      </c>
      <c r="L79" s="755" t="n">
        <f aca="false">main!AF115</f>
        <v>96.3762811127379</v>
      </c>
    </row>
    <row r="80" customFormat="false" ht="15" hidden="false" customHeight="false" outlineLevel="0" collapsed="false">
      <c r="A80" s="808" t="s">
        <v>128</v>
      </c>
      <c r="B80" s="809" t="s">
        <v>129</v>
      </c>
      <c r="C80" s="874" t="n">
        <f aca="false">main!W116</f>
        <v>0</v>
      </c>
      <c r="D80" s="874" t="n">
        <f aca="false">main!X116</f>
        <v>155</v>
      </c>
      <c r="E80" s="874" t="n">
        <f aca="false">main!Y116</f>
        <v>128.9</v>
      </c>
      <c r="F80" s="874" t="n">
        <f aca="false">main!Z116</f>
        <v>128.9</v>
      </c>
      <c r="G80" s="874" t="n">
        <f aca="false">main!AA116</f>
        <v>0</v>
      </c>
      <c r="H80" s="874" t="n">
        <f aca="false">main!AB116</f>
        <v>-26.1</v>
      </c>
      <c r="I80" s="874" t="n">
        <f aca="false">main!AC116</f>
        <v>83.1612903225807</v>
      </c>
      <c r="J80" s="760" t="n">
        <f aca="false">main!AD116</f>
        <v>177.5</v>
      </c>
      <c r="K80" s="760" t="n">
        <f aca="false">main!AE116</f>
        <v>-48.6</v>
      </c>
      <c r="L80" s="760" t="n">
        <f aca="false">main!AF116</f>
        <v>72.6197183098592</v>
      </c>
    </row>
    <row r="81" customFormat="false" ht="15.75" hidden="false" customHeight="false" outlineLevel="0" collapsed="false">
      <c r="A81" s="803" t="s">
        <v>140</v>
      </c>
      <c r="B81" s="872" t="s">
        <v>141</v>
      </c>
      <c r="C81" s="873" t="n">
        <f aca="false">main!W117</f>
        <v>3450.2</v>
      </c>
      <c r="D81" s="873" t="n">
        <f aca="false">main!X117</f>
        <v>3469.9</v>
      </c>
      <c r="E81" s="873" t="n">
        <f aca="false">main!Y117</f>
        <v>2781.7</v>
      </c>
      <c r="F81" s="873" t="n">
        <f aca="false">main!Z117</f>
        <v>2702</v>
      </c>
      <c r="G81" s="873" t="n">
        <f aca="false">main!AA117</f>
        <v>79.7</v>
      </c>
      <c r="H81" s="873" t="n">
        <f aca="false">main!AB117</f>
        <v>-688.2</v>
      </c>
      <c r="I81" s="873" t="n">
        <f aca="false">main!AC117</f>
        <v>80.1665754056313</v>
      </c>
      <c r="J81" s="755" t="n">
        <f aca="false">main!AD117</f>
        <v>2361.8</v>
      </c>
      <c r="K81" s="755" t="n">
        <f aca="false">main!AE117</f>
        <v>419.9</v>
      </c>
      <c r="L81" s="755" t="n">
        <f aca="false">main!AF117</f>
        <v>117.778812769921</v>
      </c>
    </row>
    <row r="82" customFormat="false" ht="15" hidden="true" customHeight="true" outlineLevel="0" collapsed="false">
      <c r="A82" s="808" t="s">
        <v>128</v>
      </c>
      <c r="B82" s="809" t="s">
        <v>129</v>
      </c>
      <c r="C82" s="809"/>
      <c r="D82" s="874" t="n">
        <f aca="false">main!X118</f>
        <v>0</v>
      </c>
      <c r="E82" s="874" t="n">
        <f aca="false">main!Y118</f>
        <v>0</v>
      </c>
      <c r="F82" s="874" t="n">
        <f aca="false">main!Z118</f>
        <v>0</v>
      </c>
      <c r="G82" s="874" t="n">
        <f aca="false">main!AA118</f>
        <v>0</v>
      </c>
      <c r="H82" s="874" t="n">
        <f aca="false">main!AB118</f>
        <v>0</v>
      </c>
      <c r="I82" s="874" t="str">
        <f aca="false">main!AC118</f>
        <v> </v>
      </c>
      <c r="J82" s="892" t="n">
        <f aca="false">main!AD118</f>
        <v>0</v>
      </c>
      <c r="K82" s="892" t="n">
        <f aca="false">main!AE118</f>
        <v>0</v>
      </c>
      <c r="L82" s="892" t="str">
        <f aca="false">main!AF118</f>
        <v> </v>
      </c>
    </row>
    <row r="83" customFormat="false" ht="15" hidden="false" customHeight="false" outlineLevel="0" collapsed="false">
      <c r="A83" s="808" t="s">
        <v>142</v>
      </c>
      <c r="B83" s="809" t="s">
        <v>143</v>
      </c>
      <c r="C83" s="874" t="n">
        <f aca="false">main!W119</f>
        <v>2593</v>
      </c>
      <c r="D83" s="874" t="n">
        <f aca="false">main!X119</f>
        <v>2593</v>
      </c>
      <c r="E83" s="874" t="n">
        <f aca="false">main!Y119</f>
        <v>2160.8</v>
      </c>
      <c r="F83" s="874" t="n">
        <f aca="false">main!Z119</f>
        <v>2160.8</v>
      </c>
      <c r="G83" s="874" t="n">
        <f aca="false">main!AA119</f>
        <v>0</v>
      </c>
      <c r="H83" s="874" t="n">
        <f aca="false">main!AB119</f>
        <v>-432.2</v>
      </c>
      <c r="I83" s="874" t="n">
        <f aca="false">main!AC119</f>
        <v>83.3320478210567</v>
      </c>
      <c r="J83" s="760" t="n">
        <f aca="false">main!AD119</f>
        <v>1843.1</v>
      </c>
      <c r="K83" s="760" t="n">
        <f aca="false">main!AE119</f>
        <v>317.7</v>
      </c>
      <c r="L83" s="760" t="n">
        <f aca="false">main!AF119</f>
        <v>117.237263306386</v>
      </c>
    </row>
    <row r="84" customFormat="false" ht="15.75" hidden="false" customHeight="false" outlineLevel="0" collapsed="false">
      <c r="A84" s="803" t="s">
        <v>144</v>
      </c>
      <c r="B84" s="872" t="s">
        <v>145</v>
      </c>
      <c r="C84" s="893" t="n">
        <f aca="false">main!W120</f>
        <v>676.4</v>
      </c>
      <c r="D84" s="893" t="n">
        <f aca="false">main!X120</f>
        <v>681.5</v>
      </c>
      <c r="E84" s="893" t="n">
        <f aca="false">main!Y120</f>
        <v>507.6</v>
      </c>
      <c r="F84" s="893" t="n">
        <f aca="false">main!Z120</f>
        <v>507.6</v>
      </c>
      <c r="G84" s="893" t="n">
        <f aca="false">main!AA120</f>
        <v>0</v>
      </c>
      <c r="H84" s="893" t="n">
        <f aca="false">main!AB120</f>
        <v>-173.9</v>
      </c>
      <c r="I84" s="893" t="n">
        <f aca="false">main!AC120</f>
        <v>74.4827586206897</v>
      </c>
      <c r="J84" s="755" t="n">
        <f aca="false">main!AD120</f>
        <v>499.8</v>
      </c>
      <c r="K84" s="755" t="n">
        <f aca="false">main!AE120</f>
        <v>7.80000000000001</v>
      </c>
      <c r="L84" s="755" t="n">
        <f aca="false">main!AF120</f>
        <v>101.5606242497</v>
      </c>
    </row>
    <row r="85" customFormat="false" ht="15" hidden="false" customHeight="false" outlineLevel="0" collapsed="false">
      <c r="A85" s="808" t="s">
        <v>128</v>
      </c>
      <c r="B85" s="809" t="s">
        <v>129</v>
      </c>
      <c r="C85" s="874" t="n">
        <f aca="false">main!W121</f>
        <v>162</v>
      </c>
      <c r="D85" s="874" t="n">
        <f aca="false">main!X121</f>
        <v>162</v>
      </c>
      <c r="E85" s="874" t="n">
        <f aca="false">main!Y121</f>
        <v>128.4</v>
      </c>
      <c r="F85" s="874" t="n">
        <f aca="false">main!Z121</f>
        <v>128.4</v>
      </c>
      <c r="G85" s="874" t="n">
        <f aca="false">main!AA121</f>
        <v>0</v>
      </c>
      <c r="H85" s="874" t="n">
        <f aca="false">main!AB121</f>
        <v>-33.6</v>
      </c>
      <c r="I85" s="874" t="n">
        <f aca="false">main!AC121</f>
        <v>79.2592592592593</v>
      </c>
      <c r="J85" s="760" t="n">
        <f aca="false">main!AD121</f>
        <v>125.1</v>
      </c>
      <c r="K85" s="760" t="n">
        <f aca="false">main!AE121</f>
        <v>3.30000000000001</v>
      </c>
      <c r="L85" s="760" t="n">
        <f aca="false">main!AF121</f>
        <v>102.637889688249</v>
      </c>
    </row>
    <row r="86" customFormat="false" ht="15.75" hidden="false" customHeight="false" outlineLevel="0" collapsed="false">
      <c r="A86" s="803" t="s">
        <v>146</v>
      </c>
      <c r="B86" s="872" t="s">
        <v>147</v>
      </c>
      <c r="C86" s="893" t="n">
        <f aca="false">main!W122</f>
        <v>9074</v>
      </c>
      <c r="D86" s="893" t="n">
        <f aca="false">main!X122</f>
        <v>9078.5</v>
      </c>
      <c r="E86" s="894" t="n">
        <f aca="false">main!Y122</f>
        <v>6869.5</v>
      </c>
      <c r="F86" s="893" t="n">
        <f aca="false">main!Z122</f>
        <v>6770</v>
      </c>
      <c r="G86" s="893" t="n">
        <f aca="false">main!AA122</f>
        <v>99.5</v>
      </c>
      <c r="H86" s="893" t="n">
        <f aca="false">main!AB122</f>
        <v>-2209</v>
      </c>
      <c r="I86" s="893" t="n">
        <f aca="false">main!AC122</f>
        <v>75.6677865286116</v>
      </c>
      <c r="J86" s="755" t="n">
        <f aca="false">main!AD122</f>
        <v>6524</v>
      </c>
      <c r="K86" s="755" t="n">
        <f aca="false">main!AE122</f>
        <v>345.5</v>
      </c>
      <c r="L86" s="755" t="n">
        <f aca="false">main!AF122</f>
        <v>105.295830778663</v>
      </c>
    </row>
    <row r="87" customFormat="false" ht="15" hidden="false" customHeight="false" outlineLevel="0" collapsed="false">
      <c r="A87" s="808" t="s">
        <v>128</v>
      </c>
      <c r="B87" s="809" t="s">
        <v>129</v>
      </c>
      <c r="C87" s="874" t="n">
        <f aca="false">main!W123</f>
        <v>6519.6</v>
      </c>
      <c r="D87" s="874" t="n">
        <f aca="false">main!X123</f>
        <v>6606.6</v>
      </c>
      <c r="E87" s="874" t="n">
        <f aca="false">main!Y123</f>
        <v>5184.5</v>
      </c>
      <c r="F87" s="874" t="n">
        <f aca="false">main!Z123</f>
        <v>5178.5</v>
      </c>
      <c r="G87" s="874" t="n">
        <f aca="false">main!AA123</f>
        <v>6</v>
      </c>
      <c r="H87" s="874" t="n">
        <f aca="false">main!AB123</f>
        <v>-1422.1</v>
      </c>
      <c r="I87" s="874" t="n">
        <f aca="false">main!AC123</f>
        <v>78.474555747283</v>
      </c>
      <c r="J87" s="760" t="n">
        <f aca="false">main!AD123</f>
        <v>4993.1</v>
      </c>
      <c r="K87" s="760" t="n">
        <f aca="false">main!AE123</f>
        <v>191.4</v>
      </c>
      <c r="L87" s="760" t="n">
        <f aca="false">main!AF123</f>
        <v>103.833289940117</v>
      </c>
    </row>
    <row r="88" customFormat="false" ht="15.75" hidden="false" customHeight="false" outlineLevel="0" collapsed="false">
      <c r="A88" s="803" t="s">
        <v>148</v>
      </c>
      <c r="B88" s="872" t="s">
        <v>149</v>
      </c>
      <c r="C88" s="893" t="n">
        <f aca="false">main!W124</f>
        <v>6911.8</v>
      </c>
      <c r="D88" s="893" t="n">
        <f aca="false">main!X124</f>
        <v>6916.9</v>
      </c>
      <c r="E88" s="893" t="n">
        <f aca="false">main!Y124</f>
        <v>5631</v>
      </c>
      <c r="F88" s="893" t="n">
        <f aca="false">main!Z124</f>
        <v>5621.6</v>
      </c>
      <c r="G88" s="893" t="n">
        <f aca="false">main!AA124</f>
        <v>9.4</v>
      </c>
      <c r="H88" s="893" t="n">
        <f aca="false">main!AB124</f>
        <v>-1285.9</v>
      </c>
      <c r="I88" s="893" t="n">
        <f aca="false">main!AC124</f>
        <v>81.4093018548772</v>
      </c>
      <c r="J88" s="755" t="n">
        <f aca="false">main!AD124</f>
        <v>5485.9</v>
      </c>
      <c r="K88" s="755" t="n">
        <f aca="false">main!AE124</f>
        <v>145.1</v>
      </c>
      <c r="L88" s="755" t="n">
        <f aca="false">main!AF124</f>
        <v>0</v>
      </c>
    </row>
    <row r="89" customFormat="false" ht="15" hidden="false" customHeight="false" outlineLevel="0" collapsed="false">
      <c r="A89" s="808" t="s">
        <v>128</v>
      </c>
      <c r="B89" s="809" t="s">
        <v>129</v>
      </c>
      <c r="C89" s="874" t="n">
        <f aca="false">main!W125</f>
        <v>275.2</v>
      </c>
      <c r="D89" s="874" t="n">
        <f aca="false">main!X125</f>
        <v>292.5</v>
      </c>
      <c r="E89" s="874" t="n">
        <f aca="false">main!Y125</f>
        <v>209.1</v>
      </c>
      <c r="F89" s="874" t="n">
        <f aca="false">main!Z125</f>
        <v>209.1</v>
      </c>
      <c r="G89" s="874" t="n">
        <f aca="false">main!AA125</f>
        <v>0</v>
      </c>
      <c r="H89" s="874" t="n">
        <f aca="false">main!AB125</f>
        <v>-83.4</v>
      </c>
      <c r="I89" s="874" t="n">
        <f aca="false">main!AC125</f>
        <v>71.4871794871795</v>
      </c>
      <c r="J89" s="760" t="n">
        <f aca="false">main!AD125</f>
        <v>198.3</v>
      </c>
      <c r="K89" s="867" t="n">
        <f aca="false">main!AE125</f>
        <v>10.8</v>
      </c>
      <c r="L89" s="755" t="n">
        <f aca="false">main!AF125</f>
        <v>105.446293494705</v>
      </c>
    </row>
    <row r="90" customFormat="false" ht="15" hidden="false" customHeight="false" outlineLevel="0" collapsed="false">
      <c r="A90" s="808" t="s">
        <v>150</v>
      </c>
      <c r="B90" s="809" t="s">
        <v>151</v>
      </c>
      <c r="C90" s="874" t="n">
        <f aca="false">main!W126</f>
        <v>6105.2</v>
      </c>
      <c r="D90" s="874" t="n">
        <f aca="false">main!X126</f>
        <v>6105.2</v>
      </c>
      <c r="E90" s="874" t="n">
        <f aca="false">main!Y126</f>
        <v>5092.1</v>
      </c>
      <c r="F90" s="874" t="n">
        <f aca="false">main!Z126</f>
        <v>5092.1</v>
      </c>
      <c r="G90" s="874" t="n">
        <f aca="false">main!AA126</f>
        <v>0</v>
      </c>
      <c r="H90" s="874" t="n">
        <f aca="false">main!AB126</f>
        <v>-1013.1</v>
      </c>
      <c r="I90" s="874" t="n">
        <f aca="false">main!AC126</f>
        <v>83.4059490270589</v>
      </c>
      <c r="J90" s="760" t="n">
        <f aca="false">main!AD126</f>
        <v>4183.5</v>
      </c>
      <c r="K90" s="760" t="n">
        <f aca="false">main!AE126</f>
        <v>908.6</v>
      </c>
      <c r="L90" s="760" t="n">
        <f aca="false">main!AF126</f>
        <v>121.718656627226</v>
      </c>
    </row>
    <row r="91" customFormat="false" ht="17.25" hidden="false" customHeight="false" outlineLevel="0" collapsed="false">
      <c r="A91" s="743" t="s">
        <v>152</v>
      </c>
      <c r="B91" s="810" t="s">
        <v>153</v>
      </c>
      <c r="C91" s="745" t="n">
        <f aca="false">main!W127</f>
        <v>-4155.6</v>
      </c>
      <c r="D91" s="745" t="n">
        <f aca="false">main!X127</f>
        <v>-4155.6</v>
      </c>
      <c r="E91" s="745" t="n">
        <f aca="false">main!Y127</f>
        <v>-146.700000000001</v>
      </c>
      <c r="F91" s="745" t="n">
        <f aca="false">main!Z127</f>
        <v>568.299999999999</v>
      </c>
      <c r="G91" s="745" t="n">
        <f aca="false">main!AA127</f>
        <v>-715</v>
      </c>
      <c r="H91" s="745" t="n">
        <f aca="false">main!AB127</f>
        <v>4008.9</v>
      </c>
      <c r="I91" s="745" t="n">
        <f aca="false">main!AC127</f>
        <v>3.53017614784871</v>
      </c>
      <c r="J91" s="746" t="n">
        <f aca="false">main!AD127</f>
        <v>-2390.2</v>
      </c>
      <c r="K91" s="746" t="n">
        <f aca="false">main!AE127</f>
        <v>2243.5</v>
      </c>
      <c r="L91" s="746" t="n">
        <f aca="false">main!AF127</f>
        <v>6.13756171031716</v>
      </c>
    </row>
    <row r="92" customFormat="false" ht="17.25" hidden="false" customHeight="true" outlineLevel="0" collapsed="false">
      <c r="A92" s="811" t="s">
        <v>154</v>
      </c>
      <c r="B92" s="812" t="s">
        <v>308</v>
      </c>
      <c r="C92" s="813" t="n">
        <f aca="false">main!W128</f>
        <v>4155.6</v>
      </c>
      <c r="D92" s="813" t="n">
        <f aca="false">main!X128</f>
        <v>4155.6</v>
      </c>
      <c r="E92" s="813" t="n">
        <f aca="false">main!Y128</f>
        <v>146.700000000001</v>
      </c>
      <c r="F92" s="813" t="n">
        <f aca="false">main!Z128</f>
        <v>-568.299999999999</v>
      </c>
      <c r="G92" s="813" t="n">
        <f aca="false">main!AA128</f>
        <v>715</v>
      </c>
      <c r="H92" s="813" t="n">
        <f aca="false">main!AB128</f>
        <v>-4008.9</v>
      </c>
      <c r="I92" s="813" t="n">
        <f aca="false">main!AC128</f>
        <v>3.53017614784871</v>
      </c>
      <c r="J92" s="877" t="n">
        <f aca="false">main!AD128</f>
        <v>2390.2</v>
      </c>
      <c r="K92" s="877" t="n">
        <f aca="false">main!AE128</f>
        <v>-2243.5</v>
      </c>
      <c r="L92" s="877" t="n">
        <f aca="false">main!AF128</f>
        <v>6.13756171031716</v>
      </c>
    </row>
    <row r="93" customFormat="false" ht="17.25" hidden="false" customHeight="false" outlineLevel="0" collapsed="false">
      <c r="A93" s="815" t="s">
        <v>156</v>
      </c>
      <c r="B93" s="810" t="s">
        <v>157</v>
      </c>
      <c r="C93" s="745" t="n">
        <f aca="false">main!W129</f>
        <v>-1495.3</v>
      </c>
      <c r="D93" s="745" t="n">
        <f aca="false">main!X129</f>
        <v>-1555.3</v>
      </c>
      <c r="E93" s="745" t="n">
        <f aca="false">main!Y129</f>
        <v>-318</v>
      </c>
      <c r="F93" s="745" t="n">
        <f aca="false">main!Z129</f>
        <v>305.4</v>
      </c>
      <c r="G93" s="745" t="n">
        <f aca="false">main!AA129</f>
        <v>-623.4</v>
      </c>
      <c r="H93" s="745" t="n">
        <f aca="false">main!AB129</f>
        <v>1237.3</v>
      </c>
      <c r="I93" s="745" t="n">
        <f aca="false">main!AC129</f>
        <v>20.4462161640841</v>
      </c>
      <c r="J93" s="746" t="n">
        <f aca="false">main!AD129</f>
        <v>-121.5</v>
      </c>
      <c r="K93" s="746" t="n">
        <f aca="false">main!AE129</f>
        <v>-196.5</v>
      </c>
      <c r="L93" s="746" t="str">
        <f aca="false">main!AF129</f>
        <v>&gt;200</v>
      </c>
    </row>
    <row r="94" customFormat="false" ht="15" hidden="false" customHeight="false" outlineLevel="0" collapsed="false">
      <c r="A94" s="816" t="s">
        <v>158</v>
      </c>
      <c r="B94" s="817" t="s">
        <v>159</v>
      </c>
      <c r="C94" s="818" t="n">
        <f aca="false">main!W130</f>
        <v>920</v>
      </c>
      <c r="D94" s="818" t="n">
        <f aca="false">main!X130</f>
        <v>860</v>
      </c>
      <c r="E94" s="818" t="n">
        <f aca="false">main!Y130</f>
        <v>266.9</v>
      </c>
      <c r="F94" s="818" t="n">
        <f aca="false">main!Z130</f>
        <v>266.9</v>
      </c>
      <c r="G94" s="818" t="n">
        <f aca="false">main!AA130</f>
        <v>0</v>
      </c>
      <c r="H94" s="818" t="n">
        <f aca="false">main!AB130</f>
        <v>-593.1</v>
      </c>
      <c r="I94" s="818" t="n">
        <f aca="false">main!AC130</f>
        <v>31.0348837209302</v>
      </c>
      <c r="J94" s="892" t="n">
        <f aca="false">main!AD130</f>
        <v>300.4</v>
      </c>
      <c r="K94" s="892" t="n">
        <f aca="false">main!AE130</f>
        <v>-33.5000000000001</v>
      </c>
      <c r="L94" s="892" t="n">
        <f aca="false">main!AF130</f>
        <v>88.8482023968042</v>
      </c>
    </row>
    <row r="95" customFormat="false" ht="30" hidden="true" customHeight="false" outlineLevel="0" collapsed="false">
      <c r="A95" s="869" t="s">
        <v>160</v>
      </c>
      <c r="B95" s="819" t="s">
        <v>161</v>
      </c>
      <c r="C95" s="819"/>
      <c r="D95" s="754" t="n">
        <f aca="false">main!X131</f>
        <v>0</v>
      </c>
      <c r="E95" s="754" t="n">
        <f aca="false">main!Y131</f>
        <v>0</v>
      </c>
      <c r="F95" s="754" t="n">
        <f aca="false">main!Z131</f>
        <v>0</v>
      </c>
      <c r="G95" s="754" t="n">
        <f aca="false">main!AA131</f>
        <v>0</v>
      </c>
      <c r="H95" s="754" t="n">
        <f aca="false">main!AB131</f>
        <v>0</v>
      </c>
      <c r="I95" s="754" t="str">
        <f aca="false">main!AC131</f>
        <v> </v>
      </c>
      <c r="J95" s="755" t="n">
        <f aca="false">main!AD131</f>
        <v>0</v>
      </c>
      <c r="K95" s="755" t="n">
        <f aca="false">main!AE131</f>
        <v>0</v>
      </c>
      <c r="L95" s="755" t="str">
        <f aca="false">main!AF131</f>
        <v> </v>
      </c>
    </row>
    <row r="96" customFormat="false" ht="15" hidden="true" customHeight="false" outlineLevel="0" collapsed="false">
      <c r="A96" s="869" t="s">
        <v>162</v>
      </c>
      <c r="B96" s="819" t="s">
        <v>163</v>
      </c>
      <c r="C96" s="819"/>
      <c r="D96" s="754" t="n">
        <f aca="false">main!X132</f>
        <v>0</v>
      </c>
      <c r="E96" s="754" t="n">
        <f aca="false">main!Y132</f>
        <v>0</v>
      </c>
      <c r="F96" s="754" t="n">
        <f aca="false">main!Z132</f>
        <v>0</v>
      </c>
      <c r="G96" s="754" t="n">
        <f aca="false">main!AA132</f>
        <v>0</v>
      </c>
      <c r="H96" s="754" t="n">
        <f aca="false">main!AB132</f>
        <v>0</v>
      </c>
      <c r="I96" s="754" t="str">
        <f aca="false">main!AC132</f>
        <v> </v>
      </c>
      <c r="J96" s="755" t="n">
        <f aca="false">main!AD132</f>
        <v>0</v>
      </c>
      <c r="K96" s="755" t="n">
        <f aca="false">main!AE132</f>
        <v>0</v>
      </c>
      <c r="L96" s="755" t="str">
        <f aca="false">main!AF132</f>
        <v> </v>
      </c>
    </row>
    <row r="97" customFormat="false" ht="30" hidden="false" customHeight="false" outlineLevel="0" collapsed="false">
      <c r="A97" s="869" t="s">
        <v>164</v>
      </c>
      <c r="B97" s="819" t="s">
        <v>165</v>
      </c>
      <c r="C97" s="754" t="n">
        <f aca="false">main!W133</f>
        <v>220</v>
      </c>
      <c r="D97" s="754" t="n">
        <f aca="false">main!X133</f>
        <v>160</v>
      </c>
      <c r="E97" s="754" t="n">
        <f aca="false">main!Y133</f>
        <v>73</v>
      </c>
      <c r="F97" s="754" t="n">
        <f aca="false">main!Z133</f>
        <v>73</v>
      </c>
      <c r="G97" s="754" t="n">
        <f aca="false">main!AA133</f>
        <v>0</v>
      </c>
      <c r="H97" s="754" t="n">
        <f aca="false">main!AB133</f>
        <v>-87</v>
      </c>
      <c r="I97" s="754" t="n">
        <f aca="false">main!AC133</f>
        <v>45.625</v>
      </c>
      <c r="J97" s="755" t="n">
        <f aca="false">main!AD133</f>
        <v>273.8</v>
      </c>
      <c r="K97" s="755" t="n">
        <f aca="false">main!AE133</f>
        <v>-200.8</v>
      </c>
      <c r="L97" s="755" t="n">
        <f aca="false">main!AF133</f>
        <v>26.6617969320672</v>
      </c>
    </row>
    <row r="98" customFormat="false" ht="15" hidden="false" customHeight="false" outlineLevel="0" collapsed="false">
      <c r="A98" s="869" t="s">
        <v>166</v>
      </c>
      <c r="B98" s="819" t="s">
        <v>167</v>
      </c>
      <c r="C98" s="754" t="n">
        <f aca="false">main!W134</f>
        <v>700</v>
      </c>
      <c r="D98" s="754" t="n">
        <f aca="false">main!X134</f>
        <v>700</v>
      </c>
      <c r="E98" s="754" t="n">
        <f aca="false">main!Y134</f>
        <v>193.9</v>
      </c>
      <c r="F98" s="754" t="n">
        <f aca="false">main!Z134</f>
        <v>193.9</v>
      </c>
      <c r="G98" s="754" t="n">
        <f aca="false">main!AA134</f>
        <v>0</v>
      </c>
      <c r="H98" s="754" t="n">
        <f aca="false">main!AB134</f>
        <v>-506.1</v>
      </c>
      <c r="I98" s="754" t="n">
        <f aca="false">main!AC134</f>
        <v>27.7</v>
      </c>
      <c r="J98" s="755" t="n">
        <f aca="false">main!AD134</f>
        <v>26.6</v>
      </c>
      <c r="K98" s="755" t="n">
        <f aca="false">main!AE134</f>
        <v>167.3</v>
      </c>
      <c r="L98" s="755" t="str">
        <f aca="false">main!AF134</f>
        <v>&gt;200</v>
      </c>
    </row>
    <row r="99" customFormat="false" ht="15" hidden="false" customHeight="false" outlineLevel="0" collapsed="false">
      <c r="A99" s="820" t="s">
        <v>168</v>
      </c>
      <c r="B99" s="817" t="s">
        <v>169</v>
      </c>
      <c r="C99" s="818" t="n">
        <f aca="false">main!W135</f>
        <v>0</v>
      </c>
      <c r="D99" s="818" t="n">
        <f aca="false">main!X135</f>
        <v>0</v>
      </c>
      <c r="E99" s="895" t="n">
        <f aca="false">main!Y135</f>
        <v>-123.9</v>
      </c>
      <c r="F99" s="818" t="n">
        <f aca="false">main!Z135</f>
        <v>-81.7000000000001</v>
      </c>
      <c r="G99" s="818" t="n">
        <f aca="false">main!AA135</f>
        <v>-42.2</v>
      </c>
      <c r="H99" s="818" t="n">
        <f aca="false">main!AB135</f>
        <v>-123.9</v>
      </c>
      <c r="I99" s="818" t="str">
        <f aca="false">main!AC135</f>
        <v> </v>
      </c>
      <c r="J99" s="892" t="n">
        <f aca="false">main!AD135</f>
        <v>-7.09999999999997</v>
      </c>
      <c r="K99" s="892" t="n">
        <f aca="false">main!AE135</f>
        <v>-116.8</v>
      </c>
      <c r="L99" s="892" t="str">
        <f aca="false">main!AF135</f>
        <v>&gt;200</v>
      </c>
    </row>
    <row r="100" customFormat="false" ht="15" hidden="false" customHeight="false" outlineLevel="0" collapsed="false">
      <c r="A100" s="869" t="s">
        <v>170</v>
      </c>
      <c r="B100" s="819" t="s">
        <v>171</v>
      </c>
      <c r="C100" s="754" t="n">
        <f aca="false">main!W136</f>
        <v>0</v>
      </c>
      <c r="D100" s="754" t="n">
        <f aca="false">main!X136</f>
        <v>0</v>
      </c>
      <c r="E100" s="896" t="n">
        <f aca="false">main!Y136</f>
        <v>515.8</v>
      </c>
      <c r="F100" s="754" t="n">
        <f aca="false">main!Z136</f>
        <v>215.5</v>
      </c>
      <c r="G100" s="754" t="n">
        <f aca="false">main!AA136</f>
        <v>300.3</v>
      </c>
      <c r="H100" s="754" t="n">
        <f aca="false">main!AB136</f>
        <v>515.8</v>
      </c>
      <c r="I100" s="754" t="str">
        <f aca="false">main!AC136</f>
        <v> </v>
      </c>
      <c r="J100" s="755" t="n">
        <f aca="false">main!AD136</f>
        <v>386.8</v>
      </c>
      <c r="K100" s="755" t="n">
        <f aca="false">main!AE136</f>
        <v>129</v>
      </c>
      <c r="L100" s="755" t="n">
        <f aca="false">main!AF136</f>
        <v>133.35056876939</v>
      </c>
    </row>
    <row r="101" customFormat="false" ht="15" hidden="false" customHeight="false" outlineLevel="0" collapsed="false">
      <c r="A101" s="869" t="s">
        <v>172</v>
      </c>
      <c r="B101" s="819" t="s">
        <v>173</v>
      </c>
      <c r="C101" s="754" t="n">
        <f aca="false">main!W137</f>
        <v>0</v>
      </c>
      <c r="D101" s="754" t="n">
        <f aca="false">main!X137</f>
        <v>0</v>
      </c>
      <c r="E101" s="896" t="n">
        <f aca="false">main!Y137</f>
        <v>-639.7</v>
      </c>
      <c r="F101" s="754" t="n">
        <f aca="false">main!Z137</f>
        <v>-297.2</v>
      </c>
      <c r="G101" s="754" t="n">
        <f aca="false">main!AA137</f>
        <v>-342.5</v>
      </c>
      <c r="H101" s="754" t="n">
        <f aca="false">main!AB137</f>
        <v>-639.7</v>
      </c>
      <c r="I101" s="754" t="str">
        <f aca="false">main!AC137</f>
        <v> </v>
      </c>
      <c r="J101" s="755" t="n">
        <f aca="false">main!AD137</f>
        <v>-393.9</v>
      </c>
      <c r="K101" s="755" t="n">
        <f aca="false">main!AE137</f>
        <v>-245.8</v>
      </c>
      <c r="L101" s="755" t="n">
        <f aca="false">main!AF137</f>
        <v>162.401624777862</v>
      </c>
    </row>
    <row r="102" customFormat="false" ht="15.75" hidden="true" customHeight="false" outlineLevel="0" collapsed="false">
      <c r="A102" s="897" t="s">
        <v>174</v>
      </c>
      <c r="B102" s="898" t="s">
        <v>175</v>
      </c>
      <c r="C102" s="898"/>
      <c r="D102" s="818" t="n">
        <f aca="false">main!X138</f>
        <v>0</v>
      </c>
      <c r="E102" s="896" t="n">
        <f aca="false">main!Y138</f>
        <v>0</v>
      </c>
      <c r="F102" s="818" t="n">
        <f aca="false">main!Z138</f>
        <v>0</v>
      </c>
      <c r="G102" s="818" t="n">
        <f aca="false">main!AA138</f>
        <v>0</v>
      </c>
      <c r="H102" s="818" t="n">
        <f aca="false">main!AB138</f>
        <v>0</v>
      </c>
      <c r="I102" s="818" t="str">
        <f aca="false">main!AC138</f>
        <v> </v>
      </c>
      <c r="J102" s="892" t="n">
        <f aca="false">main!AD138</f>
        <v>0</v>
      </c>
      <c r="K102" s="892" t="n">
        <f aca="false">main!AE138</f>
        <v>0</v>
      </c>
      <c r="L102" s="892" t="str">
        <f aca="false">main!AF138</f>
        <v> </v>
      </c>
    </row>
    <row r="103" customFormat="false" ht="15" hidden="true" customHeight="false" outlineLevel="0" collapsed="false">
      <c r="A103" s="822" t="s">
        <v>176</v>
      </c>
      <c r="B103" s="819" t="s">
        <v>177</v>
      </c>
      <c r="C103" s="819"/>
      <c r="D103" s="754" t="n">
        <f aca="false">main!X139</f>
        <v>0</v>
      </c>
      <c r="E103" s="896" t="n">
        <f aca="false">main!Y139</f>
        <v>0</v>
      </c>
      <c r="F103" s="754" t="n">
        <f aca="false">main!Z139</f>
        <v>0</v>
      </c>
      <c r="G103" s="754" t="n">
        <f aca="false">main!AA139</f>
        <v>0</v>
      </c>
      <c r="H103" s="754" t="n">
        <f aca="false">main!AB139</f>
        <v>0</v>
      </c>
      <c r="I103" s="754" t="str">
        <f aca="false">main!AC139</f>
        <v> </v>
      </c>
      <c r="J103" s="892" t="n">
        <f aca="false">main!AD139</f>
        <v>0</v>
      </c>
      <c r="K103" s="892" t="n">
        <f aca="false">main!AE139</f>
        <v>0</v>
      </c>
      <c r="L103" s="892" t="str">
        <f aca="false">main!AF139</f>
        <v> </v>
      </c>
    </row>
    <row r="104" customFormat="false" ht="15" hidden="true" customHeight="false" outlineLevel="0" collapsed="false">
      <c r="A104" s="822" t="s">
        <v>178</v>
      </c>
      <c r="B104" s="819" t="s">
        <v>179</v>
      </c>
      <c r="C104" s="819"/>
      <c r="D104" s="754" t="n">
        <f aca="false">main!X140</f>
        <v>0</v>
      </c>
      <c r="E104" s="896" t="n">
        <f aca="false">main!Y140</f>
        <v>0</v>
      </c>
      <c r="F104" s="754" t="n">
        <f aca="false">main!Z140</f>
        <v>0</v>
      </c>
      <c r="G104" s="754" t="n">
        <f aca="false">main!AA140</f>
        <v>0</v>
      </c>
      <c r="H104" s="754" t="n">
        <f aca="false">main!AB140</f>
        <v>0</v>
      </c>
      <c r="I104" s="754" t="str">
        <f aca="false">main!AC140</f>
        <v> </v>
      </c>
      <c r="J104" s="892" t="n">
        <f aca="false">main!AD140</f>
        <v>0</v>
      </c>
      <c r="K104" s="892" t="n">
        <f aca="false">main!AE140</f>
        <v>0</v>
      </c>
      <c r="L104" s="892" t="str">
        <f aca="false">main!AF140</f>
        <v> </v>
      </c>
    </row>
    <row r="105" customFormat="false" ht="15.75" hidden="false" customHeight="false" outlineLevel="0" collapsed="false">
      <c r="A105" s="897" t="s">
        <v>180</v>
      </c>
      <c r="B105" s="898" t="s">
        <v>181</v>
      </c>
      <c r="C105" s="818" t="n">
        <f aca="false">main!W141</f>
        <v>0</v>
      </c>
      <c r="D105" s="818" t="n">
        <f aca="false">main!X141</f>
        <v>0</v>
      </c>
      <c r="E105" s="896"/>
      <c r="F105" s="818" t="n">
        <f aca="false">main!Z141</f>
        <v>0</v>
      </c>
      <c r="G105" s="818" t="n">
        <f aca="false">main!AA141</f>
        <v>0</v>
      </c>
      <c r="H105" s="818" t="n">
        <f aca="false">main!AB141</f>
        <v>0</v>
      </c>
      <c r="I105" s="818" t="str">
        <f aca="false">main!AC141</f>
        <v> </v>
      </c>
      <c r="J105" s="892" t="n">
        <f aca="false">main!AD141</f>
        <v>-160</v>
      </c>
      <c r="K105" s="892" t="n">
        <f aca="false">main!AE141</f>
        <v>160</v>
      </c>
      <c r="L105" s="892" t="n">
        <f aca="false">main!AF141</f>
        <v>-0</v>
      </c>
    </row>
    <row r="106" customFormat="false" ht="15" hidden="true" customHeight="false" outlineLevel="0" collapsed="false">
      <c r="A106" s="869" t="s">
        <v>182</v>
      </c>
      <c r="B106" s="819" t="s">
        <v>183</v>
      </c>
      <c r="C106" s="819"/>
      <c r="D106" s="754" t="n">
        <f aca="false">main!X142</f>
        <v>0</v>
      </c>
      <c r="E106" s="896" t="n">
        <f aca="false">main!Y142</f>
        <v>0</v>
      </c>
      <c r="F106" s="754" t="n">
        <f aca="false">main!Z142</f>
        <v>0</v>
      </c>
      <c r="G106" s="754" t="n">
        <f aca="false">main!AA142</f>
        <v>0</v>
      </c>
      <c r="H106" s="754" t="n">
        <f aca="false">main!AB142</f>
        <v>0</v>
      </c>
      <c r="I106" s="754" t="str">
        <f aca="false">main!AC142</f>
        <v> </v>
      </c>
      <c r="J106" s="892" t="n">
        <f aca="false">main!AD142</f>
        <v>0</v>
      </c>
      <c r="K106" s="892" t="n">
        <f aca="false">main!AE142</f>
        <v>0</v>
      </c>
      <c r="L106" s="892" t="str">
        <f aca="false">main!AF142</f>
        <v> </v>
      </c>
    </row>
    <row r="107" customFormat="false" ht="15" hidden="false" customHeight="false" outlineLevel="0" collapsed="false">
      <c r="A107" s="869" t="s">
        <v>184</v>
      </c>
      <c r="B107" s="819" t="s">
        <v>185</v>
      </c>
      <c r="C107" s="754" t="n">
        <f aca="false">main!W143</f>
        <v>0</v>
      </c>
      <c r="D107" s="754" t="n">
        <f aca="false">main!X143</f>
        <v>0</v>
      </c>
      <c r="E107" s="896" t="n">
        <f aca="false">main!Y143</f>
        <v>0</v>
      </c>
      <c r="F107" s="754" t="n">
        <f aca="false">main!Z143</f>
        <v>0</v>
      </c>
      <c r="G107" s="754" t="n">
        <f aca="false">main!AA143</f>
        <v>0</v>
      </c>
      <c r="H107" s="754" t="n">
        <f aca="false">main!AB143</f>
        <v>0</v>
      </c>
      <c r="I107" s="754" t="str">
        <f aca="false">main!AC143</f>
        <v> </v>
      </c>
      <c r="J107" s="755" t="n">
        <f aca="false">main!AD143</f>
        <v>-160</v>
      </c>
      <c r="K107" s="755" t="n">
        <f aca="false">main!AE143</f>
        <v>160</v>
      </c>
      <c r="L107" s="892" t="n">
        <f aca="false">main!AF143</f>
        <v>-0</v>
      </c>
    </row>
    <row r="108" customFormat="false" ht="30" hidden="true" customHeight="false" outlineLevel="0" collapsed="false">
      <c r="A108" s="869" t="s">
        <v>190</v>
      </c>
      <c r="B108" s="819" t="s">
        <v>191</v>
      </c>
      <c r="C108" s="819"/>
      <c r="D108" s="754" t="n">
        <f aca="false">main!X146</f>
        <v>0</v>
      </c>
      <c r="E108" s="896" t="n">
        <f aca="false">main!Y144</f>
        <v>-710</v>
      </c>
      <c r="F108" s="754" t="n">
        <f aca="false">main!Z146</f>
        <v>0</v>
      </c>
      <c r="G108" s="754" t="n">
        <f aca="false">main!AA146</f>
        <v>0</v>
      </c>
      <c r="H108" s="754" t="n">
        <f aca="false">main!AB146</f>
        <v>0</v>
      </c>
      <c r="I108" s="754" t="str">
        <f aca="false">main!AC146</f>
        <v> </v>
      </c>
      <c r="J108" s="755" t="n">
        <f aca="false">main!AD144</f>
        <v>-1065</v>
      </c>
      <c r="K108" s="755" t="n">
        <f aca="false">main!AE144</f>
        <v>355</v>
      </c>
      <c r="L108" s="892" t="n">
        <f aca="false">main!AF144</f>
        <v>66.6666666666667</v>
      </c>
    </row>
    <row r="109" customFormat="false" ht="30" hidden="true" customHeight="false" outlineLevel="0" collapsed="false">
      <c r="A109" s="869" t="s">
        <v>192</v>
      </c>
      <c r="B109" s="831" t="s">
        <v>193</v>
      </c>
      <c r="C109" s="831"/>
      <c r="D109" s="754" t="n">
        <f aca="false">main!X147</f>
        <v>0</v>
      </c>
      <c r="E109" s="896" t="n">
        <f aca="false">main!Y145</f>
        <v>710</v>
      </c>
      <c r="F109" s="754" t="n">
        <f aca="false">main!Z147</f>
        <v>0</v>
      </c>
      <c r="G109" s="754" t="n">
        <f aca="false">main!AA147</f>
        <v>0</v>
      </c>
      <c r="H109" s="754" t="n">
        <f aca="false">main!AB147</f>
        <v>0</v>
      </c>
      <c r="I109" s="754" t="str">
        <f aca="false">main!AC147</f>
        <v> </v>
      </c>
      <c r="J109" s="755" t="n">
        <f aca="false">main!AD145</f>
        <v>905</v>
      </c>
      <c r="K109" s="755" t="n">
        <f aca="false">main!AE145</f>
        <v>-195</v>
      </c>
      <c r="L109" s="892" t="n">
        <f aca="false">main!AF145</f>
        <v>78.4530386740332</v>
      </c>
    </row>
    <row r="110" customFormat="false" ht="15" hidden="false" customHeight="true" outlineLevel="0" collapsed="false">
      <c r="A110" s="869" t="s">
        <v>321</v>
      </c>
      <c r="B110" s="831" t="s">
        <v>187</v>
      </c>
      <c r="C110" s="831"/>
      <c r="D110" s="754"/>
      <c r="E110" s="896" t="n">
        <f aca="false">main!Y144</f>
        <v>-710</v>
      </c>
      <c r="F110" s="754"/>
      <c r="G110" s="754"/>
      <c r="H110" s="754"/>
      <c r="I110" s="754"/>
      <c r="J110" s="755" t="n">
        <f aca="false">main!AD144</f>
        <v>-1065</v>
      </c>
      <c r="K110" s="755" t="n">
        <f aca="false">main!AE144</f>
        <v>355</v>
      </c>
      <c r="L110" s="755" t="n">
        <f aca="false">main!AF144</f>
        <v>66.6666666666667</v>
      </c>
    </row>
    <row r="111" customFormat="false" ht="27" hidden="false" customHeight="true" outlineLevel="0" collapsed="false">
      <c r="A111" s="869" t="s">
        <v>322</v>
      </c>
      <c r="B111" s="831" t="s">
        <v>189</v>
      </c>
      <c r="C111" s="831"/>
      <c r="D111" s="754"/>
      <c r="E111" s="896" t="n">
        <f aca="false">main!Y145</f>
        <v>710</v>
      </c>
      <c r="F111" s="754"/>
      <c r="G111" s="754"/>
      <c r="H111" s="754"/>
      <c r="I111" s="754"/>
      <c r="J111" s="755" t="n">
        <f aca="false">main!AD145</f>
        <v>905</v>
      </c>
      <c r="K111" s="755" t="n">
        <f aca="false">main!AE145</f>
        <v>-195</v>
      </c>
      <c r="L111" s="755" t="n">
        <f aca="false">main!AF145</f>
        <v>78.4530386740332</v>
      </c>
    </row>
    <row r="112" customFormat="false" ht="23.25" hidden="false" customHeight="true" outlineLevel="0" collapsed="false">
      <c r="A112" s="899" t="s">
        <v>194</v>
      </c>
      <c r="B112" s="898" t="s">
        <v>195</v>
      </c>
      <c r="C112" s="898"/>
      <c r="D112" s="818" t="n">
        <f aca="false">main!X148</f>
        <v>0</v>
      </c>
      <c r="E112" s="818" t="n">
        <f aca="false">main!Y148</f>
        <v>0</v>
      </c>
      <c r="F112" s="818" t="n">
        <f aca="false">main!Z148</f>
        <v>0</v>
      </c>
      <c r="G112" s="818" t="n">
        <f aca="false">main!AA148</f>
        <v>0</v>
      </c>
      <c r="H112" s="818" t="n">
        <f aca="false">main!AB148</f>
        <v>0</v>
      </c>
      <c r="I112" s="818" t="str">
        <f aca="false">main!AC148</f>
        <v> </v>
      </c>
      <c r="J112" s="892" t="n">
        <f aca="false">main!AD148</f>
        <v>0</v>
      </c>
      <c r="K112" s="892" t="n">
        <f aca="false">main!AE148</f>
        <v>0</v>
      </c>
      <c r="L112" s="892" t="str">
        <f aca="false">main!AF148</f>
        <v> </v>
      </c>
    </row>
    <row r="113" customFormat="false" ht="15" hidden="false" customHeight="false" outlineLevel="0" collapsed="false">
      <c r="A113" s="869" t="s">
        <v>196</v>
      </c>
      <c r="B113" s="819" t="s">
        <v>197</v>
      </c>
      <c r="C113" s="819"/>
      <c r="D113" s="754" t="n">
        <f aca="false">main!X149</f>
        <v>0</v>
      </c>
      <c r="E113" s="754" t="n">
        <f aca="false">main!Y149</f>
        <v>0</v>
      </c>
      <c r="F113" s="754" t="n">
        <f aca="false">main!Z149</f>
        <v>0</v>
      </c>
      <c r="G113" s="754" t="n">
        <f aca="false">main!AA149</f>
        <v>0</v>
      </c>
      <c r="H113" s="754" t="n">
        <f aca="false">main!AB149</f>
        <v>0</v>
      </c>
      <c r="I113" s="754" t="str">
        <f aca="false">main!AC149</f>
        <v> </v>
      </c>
      <c r="J113" s="755" t="n">
        <f aca="false">main!AD149</f>
        <v>0</v>
      </c>
      <c r="K113" s="755" t="n">
        <f aca="false">main!AE149</f>
        <v>0</v>
      </c>
      <c r="L113" s="755" t="str">
        <f aca="false">main!AF149</f>
        <v> </v>
      </c>
    </row>
    <row r="114" customFormat="false" ht="15" hidden="false" customHeight="false" outlineLevel="0" collapsed="false">
      <c r="A114" s="869" t="s">
        <v>198</v>
      </c>
      <c r="B114" s="819" t="s">
        <v>199</v>
      </c>
      <c r="C114" s="819"/>
      <c r="D114" s="754" t="n">
        <f aca="false">main!X150</f>
        <v>0</v>
      </c>
      <c r="E114" s="754" t="n">
        <f aca="false">main!Y150</f>
        <v>0</v>
      </c>
      <c r="F114" s="754" t="n">
        <f aca="false">main!Z150</f>
        <v>0</v>
      </c>
      <c r="G114" s="754" t="n">
        <f aca="false">main!AA150</f>
        <v>0</v>
      </c>
      <c r="H114" s="754" t="n">
        <f aca="false">main!AB150</f>
        <v>0</v>
      </c>
      <c r="I114" s="754" t="str">
        <f aca="false">main!AC150</f>
        <v> </v>
      </c>
      <c r="J114" s="755" t="n">
        <f aca="false">main!AD150</f>
        <v>0</v>
      </c>
      <c r="K114" s="755" t="n">
        <f aca="false">main!AE150</f>
        <v>0</v>
      </c>
      <c r="L114" s="755" t="str">
        <f aca="false">main!AF150</f>
        <v> </v>
      </c>
    </row>
    <row r="115" customFormat="false" ht="15.75" hidden="false" customHeight="false" outlineLevel="0" collapsed="false">
      <c r="A115" s="900" t="s">
        <v>200</v>
      </c>
      <c r="B115" s="901" t="s">
        <v>201</v>
      </c>
      <c r="C115" s="835" t="n">
        <f aca="false">main!W151</f>
        <v>51.5</v>
      </c>
      <c r="D115" s="835" t="n">
        <f aca="false">main!X151</f>
        <v>51.5</v>
      </c>
      <c r="E115" s="835" t="n">
        <f aca="false">main!Y151</f>
        <v>28.2</v>
      </c>
      <c r="F115" s="835" t="n">
        <f aca="false">main!Z151</f>
        <v>28.2</v>
      </c>
      <c r="G115" s="835" t="n">
        <f aca="false">main!AA151</f>
        <v>0</v>
      </c>
      <c r="H115" s="835" t="n">
        <f aca="false">main!AB151</f>
        <v>-23.3</v>
      </c>
      <c r="I115" s="835" t="n">
        <f aca="false">main!AC151</f>
        <v>54.7572815533981</v>
      </c>
      <c r="J115" s="902" t="n">
        <f aca="false">main!AD151</f>
        <v>22.8</v>
      </c>
      <c r="K115" s="902" t="n">
        <f aca="false">main!AE151</f>
        <v>5.4</v>
      </c>
      <c r="L115" s="902" t="n">
        <f aca="false">main!AF151</f>
        <v>123.684210526316</v>
      </c>
    </row>
    <row r="116" customFormat="false" ht="30.75" hidden="false" customHeight="true" outlineLevel="0" collapsed="false">
      <c r="A116" s="903" t="s">
        <v>202</v>
      </c>
      <c r="B116" s="837" t="s">
        <v>203</v>
      </c>
      <c r="C116" s="838" t="n">
        <f aca="false">main!W152</f>
        <v>51.5</v>
      </c>
      <c r="D116" s="838" t="n">
        <f aca="false">main!X152</f>
        <v>51.5</v>
      </c>
      <c r="E116" s="838" t="n">
        <f aca="false">main!Y152</f>
        <v>28.2</v>
      </c>
      <c r="F116" s="838" t="n">
        <f aca="false">main!Z152</f>
        <v>28.2</v>
      </c>
      <c r="G116" s="838" t="n">
        <f aca="false">main!AA152</f>
        <v>0</v>
      </c>
      <c r="H116" s="838" t="n">
        <f aca="false">main!AB152</f>
        <v>-23.3</v>
      </c>
      <c r="I116" s="838" t="n">
        <f aca="false">main!AC152</f>
        <v>54.7572815533981</v>
      </c>
      <c r="J116" s="904" t="n">
        <f aca="false">main!AD152</f>
        <v>22.8</v>
      </c>
      <c r="K116" s="904" t="n">
        <f aca="false">main!AE152</f>
        <v>5.4</v>
      </c>
      <c r="L116" s="904" t="n">
        <f aca="false">main!AF152</f>
        <v>123.684210526316</v>
      </c>
    </row>
    <row r="117" customFormat="false" ht="30" hidden="true" customHeight="false" outlineLevel="0" collapsed="false">
      <c r="A117" s="869" t="s">
        <v>204</v>
      </c>
      <c r="B117" s="819" t="s">
        <v>205</v>
      </c>
      <c r="C117" s="819"/>
      <c r="D117" s="839" t="n">
        <f aca="false">main!X153</f>
        <v>0</v>
      </c>
      <c r="E117" s="839" t="n">
        <f aca="false">main!Y153</f>
        <v>0</v>
      </c>
      <c r="F117" s="839" t="n">
        <f aca="false">main!Z153</f>
        <v>0</v>
      </c>
      <c r="G117" s="839" t="n">
        <f aca="false">main!AA153</f>
        <v>0</v>
      </c>
      <c r="H117" s="839" t="n">
        <f aca="false">main!AB153</f>
        <v>0</v>
      </c>
      <c r="I117" s="839" t="str">
        <f aca="false">main!AC153</f>
        <v> </v>
      </c>
      <c r="J117" s="755" t="n">
        <f aca="false">main!AD153</f>
        <v>0</v>
      </c>
      <c r="K117" s="755" t="n">
        <f aca="false">main!AE153</f>
        <v>0</v>
      </c>
      <c r="L117" s="755" t="str">
        <f aca="false">main!AF153</f>
        <v> </v>
      </c>
    </row>
    <row r="118" customFormat="false" ht="30" hidden="true" customHeight="false" outlineLevel="0" collapsed="false">
      <c r="A118" s="869" t="s">
        <v>206</v>
      </c>
      <c r="B118" s="819" t="s">
        <v>207</v>
      </c>
      <c r="C118" s="819"/>
      <c r="D118" s="839" t="n">
        <f aca="false">main!X154</f>
        <v>0</v>
      </c>
      <c r="E118" s="839" t="n">
        <f aca="false">main!Y154</f>
        <v>0</v>
      </c>
      <c r="F118" s="839" t="n">
        <f aca="false">main!Z154</f>
        <v>0</v>
      </c>
      <c r="G118" s="839" t="n">
        <f aca="false">main!AA154</f>
        <v>0</v>
      </c>
      <c r="H118" s="839" t="n">
        <f aca="false">main!AB154</f>
        <v>0</v>
      </c>
      <c r="I118" s="839" t="str">
        <f aca="false">main!AC154</f>
        <v> </v>
      </c>
      <c r="J118" s="755" t="n">
        <f aca="false">main!AD154</f>
        <v>0</v>
      </c>
      <c r="K118" s="755" t="n">
        <f aca="false">main!AE154</f>
        <v>0</v>
      </c>
      <c r="L118" s="755" t="str">
        <f aca="false">main!AF154</f>
        <v> </v>
      </c>
    </row>
    <row r="119" customFormat="false" ht="31.5" hidden="false" customHeight="false" outlineLevel="0" collapsed="false">
      <c r="A119" s="899" t="s">
        <v>208</v>
      </c>
      <c r="B119" s="817" t="s">
        <v>209</v>
      </c>
      <c r="C119" s="818" t="n">
        <f aca="false">main!W155</f>
        <v>-2467.9</v>
      </c>
      <c r="D119" s="818" t="n">
        <f aca="false">main!X155</f>
        <v>-2467.9</v>
      </c>
      <c r="E119" s="895" t="n">
        <f aca="false">main!Y155</f>
        <v>-502.4</v>
      </c>
      <c r="F119" s="818" t="n">
        <f aca="false">main!Z155</f>
        <v>78.8000000000001</v>
      </c>
      <c r="G119" s="818" t="n">
        <f aca="false">main!AA155</f>
        <v>-581.2</v>
      </c>
      <c r="H119" s="818" t="n">
        <f aca="false">main!AB155</f>
        <v>1965.5</v>
      </c>
      <c r="I119" s="818" t="n">
        <f aca="false">main!AC155</f>
        <v>20.357388873131</v>
      </c>
      <c r="J119" s="892" t="n">
        <f aca="false">main!AD155</f>
        <v>-287.7</v>
      </c>
      <c r="K119" s="892" t="n">
        <f aca="false">main!AE155</f>
        <v>-214.7</v>
      </c>
      <c r="L119" s="892" t="n">
        <f aca="false">main!AF155</f>
        <v>174.626346889121</v>
      </c>
    </row>
    <row r="120" customFormat="false" ht="15" hidden="false" customHeight="false" outlineLevel="0" collapsed="false">
      <c r="A120" s="869" t="s">
        <v>210</v>
      </c>
      <c r="B120" s="819" t="s">
        <v>211</v>
      </c>
      <c r="C120" s="754" t="n">
        <f aca="false">main!W156</f>
        <v>-1386.3</v>
      </c>
      <c r="D120" s="754" t="n">
        <f aca="false">main!X156</f>
        <v>-1386.3</v>
      </c>
      <c r="E120" s="896" t="n">
        <f aca="false">main!Y156</f>
        <v>-223.2</v>
      </c>
      <c r="F120" s="754" t="n">
        <f aca="false">main!Z156</f>
        <v>40.5</v>
      </c>
      <c r="G120" s="754" t="n">
        <f aca="false">main!AA156</f>
        <v>-263.7</v>
      </c>
      <c r="H120" s="754" t="n">
        <f aca="false">main!AB156</f>
        <v>1163.1</v>
      </c>
      <c r="I120" s="754" t="n">
        <f aca="false">main!AC156</f>
        <v>16.1004111664142</v>
      </c>
      <c r="J120" s="755" t="n">
        <f aca="false">main!AD156</f>
        <v>-244.6</v>
      </c>
      <c r="K120" s="755" t="n">
        <f aca="false">main!AE156</f>
        <v>21.4</v>
      </c>
      <c r="L120" s="755" t="n">
        <f aca="false">main!AF156</f>
        <v>91.2510220768602</v>
      </c>
    </row>
    <row r="121" customFormat="false" ht="15" hidden="false" customHeight="false" outlineLevel="0" collapsed="false">
      <c r="A121" s="869" t="s">
        <v>212</v>
      </c>
      <c r="B121" s="819" t="s">
        <v>213</v>
      </c>
      <c r="C121" s="754" t="n">
        <f aca="false">main!W157</f>
        <v>-1081.6</v>
      </c>
      <c r="D121" s="754" t="n">
        <f aca="false">main!X157</f>
        <v>-1081.6</v>
      </c>
      <c r="E121" s="754" t="n">
        <f aca="false">main!Y157</f>
        <v>-279.2</v>
      </c>
      <c r="F121" s="754" t="n">
        <f aca="false">main!Z157</f>
        <v>38.3</v>
      </c>
      <c r="G121" s="754" t="n">
        <f aca="false">main!AA157</f>
        <v>-317.5</v>
      </c>
      <c r="H121" s="754" t="n">
        <f aca="false">main!AB157</f>
        <v>802.4</v>
      </c>
      <c r="I121" s="754" t="n">
        <f aca="false">main!AC157</f>
        <v>25.8136094674556</v>
      </c>
      <c r="J121" s="755" t="n">
        <f aca="false">main!AD157</f>
        <v>-43.1</v>
      </c>
      <c r="K121" s="755" t="n">
        <f aca="false">main!AE157</f>
        <v>-236.1</v>
      </c>
      <c r="L121" s="755" t="str">
        <f aca="false">main!AF157</f>
        <v>&gt;200</v>
      </c>
    </row>
    <row r="122" customFormat="false" ht="15.75" hidden="false" customHeight="false" outlineLevel="0" collapsed="false">
      <c r="A122" s="897" t="s">
        <v>214</v>
      </c>
      <c r="B122" s="898" t="s">
        <v>215</v>
      </c>
      <c r="C122" s="818" t="n">
        <f aca="false">main!W158</f>
        <v>1.1</v>
      </c>
      <c r="D122" s="818" t="n">
        <f aca="false">main!X158</f>
        <v>1.1</v>
      </c>
      <c r="E122" s="818" t="n">
        <f aca="false">main!Y158</f>
        <v>13.2</v>
      </c>
      <c r="F122" s="818" t="n">
        <f aca="false">main!Z158</f>
        <v>13.2</v>
      </c>
      <c r="G122" s="818" t="n">
        <f aca="false">main!AA158</f>
        <v>0</v>
      </c>
      <c r="H122" s="818" t="n">
        <f aca="false">main!AB158</f>
        <v>12.1</v>
      </c>
      <c r="I122" s="818" t="str">
        <f aca="false">main!AC158</f>
        <v>&gt;200</v>
      </c>
      <c r="J122" s="892" t="n">
        <f aca="false">main!AD158</f>
        <v>10.1</v>
      </c>
      <c r="K122" s="892" t="n">
        <f aca="false">main!AE158</f>
        <v>3.1</v>
      </c>
      <c r="L122" s="892" t="n">
        <f aca="false">main!AF158</f>
        <v>130.693069306931</v>
      </c>
    </row>
    <row r="123" customFormat="false" ht="15" hidden="true" customHeight="false" outlineLevel="0" collapsed="false">
      <c r="A123" s="869" t="s">
        <v>216</v>
      </c>
      <c r="B123" s="819" t="s">
        <v>217</v>
      </c>
      <c r="C123" s="819"/>
      <c r="D123" s="754" t="n">
        <f aca="false">main!X159</f>
        <v>0</v>
      </c>
      <c r="E123" s="754" t="n">
        <f aca="false">main!Y159</f>
        <v>0</v>
      </c>
      <c r="F123" s="754" t="n">
        <f aca="false">main!Z159</f>
        <v>0</v>
      </c>
      <c r="G123" s="754" t="n">
        <f aca="false">main!AA159</f>
        <v>0</v>
      </c>
      <c r="H123" s="754" t="n">
        <f aca="false">main!AB159</f>
        <v>0</v>
      </c>
      <c r="I123" s="754" t="str">
        <f aca="false">main!AC159</f>
        <v> </v>
      </c>
      <c r="J123" s="892" t="n">
        <f aca="false">main!AD159</f>
        <v>0</v>
      </c>
      <c r="K123" s="892" t="n">
        <f aca="false">main!AE159</f>
        <v>0</v>
      </c>
      <c r="L123" s="755" t="str">
        <f aca="false">main!AF159</f>
        <v> </v>
      </c>
    </row>
    <row r="124" customFormat="false" ht="15" hidden="false" customHeight="false" outlineLevel="0" collapsed="false">
      <c r="A124" s="869" t="s">
        <v>218</v>
      </c>
      <c r="B124" s="819" t="s">
        <v>219</v>
      </c>
      <c r="C124" s="754" t="n">
        <f aca="false">main!W160</f>
        <v>1.1</v>
      </c>
      <c r="D124" s="754" t="n">
        <f aca="false">main!X160</f>
        <v>1.1</v>
      </c>
      <c r="E124" s="754" t="n">
        <f aca="false">main!Y160</f>
        <v>13.2</v>
      </c>
      <c r="F124" s="754" t="n">
        <f aca="false">main!Z160</f>
        <v>13.2</v>
      </c>
      <c r="G124" s="754" t="n">
        <f aca="false">main!AA160</f>
        <v>0</v>
      </c>
      <c r="H124" s="754" t="n">
        <f aca="false">main!AB160</f>
        <v>12.1</v>
      </c>
      <c r="I124" s="754" t="str">
        <f aca="false">main!AC160</f>
        <v>&gt;200</v>
      </c>
      <c r="J124" s="755" t="n">
        <f aca="false">main!AD160</f>
        <v>10.1</v>
      </c>
      <c r="K124" s="755" t="n">
        <f aca="false">main!AE160</f>
        <v>3.1</v>
      </c>
      <c r="L124" s="755" t="n">
        <f aca="false">main!AF160</f>
        <v>130.693069306931</v>
      </c>
    </row>
    <row r="125" customFormat="false" ht="30" hidden="true" customHeight="false" outlineLevel="0" collapsed="false">
      <c r="A125" s="869" t="s">
        <v>220</v>
      </c>
      <c r="B125" s="819" t="s">
        <v>221</v>
      </c>
      <c r="C125" s="819"/>
      <c r="D125" s="754" t="n">
        <f aca="false">main!X161</f>
        <v>0</v>
      </c>
      <c r="E125" s="754" t="n">
        <f aca="false">main!Y161</f>
        <v>0</v>
      </c>
      <c r="F125" s="754" t="n">
        <f aca="false">main!Z161</f>
        <v>0</v>
      </c>
      <c r="G125" s="754" t="n">
        <f aca="false">main!AA161</f>
        <v>0</v>
      </c>
      <c r="H125" s="754" t="n">
        <f aca="false">main!AB161</f>
        <v>0</v>
      </c>
      <c r="I125" s="754" t="str">
        <f aca="false">main!AC161</f>
        <v> </v>
      </c>
      <c r="J125" s="892" t="n">
        <f aca="false">main!AD161</f>
        <v>0</v>
      </c>
      <c r="K125" s="892" t="n">
        <f aca="false">main!AE161</f>
        <v>0</v>
      </c>
      <c r="L125" s="892" t="str">
        <f aca="false">main!AF161</f>
        <v> </v>
      </c>
    </row>
    <row r="126" customFormat="false" ht="15" hidden="true" customHeight="false" outlineLevel="0" collapsed="false">
      <c r="A126" s="869" t="s">
        <v>222</v>
      </c>
      <c r="B126" s="819" t="s">
        <v>223</v>
      </c>
      <c r="C126" s="819"/>
      <c r="D126" s="754" t="n">
        <f aca="false">main!X162</f>
        <v>0</v>
      </c>
      <c r="E126" s="754" t="n">
        <f aca="false">main!Y162</f>
        <v>0</v>
      </c>
      <c r="F126" s="754" t="n">
        <f aca="false">main!Z162</f>
        <v>0</v>
      </c>
      <c r="G126" s="754" t="n">
        <f aca="false">main!AA162</f>
        <v>0</v>
      </c>
      <c r="H126" s="754" t="n">
        <f aca="false">main!AB162</f>
        <v>0</v>
      </c>
      <c r="I126" s="754" t="str">
        <f aca="false">main!AC162</f>
        <v> </v>
      </c>
      <c r="J126" s="892" t="n">
        <f aca="false">main!AD162</f>
        <v>0</v>
      </c>
      <c r="K126" s="892" t="n">
        <f aca="false">main!AE162</f>
        <v>0</v>
      </c>
      <c r="L126" s="892" t="str">
        <f aca="false">main!AF162</f>
        <v> </v>
      </c>
    </row>
    <row r="127" customFormat="false" ht="15.75" hidden="true" customHeight="false" outlineLevel="0" collapsed="false">
      <c r="A127" s="897" t="s">
        <v>224</v>
      </c>
      <c r="B127" s="898" t="s">
        <v>225</v>
      </c>
      <c r="C127" s="898"/>
      <c r="D127" s="818" t="n">
        <f aca="false">main!X163</f>
        <v>0</v>
      </c>
      <c r="E127" s="818" t="n">
        <f aca="false">main!Y163</f>
        <v>0</v>
      </c>
      <c r="F127" s="818" t="n">
        <f aca="false">main!Z163</f>
        <v>0</v>
      </c>
      <c r="G127" s="818" t="n">
        <f aca="false">main!AA163</f>
        <v>0</v>
      </c>
      <c r="H127" s="818" t="n">
        <f aca="false">main!AB163</f>
        <v>0</v>
      </c>
      <c r="I127" s="818" t="str">
        <f aca="false">main!AC163</f>
        <v> </v>
      </c>
      <c r="J127" s="892" t="n">
        <f aca="false">main!AD163</f>
        <v>0</v>
      </c>
      <c r="K127" s="892" t="n">
        <f aca="false">main!AE163</f>
        <v>0</v>
      </c>
      <c r="L127" s="892" t="str">
        <f aca="false">main!AF163</f>
        <v> </v>
      </c>
    </row>
    <row r="128" customFormat="false" ht="15" hidden="true" customHeight="false" outlineLevel="0" collapsed="false">
      <c r="A128" s="869" t="s">
        <v>226</v>
      </c>
      <c r="B128" s="819" t="s">
        <v>227</v>
      </c>
      <c r="C128" s="819"/>
      <c r="D128" s="818" t="n">
        <f aca="false">main!X164</f>
        <v>0</v>
      </c>
      <c r="E128" s="818" t="n">
        <f aca="false">main!Y164</f>
        <v>0</v>
      </c>
      <c r="F128" s="818" t="n">
        <f aca="false">main!Z164</f>
        <v>0</v>
      </c>
      <c r="G128" s="818" t="n">
        <f aca="false">main!AA164</f>
        <v>0</v>
      </c>
      <c r="H128" s="818" t="n">
        <f aca="false">main!AB164</f>
        <v>0</v>
      </c>
      <c r="I128" s="818" t="str">
        <f aca="false">main!AC164</f>
        <v> </v>
      </c>
      <c r="J128" s="892" t="n">
        <f aca="false">main!AD164</f>
        <v>0</v>
      </c>
      <c r="K128" s="892" t="n">
        <f aca="false">main!AE164</f>
        <v>0</v>
      </c>
      <c r="L128" s="892" t="str">
        <f aca="false">main!AF164</f>
        <v> </v>
      </c>
    </row>
    <row r="129" customFormat="false" ht="17.25" hidden="false" customHeight="false" outlineLevel="0" collapsed="false">
      <c r="A129" s="743" t="s">
        <v>228</v>
      </c>
      <c r="B129" s="810" t="s">
        <v>229</v>
      </c>
      <c r="C129" s="745" t="n">
        <f aca="false">main!W165</f>
        <v>5231</v>
      </c>
      <c r="D129" s="745" t="n">
        <f aca="false">main!X165</f>
        <v>7231</v>
      </c>
      <c r="E129" s="745" t="n">
        <f aca="false">main!Y165</f>
        <v>2633.7</v>
      </c>
      <c r="F129" s="745" t="n">
        <f aca="false">main!Z165</f>
        <v>1693.5</v>
      </c>
      <c r="G129" s="745" t="n">
        <f aca="false">main!AA165</f>
        <v>940.2</v>
      </c>
      <c r="H129" s="745" t="n">
        <f aca="false">main!AB165</f>
        <v>-4597.3</v>
      </c>
      <c r="I129" s="745" t="n">
        <f aca="false">main!AC165</f>
        <v>36.4223482229291</v>
      </c>
      <c r="J129" s="905" t="n">
        <f aca="false">main!AD165</f>
        <v>3181.7</v>
      </c>
      <c r="K129" s="905" t="n">
        <f aca="false">main!AE165</f>
        <v>-548</v>
      </c>
      <c r="L129" s="905" t="n">
        <f aca="false">main!AF165</f>
        <v>82.776503127259</v>
      </c>
    </row>
    <row r="130" customFormat="false" ht="15" hidden="false" customHeight="false" outlineLevel="0" collapsed="false">
      <c r="A130" s="816" t="s">
        <v>230</v>
      </c>
      <c r="B130" s="817" t="s">
        <v>231</v>
      </c>
      <c r="C130" s="818" t="n">
        <f aca="false">main!W166</f>
        <v>-268</v>
      </c>
      <c r="D130" s="818" t="n">
        <f aca="false">main!X166</f>
        <v>1732</v>
      </c>
      <c r="E130" s="818" t="n">
        <f aca="false">main!Y166</f>
        <v>656.6</v>
      </c>
      <c r="F130" s="818" t="n">
        <f aca="false">main!Z166</f>
        <v>656.6</v>
      </c>
      <c r="G130" s="818" t="n">
        <f aca="false">main!AA166</f>
        <v>0</v>
      </c>
      <c r="H130" s="818" t="n">
        <f aca="false">main!AB166</f>
        <v>-1075.4</v>
      </c>
      <c r="I130" s="818" t="n">
        <f aca="false">main!AC166</f>
        <v>37.9099307159353</v>
      </c>
      <c r="J130" s="892" t="n">
        <f aca="false">main!AD166</f>
        <v>1298.1</v>
      </c>
      <c r="K130" s="892" t="n">
        <f aca="false">main!AE166</f>
        <v>-641.5</v>
      </c>
      <c r="L130" s="892" t="n">
        <f aca="false">main!AF166</f>
        <v>50.5816192897311</v>
      </c>
    </row>
    <row r="131" customFormat="false" ht="15" hidden="false" customHeight="false" outlineLevel="0" collapsed="false">
      <c r="A131" s="869" t="s">
        <v>232</v>
      </c>
      <c r="B131" s="819" t="s">
        <v>233</v>
      </c>
      <c r="C131" s="754" t="n">
        <f aca="false">main!W167</f>
        <v>-268</v>
      </c>
      <c r="D131" s="754" t="n">
        <f aca="false">main!X167</f>
        <v>1732</v>
      </c>
      <c r="E131" s="754" t="n">
        <f aca="false">main!Y167</f>
        <v>634</v>
      </c>
      <c r="F131" s="754" t="n">
        <f aca="false">main!Z167</f>
        <v>634</v>
      </c>
      <c r="G131" s="754" t="n">
        <f aca="false">main!AA167</f>
        <v>0</v>
      </c>
      <c r="H131" s="754" t="n">
        <f aca="false">main!AB167</f>
        <v>-1098</v>
      </c>
      <c r="I131" s="754" t="n">
        <f aca="false">main!AC167</f>
        <v>36.6050808314088</v>
      </c>
      <c r="J131" s="755" t="n">
        <f aca="false">main!AD167</f>
        <v>1217.4</v>
      </c>
      <c r="K131" s="755" t="n">
        <f aca="false">main!AE167</f>
        <v>-583.4</v>
      </c>
      <c r="L131" s="755" t="n">
        <f aca="false">main!AF167</f>
        <v>52.0781994414326</v>
      </c>
    </row>
    <row r="132" customFormat="false" ht="15" hidden="true" customHeight="false" outlineLevel="0" collapsed="false">
      <c r="A132" s="869" t="s">
        <v>162</v>
      </c>
      <c r="B132" s="819" t="s">
        <v>234</v>
      </c>
      <c r="C132" s="819"/>
      <c r="D132" s="754" t="n">
        <f aca="false">main!X168</f>
        <v>0</v>
      </c>
      <c r="E132" s="754" t="n">
        <f aca="false">main!Y168</f>
        <v>0</v>
      </c>
      <c r="F132" s="754" t="n">
        <f aca="false">main!Z168</f>
        <v>0</v>
      </c>
      <c r="G132" s="754" t="n">
        <f aca="false">main!AA168</f>
        <v>0</v>
      </c>
      <c r="H132" s="754" t="n">
        <f aca="false">main!AB168</f>
        <v>0</v>
      </c>
      <c r="I132" s="754" t="str">
        <f aca="false">main!AC168</f>
        <v> </v>
      </c>
      <c r="J132" s="755" t="n">
        <f aca="false">main!AD168</f>
        <v>0</v>
      </c>
      <c r="K132" s="755" t="n">
        <f aca="false">main!AE168</f>
        <v>0</v>
      </c>
      <c r="L132" s="755" t="str">
        <f aca="false">main!AF168</f>
        <v> </v>
      </c>
    </row>
    <row r="133" customFormat="false" ht="15" hidden="false" customHeight="false" outlineLevel="0" collapsed="false">
      <c r="A133" s="869" t="s">
        <v>235</v>
      </c>
      <c r="B133" s="819" t="s">
        <v>236</v>
      </c>
      <c r="C133" s="754" t="n">
        <f aca="false">main!W169</f>
        <v>0</v>
      </c>
      <c r="D133" s="754" t="n">
        <f aca="false">main!X169</f>
        <v>0</v>
      </c>
      <c r="E133" s="754" t="n">
        <f aca="false">main!Y169</f>
        <v>22.6</v>
      </c>
      <c r="F133" s="754" t="n">
        <f aca="false">main!Z169</f>
        <v>22.6</v>
      </c>
      <c r="G133" s="754" t="n">
        <f aca="false">main!AA169</f>
        <v>0</v>
      </c>
      <c r="H133" s="754" t="n">
        <f aca="false">main!AB169</f>
        <v>22.6</v>
      </c>
      <c r="I133" s="754" t="str">
        <f aca="false">main!AC169</f>
        <v> </v>
      </c>
      <c r="J133" s="755" t="n">
        <f aca="false">main!AD169</f>
        <v>80.7</v>
      </c>
      <c r="K133" s="755" t="n">
        <f aca="false">main!AE169</f>
        <v>-58.1</v>
      </c>
      <c r="L133" s="755" t="n">
        <f aca="false">main!AF169</f>
        <v>28.0049566294919</v>
      </c>
    </row>
    <row r="134" customFormat="false" ht="30" hidden="true" customHeight="false" outlineLevel="0" collapsed="false">
      <c r="A134" s="869" t="s">
        <v>245</v>
      </c>
      <c r="B134" s="819" t="s">
        <v>246</v>
      </c>
      <c r="C134" s="819"/>
      <c r="D134" s="754" t="n">
        <f aca="false">main!X175</f>
        <v>0</v>
      </c>
      <c r="E134" s="754" t="n">
        <f aca="false">main!Y175</f>
        <v>0</v>
      </c>
      <c r="F134" s="754" t="n">
        <f aca="false">main!Z175</f>
        <v>0</v>
      </c>
      <c r="G134" s="754" t="n">
        <f aca="false">main!AA175</f>
        <v>0</v>
      </c>
      <c r="H134" s="754" t="n">
        <f aca="false">main!AB175</f>
        <v>0</v>
      </c>
      <c r="I134" s="754" t="str">
        <f aca="false">main!AC175</f>
        <v> </v>
      </c>
      <c r="J134" s="892" t="n">
        <f aca="false">main!AD175</f>
        <v>0</v>
      </c>
      <c r="K134" s="892" t="n">
        <f aca="false">main!AE175</f>
        <v>0</v>
      </c>
      <c r="L134" s="892" t="str">
        <f aca="false">main!AF175</f>
        <v> </v>
      </c>
    </row>
    <row r="135" customFormat="false" ht="30" hidden="true" customHeight="false" outlineLevel="0" collapsed="false">
      <c r="A135" s="869" t="s">
        <v>247</v>
      </c>
      <c r="B135" s="819" t="s">
        <v>248</v>
      </c>
      <c r="C135" s="819"/>
      <c r="D135" s="754" t="n">
        <f aca="false">main!X176</f>
        <v>0</v>
      </c>
      <c r="E135" s="754" t="n">
        <f aca="false">main!Y176</f>
        <v>0</v>
      </c>
      <c r="F135" s="754" t="n">
        <f aca="false">main!Z176</f>
        <v>0</v>
      </c>
      <c r="G135" s="754" t="n">
        <f aca="false">main!AA176</f>
        <v>0</v>
      </c>
      <c r="H135" s="754" t="n">
        <f aca="false">main!AB176</f>
        <v>0</v>
      </c>
      <c r="I135" s="754" t="str">
        <f aca="false">main!AC176</f>
        <v> </v>
      </c>
      <c r="J135" s="892" t="n">
        <f aca="false">main!AD176</f>
        <v>0</v>
      </c>
      <c r="K135" s="892" t="n">
        <f aca="false">main!AE176</f>
        <v>0</v>
      </c>
      <c r="L135" s="892" t="str">
        <f aca="false">main!AF176</f>
        <v> </v>
      </c>
    </row>
    <row r="136" customFormat="false" ht="28.5" hidden="false" customHeight="false" outlineLevel="0" collapsed="false">
      <c r="A136" s="906" t="s">
        <v>249</v>
      </c>
      <c r="B136" s="817" t="s">
        <v>250</v>
      </c>
      <c r="C136" s="818" t="n">
        <f aca="false">main!W177</f>
        <v>0</v>
      </c>
      <c r="D136" s="818" t="n">
        <f aca="false">main!X177</f>
        <v>0</v>
      </c>
      <c r="E136" s="818" t="n">
        <f aca="false">main!Y177</f>
        <v>0</v>
      </c>
      <c r="F136" s="818" t="n">
        <f aca="false">main!Z177</f>
        <v>0</v>
      </c>
      <c r="G136" s="818" t="n">
        <f aca="false">main!AA177</f>
        <v>0</v>
      </c>
      <c r="H136" s="818" t="n">
        <f aca="false">main!AB177</f>
        <v>0</v>
      </c>
      <c r="I136" s="818" t="str">
        <f aca="false">main!AC177</f>
        <v> </v>
      </c>
      <c r="J136" s="892" t="n">
        <f aca="false">main!AD177</f>
        <v>47.3</v>
      </c>
      <c r="K136" s="892" t="n">
        <f aca="false">main!AE177</f>
        <v>-47.3</v>
      </c>
      <c r="L136" s="892" t="n">
        <f aca="false">main!AF177</f>
        <v>0</v>
      </c>
    </row>
    <row r="137" customFormat="false" ht="15" hidden="false" customHeight="false" outlineLevel="0" collapsed="false">
      <c r="A137" s="869" t="s">
        <v>251</v>
      </c>
      <c r="B137" s="819" t="s">
        <v>252</v>
      </c>
      <c r="C137" s="754" t="n">
        <f aca="false">main!W178</f>
        <v>0</v>
      </c>
      <c r="D137" s="754" t="n">
        <f aca="false">main!X178</f>
        <v>0</v>
      </c>
      <c r="E137" s="754" t="n">
        <f aca="false">main!Y178</f>
        <v>0</v>
      </c>
      <c r="F137" s="754" t="n">
        <f aca="false">main!Z178</f>
        <v>0</v>
      </c>
      <c r="G137" s="754" t="n">
        <f aca="false">main!AA178</f>
        <v>0</v>
      </c>
      <c r="H137" s="754" t="n">
        <f aca="false">main!AB178</f>
        <v>0</v>
      </c>
      <c r="I137" s="754" t="str">
        <f aca="false">main!AC178</f>
        <v> </v>
      </c>
      <c r="J137" s="755" t="n">
        <f aca="false">main!AD178</f>
        <v>47.3</v>
      </c>
      <c r="K137" s="755" t="n">
        <f aca="false">main!AE178</f>
        <v>-47.3</v>
      </c>
      <c r="L137" s="755" t="n">
        <f aca="false">main!AF178</f>
        <v>0</v>
      </c>
    </row>
    <row r="138" customFormat="false" ht="15" hidden="false" customHeight="false" outlineLevel="0" collapsed="false">
      <c r="A138" s="869" t="s">
        <v>253</v>
      </c>
      <c r="B138" s="819" t="s">
        <v>254</v>
      </c>
      <c r="C138" s="754" t="n">
        <f aca="false">main!W179</f>
        <v>0</v>
      </c>
      <c r="D138" s="754" t="n">
        <f aca="false">main!X179</f>
        <v>0</v>
      </c>
      <c r="E138" s="754" t="n">
        <f aca="false">main!Y179</f>
        <v>0</v>
      </c>
      <c r="F138" s="754" t="n">
        <f aca="false">main!Z179</f>
        <v>0</v>
      </c>
      <c r="G138" s="754" t="n">
        <f aca="false">main!AA179</f>
        <v>0</v>
      </c>
      <c r="H138" s="754" t="n">
        <f aca="false">main!AB179</f>
        <v>0</v>
      </c>
      <c r="I138" s="754" t="str">
        <f aca="false">main!AC179</f>
        <v> </v>
      </c>
      <c r="J138" s="892" t="n">
        <f aca="false">main!AD179</f>
        <v>0</v>
      </c>
      <c r="K138" s="892" t="n">
        <f aca="false">main!AE179</f>
        <v>0</v>
      </c>
      <c r="L138" s="892" t="str">
        <f aca="false">main!AF179</f>
        <v> </v>
      </c>
    </row>
    <row r="139" customFormat="false" ht="30" hidden="true" customHeight="false" outlineLevel="0" collapsed="false">
      <c r="A139" s="869" t="s">
        <v>255</v>
      </c>
      <c r="B139" s="819" t="s">
        <v>256</v>
      </c>
      <c r="C139" s="819"/>
      <c r="D139" s="754" t="n">
        <f aca="false">main!X180</f>
        <v>0</v>
      </c>
      <c r="E139" s="754" t="n">
        <f aca="false">main!Y180</f>
        <v>0</v>
      </c>
      <c r="F139" s="754" t="n">
        <f aca="false">main!Z180</f>
        <v>0</v>
      </c>
      <c r="G139" s="754" t="n">
        <f aca="false">main!AA180</f>
        <v>0</v>
      </c>
      <c r="H139" s="754" t="n">
        <f aca="false">main!AB180</f>
        <v>0</v>
      </c>
      <c r="I139" s="754" t="str">
        <f aca="false">main!AC180</f>
        <v> </v>
      </c>
      <c r="J139" s="892" t="n">
        <f aca="false">main!AD180</f>
        <v>0</v>
      </c>
      <c r="K139" s="892" t="n">
        <f aca="false">main!AE180</f>
        <v>0</v>
      </c>
      <c r="L139" s="892" t="str">
        <f aca="false">main!AF180</f>
        <v> </v>
      </c>
    </row>
    <row r="140" customFormat="false" ht="15" hidden="true" customHeight="false" outlineLevel="0" collapsed="false">
      <c r="A140" s="869" t="s">
        <v>257</v>
      </c>
      <c r="B140" s="819" t="s">
        <v>258</v>
      </c>
      <c r="C140" s="819"/>
      <c r="D140" s="754" t="n">
        <f aca="false">main!X181</f>
        <v>0</v>
      </c>
      <c r="E140" s="754" t="n">
        <f aca="false">main!Y181</f>
        <v>0</v>
      </c>
      <c r="F140" s="754" t="n">
        <f aca="false">main!Z181</f>
        <v>0</v>
      </c>
      <c r="G140" s="754" t="n">
        <f aca="false">main!AA181</f>
        <v>0</v>
      </c>
      <c r="H140" s="754" t="n">
        <f aca="false">main!AB181</f>
        <v>0</v>
      </c>
      <c r="I140" s="754" t="str">
        <f aca="false">main!AC181</f>
        <v> </v>
      </c>
      <c r="J140" s="892" t="n">
        <f aca="false">main!AD181</f>
        <v>0</v>
      </c>
      <c r="K140" s="892" t="n">
        <f aca="false">main!AE181</f>
        <v>0</v>
      </c>
      <c r="L140" s="892" t="str">
        <f aca="false">main!AF181</f>
        <v> </v>
      </c>
    </row>
    <row r="141" customFormat="false" ht="30" hidden="true" customHeight="false" outlineLevel="0" collapsed="false">
      <c r="A141" s="869" t="s">
        <v>259</v>
      </c>
      <c r="B141" s="819" t="s">
        <v>260</v>
      </c>
      <c r="C141" s="819"/>
      <c r="D141" s="754" t="n">
        <f aca="false">main!X182</f>
        <v>0</v>
      </c>
      <c r="E141" s="754" t="n">
        <f aca="false">main!Y182</f>
        <v>0</v>
      </c>
      <c r="F141" s="754" t="n">
        <f aca="false">main!Z182</f>
        <v>0</v>
      </c>
      <c r="G141" s="754" t="n">
        <f aca="false">main!AA182</f>
        <v>0</v>
      </c>
      <c r="H141" s="754" t="n">
        <f aca="false">main!AB182</f>
        <v>0</v>
      </c>
      <c r="I141" s="754" t="str">
        <f aca="false">main!AC182</f>
        <v> </v>
      </c>
      <c r="J141" s="892" t="n">
        <f aca="false">main!AD182</f>
        <v>0</v>
      </c>
      <c r="K141" s="892" t="n">
        <f aca="false">main!AE182</f>
        <v>0</v>
      </c>
      <c r="L141" s="892" t="str">
        <f aca="false">main!AF182</f>
        <v> </v>
      </c>
    </row>
    <row r="142" customFormat="false" ht="15" hidden="true" customHeight="false" outlineLevel="0" collapsed="false">
      <c r="A142" s="906" t="s">
        <v>200</v>
      </c>
      <c r="B142" s="817" t="s">
        <v>261</v>
      </c>
      <c r="C142" s="817"/>
      <c r="D142" s="818" t="n">
        <f aca="false">main!X183</f>
        <v>0</v>
      </c>
      <c r="E142" s="818" t="n">
        <f aca="false">main!Y183</f>
        <v>0</v>
      </c>
      <c r="F142" s="818" t="n">
        <f aca="false">main!Z183</f>
        <v>0</v>
      </c>
      <c r="G142" s="818" t="n">
        <f aca="false">main!AA183</f>
        <v>0</v>
      </c>
      <c r="H142" s="818" t="n">
        <f aca="false">main!AB183</f>
        <v>0</v>
      </c>
      <c r="I142" s="818" t="str">
        <f aca="false">main!AC183</f>
        <v> </v>
      </c>
      <c r="J142" s="892" t="n">
        <f aca="false">main!AD183</f>
        <v>0</v>
      </c>
      <c r="K142" s="892" t="n">
        <f aca="false">main!AE183</f>
        <v>0</v>
      </c>
      <c r="L142" s="892" t="str">
        <f aca="false">main!AF183</f>
        <v> </v>
      </c>
    </row>
    <row r="143" customFormat="false" ht="30" hidden="true" customHeight="false" outlineLevel="0" collapsed="false">
      <c r="A143" s="869" t="s">
        <v>202</v>
      </c>
      <c r="B143" s="819" t="s">
        <v>262</v>
      </c>
      <c r="C143" s="819"/>
      <c r="D143" s="754" t="n">
        <f aca="false">main!X184</f>
        <v>0</v>
      </c>
      <c r="E143" s="754" t="n">
        <f aca="false">main!Y184</f>
        <v>0</v>
      </c>
      <c r="F143" s="754" t="n">
        <f aca="false">main!Z184</f>
        <v>0</v>
      </c>
      <c r="G143" s="754" t="n">
        <f aca="false">main!AA184</f>
        <v>0</v>
      </c>
      <c r="H143" s="754" t="n">
        <f aca="false">main!AB184</f>
        <v>0</v>
      </c>
      <c r="I143" s="754" t="str">
        <f aca="false">main!AC184</f>
        <v> </v>
      </c>
      <c r="J143" s="892" t="n">
        <f aca="false">main!AD184</f>
        <v>0</v>
      </c>
      <c r="K143" s="892" t="n">
        <f aca="false">main!AE184</f>
        <v>0</v>
      </c>
      <c r="L143" s="892" t="str">
        <f aca="false">main!AF184</f>
        <v> </v>
      </c>
    </row>
    <row r="144" customFormat="false" ht="30" hidden="true" customHeight="false" outlineLevel="0" collapsed="false">
      <c r="A144" s="869" t="s">
        <v>204</v>
      </c>
      <c r="B144" s="819" t="s">
        <v>263</v>
      </c>
      <c r="C144" s="819"/>
      <c r="D144" s="754" t="n">
        <f aca="false">main!X185</f>
        <v>0</v>
      </c>
      <c r="E144" s="754" t="n">
        <f aca="false">main!Y185</f>
        <v>0</v>
      </c>
      <c r="F144" s="754" t="n">
        <f aca="false">main!Z185</f>
        <v>0</v>
      </c>
      <c r="G144" s="754" t="n">
        <f aca="false">main!AA185</f>
        <v>0</v>
      </c>
      <c r="H144" s="754" t="n">
        <f aca="false">main!AB185</f>
        <v>0</v>
      </c>
      <c r="I144" s="754" t="str">
        <f aca="false">main!AC185</f>
        <v> </v>
      </c>
      <c r="J144" s="892" t="n">
        <f aca="false">main!AD185</f>
        <v>0</v>
      </c>
      <c r="K144" s="892" t="n">
        <f aca="false">main!AE185</f>
        <v>0</v>
      </c>
      <c r="L144" s="892" t="str">
        <f aca="false">main!AF185</f>
        <v> </v>
      </c>
    </row>
    <row r="145" customFormat="false" ht="30" hidden="true" customHeight="false" outlineLevel="0" collapsed="false">
      <c r="A145" s="869" t="s">
        <v>206</v>
      </c>
      <c r="B145" s="819" t="s">
        <v>264</v>
      </c>
      <c r="C145" s="819"/>
      <c r="D145" s="754" t="n">
        <f aca="false">main!X186</f>
        <v>0</v>
      </c>
      <c r="E145" s="754" t="n">
        <f aca="false">main!Y186</f>
        <v>0</v>
      </c>
      <c r="F145" s="754" t="n">
        <f aca="false">main!Z186</f>
        <v>0</v>
      </c>
      <c r="G145" s="754" t="n">
        <f aca="false">main!AA186</f>
        <v>0</v>
      </c>
      <c r="H145" s="754" t="n">
        <f aca="false">main!AB186</f>
        <v>0</v>
      </c>
      <c r="I145" s="754" t="str">
        <f aca="false">main!AC186</f>
        <v> </v>
      </c>
      <c r="J145" s="892" t="n">
        <f aca="false">main!AD186</f>
        <v>0</v>
      </c>
      <c r="K145" s="892" t="n">
        <f aca="false">main!AE186</f>
        <v>0</v>
      </c>
      <c r="L145" s="892" t="str">
        <f aca="false">main!AF186</f>
        <v> </v>
      </c>
    </row>
    <row r="146" customFormat="false" ht="31.5" hidden="true" customHeight="false" outlineLevel="0" collapsed="false">
      <c r="A146" s="899" t="s">
        <v>265</v>
      </c>
      <c r="B146" s="817" t="s">
        <v>266</v>
      </c>
      <c r="C146" s="817"/>
      <c r="D146" s="818" t="n">
        <f aca="false">main!X187</f>
        <v>0</v>
      </c>
      <c r="E146" s="818" t="n">
        <f aca="false">main!Y187</f>
        <v>0</v>
      </c>
      <c r="F146" s="818" t="n">
        <f aca="false">main!Z187</f>
        <v>0</v>
      </c>
      <c r="G146" s="818" t="n">
        <f aca="false">main!AA187</f>
        <v>0</v>
      </c>
      <c r="H146" s="818" t="n">
        <f aca="false">main!AB187</f>
        <v>0</v>
      </c>
      <c r="I146" s="818" t="str">
        <f aca="false">main!AC187</f>
        <v> </v>
      </c>
      <c r="J146" s="892" t="n">
        <f aca="false">main!AD187</f>
        <v>0</v>
      </c>
      <c r="K146" s="892" t="n">
        <f aca="false">main!AE187</f>
        <v>0</v>
      </c>
      <c r="L146" s="892" t="str">
        <f aca="false">main!AF187</f>
        <v> </v>
      </c>
    </row>
    <row r="147" customFormat="false" ht="15" hidden="true" customHeight="false" outlineLevel="0" collapsed="false">
      <c r="A147" s="869" t="s">
        <v>267</v>
      </c>
      <c r="B147" s="819" t="s">
        <v>268</v>
      </c>
      <c r="C147" s="819"/>
      <c r="D147" s="754" t="n">
        <f aca="false">main!X188</f>
        <v>0</v>
      </c>
      <c r="E147" s="754" t="n">
        <f aca="false">main!Y188</f>
        <v>0</v>
      </c>
      <c r="F147" s="754" t="n">
        <f aca="false">main!Z188</f>
        <v>0</v>
      </c>
      <c r="G147" s="754" t="n">
        <f aca="false">main!AA188</f>
        <v>0</v>
      </c>
      <c r="H147" s="754" t="n">
        <f aca="false">main!AB188</f>
        <v>0</v>
      </c>
      <c r="I147" s="754" t="str">
        <f aca="false">main!AC188</f>
        <v> </v>
      </c>
      <c r="J147" s="892" t="n">
        <f aca="false">main!AD188</f>
        <v>0</v>
      </c>
      <c r="K147" s="892" t="n">
        <f aca="false">main!AE188</f>
        <v>0</v>
      </c>
      <c r="L147" s="892" t="str">
        <f aca="false">main!AF188</f>
        <v> </v>
      </c>
    </row>
    <row r="148" customFormat="false" ht="15" hidden="true" customHeight="false" outlineLevel="0" collapsed="false">
      <c r="A148" s="869" t="s">
        <v>212</v>
      </c>
      <c r="B148" s="819" t="s">
        <v>269</v>
      </c>
      <c r="C148" s="819"/>
      <c r="D148" s="754" t="n">
        <f aca="false">main!X189</f>
        <v>0</v>
      </c>
      <c r="E148" s="754" t="n">
        <f aca="false">main!Y189</f>
        <v>0</v>
      </c>
      <c r="F148" s="754" t="n">
        <f aca="false">main!Z189</f>
        <v>0</v>
      </c>
      <c r="G148" s="754" t="n">
        <f aca="false">main!AA189</f>
        <v>0</v>
      </c>
      <c r="H148" s="754" t="n">
        <f aca="false">main!AB189</f>
        <v>0</v>
      </c>
      <c r="I148" s="754" t="str">
        <f aca="false">main!AC189</f>
        <v> </v>
      </c>
      <c r="J148" s="892" t="n">
        <f aca="false">main!AD189</f>
        <v>0</v>
      </c>
      <c r="K148" s="892" t="n">
        <f aca="false">main!AE189</f>
        <v>0</v>
      </c>
      <c r="L148" s="892" t="str">
        <f aca="false">main!AF189</f>
        <v> </v>
      </c>
    </row>
    <row r="149" customFormat="false" ht="15.75" hidden="true" customHeight="false" outlineLevel="0" collapsed="false">
      <c r="A149" s="897" t="s">
        <v>270</v>
      </c>
      <c r="B149" s="898" t="s">
        <v>271</v>
      </c>
      <c r="C149" s="898"/>
      <c r="D149" s="818" t="n">
        <f aca="false">main!X190</f>
        <v>0</v>
      </c>
      <c r="E149" s="818" t="n">
        <f aca="false">main!Y190</f>
        <v>0</v>
      </c>
      <c r="F149" s="818" t="n">
        <f aca="false">main!Z190</f>
        <v>0</v>
      </c>
      <c r="G149" s="818" t="n">
        <f aca="false">main!AA190</f>
        <v>0</v>
      </c>
      <c r="H149" s="818" t="n">
        <f aca="false">main!AB190</f>
        <v>0</v>
      </c>
      <c r="I149" s="818" t="str">
        <f aca="false">main!AC190</f>
        <v> </v>
      </c>
      <c r="J149" s="892" t="n">
        <f aca="false">main!AD190</f>
        <v>0</v>
      </c>
      <c r="K149" s="892" t="n">
        <f aca="false">main!AE190</f>
        <v>0</v>
      </c>
      <c r="L149" s="892" t="str">
        <f aca="false">main!AF190</f>
        <v> </v>
      </c>
    </row>
    <row r="150" customFormat="false" ht="15" hidden="true" customHeight="false" outlineLevel="0" collapsed="false">
      <c r="A150" s="869" t="s">
        <v>272</v>
      </c>
      <c r="B150" s="819" t="s">
        <v>273</v>
      </c>
      <c r="C150" s="819"/>
      <c r="D150" s="754" t="n">
        <f aca="false">main!X191</f>
        <v>0</v>
      </c>
      <c r="E150" s="754" t="n">
        <f aca="false">main!Y191</f>
        <v>0</v>
      </c>
      <c r="F150" s="754" t="n">
        <f aca="false">main!Z191</f>
        <v>0</v>
      </c>
      <c r="G150" s="754" t="n">
        <f aca="false">main!AA191</f>
        <v>0</v>
      </c>
      <c r="H150" s="754" t="n">
        <f aca="false">main!AB191</f>
        <v>0</v>
      </c>
      <c r="I150" s="754" t="str">
        <f aca="false">main!AC191</f>
        <v> </v>
      </c>
      <c r="J150" s="892" t="n">
        <f aca="false">main!AD191</f>
        <v>0</v>
      </c>
      <c r="K150" s="892" t="n">
        <f aca="false">main!AE191</f>
        <v>0</v>
      </c>
      <c r="L150" s="892" t="str">
        <f aca="false">main!AF191</f>
        <v> </v>
      </c>
    </row>
    <row r="151" customFormat="false" ht="15" hidden="true" customHeight="false" outlineLevel="0" collapsed="false">
      <c r="A151" s="869" t="s">
        <v>274</v>
      </c>
      <c r="B151" s="819" t="s">
        <v>275</v>
      </c>
      <c r="C151" s="819"/>
      <c r="D151" s="754" t="n">
        <f aca="false">main!X192</f>
        <v>0</v>
      </c>
      <c r="E151" s="754" t="n">
        <f aca="false">main!Y192</f>
        <v>0</v>
      </c>
      <c r="F151" s="754" t="n">
        <f aca="false">main!Z192</f>
        <v>0</v>
      </c>
      <c r="G151" s="754" t="n">
        <f aca="false">main!AA192</f>
        <v>0</v>
      </c>
      <c r="H151" s="754" t="n">
        <f aca="false">main!AB192</f>
        <v>0</v>
      </c>
      <c r="I151" s="754" t="str">
        <f aca="false">main!AC192</f>
        <v> </v>
      </c>
      <c r="J151" s="892" t="n">
        <f aca="false">main!AD192</f>
        <v>0</v>
      </c>
      <c r="K151" s="892" t="n">
        <f aca="false">main!AE192</f>
        <v>0</v>
      </c>
      <c r="L151" s="892" t="str">
        <f aca="false">main!AF192</f>
        <v> </v>
      </c>
    </row>
    <row r="152" customFormat="false" ht="15" hidden="true" customHeight="false" outlineLevel="0" collapsed="false">
      <c r="A152" s="869" t="s">
        <v>276</v>
      </c>
      <c r="B152" s="819" t="s">
        <v>277</v>
      </c>
      <c r="C152" s="819"/>
      <c r="D152" s="754" t="n">
        <f aca="false">main!X193</f>
        <v>0</v>
      </c>
      <c r="E152" s="754" t="n">
        <f aca="false">main!Y193</f>
        <v>0</v>
      </c>
      <c r="F152" s="754" t="n">
        <f aca="false">main!Z193</f>
        <v>0</v>
      </c>
      <c r="G152" s="754" t="n">
        <f aca="false">main!AA193</f>
        <v>0</v>
      </c>
      <c r="H152" s="754" t="n">
        <f aca="false">main!AB193</f>
        <v>0</v>
      </c>
      <c r="I152" s="754" t="str">
        <f aca="false">main!AC193</f>
        <v> </v>
      </c>
      <c r="J152" s="892" t="n">
        <f aca="false">main!AD193</f>
        <v>0</v>
      </c>
      <c r="K152" s="892" t="n">
        <f aca="false">main!AE193</f>
        <v>0</v>
      </c>
      <c r="L152" s="892" t="str">
        <f aca="false">main!AF193</f>
        <v> </v>
      </c>
    </row>
    <row r="153" customFormat="false" ht="15.75" hidden="false" customHeight="false" outlineLevel="0" collapsed="false">
      <c r="A153" s="897" t="s">
        <v>278</v>
      </c>
      <c r="B153" s="898" t="s">
        <v>279</v>
      </c>
      <c r="C153" s="818" t="n">
        <f aca="false">main!W194</f>
        <v>5499</v>
      </c>
      <c r="D153" s="818" t="n">
        <f aca="false">main!X194</f>
        <v>5499</v>
      </c>
      <c r="E153" s="818" t="n">
        <f aca="false">main!Y194</f>
        <v>1977.1</v>
      </c>
      <c r="F153" s="818" t="n">
        <f aca="false">main!Z194</f>
        <v>1036.9</v>
      </c>
      <c r="G153" s="818" t="n">
        <f aca="false">main!AA194</f>
        <v>940.2</v>
      </c>
      <c r="H153" s="818" t="n">
        <f aca="false">main!AB194</f>
        <v>-3521.9</v>
      </c>
      <c r="I153" s="818" t="n">
        <f aca="false">main!AC194</f>
        <v>35.953809783597</v>
      </c>
      <c r="J153" s="892" t="n">
        <f aca="false">main!AD194</f>
        <v>1836.3</v>
      </c>
      <c r="K153" s="892" t="n">
        <f aca="false">main!AE194</f>
        <v>140.8</v>
      </c>
      <c r="L153" s="892" t="n">
        <f aca="false">main!AF194</f>
        <v>107.667592441322</v>
      </c>
    </row>
    <row r="154" customFormat="false" ht="15.75" hidden="false" customHeight="false" outlineLevel="0" collapsed="false">
      <c r="A154" s="803" t="s">
        <v>280</v>
      </c>
      <c r="B154" s="819" t="s">
        <v>281</v>
      </c>
      <c r="C154" s="754" t="n">
        <f aca="false">main!W195</f>
        <v>7397.2</v>
      </c>
      <c r="D154" s="754" t="n">
        <f aca="false">main!X195</f>
        <v>7397.2</v>
      </c>
      <c r="E154" s="754" t="n">
        <f aca="false">main!Y195</f>
        <v>3173.4</v>
      </c>
      <c r="F154" s="754" t="n">
        <f aca="false">main!Z195</f>
        <v>2233.2</v>
      </c>
      <c r="G154" s="754" t="n">
        <f aca="false">main!AA195</f>
        <v>940.2</v>
      </c>
      <c r="H154" s="754" t="n">
        <f aca="false">main!AB195</f>
        <v>-4223.8</v>
      </c>
      <c r="I154" s="754" t="n">
        <f aca="false">main!AC195</f>
        <v>42.9000162223544</v>
      </c>
      <c r="J154" s="755" t="n">
        <f aca="false">main!AD195</f>
        <v>2836.6</v>
      </c>
      <c r="K154" s="755" t="n">
        <f aca="false">main!AE195</f>
        <v>336.8</v>
      </c>
      <c r="L154" s="755" t="n">
        <f aca="false">main!AF195</f>
        <v>111.873369526898</v>
      </c>
    </row>
    <row r="155" customFormat="false" ht="15" hidden="false" customHeight="false" outlineLevel="0" collapsed="false">
      <c r="A155" s="792" t="s">
        <v>282</v>
      </c>
      <c r="B155" s="819" t="s">
        <v>281</v>
      </c>
      <c r="C155" s="754" t="n">
        <f aca="false">main!W196</f>
        <v>-1898.2</v>
      </c>
      <c r="D155" s="754" t="n">
        <f aca="false">main!X196</f>
        <v>-1898.2</v>
      </c>
      <c r="E155" s="754" t="n">
        <f aca="false">main!Y196</f>
        <v>-1196.3</v>
      </c>
      <c r="F155" s="754" t="n">
        <f aca="false">main!Z196</f>
        <v>-1196.3</v>
      </c>
      <c r="G155" s="754" t="n">
        <f aca="false">main!AA196</f>
        <v>0</v>
      </c>
      <c r="H155" s="754" t="n">
        <f aca="false">main!AB196</f>
        <v>701.9</v>
      </c>
      <c r="I155" s="754" t="n">
        <f aca="false">main!AC196</f>
        <v>63.0228637656727</v>
      </c>
      <c r="J155" s="755" t="n">
        <f aca="false">main!AD196</f>
        <v>-1000.3</v>
      </c>
      <c r="K155" s="755" t="n">
        <f aca="false">main!AE196</f>
        <v>-196</v>
      </c>
      <c r="L155" s="755" t="n">
        <f aca="false">main!AF196</f>
        <v>119.594121763471</v>
      </c>
    </row>
    <row r="156" customFormat="false" ht="17.25" hidden="false" customHeight="false" outlineLevel="0" collapsed="false">
      <c r="A156" s="843" t="s">
        <v>283</v>
      </c>
      <c r="B156" s="907" t="s">
        <v>284</v>
      </c>
      <c r="C156" s="845" t="n">
        <f aca="false">main!W197</f>
        <v>419.899999999998</v>
      </c>
      <c r="D156" s="845" t="n">
        <f aca="false">main!X197</f>
        <v>-1520.1</v>
      </c>
      <c r="E156" s="845" t="n">
        <f aca="false">main!Y197</f>
        <v>-2169</v>
      </c>
      <c r="F156" s="845" t="n">
        <f aca="false">main!Z197</f>
        <v>-2567.2</v>
      </c>
      <c r="G156" s="845" t="n">
        <f aca="false">main!AA197</f>
        <v>398.2</v>
      </c>
      <c r="H156" s="845" t="n">
        <f aca="false">main!AB197</f>
        <v>-648.899999999997</v>
      </c>
      <c r="I156" s="845" t="n">
        <f aca="false">main!AC197</f>
        <v>142.687981053878</v>
      </c>
      <c r="J156" s="908" t="n">
        <f aca="false">main!AD197</f>
        <v>-669.999999999999</v>
      </c>
      <c r="K156" s="908" t="n">
        <f aca="false">main!AE197</f>
        <v>-1499</v>
      </c>
      <c r="L156" s="908" t="str">
        <f aca="false">main!AF197</f>
        <v>&gt;200</v>
      </c>
    </row>
    <row r="157" customFormat="false" ht="33.75" hidden="false" customHeight="true" outlineLevel="0" collapsed="false">
      <c r="A157" s="847" t="s">
        <v>285</v>
      </c>
      <c r="B157" s="848" t="s">
        <v>286</v>
      </c>
      <c r="C157" s="849" t="n">
        <f aca="false">main!W198</f>
        <v>3322.3</v>
      </c>
      <c r="D157" s="849" t="n">
        <f aca="false">main!X198</f>
        <v>3385.4</v>
      </c>
      <c r="E157" s="849" t="n">
        <f aca="false">main!Y198</f>
        <v>3298.1</v>
      </c>
      <c r="F157" s="849" t="n">
        <f aca="false">main!Z198</f>
        <v>2117.3</v>
      </c>
      <c r="G157" s="849" t="n">
        <f aca="false">main!AA198</f>
        <v>1180.8</v>
      </c>
      <c r="H157" s="849" t="n">
        <f aca="false">main!AB198</f>
        <v>-87.3000000000002</v>
      </c>
      <c r="I157" s="849" t="n">
        <f aca="false">main!AC198</f>
        <v>97.4212796124535</v>
      </c>
      <c r="J157" s="884" t="n">
        <f aca="false">main!AD198</f>
        <v>2306.4</v>
      </c>
      <c r="K157" s="884" t="n">
        <f aca="false">main!AE198</f>
        <v>991.7</v>
      </c>
      <c r="L157" s="884" t="n">
        <f aca="false">main!AF198</f>
        <v>142.997745404093</v>
      </c>
    </row>
    <row r="158" customFormat="false" ht="24" hidden="false" customHeight="true" outlineLevel="0" collapsed="false">
      <c r="A158" s="847" t="s">
        <v>287</v>
      </c>
      <c r="B158" s="848" t="s">
        <v>288</v>
      </c>
      <c r="C158" s="849" t="n">
        <f aca="false">main!W199</f>
        <v>0</v>
      </c>
      <c r="D158" s="849" t="n">
        <f aca="false">main!X199</f>
        <v>0</v>
      </c>
      <c r="E158" s="849" t="n">
        <f aca="false">main!Y199</f>
        <v>-2</v>
      </c>
      <c r="F158" s="849" t="n">
        <f aca="false">main!Z199</f>
        <v>-2</v>
      </c>
      <c r="G158" s="849" t="n">
        <f aca="false">main!AA199</f>
        <v>0</v>
      </c>
      <c r="H158" s="849" t="n">
        <f aca="false">main!AB199</f>
        <v>-2</v>
      </c>
      <c r="I158" s="849" t="str">
        <f aca="false">main!AC199</f>
        <v> </v>
      </c>
      <c r="J158" s="884"/>
      <c r="K158" s="884"/>
      <c r="L158" s="884"/>
    </row>
    <row r="159" customFormat="false" ht="35.25" hidden="false" customHeight="true" outlineLevel="0" collapsed="false">
      <c r="A159" s="851" t="s">
        <v>289</v>
      </c>
      <c r="B159" s="852" t="s">
        <v>290</v>
      </c>
      <c r="C159" s="849" t="n">
        <f aca="false">main!W200</f>
        <v>-2902.4</v>
      </c>
      <c r="D159" s="849" t="n">
        <f aca="false">main!X200</f>
        <v>-4905.5</v>
      </c>
      <c r="E159" s="849" t="n">
        <f aca="false">main!Y200</f>
        <v>-5465.1</v>
      </c>
      <c r="F159" s="849" t="n">
        <f aca="false">main!Z200</f>
        <v>-4682.5</v>
      </c>
      <c r="G159" s="849" t="n">
        <f aca="false">main!AA200</f>
        <v>-782.6</v>
      </c>
      <c r="H159" s="849" t="n">
        <f aca="false">main!AB200</f>
        <v>-559.599999999998</v>
      </c>
      <c r="I159" s="849" t="n">
        <f aca="false">main!AC200</f>
        <v>111.407603710121</v>
      </c>
      <c r="J159" s="884" t="n">
        <f aca="false">main!AD200</f>
        <v>-2976.4</v>
      </c>
      <c r="K159" s="884" t="n">
        <f aca="false">main!AE200</f>
        <v>-2488.7</v>
      </c>
      <c r="L159" s="884" t="n">
        <f aca="false">main!AF200</f>
        <v>183.614433543879</v>
      </c>
    </row>
    <row r="160" customFormat="false" ht="15.75" hidden="false" customHeight="false" outlineLevel="0" collapsed="false">
      <c r="J160" s="909"/>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I35" activeCellId="0" sqref="I35:J35"/>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27"/>
      <c r="E1" s="727"/>
      <c r="F1" s="727"/>
      <c r="G1" s="910" t="s">
        <v>323</v>
      </c>
      <c r="H1" s="727"/>
      <c r="I1" s="727"/>
    </row>
    <row r="2" customFormat="false" ht="20.25" hidden="false" customHeight="false" outlineLevel="0" collapsed="false">
      <c r="A2" s="729" t="s">
        <v>292</v>
      </c>
      <c r="B2" s="729"/>
      <c r="C2" s="729"/>
      <c r="D2" s="729"/>
      <c r="E2" s="729"/>
      <c r="F2" s="729"/>
      <c r="G2" s="729"/>
      <c r="H2" s="729"/>
      <c r="I2" s="729"/>
      <c r="J2" s="729"/>
    </row>
    <row r="3" customFormat="false" ht="20.25" hidden="false" customHeight="true" outlineLevel="0" collapsed="false">
      <c r="A3" s="729" t="s">
        <v>324</v>
      </c>
      <c r="B3" s="729"/>
      <c r="C3" s="729"/>
      <c r="D3" s="729"/>
      <c r="E3" s="729"/>
      <c r="F3" s="729"/>
      <c r="G3" s="729"/>
      <c r="H3" s="729"/>
      <c r="I3" s="729"/>
      <c r="J3" s="729"/>
    </row>
    <row r="4" customFormat="false" ht="18.75" hidden="false" customHeight="true" outlineLevel="0" collapsed="false">
      <c r="A4" s="911" t="str">
        <f aca="false">main!A1</f>
        <v>la situația din 31 octombrie 2017</v>
      </c>
      <c r="B4" s="911"/>
      <c r="C4" s="911"/>
      <c r="D4" s="911"/>
      <c r="E4" s="911"/>
      <c r="F4" s="911"/>
      <c r="G4" s="911"/>
      <c r="H4" s="911"/>
      <c r="I4" s="911"/>
      <c r="J4" s="911"/>
    </row>
    <row r="5" customFormat="false" ht="15" hidden="false" customHeight="true" outlineLevel="0" collapsed="false">
      <c r="A5" s="857"/>
      <c r="B5" s="857"/>
      <c r="C5" s="857"/>
      <c r="D5" s="857"/>
      <c r="E5" s="857"/>
      <c r="F5" s="857"/>
      <c r="G5" s="857"/>
      <c r="H5" s="912"/>
      <c r="I5" s="912"/>
      <c r="J5" s="912"/>
    </row>
    <row r="6" customFormat="false" ht="21.75" hidden="false" customHeight="true" outlineLevel="0" collapsed="false">
      <c r="A6" s="727"/>
      <c r="B6" s="727"/>
      <c r="C6" s="727"/>
      <c r="D6" s="727"/>
      <c r="E6" s="727"/>
      <c r="F6" s="727"/>
      <c r="G6" s="735" t="s">
        <v>294</v>
      </c>
      <c r="H6" s="727"/>
      <c r="I6" s="727"/>
    </row>
    <row r="7" customFormat="false" ht="26.25" hidden="false" customHeight="true" outlineLevel="0" collapsed="false">
      <c r="A7" s="31" t="s">
        <v>295</v>
      </c>
      <c r="B7" s="736" t="s">
        <v>296</v>
      </c>
      <c r="C7" s="736" t="s">
        <v>11</v>
      </c>
      <c r="D7" s="742" t="s">
        <v>12</v>
      </c>
      <c r="E7" s="31" t="s">
        <v>316</v>
      </c>
      <c r="F7" s="31" t="s">
        <v>298</v>
      </c>
      <c r="G7" s="31"/>
      <c r="H7" s="31" t="s">
        <v>299</v>
      </c>
      <c r="I7" s="31" t="s">
        <v>300</v>
      </c>
      <c r="J7" s="31"/>
    </row>
    <row r="8" customFormat="false" ht="25.5" hidden="false" customHeight="false" outlineLevel="0" collapsed="false">
      <c r="A8" s="31"/>
      <c r="B8" s="736"/>
      <c r="C8" s="736"/>
      <c r="D8" s="742"/>
      <c r="E8" s="31"/>
      <c r="F8" s="31" t="s">
        <v>325</v>
      </c>
      <c r="G8" s="31" t="s">
        <v>302</v>
      </c>
      <c r="H8" s="31"/>
      <c r="I8" s="31" t="s">
        <v>318</v>
      </c>
      <c r="J8" s="31" t="s">
        <v>302</v>
      </c>
    </row>
    <row r="9" customFormat="false" ht="15" hidden="false" customHeight="false" outlineLevel="0" collapsed="false">
      <c r="A9" s="739" t="n">
        <v>1</v>
      </c>
      <c r="B9" s="739" t="n">
        <v>2</v>
      </c>
      <c r="C9" s="739" t="n">
        <v>3</v>
      </c>
      <c r="D9" s="739" t="n">
        <v>4</v>
      </c>
      <c r="E9" s="739" t="n">
        <v>5</v>
      </c>
      <c r="F9" s="739" t="n">
        <v>6</v>
      </c>
      <c r="G9" s="739" t="n">
        <v>7</v>
      </c>
      <c r="H9" s="742" t="n">
        <v>6</v>
      </c>
      <c r="I9" s="742" t="n">
        <v>7</v>
      </c>
      <c r="J9" s="742" t="n">
        <v>8</v>
      </c>
    </row>
    <row r="10" customFormat="false" ht="20.25" hidden="false" customHeight="true" outlineLevel="0" collapsed="false">
      <c r="A10" s="743" t="s">
        <v>29</v>
      </c>
      <c r="B10" s="744" t="n">
        <v>1</v>
      </c>
      <c r="C10" s="745" t="n">
        <f aca="false">main!AG9</f>
        <v>17513.8</v>
      </c>
      <c r="D10" s="745" t="n">
        <f aca="false">main!AH9</f>
        <v>17513.8</v>
      </c>
      <c r="E10" s="745" t="n">
        <f aca="false">main!AI9</f>
        <v>14642.4</v>
      </c>
      <c r="F10" s="745" t="n">
        <f aca="false">main!AJ9</f>
        <v>-2871.4</v>
      </c>
      <c r="G10" s="745" t="n">
        <f aca="false">main!AK9</f>
        <v>83.6049286848086</v>
      </c>
      <c r="H10" s="913" t="n">
        <f aca="false">main!AL9</f>
        <v>12273.9</v>
      </c>
      <c r="I10" s="913" t="n">
        <f aca="false">main!AM9</f>
        <v>2368.5</v>
      </c>
      <c r="J10" s="913" t="n">
        <f aca="false">main!AN9</f>
        <v>119.297044949038</v>
      </c>
    </row>
    <row r="11" customFormat="false" ht="18" hidden="false" customHeight="true" outlineLevel="0" collapsed="false">
      <c r="A11" s="786" t="s">
        <v>68</v>
      </c>
      <c r="B11" s="787" t="n">
        <v>12</v>
      </c>
      <c r="C11" s="788" t="n">
        <f aca="false">main!AG47</f>
        <v>11403.7</v>
      </c>
      <c r="D11" s="788" t="n">
        <f aca="false">main!AH47</f>
        <v>11403.7</v>
      </c>
      <c r="E11" s="788" t="n">
        <f aca="false">main!AI47</f>
        <v>9538.5</v>
      </c>
      <c r="F11" s="788" t="n">
        <f aca="false">main!AJ47</f>
        <v>-1865.2</v>
      </c>
      <c r="G11" s="788" t="n">
        <f aca="false">main!AK47</f>
        <v>83.6439050483615</v>
      </c>
      <c r="H11" s="788" t="n">
        <f aca="false">main!AL47</f>
        <v>8085.3</v>
      </c>
      <c r="I11" s="788" t="n">
        <f aca="false">main!AM47</f>
        <v>1453.2</v>
      </c>
      <c r="J11" s="895" t="n">
        <f aca="false">main!AN47</f>
        <v>117.973359059033</v>
      </c>
    </row>
    <row r="12" customFormat="false" ht="17.25" hidden="false" customHeight="true" outlineLevel="0" collapsed="false">
      <c r="A12" s="752" t="s">
        <v>69</v>
      </c>
      <c r="B12" s="763" t="n">
        <v>121</v>
      </c>
      <c r="C12" s="754" t="n">
        <f aca="false">main!AG48</f>
        <v>11403.7</v>
      </c>
      <c r="D12" s="754" t="n">
        <f aca="false">main!AH48</f>
        <v>11403.7</v>
      </c>
      <c r="E12" s="754" t="n">
        <f aca="false">main!AI48</f>
        <v>9538.5</v>
      </c>
      <c r="F12" s="754" t="n">
        <f aca="false">main!AJ48</f>
        <v>-1865.2</v>
      </c>
      <c r="G12" s="754" t="n">
        <f aca="false">main!AK48</f>
        <v>83.6439050483615</v>
      </c>
      <c r="H12" s="754" t="n">
        <f aca="false">main!AL48</f>
        <v>8085.3</v>
      </c>
      <c r="I12" s="754" t="n">
        <f aca="false">main!AM48</f>
        <v>1453.2</v>
      </c>
      <c r="J12" s="896" t="n">
        <f aca="false">main!AN48</f>
        <v>117.973359059033</v>
      </c>
    </row>
    <row r="13" customFormat="false" ht="15.75" hidden="false" customHeight="false" outlineLevel="0" collapsed="false">
      <c r="A13" s="793" t="s">
        <v>74</v>
      </c>
      <c r="B13" s="748" t="n">
        <v>14</v>
      </c>
      <c r="C13" s="788" t="n">
        <f aca="false">main!AG53</f>
        <v>4.9</v>
      </c>
      <c r="D13" s="788" t="n">
        <f aca="false">main!AH53</f>
        <v>4.9</v>
      </c>
      <c r="E13" s="788" t="n">
        <f aca="false">main!AI53</f>
        <v>11.8</v>
      </c>
      <c r="F13" s="788" t="n">
        <f aca="false">main!AJ53</f>
        <v>6.9</v>
      </c>
      <c r="G13" s="788" t="str">
        <f aca="false">main!AK53</f>
        <v>&gt;200</v>
      </c>
      <c r="H13" s="788" t="n">
        <f aca="false">main!AL53</f>
        <v>5.1</v>
      </c>
      <c r="I13" s="788" t="n">
        <f aca="false">main!AM53</f>
        <v>6.7</v>
      </c>
      <c r="J13" s="895" t="str">
        <f aca="false">main!AN53</f>
        <v>&gt;200</v>
      </c>
    </row>
    <row r="14" customFormat="false" ht="17.25" hidden="false" customHeight="true" outlineLevel="0" collapsed="false">
      <c r="A14" s="767" t="s">
        <v>75</v>
      </c>
      <c r="B14" s="763" t="n">
        <v>141</v>
      </c>
      <c r="C14" s="754" t="n">
        <f aca="false">main!AG54</f>
        <v>1.5</v>
      </c>
      <c r="D14" s="754" t="n">
        <f aca="false">main!AH54</f>
        <v>1.5</v>
      </c>
      <c r="E14" s="754" t="n">
        <f aca="false">main!AI54</f>
        <v>1.8</v>
      </c>
      <c r="F14" s="754" t="n">
        <f aca="false">main!AJ54</f>
        <v>0.3</v>
      </c>
      <c r="G14" s="754" t="n">
        <f aca="false">main!AK54</f>
        <v>120</v>
      </c>
      <c r="H14" s="754" t="n">
        <f aca="false">main!AL54</f>
        <v>0</v>
      </c>
      <c r="I14" s="754" t="n">
        <f aca="false">main!AM54</f>
        <v>1.8</v>
      </c>
      <c r="J14" s="914" t="str">
        <f aca="false">main!AN13</f>
        <v> </v>
      </c>
    </row>
    <row r="15" customFormat="false" ht="15.75" hidden="true" customHeight="false" outlineLevel="0" collapsed="false">
      <c r="A15" s="865" t="s">
        <v>96</v>
      </c>
      <c r="B15" s="763"/>
      <c r="C15" s="763"/>
      <c r="D15" s="754"/>
      <c r="E15" s="754"/>
      <c r="F15" s="754"/>
      <c r="G15" s="754"/>
      <c r="H15" s="754"/>
      <c r="I15" s="754" t="n">
        <f aca="false">main!AM55</f>
        <v>0</v>
      </c>
      <c r="J15" s="914" t="str">
        <f aca="false">main!AN14</f>
        <v> </v>
      </c>
    </row>
    <row r="16" customFormat="false" ht="15.75" hidden="false" customHeight="false" outlineLevel="0" collapsed="false">
      <c r="A16" s="765" t="s">
        <v>77</v>
      </c>
      <c r="B16" s="766" t="n">
        <v>1411</v>
      </c>
      <c r="C16" s="759" t="n">
        <f aca="false">main!AG56</f>
        <v>1.5</v>
      </c>
      <c r="D16" s="759" t="n">
        <f aca="false">main!AH56</f>
        <v>1.5</v>
      </c>
      <c r="E16" s="759" t="n">
        <f aca="false">main!AI56</f>
        <v>1.8</v>
      </c>
      <c r="F16" s="759" t="n">
        <f aca="false">main!AJ56</f>
        <v>0.3</v>
      </c>
      <c r="G16" s="759" t="n">
        <f aca="false">main!AK56</f>
        <v>120</v>
      </c>
      <c r="H16" s="754"/>
      <c r="I16" s="759" t="n">
        <f aca="false">main!AM56</f>
        <v>1.8</v>
      </c>
      <c r="J16" s="914" t="str">
        <f aca="false">main!AN15</f>
        <v> </v>
      </c>
    </row>
    <row r="17" customFormat="false" ht="18.75" hidden="false" customHeight="true" outlineLevel="0" collapsed="false">
      <c r="A17" s="767" t="s">
        <v>84</v>
      </c>
      <c r="B17" s="763" t="n">
        <v>143</v>
      </c>
      <c r="C17" s="754" t="n">
        <f aca="false">main!AG63</f>
        <v>0</v>
      </c>
      <c r="D17" s="754" t="n">
        <f aca="false">main!AH63</f>
        <v>0</v>
      </c>
      <c r="E17" s="754" t="n">
        <f aca="false">main!AI63</f>
        <v>6.7</v>
      </c>
      <c r="F17" s="754" t="n">
        <f aca="false">main!AJ63</f>
        <v>6.7</v>
      </c>
      <c r="G17" s="754" t="str">
        <f aca="false">main!AK63</f>
        <v> </v>
      </c>
      <c r="H17" s="754" t="n">
        <f aca="false">main!AL63</f>
        <v>1.9</v>
      </c>
      <c r="I17" s="754" t="n">
        <f aca="false">main!AM63</f>
        <v>4.8</v>
      </c>
      <c r="J17" s="896" t="str">
        <f aca="false">main!AN63</f>
        <v>&gt;200</v>
      </c>
    </row>
    <row r="18" customFormat="false" ht="18" hidden="false" customHeight="true" outlineLevel="0" collapsed="false">
      <c r="A18" s="767" t="s">
        <v>86</v>
      </c>
      <c r="B18" s="763" t="n">
        <v>145</v>
      </c>
      <c r="C18" s="754" t="n">
        <f aca="false">main!AG65</f>
        <v>3.4</v>
      </c>
      <c r="D18" s="754" t="n">
        <f aca="false">main!AH65</f>
        <v>3.4</v>
      </c>
      <c r="E18" s="754" t="n">
        <f aca="false">main!AI65</f>
        <v>3.3</v>
      </c>
      <c r="F18" s="754" t="n">
        <f aca="false">main!AJ65</f>
        <v>-0.1</v>
      </c>
      <c r="G18" s="754" t="n">
        <f aca="false">main!AK65</f>
        <v>97.0588235294118</v>
      </c>
      <c r="H18" s="754" t="n">
        <f aca="false">main!AL65</f>
        <v>3.2</v>
      </c>
      <c r="I18" s="754" t="n">
        <f aca="false">main!AM65</f>
        <v>0.0999999999999996</v>
      </c>
      <c r="J18" s="754" t="n">
        <f aca="false">main!AN65</f>
        <v>103.125</v>
      </c>
    </row>
    <row r="19" customFormat="false" ht="31.5" hidden="false" customHeight="false" outlineLevel="0" collapsed="false">
      <c r="A19" s="747" t="s">
        <v>87</v>
      </c>
      <c r="B19" s="748" t="n">
        <v>19</v>
      </c>
      <c r="C19" s="788" t="n">
        <f aca="false">main!AG67</f>
        <v>6105.2</v>
      </c>
      <c r="D19" s="788" t="n">
        <f aca="false">main!AH67</f>
        <v>6105.2</v>
      </c>
      <c r="E19" s="788" t="n">
        <f aca="false">main!AI67</f>
        <v>5092.1</v>
      </c>
      <c r="F19" s="788" t="n">
        <f aca="false">main!AJ67</f>
        <v>-1013.1</v>
      </c>
      <c r="G19" s="788" t="n">
        <f aca="false">main!AK67</f>
        <v>83.4059490270589</v>
      </c>
      <c r="H19" s="788" t="n">
        <f aca="false">main!AL67</f>
        <v>4183.5</v>
      </c>
      <c r="I19" s="788" t="n">
        <f aca="false">main!AM67</f>
        <v>908.6</v>
      </c>
      <c r="J19" s="788" t="n">
        <f aca="false">main!AN67</f>
        <v>121.718656627226</v>
      </c>
    </row>
    <row r="20" customFormat="false" ht="22.5" hidden="false" customHeight="true" outlineLevel="0" collapsed="false">
      <c r="A20" s="792" t="s">
        <v>89</v>
      </c>
      <c r="B20" s="915" t="n">
        <v>192</v>
      </c>
      <c r="C20" s="754" t="n">
        <f aca="false">main!AG69</f>
        <v>6105.2</v>
      </c>
      <c r="D20" s="754" t="n">
        <f aca="false">main!AH69</f>
        <v>6105.2</v>
      </c>
      <c r="E20" s="754" t="n">
        <f aca="false">main!AI69</f>
        <v>5092.1</v>
      </c>
      <c r="F20" s="754" t="n">
        <f aca="false">main!AJ69</f>
        <v>-1013.1</v>
      </c>
      <c r="G20" s="754" t="n">
        <f aca="false">main!AK69</f>
        <v>83.4059490270589</v>
      </c>
      <c r="H20" s="754" t="n">
        <f aca="false">main!AL69</f>
        <v>4183.5</v>
      </c>
      <c r="I20" s="754" t="n">
        <f aca="false">main!AM69</f>
        <v>908.6</v>
      </c>
      <c r="J20" s="754" t="n">
        <f aca="false">main!AN69</f>
        <v>121.718656627226</v>
      </c>
    </row>
    <row r="21" customFormat="false" ht="30" hidden="false" customHeight="false" outlineLevel="0" collapsed="false">
      <c r="A21" s="792" t="s">
        <v>90</v>
      </c>
      <c r="B21" s="915" t="n">
        <v>1921</v>
      </c>
      <c r="C21" s="754" t="n">
        <f aca="false">main!AG70</f>
        <v>6105.2</v>
      </c>
      <c r="D21" s="754" t="n">
        <f aca="false">main!AH70</f>
        <v>6105.2</v>
      </c>
      <c r="E21" s="754" t="n">
        <f aca="false">main!AI70</f>
        <v>5092.1</v>
      </c>
      <c r="F21" s="754" t="n">
        <f aca="false">main!AJ70</f>
        <v>-1013.1</v>
      </c>
      <c r="G21" s="754" t="n">
        <f aca="false">main!AK70</f>
        <v>83.4059490270589</v>
      </c>
      <c r="H21" s="754" t="n">
        <f aca="false">main!AL70</f>
        <v>4183.5</v>
      </c>
      <c r="I21" s="754" t="n">
        <f aca="false">main!AM70</f>
        <v>908.6</v>
      </c>
      <c r="J21" s="754" t="n">
        <f aca="false">main!AN70</f>
        <v>121.718656627226</v>
      </c>
    </row>
    <row r="22" customFormat="false" ht="21.75" hidden="false" customHeight="true" outlineLevel="0" collapsed="false">
      <c r="A22" s="743" t="s">
        <v>94</v>
      </c>
      <c r="B22" s="744" t="s">
        <v>95</v>
      </c>
      <c r="C22" s="745" t="n">
        <f aca="false">main!AG74</f>
        <v>17513.8</v>
      </c>
      <c r="D22" s="745" t="n">
        <f aca="false">main!AH74</f>
        <v>17513.8</v>
      </c>
      <c r="E22" s="745" t="n">
        <f aca="false">main!AI74</f>
        <v>14603.7</v>
      </c>
      <c r="F22" s="745" t="n">
        <f aca="false">main!AJ74</f>
        <v>-2910.1</v>
      </c>
      <c r="G22" s="745" t="n">
        <f aca="false">main!AK74</f>
        <v>83.3839600771963</v>
      </c>
      <c r="H22" s="913" t="n">
        <f aca="false">main!AL74</f>
        <v>12402.4</v>
      </c>
      <c r="I22" s="913" t="n">
        <f aca="false">main!AM74</f>
        <v>2201.3</v>
      </c>
      <c r="J22" s="913" t="n">
        <f aca="false">main!AN74</f>
        <v>117.7489840676</v>
      </c>
    </row>
    <row r="23" customFormat="false" ht="15.75" hidden="false" customHeight="true" outlineLevel="0" collapsed="false">
      <c r="A23" s="798" t="s">
        <v>307</v>
      </c>
      <c r="B23" s="799"/>
      <c r="C23" s="799"/>
      <c r="D23" s="800"/>
      <c r="E23" s="800"/>
      <c r="F23" s="800"/>
      <c r="G23" s="800"/>
      <c r="H23" s="916"/>
      <c r="I23" s="916"/>
      <c r="J23" s="916"/>
    </row>
    <row r="24" customFormat="false" ht="21.75" hidden="false" customHeight="true" outlineLevel="0" collapsed="false">
      <c r="A24" s="803" t="s">
        <v>148</v>
      </c>
      <c r="B24" s="872" t="s">
        <v>149</v>
      </c>
      <c r="C24" s="873" t="n">
        <f aca="false">main!AG124</f>
        <v>17513.8</v>
      </c>
      <c r="D24" s="873" t="n">
        <f aca="false">main!AH124</f>
        <v>17513.8</v>
      </c>
      <c r="E24" s="873" t="n">
        <f aca="false">main!AI124</f>
        <v>14603.7</v>
      </c>
      <c r="F24" s="873" t="n">
        <f aca="false">main!AJ124</f>
        <v>-2910.1</v>
      </c>
      <c r="G24" s="873" t="n">
        <f aca="false">main!AK124</f>
        <v>83.3839600771963</v>
      </c>
      <c r="H24" s="754" t="n">
        <f aca="false">main!AL124</f>
        <v>12402.4</v>
      </c>
      <c r="I24" s="754" t="n">
        <f aca="false">main!AM124</f>
        <v>2201.3</v>
      </c>
      <c r="J24" s="754" t="n">
        <f aca="false">main!AN124</f>
        <v>117.7489840676</v>
      </c>
    </row>
    <row r="25" customFormat="false" ht="21.75" hidden="false" customHeight="true" outlineLevel="0" collapsed="false">
      <c r="A25" s="743" t="s">
        <v>152</v>
      </c>
      <c r="B25" s="810" t="s">
        <v>153</v>
      </c>
      <c r="C25" s="745" t="n">
        <f aca="false">main!AG127</f>
        <v>0</v>
      </c>
      <c r="D25" s="745" t="n">
        <f aca="false">main!AH127</f>
        <v>0</v>
      </c>
      <c r="E25" s="745" t="n">
        <f aca="false">main!AI127</f>
        <v>38.7000000000007</v>
      </c>
      <c r="F25" s="745" t="n">
        <f aca="false">main!AJ127</f>
        <v>38.7000000000007</v>
      </c>
      <c r="G25" s="745" t="str">
        <f aca="false">main!AK127</f>
        <v> </v>
      </c>
      <c r="H25" s="913" t="n">
        <f aca="false">main!AL127</f>
        <v>-128.499999999998</v>
      </c>
      <c r="I25" s="913" t="n">
        <f aca="false">main!AM127</f>
        <v>167.199999999999</v>
      </c>
      <c r="J25" s="913" t="str">
        <f aca="false">main!AN127</f>
        <v>&lt;0</v>
      </c>
    </row>
    <row r="26" customFormat="false" ht="21.75" hidden="false" customHeight="true" outlineLevel="0" collapsed="false">
      <c r="A26" s="917" t="s">
        <v>154</v>
      </c>
      <c r="B26" s="918" t="s">
        <v>308</v>
      </c>
      <c r="C26" s="919" t="n">
        <f aca="false">main!AG128</f>
        <v>-0</v>
      </c>
      <c r="D26" s="919" t="n">
        <f aca="false">main!AH128</f>
        <v>-0</v>
      </c>
      <c r="E26" s="919" t="n">
        <f aca="false">main!AI128</f>
        <v>-38.7000000000007</v>
      </c>
      <c r="F26" s="919" t="n">
        <f aca="false">main!AJ128</f>
        <v>-38.7000000000007</v>
      </c>
      <c r="G26" s="919" t="str">
        <f aca="false">main!AK128</f>
        <v> </v>
      </c>
      <c r="H26" s="920" t="n">
        <f aca="false">main!AL128</f>
        <v>128.499999999998</v>
      </c>
      <c r="I26" s="920" t="n">
        <f aca="false">main!AM128</f>
        <v>-167.199999999999</v>
      </c>
      <c r="J26" s="920" t="str">
        <f aca="false">main!AN128</f>
        <v>&lt;0</v>
      </c>
    </row>
    <row r="27" customFormat="false" ht="17.25" hidden="false" customHeight="false" outlineLevel="0" collapsed="false">
      <c r="A27" s="743" t="s">
        <v>228</v>
      </c>
      <c r="B27" s="810" t="s">
        <v>229</v>
      </c>
      <c r="C27" s="745" t="n">
        <f aca="false">main!AG165</f>
        <v>0</v>
      </c>
      <c r="D27" s="745" t="n">
        <f aca="false">main!AH165</f>
        <v>0</v>
      </c>
      <c r="E27" s="745" t="n">
        <f aca="false">main!AI165</f>
        <v>0</v>
      </c>
      <c r="F27" s="745" t="n">
        <f aca="false">main!AJ165</f>
        <v>0</v>
      </c>
      <c r="G27" s="745" t="str">
        <f aca="false">main!AK165</f>
        <v> </v>
      </c>
      <c r="H27" s="920" t="n">
        <f aca="false">main!AL165</f>
        <v>160</v>
      </c>
      <c r="I27" s="920" t="n">
        <f aca="false">main!AM165</f>
        <v>-160</v>
      </c>
      <c r="J27" s="920" t="n">
        <f aca="false">main!AN165</f>
        <v>0</v>
      </c>
    </row>
    <row r="28" customFormat="false" ht="16.5" hidden="true" customHeight="false" outlineLevel="0" collapsed="false">
      <c r="A28" s="921" t="s">
        <v>230</v>
      </c>
      <c r="B28" s="922" t="s">
        <v>231</v>
      </c>
      <c r="C28" s="922"/>
      <c r="D28" s="923" t="n">
        <f aca="false">main!AH142</f>
        <v>0</v>
      </c>
      <c r="E28" s="923" t="n">
        <f aca="false">main!AI142</f>
        <v>0</v>
      </c>
      <c r="F28" s="923" t="n">
        <f aca="false">main!AJ142</f>
        <v>0</v>
      </c>
      <c r="G28" s="924"/>
      <c r="H28" s="920" t="n">
        <f aca="false">main!AL130</f>
        <v>0</v>
      </c>
      <c r="I28" s="920" t="n">
        <f aca="false">main!AM130</f>
        <v>0</v>
      </c>
      <c r="J28" s="920" t="str">
        <f aca="false">main!AN130</f>
        <v> </v>
      </c>
    </row>
    <row r="29" customFormat="false" ht="16.5" hidden="true" customHeight="false" outlineLevel="0" collapsed="false">
      <c r="A29" s="925" t="s">
        <v>309</v>
      </c>
      <c r="B29" s="922" t="s">
        <v>233</v>
      </c>
      <c r="C29" s="922"/>
      <c r="D29" s="923" t="n">
        <f aca="false">main!AH143</f>
        <v>0</v>
      </c>
      <c r="E29" s="923" t="n">
        <f aca="false">main!AI143</f>
        <v>0</v>
      </c>
      <c r="F29" s="923" t="n">
        <f aca="false">main!AJ143</f>
        <v>0</v>
      </c>
      <c r="G29" s="924"/>
      <c r="H29" s="920" t="n">
        <f aca="false">main!AL131</f>
        <v>0</v>
      </c>
      <c r="I29" s="920" t="n">
        <f aca="false">main!AM131</f>
        <v>0</v>
      </c>
      <c r="J29" s="920" t="str">
        <f aca="false">main!AN131</f>
        <v> </v>
      </c>
    </row>
    <row r="30" customFormat="false" ht="16.5" hidden="true" customHeight="false" outlineLevel="0" collapsed="false">
      <c r="A30" s="925" t="s">
        <v>162</v>
      </c>
      <c r="B30" s="922" t="s">
        <v>234</v>
      </c>
      <c r="C30" s="922"/>
      <c r="D30" s="923" t="n">
        <f aca="false">main!AH146</f>
        <v>0</v>
      </c>
      <c r="E30" s="923" t="n">
        <f aca="false">main!AI146</f>
        <v>0</v>
      </c>
      <c r="F30" s="923" t="n">
        <f aca="false">main!AJ146</f>
        <v>0</v>
      </c>
      <c r="G30" s="924"/>
      <c r="H30" s="920" t="n">
        <f aca="false">main!AL132</f>
        <v>0</v>
      </c>
      <c r="I30" s="920" t="n">
        <f aca="false">main!AM132</f>
        <v>0</v>
      </c>
      <c r="J30" s="920" t="str">
        <f aca="false">main!AN132</f>
        <v> </v>
      </c>
    </row>
    <row r="31" customFormat="false" ht="16.5" hidden="true" customHeight="false" outlineLevel="0" collapsed="false">
      <c r="A31" s="925" t="s">
        <v>235</v>
      </c>
      <c r="B31" s="922" t="s">
        <v>236</v>
      </c>
      <c r="C31" s="922"/>
      <c r="D31" s="923" t="n">
        <f aca="false">main!AH147</f>
        <v>0</v>
      </c>
      <c r="E31" s="923" t="n">
        <f aca="false">main!AI147</f>
        <v>0</v>
      </c>
      <c r="F31" s="923" t="n">
        <f aca="false">main!AJ147</f>
        <v>0</v>
      </c>
      <c r="G31" s="924"/>
      <c r="H31" s="920" t="n">
        <f aca="false">main!AL133</f>
        <v>0</v>
      </c>
      <c r="I31" s="920" t="n">
        <f aca="false">main!AM133</f>
        <v>0</v>
      </c>
      <c r="J31" s="920" t="str">
        <f aca="false">main!AN133</f>
        <v> </v>
      </c>
    </row>
    <row r="32" customFormat="false" ht="16.5" hidden="false" customHeight="false" outlineLevel="0" collapsed="false">
      <c r="A32" s="926" t="s">
        <v>237</v>
      </c>
      <c r="B32" s="922" t="s">
        <v>238</v>
      </c>
      <c r="C32" s="923" t="n">
        <f aca="false">main!AG170</f>
        <v>0</v>
      </c>
      <c r="D32" s="923" t="n">
        <f aca="false">main!AH170</f>
        <v>0</v>
      </c>
      <c r="E32" s="923" t="n">
        <f aca="false">main!AI170</f>
        <v>0</v>
      </c>
      <c r="F32" s="923" t="n">
        <f aca="false">main!AJ170</f>
        <v>0</v>
      </c>
      <c r="G32" s="923" t="str">
        <f aca="false">main!AK170</f>
        <v> </v>
      </c>
      <c r="H32" s="920" t="n">
        <f aca="false">main!AL170</f>
        <v>160</v>
      </c>
      <c r="I32" s="920" t="n">
        <f aca="false">main!AM170</f>
        <v>-160</v>
      </c>
      <c r="J32" s="920" t="n">
        <f aca="false">main!AN170</f>
        <v>0</v>
      </c>
    </row>
    <row r="33" customFormat="false" ht="33" hidden="true" customHeight="false" outlineLevel="0" collapsed="false">
      <c r="A33" s="927" t="s">
        <v>239</v>
      </c>
      <c r="B33" s="922" t="s">
        <v>240</v>
      </c>
      <c r="C33" s="922"/>
      <c r="D33" s="923" t="n">
        <f aca="false">main!AH149</f>
        <v>0</v>
      </c>
      <c r="E33" s="923" t="n">
        <f aca="false">main!AI149</f>
        <v>0</v>
      </c>
      <c r="F33" s="923" t="n">
        <f aca="false">main!AJ149</f>
        <v>0</v>
      </c>
      <c r="G33" s="924"/>
      <c r="H33" s="754"/>
      <c r="I33" s="920" t="n">
        <f aca="false">main!AM135</f>
        <v>0</v>
      </c>
      <c r="J33" s="920" t="str">
        <f aca="false">main!AN135</f>
        <v> </v>
      </c>
    </row>
    <row r="34" customFormat="false" ht="17.25" hidden="false" customHeight="true" outlineLevel="0" collapsed="false">
      <c r="A34" s="869" t="s">
        <v>326</v>
      </c>
      <c r="B34" s="928" t="s">
        <v>242</v>
      </c>
      <c r="C34" s="923" t="n">
        <f aca="false">main!AG173</f>
        <v>0</v>
      </c>
      <c r="D34" s="923" t="n">
        <f aca="false">main!AH173</f>
        <v>0</v>
      </c>
      <c r="E34" s="805" t="n">
        <f aca="false">main!AI173</f>
        <v>710</v>
      </c>
      <c r="F34" s="805" t="n">
        <f aca="false">main!AJ173</f>
        <v>710</v>
      </c>
      <c r="G34" s="805" t="str">
        <f aca="false">main!AK173</f>
        <v> </v>
      </c>
      <c r="H34" s="805" t="n">
        <f aca="false">main!AL173</f>
        <v>1065</v>
      </c>
      <c r="I34" s="929" t="n">
        <f aca="false">main!AM173</f>
        <v>-355</v>
      </c>
      <c r="J34" s="929" t="n">
        <f aca="false">main!AN173</f>
        <v>66.6666666666667</v>
      </c>
    </row>
    <row r="35" customFormat="false" ht="16.5" hidden="false" customHeight="false" outlineLevel="0" collapsed="false">
      <c r="A35" s="869" t="s">
        <v>327</v>
      </c>
      <c r="B35" s="928" t="s">
        <v>242</v>
      </c>
      <c r="C35" s="923" t="n">
        <f aca="false">main!AG174</f>
        <v>0</v>
      </c>
      <c r="D35" s="923" t="n">
        <f aca="false">main!AH174</f>
        <v>0</v>
      </c>
      <c r="E35" s="805" t="n">
        <f aca="false">main!AI174</f>
        <v>-710</v>
      </c>
      <c r="F35" s="805" t="n">
        <f aca="false">main!AJ174</f>
        <v>-710</v>
      </c>
      <c r="G35" s="805" t="n">
        <f aca="false">main!AK174</f>
        <v>0</v>
      </c>
      <c r="H35" s="805" t="n">
        <f aca="false">main!AL174</f>
        <v>-905</v>
      </c>
      <c r="I35" s="929" t="n">
        <f aca="false">main!AM174</f>
        <v>195</v>
      </c>
      <c r="J35" s="929" t="n">
        <f aca="false">main!AN174</f>
        <v>78.4530386740332</v>
      </c>
    </row>
    <row r="36" customFormat="false" ht="33" hidden="true" customHeight="false" outlineLevel="0" collapsed="false">
      <c r="A36" s="925" t="s">
        <v>245</v>
      </c>
      <c r="B36" s="922" t="s">
        <v>246</v>
      </c>
      <c r="C36" s="922"/>
      <c r="D36" s="923" t="n">
        <f aca="false">main!AH151</f>
        <v>0</v>
      </c>
      <c r="E36" s="923" t="n">
        <f aca="false">main!AI151</f>
        <v>0</v>
      </c>
      <c r="F36" s="923" t="n">
        <f aca="false">main!AJ151</f>
        <v>0</v>
      </c>
      <c r="G36" s="924"/>
      <c r="H36" s="754"/>
      <c r="I36" s="754"/>
      <c r="J36" s="754"/>
    </row>
    <row r="37" customFormat="false" ht="33" hidden="true" customHeight="false" outlineLevel="0" collapsed="false">
      <c r="A37" s="925" t="s">
        <v>247</v>
      </c>
      <c r="B37" s="922" t="s">
        <v>248</v>
      </c>
      <c r="C37" s="922"/>
      <c r="D37" s="923" t="n">
        <f aca="false">main!AH152</f>
        <v>0</v>
      </c>
      <c r="E37" s="923" t="n">
        <f aca="false">main!AI152</f>
        <v>0</v>
      </c>
      <c r="F37" s="923" t="n">
        <f aca="false">main!AJ152</f>
        <v>0</v>
      </c>
      <c r="G37" s="924"/>
      <c r="H37" s="754"/>
      <c r="I37" s="754"/>
      <c r="J37" s="754"/>
    </row>
    <row r="38" customFormat="false" ht="33" hidden="true" customHeight="false" outlineLevel="0" collapsed="false">
      <c r="A38" s="930" t="s">
        <v>249</v>
      </c>
      <c r="B38" s="922" t="s">
        <v>250</v>
      </c>
      <c r="C38" s="922"/>
      <c r="D38" s="923" t="n">
        <f aca="false">main!AH153</f>
        <v>0</v>
      </c>
      <c r="E38" s="923" t="n">
        <f aca="false">main!AI153</f>
        <v>0</v>
      </c>
      <c r="F38" s="923" t="n">
        <f aca="false">main!AJ153</f>
        <v>0</v>
      </c>
      <c r="G38" s="924"/>
      <c r="H38" s="754"/>
      <c r="I38" s="754"/>
      <c r="J38" s="754"/>
    </row>
    <row r="39" customFormat="false" ht="16.5" hidden="true" customHeight="false" outlineLevel="0" collapsed="false">
      <c r="A39" s="925" t="s">
        <v>251</v>
      </c>
      <c r="B39" s="922" t="s">
        <v>252</v>
      </c>
      <c r="C39" s="922"/>
      <c r="D39" s="923" t="n">
        <f aca="false">main!AH154</f>
        <v>0</v>
      </c>
      <c r="E39" s="923" t="n">
        <f aca="false">main!AI154</f>
        <v>0</v>
      </c>
      <c r="F39" s="923" t="n">
        <f aca="false">main!AJ154</f>
        <v>0</v>
      </c>
      <c r="G39" s="924"/>
      <c r="H39" s="754"/>
      <c r="I39" s="754"/>
      <c r="J39" s="754"/>
    </row>
    <row r="40" customFormat="false" ht="16.5" hidden="true" customHeight="false" outlineLevel="0" collapsed="false">
      <c r="A40" s="925" t="s">
        <v>253</v>
      </c>
      <c r="B40" s="922" t="s">
        <v>254</v>
      </c>
      <c r="C40" s="922"/>
      <c r="D40" s="923" t="n">
        <f aca="false">main!AH155</f>
        <v>0</v>
      </c>
      <c r="E40" s="923" t="n">
        <f aca="false">main!AI155</f>
        <v>0</v>
      </c>
      <c r="F40" s="923" t="n">
        <f aca="false">main!AJ155</f>
        <v>0</v>
      </c>
      <c r="G40" s="924"/>
      <c r="H40" s="754"/>
      <c r="I40" s="754"/>
      <c r="J40" s="754"/>
    </row>
    <row r="41" customFormat="false" ht="33" hidden="true" customHeight="false" outlineLevel="0" collapsed="false">
      <c r="A41" s="925" t="s">
        <v>255</v>
      </c>
      <c r="B41" s="922" t="s">
        <v>256</v>
      </c>
      <c r="C41" s="922"/>
      <c r="D41" s="923" t="n">
        <f aca="false">main!AH156</f>
        <v>0</v>
      </c>
      <c r="E41" s="923" t="n">
        <f aca="false">main!AI156</f>
        <v>0</v>
      </c>
      <c r="F41" s="923" t="n">
        <f aca="false">main!AJ156</f>
        <v>0</v>
      </c>
      <c r="G41" s="924"/>
      <c r="H41" s="754"/>
      <c r="I41" s="754"/>
      <c r="J41" s="754"/>
    </row>
    <row r="42" customFormat="false" ht="16.5" hidden="true" customHeight="false" outlineLevel="0" collapsed="false">
      <c r="A42" s="925" t="s">
        <v>257</v>
      </c>
      <c r="B42" s="922" t="s">
        <v>258</v>
      </c>
      <c r="C42" s="922"/>
      <c r="D42" s="923" t="n">
        <f aca="false">main!AH157</f>
        <v>0</v>
      </c>
      <c r="E42" s="923" t="n">
        <f aca="false">main!AI157</f>
        <v>0</v>
      </c>
      <c r="F42" s="923" t="n">
        <f aca="false">main!AJ157</f>
        <v>0</v>
      </c>
      <c r="G42" s="924"/>
      <c r="H42" s="754"/>
      <c r="I42" s="754"/>
      <c r="J42" s="754"/>
    </row>
    <row r="43" customFormat="false" ht="33" hidden="true" customHeight="false" outlineLevel="0" collapsed="false">
      <c r="A43" s="925" t="s">
        <v>259</v>
      </c>
      <c r="B43" s="922" t="s">
        <v>260</v>
      </c>
      <c r="C43" s="922"/>
      <c r="D43" s="923" t="n">
        <f aca="false">main!AH158</f>
        <v>0</v>
      </c>
      <c r="E43" s="923" t="n">
        <f aca="false">main!AI158</f>
        <v>0</v>
      </c>
      <c r="F43" s="923" t="n">
        <f aca="false">main!AJ158</f>
        <v>0</v>
      </c>
      <c r="G43" s="924"/>
      <c r="H43" s="754"/>
      <c r="I43" s="754"/>
      <c r="J43" s="754"/>
    </row>
    <row r="44" customFormat="false" ht="20.25" hidden="false" customHeight="true" outlineLevel="0" collapsed="false">
      <c r="A44" s="931" t="s">
        <v>283</v>
      </c>
      <c r="B44" s="932" t="s">
        <v>284</v>
      </c>
      <c r="C44" s="933" t="n">
        <f aca="false">main!AG197</f>
        <v>-0</v>
      </c>
      <c r="D44" s="933" t="n">
        <f aca="false">main!AH197</f>
        <v>-0</v>
      </c>
      <c r="E44" s="933" t="n">
        <f aca="false">main!AI197</f>
        <v>-38.7000000000007</v>
      </c>
      <c r="F44" s="933" t="n">
        <f aca="false">main!AJ197</f>
        <v>-38.7000000000007</v>
      </c>
      <c r="G44" s="933" t="str">
        <f aca="false">main!AK197</f>
        <v> </v>
      </c>
      <c r="H44" s="934" t="n">
        <f aca="false">main!AL197</f>
        <v>-31.5000000000018</v>
      </c>
      <c r="I44" s="934" t="n">
        <f aca="false">main!AM197</f>
        <v>-7.19999999999891</v>
      </c>
      <c r="J44" s="934" t="n">
        <f aca="false">main!AN197</f>
        <v>122.857142857138</v>
      </c>
    </row>
    <row r="45" customFormat="false" ht="20.25" hidden="false" customHeight="true" outlineLevel="0" collapsed="false">
      <c r="A45" s="847" t="s">
        <v>285</v>
      </c>
      <c r="B45" s="848" t="s">
        <v>286</v>
      </c>
      <c r="C45" s="935" t="n">
        <f aca="false">main!AG198</f>
        <v>126.3</v>
      </c>
      <c r="D45" s="849" t="n">
        <f aca="false">main!AH198</f>
        <v>126.3</v>
      </c>
      <c r="E45" s="849" t="n">
        <f aca="false">main!AI198</f>
        <v>126.3</v>
      </c>
      <c r="F45" s="849" t="n">
        <f aca="false">main!AJ198</f>
        <v>0</v>
      </c>
      <c r="G45" s="849" t="n">
        <f aca="false">main!AK198</f>
        <v>100</v>
      </c>
      <c r="H45" s="936" t="n">
        <f aca="false">main!AL198</f>
        <v>30.4</v>
      </c>
      <c r="I45" s="936" t="n">
        <f aca="false">main!AM198</f>
        <v>95.9</v>
      </c>
      <c r="J45" s="936" t="str">
        <f aca="false">main!AN198</f>
        <v>&gt;200</v>
      </c>
    </row>
    <row r="46" customFormat="false" ht="22.5" hidden="false" customHeight="true" outlineLevel="0" collapsed="false">
      <c r="A46" s="851" t="s">
        <v>289</v>
      </c>
      <c r="B46" s="852" t="s">
        <v>290</v>
      </c>
      <c r="C46" s="935" t="n">
        <f aca="false">main!AG200</f>
        <v>-126.3</v>
      </c>
      <c r="D46" s="849" t="n">
        <f aca="false">main!AH200</f>
        <v>-126.3</v>
      </c>
      <c r="E46" s="849" t="n">
        <f aca="false">main!AI200</f>
        <v>-165.000000000001</v>
      </c>
      <c r="F46" s="849" t="n">
        <f aca="false">main!AJ200</f>
        <v>-38.7000000000007</v>
      </c>
      <c r="G46" s="849" t="n">
        <f aca="false">main!AK200</f>
        <v>130.641330166271</v>
      </c>
      <c r="H46" s="936" t="n">
        <f aca="false">main!AL200</f>
        <v>-61.9000000000018</v>
      </c>
      <c r="I46" s="936" t="n">
        <f aca="false">main!AM200</f>
        <v>-103.099999999999</v>
      </c>
      <c r="J46" s="936" t="str">
        <f aca="false">main!AN200</f>
        <v>&gt;200</v>
      </c>
    </row>
    <row r="47" customFormat="false" ht="15" hidden="false" customHeight="false" outlineLevel="0" collapsed="false">
      <c r="H47" s="937"/>
      <c r="I47" s="937"/>
      <c r="J47" s="937"/>
    </row>
    <row r="48" customFormat="false" ht="15" hidden="false" customHeight="false" outlineLevel="0" collapsed="false">
      <c r="H48" s="937"/>
      <c r="I48" s="937"/>
      <c r="J48" s="937"/>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10" t="s">
        <v>328</v>
      </c>
      <c r="H1" s="727"/>
      <c r="I1" s="727"/>
    </row>
    <row r="2" customFormat="false" ht="20.25" hidden="false" customHeight="false" outlineLevel="0" collapsed="false">
      <c r="A2" s="729" t="s">
        <v>292</v>
      </c>
      <c r="B2" s="729"/>
      <c r="C2" s="729"/>
      <c r="D2" s="729"/>
      <c r="E2" s="729"/>
      <c r="F2" s="729"/>
      <c r="G2" s="729"/>
      <c r="H2" s="729"/>
      <c r="I2" s="729"/>
      <c r="J2" s="729"/>
    </row>
    <row r="3" customFormat="false" ht="20.25" hidden="false" customHeight="true" outlineLevel="0" collapsed="false">
      <c r="A3" s="729" t="s">
        <v>329</v>
      </c>
      <c r="B3" s="729"/>
      <c r="C3" s="729"/>
      <c r="D3" s="729"/>
      <c r="E3" s="729"/>
      <c r="F3" s="729"/>
      <c r="G3" s="729"/>
      <c r="H3" s="729"/>
      <c r="I3" s="729"/>
      <c r="J3" s="729"/>
    </row>
    <row r="4" customFormat="false" ht="21" hidden="false" customHeight="true" outlineLevel="0" collapsed="false">
      <c r="A4" s="731" t="str">
        <f aca="false">main!A1</f>
        <v>la situația din 31 octombrie 2017</v>
      </c>
      <c r="B4" s="731"/>
      <c r="C4" s="731"/>
      <c r="D4" s="731"/>
      <c r="E4" s="731"/>
      <c r="F4" s="731"/>
      <c r="G4" s="731"/>
      <c r="H4" s="731"/>
      <c r="I4" s="731"/>
      <c r="J4" s="731"/>
    </row>
    <row r="5" customFormat="false" ht="15.75" hidden="false" customHeight="true" outlineLevel="0" collapsed="false">
      <c r="A5" s="857"/>
      <c r="B5" s="857"/>
      <c r="C5" s="857"/>
      <c r="D5" s="857"/>
      <c r="E5" s="857"/>
      <c r="F5" s="857"/>
      <c r="G5" s="857"/>
      <c r="H5" s="858"/>
      <c r="I5" s="858"/>
      <c r="J5" s="858"/>
    </row>
    <row r="6" customFormat="false" ht="22.5" hidden="false" customHeight="true" outlineLevel="0" collapsed="false">
      <c r="A6" s="729"/>
      <c r="B6" s="729"/>
      <c r="C6" s="729"/>
      <c r="D6" s="729"/>
      <c r="E6" s="729"/>
      <c r="F6" s="729" t="s">
        <v>315</v>
      </c>
      <c r="G6" s="735" t="s">
        <v>294</v>
      </c>
      <c r="H6" s="729"/>
      <c r="I6" s="729"/>
    </row>
    <row r="7" customFormat="false" ht="26.25" hidden="false" customHeight="true" outlineLevel="0" collapsed="false">
      <c r="A7" s="31" t="s">
        <v>295</v>
      </c>
      <c r="B7" s="736" t="s">
        <v>296</v>
      </c>
      <c r="C7" s="736" t="s">
        <v>11</v>
      </c>
      <c r="D7" s="742" t="s">
        <v>12</v>
      </c>
      <c r="E7" s="31" t="s">
        <v>316</v>
      </c>
      <c r="F7" s="31" t="s">
        <v>298</v>
      </c>
      <c r="G7" s="31"/>
      <c r="H7" s="31" t="s">
        <v>299</v>
      </c>
      <c r="I7" s="31" t="s">
        <v>300</v>
      </c>
      <c r="J7" s="31"/>
    </row>
    <row r="8" customFormat="false" ht="25.5" hidden="false" customHeight="false" outlineLevel="0" collapsed="false">
      <c r="A8" s="31"/>
      <c r="B8" s="736"/>
      <c r="C8" s="736"/>
      <c r="D8" s="742"/>
      <c r="E8" s="31"/>
      <c r="F8" s="31" t="s">
        <v>330</v>
      </c>
      <c r="G8" s="31" t="s">
        <v>302</v>
      </c>
      <c r="H8" s="31"/>
      <c r="I8" s="31" t="s">
        <v>318</v>
      </c>
      <c r="J8" s="31" t="s">
        <v>302</v>
      </c>
    </row>
    <row r="9" customFormat="false" ht="15" hidden="false" customHeight="false" outlineLevel="0" collapsed="false">
      <c r="A9" s="739" t="n">
        <v>1</v>
      </c>
      <c r="B9" s="740" t="n">
        <v>2</v>
      </c>
      <c r="C9" s="740" t="n">
        <v>3</v>
      </c>
      <c r="D9" s="739" t="n">
        <v>4</v>
      </c>
      <c r="E9" s="739" t="n">
        <v>5</v>
      </c>
      <c r="F9" s="739" t="n">
        <v>6</v>
      </c>
      <c r="G9" s="739" t="n">
        <v>7</v>
      </c>
      <c r="H9" s="742" t="n">
        <v>6</v>
      </c>
      <c r="I9" s="742" t="n">
        <v>7</v>
      </c>
      <c r="J9" s="742" t="n">
        <v>8</v>
      </c>
    </row>
    <row r="10" customFormat="false" ht="17.25" hidden="false" customHeight="false" outlineLevel="0" collapsed="false">
      <c r="A10" s="743" t="s">
        <v>29</v>
      </c>
      <c r="B10" s="744" t="n">
        <v>1</v>
      </c>
      <c r="C10" s="745" t="n">
        <f aca="false">main!AO9</f>
        <v>6141.6</v>
      </c>
      <c r="D10" s="745" t="n">
        <f aca="false">main!AP9</f>
        <v>6141.6</v>
      </c>
      <c r="E10" s="745" t="n">
        <f aca="false">main!AQ9</f>
        <v>5116.4</v>
      </c>
      <c r="F10" s="745" t="n">
        <f aca="false">main!AR9</f>
        <v>-1025.2</v>
      </c>
      <c r="G10" s="745" t="n">
        <f aca="false">main!AS9</f>
        <v>83.3072814901654</v>
      </c>
      <c r="H10" s="746" t="n">
        <f aca="false">main!AT9</f>
        <v>4452.9</v>
      </c>
      <c r="I10" s="746" t="n">
        <f aca="false">main!AU9</f>
        <v>663.5</v>
      </c>
      <c r="J10" s="746" t="n">
        <f aca="false">main!AV9</f>
        <v>114.900401985223</v>
      </c>
    </row>
    <row r="11" customFormat="false" ht="15.75" hidden="false" customHeight="false" outlineLevel="0" collapsed="false">
      <c r="A11" s="786" t="s">
        <v>68</v>
      </c>
      <c r="B11" s="787" t="n">
        <v>12</v>
      </c>
      <c r="C11" s="788" t="n">
        <f aca="false">main!AO47</f>
        <v>3542</v>
      </c>
      <c r="D11" s="788" t="n">
        <f aca="false">main!AP47</f>
        <v>3542</v>
      </c>
      <c r="E11" s="788" t="n">
        <f aca="false">main!AQ47</f>
        <v>2943</v>
      </c>
      <c r="F11" s="788" t="n">
        <f aca="false">main!AR47</f>
        <v>-599</v>
      </c>
      <c r="G11" s="788" t="n">
        <f aca="false">main!AS47</f>
        <v>83.0886504799548</v>
      </c>
      <c r="H11" s="797" t="n">
        <f aca="false">main!AT47</f>
        <v>2605.4</v>
      </c>
      <c r="I11" s="797" t="n">
        <f aca="false">main!AU47</f>
        <v>337.6</v>
      </c>
      <c r="J11" s="797" t="n">
        <f aca="false">main!AV47</f>
        <v>112.957703231749</v>
      </c>
    </row>
    <row r="12" customFormat="false" ht="15" hidden="false" customHeight="false" outlineLevel="0" collapsed="false">
      <c r="A12" s="752" t="s">
        <v>306</v>
      </c>
      <c r="B12" s="763" t="n">
        <v>122</v>
      </c>
      <c r="C12" s="754" t="n">
        <f aca="false">main!AO49</f>
        <v>3542</v>
      </c>
      <c r="D12" s="754" t="n">
        <f aca="false">main!AP49</f>
        <v>3542</v>
      </c>
      <c r="E12" s="754" t="n">
        <f aca="false">main!AQ49</f>
        <v>2943</v>
      </c>
      <c r="F12" s="754" t="n">
        <f aca="false">main!AR49</f>
        <v>-599</v>
      </c>
      <c r="G12" s="754" t="n">
        <f aca="false">main!AS49</f>
        <v>83.0886504799548</v>
      </c>
      <c r="H12" s="755" t="n">
        <f aca="false">main!AT49</f>
        <v>2605.4</v>
      </c>
      <c r="I12" s="755" t="n">
        <f aca="false">main!AU49</f>
        <v>337.6</v>
      </c>
      <c r="J12" s="755" t="n">
        <f aca="false">main!AV49</f>
        <v>112.957703231749</v>
      </c>
    </row>
    <row r="13" customFormat="false" ht="15.75" hidden="false" customHeight="false" outlineLevel="0" collapsed="false">
      <c r="A13" s="793" t="s">
        <v>74</v>
      </c>
      <c r="B13" s="748" t="n">
        <v>14</v>
      </c>
      <c r="C13" s="788" t="n">
        <f aca="false">main!AO53</f>
        <v>6.6</v>
      </c>
      <c r="D13" s="788" t="n">
        <f aca="false">main!AP53</f>
        <v>6.6</v>
      </c>
      <c r="E13" s="788" t="n">
        <f aca="false">main!AQ53</f>
        <v>12.6</v>
      </c>
      <c r="F13" s="788" t="n">
        <f aca="false">main!AR53</f>
        <v>6</v>
      </c>
      <c r="G13" s="788" t="n">
        <f aca="false">main!AS53</f>
        <v>190.909090909091</v>
      </c>
      <c r="H13" s="797" t="n">
        <f aca="false">main!AT53</f>
        <v>4.4</v>
      </c>
      <c r="I13" s="797" t="n">
        <f aca="false">main!AU53</f>
        <v>8.2</v>
      </c>
      <c r="J13" s="797" t="str">
        <f aca="false">main!AV53</f>
        <v>&gt;200</v>
      </c>
    </row>
    <row r="14" customFormat="false" ht="17.25" hidden="false" customHeight="true" outlineLevel="0" collapsed="false">
      <c r="A14" s="767" t="s">
        <v>75</v>
      </c>
      <c r="B14" s="763" t="n">
        <v>141</v>
      </c>
      <c r="C14" s="754" t="n">
        <f aca="false">main!AO54</f>
        <v>1.6</v>
      </c>
      <c r="D14" s="754" t="n">
        <f aca="false">main!AP54</f>
        <v>1.6</v>
      </c>
      <c r="E14" s="754" t="n">
        <f aca="false">main!AQ54</f>
        <v>3</v>
      </c>
      <c r="F14" s="754" t="n">
        <f aca="false">main!AR54</f>
        <v>1.4</v>
      </c>
      <c r="G14" s="754" t="n">
        <f aca="false">main!AS54</f>
        <v>187.5</v>
      </c>
      <c r="H14" s="755" t="n">
        <f aca="false">main!AT54</f>
        <v>0</v>
      </c>
      <c r="I14" s="755" t="n">
        <f aca="false">main!AU54</f>
        <v>3</v>
      </c>
      <c r="J14" s="755" t="str">
        <f aca="false">main!AV54</f>
        <v> </v>
      </c>
    </row>
    <row r="15" customFormat="false" ht="17.25" hidden="false" customHeight="true" outlineLevel="0" collapsed="false">
      <c r="A15" s="765" t="s">
        <v>77</v>
      </c>
      <c r="B15" s="766" t="n">
        <v>1411</v>
      </c>
      <c r="C15" s="759" t="n">
        <f aca="false">main!AO56</f>
        <v>1.6</v>
      </c>
      <c r="D15" s="759" t="n">
        <f aca="false">main!AP56</f>
        <v>1.6</v>
      </c>
      <c r="E15" s="759" t="n">
        <f aca="false">main!AQ56</f>
        <v>3</v>
      </c>
      <c r="F15" s="759" t="n">
        <f aca="false">main!AR56</f>
        <v>1.4</v>
      </c>
      <c r="G15" s="759" t="n">
        <f aca="false">main!AS56</f>
        <v>187.5</v>
      </c>
      <c r="H15" s="755"/>
      <c r="I15" s="755"/>
      <c r="J15" s="755"/>
    </row>
    <row r="16" customFormat="false" ht="16.5" hidden="false" customHeight="true" outlineLevel="0" collapsed="false">
      <c r="A16" s="767" t="s">
        <v>84</v>
      </c>
      <c r="B16" s="763" t="n">
        <v>143</v>
      </c>
      <c r="C16" s="754" t="n">
        <f aca="false">main!AO63</f>
        <v>2</v>
      </c>
      <c r="D16" s="754" t="n">
        <f aca="false">main!AP63</f>
        <v>2</v>
      </c>
      <c r="E16" s="754" t="n">
        <f aca="false">main!AQ63</f>
        <v>2.8</v>
      </c>
      <c r="F16" s="754" t="n">
        <f aca="false">main!AR63</f>
        <v>0.8</v>
      </c>
      <c r="G16" s="754" t="n">
        <f aca="false">main!AS63</f>
        <v>140</v>
      </c>
      <c r="H16" s="755" t="n">
        <f aca="false">main!AT63</f>
        <v>1.9</v>
      </c>
      <c r="I16" s="755" t="n">
        <f aca="false">main!AU63</f>
        <v>0.9</v>
      </c>
      <c r="J16" s="755" t="n">
        <f aca="false">main!AV63</f>
        <v>147.368421052632</v>
      </c>
    </row>
    <row r="17" customFormat="false" ht="18.75" hidden="false" customHeight="true" outlineLevel="0" collapsed="false">
      <c r="A17" s="767" t="s">
        <v>86</v>
      </c>
      <c r="B17" s="763" t="n">
        <v>145</v>
      </c>
      <c r="C17" s="754" t="n">
        <f aca="false">main!AO65</f>
        <v>3</v>
      </c>
      <c r="D17" s="754" t="n">
        <f aca="false">main!AP65</f>
        <v>3</v>
      </c>
      <c r="E17" s="754" t="n">
        <f aca="false">main!AQ65</f>
        <v>6.8</v>
      </c>
      <c r="F17" s="754" t="n">
        <f aca="false">main!AR65</f>
        <v>3.8</v>
      </c>
      <c r="G17" s="754" t="str">
        <f aca="false">main!AS65</f>
        <v>&gt;200</v>
      </c>
      <c r="H17" s="755" t="n">
        <f aca="false">main!AT65</f>
        <v>2.5</v>
      </c>
      <c r="I17" s="755" t="n">
        <f aca="false">main!AU65</f>
        <v>4.3</v>
      </c>
      <c r="J17" s="755" t="str">
        <f aca="false">main!AV65</f>
        <v>&gt;200</v>
      </c>
    </row>
    <row r="18" customFormat="false" ht="21.75" hidden="false" customHeight="true" outlineLevel="0" collapsed="false">
      <c r="A18" s="747" t="s">
        <v>87</v>
      </c>
      <c r="B18" s="748" t="n">
        <v>19</v>
      </c>
      <c r="C18" s="788" t="n">
        <f aca="false">main!AO67</f>
        <v>2593</v>
      </c>
      <c r="D18" s="788" t="n">
        <f aca="false">main!AP67</f>
        <v>2593</v>
      </c>
      <c r="E18" s="788" t="n">
        <f aca="false">main!AQ67</f>
        <v>2160.8</v>
      </c>
      <c r="F18" s="788" t="n">
        <f aca="false">main!AR67</f>
        <v>-432.2</v>
      </c>
      <c r="G18" s="788" t="n">
        <f aca="false">main!AS67</f>
        <v>83.3320478210567</v>
      </c>
      <c r="H18" s="797" t="n">
        <f aca="false">main!AT67</f>
        <v>1843.1</v>
      </c>
      <c r="I18" s="797" t="n">
        <f aca="false">main!AU67</f>
        <v>317.7</v>
      </c>
      <c r="J18" s="797" t="n">
        <f aca="false">main!AV67</f>
        <v>117.237263306386</v>
      </c>
    </row>
    <row r="19" customFormat="false" ht="23.25" hidden="false" customHeight="true" outlineLevel="0" collapsed="false">
      <c r="A19" s="792" t="s">
        <v>89</v>
      </c>
      <c r="B19" s="915" t="n">
        <v>192</v>
      </c>
      <c r="C19" s="754" t="n">
        <f aca="false">main!AO71</f>
        <v>2593</v>
      </c>
      <c r="D19" s="754" t="n">
        <f aca="false">main!AP71</f>
        <v>2593</v>
      </c>
      <c r="E19" s="754" t="n">
        <f aca="false">main!AQ71</f>
        <v>2160.8</v>
      </c>
      <c r="F19" s="754" t="n">
        <f aca="false">main!AR71</f>
        <v>-432.2</v>
      </c>
      <c r="G19" s="754" t="n">
        <f aca="false">main!AS71</f>
        <v>83.3320478210567</v>
      </c>
      <c r="H19" s="755" t="n">
        <f aca="false">main!AT71</f>
        <v>1843.1</v>
      </c>
      <c r="I19" s="755" t="n">
        <f aca="false">main!AU71</f>
        <v>317.7</v>
      </c>
      <c r="J19" s="755" t="n">
        <f aca="false">main!AV71</f>
        <v>117.237263306386</v>
      </c>
    </row>
    <row r="20" customFormat="false" ht="32.25" hidden="false" customHeight="true" outlineLevel="0" collapsed="false">
      <c r="A20" s="792" t="s">
        <v>91</v>
      </c>
      <c r="B20" s="915" t="n">
        <v>1922</v>
      </c>
      <c r="C20" s="754" t="n">
        <f aca="false">main!AO71</f>
        <v>2593</v>
      </c>
      <c r="D20" s="754" t="n">
        <f aca="false">main!AP71</f>
        <v>2593</v>
      </c>
      <c r="E20" s="754" t="n">
        <f aca="false">main!AQ71</f>
        <v>2160.8</v>
      </c>
      <c r="F20" s="754" t="n">
        <f aca="false">main!AR71</f>
        <v>-432.2</v>
      </c>
      <c r="G20" s="754" t="n">
        <f aca="false">main!AS71</f>
        <v>83.3320478210567</v>
      </c>
      <c r="H20" s="755" t="n">
        <f aca="false">main!AT71</f>
        <v>1843.1</v>
      </c>
      <c r="I20" s="755" t="n">
        <f aca="false">main!AU71</f>
        <v>317.7</v>
      </c>
      <c r="J20" s="755" t="n">
        <f aca="false">main!AV71</f>
        <v>117.237263306386</v>
      </c>
    </row>
    <row r="21" customFormat="false" ht="23.25" hidden="false" customHeight="true" outlineLevel="0" collapsed="false">
      <c r="A21" s="743" t="s">
        <v>94</v>
      </c>
      <c r="B21" s="744" t="s">
        <v>95</v>
      </c>
      <c r="C21" s="745" t="n">
        <f aca="false">main!AO74</f>
        <v>6234.4</v>
      </c>
      <c r="D21" s="745" t="n">
        <f aca="false">main!AP74</f>
        <v>6234.4</v>
      </c>
      <c r="E21" s="745" t="n">
        <f aca="false">main!AQ74</f>
        <v>4894.7</v>
      </c>
      <c r="F21" s="745" t="n">
        <f aca="false">main!AR74</f>
        <v>-1339.7</v>
      </c>
      <c r="G21" s="745" t="n">
        <f aca="false">main!AS74</f>
        <v>78.5111638650071</v>
      </c>
      <c r="H21" s="746" t="n">
        <f aca="false">main!AT74</f>
        <v>4392.9</v>
      </c>
      <c r="I21" s="746" t="n">
        <f aca="false">main!AU74</f>
        <v>501.799999999999</v>
      </c>
      <c r="J21" s="746" t="n">
        <f aca="false">main!AV74</f>
        <v>111.422977987207</v>
      </c>
    </row>
    <row r="22" customFormat="false" ht="16.5" hidden="false" customHeight="true" outlineLevel="0" collapsed="false">
      <c r="A22" s="798" t="s">
        <v>307</v>
      </c>
      <c r="B22" s="799"/>
      <c r="C22" s="799"/>
      <c r="D22" s="800"/>
      <c r="E22" s="800"/>
      <c r="F22" s="800"/>
      <c r="G22" s="800"/>
      <c r="H22" s="859"/>
      <c r="I22" s="859"/>
      <c r="J22" s="859"/>
    </row>
    <row r="23" customFormat="false" ht="21.75" hidden="false" customHeight="true" outlineLevel="0" collapsed="false">
      <c r="A23" s="803" t="s">
        <v>140</v>
      </c>
      <c r="B23" s="872" t="s">
        <v>141</v>
      </c>
      <c r="C23" s="873" t="n">
        <f aca="false">main!AO117</f>
        <v>6234.4</v>
      </c>
      <c r="D23" s="873" t="n">
        <f aca="false">main!AP117</f>
        <v>6234.4</v>
      </c>
      <c r="E23" s="873" t="n">
        <f aca="false">main!AQ117</f>
        <v>4894.7</v>
      </c>
      <c r="F23" s="873" t="n">
        <f aca="false">main!AR117</f>
        <v>-1339.7</v>
      </c>
      <c r="G23" s="873" t="n">
        <f aca="false">main!AS117</f>
        <v>78.5111638650071</v>
      </c>
      <c r="H23" s="755" t="n">
        <f aca="false">main!AT117</f>
        <v>4392.9</v>
      </c>
      <c r="I23" s="755" t="n">
        <f aca="false">main!AU117</f>
        <v>501.8</v>
      </c>
      <c r="J23" s="755" t="n">
        <f aca="false">main!AV117</f>
        <v>111.422977987207</v>
      </c>
    </row>
    <row r="24" customFormat="false" ht="21" hidden="true" customHeight="true" outlineLevel="0" collapsed="false">
      <c r="A24" s="938" t="s">
        <v>142</v>
      </c>
      <c r="B24" s="939" t="s">
        <v>143</v>
      </c>
      <c r="C24" s="939"/>
      <c r="D24" s="754"/>
      <c r="E24" s="754"/>
      <c r="F24" s="754"/>
      <c r="G24" s="754"/>
      <c r="H24" s="755"/>
      <c r="I24" s="755"/>
      <c r="J24" s="755"/>
    </row>
    <row r="25" customFormat="false" ht="25.5" hidden="false" customHeight="true" outlineLevel="0" collapsed="false">
      <c r="A25" s="743" t="s">
        <v>152</v>
      </c>
      <c r="B25" s="810" t="s">
        <v>153</v>
      </c>
      <c r="C25" s="745" t="n">
        <f aca="false">main!AO127</f>
        <v>-92.7999999999984</v>
      </c>
      <c r="D25" s="745" t="n">
        <f aca="false">main!AP127</f>
        <v>-92.7999999999984</v>
      </c>
      <c r="E25" s="745" t="n">
        <f aca="false">main!AQ127</f>
        <v>221.7</v>
      </c>
      <c r="F25" s="745" t="n">
        <f aca="false">main!AR127</f>
        <v>314.499999999998</v>
      </c>
      <c r="G25" s="745" t="str">
        <f aca="false">main!AS127</f>
        <v>&lt;0</v>
      </c>
      <c r="H25" s="746" t="n">
        <f aca="false">main!AT127</f>
        <v>59.9999999999991</v>
      </c>
      <c r="I25" s="746" t="n">
        <f aca="false">main!AU127</f>
        <v>161.700000000001</v>
      </c>
      <c r="J25" s="746" t="str">
        <f aca="false">main!AV127</f>
        <v>&gt;200</v>
      </c>
    </row>
    <row r="26" customFormat="false" ht="20.25" hidden="false" customHeight="true" outlineLevel="0" collapsed="false">
      <c r="A26" s="811" t="s">
        <v>154</v>
      </c>
      <c r="B26" s="812" t="s">
        <v>308</v>
      </c>
      <c r="C26" s="813" t="n">
        <f aca="false">main!AO128</f>
        <v>92.7999999999984</v>
      </c>
      <c r="D26" s="813" t="n">
        <f aca="false">main!AP128</f>
        <v>92.7999999999984</v>
      </c>
      <c r="E26" s="813" t="n">
        <f aca="false">main!AQ128</f>
        <v>-221.7</v>
      </c>
      <c r="F26" s="813" t="n">
        <f aca="false">main!AR128</f>
        <v>-314.499999999998</v>
      </c>
      <c r="G26" s="813" t="str">
        <f aca="false">main!AS128</f>
        <v>&lt;0</v>
      </c>
      <c r="H26" s="940" t="n">
        <f aca="false">main!AT128</f>
        <v>-59.9999999999991</v>
      </c>
      <c r="I26" s="940" t="n">
        <f aca="false">main!AU128</f>
        <v>-161.700000000001</v>
      </c>
      <c r="J26" s="941" t="str">
        <f aca="false">main!AV128</f>
        <v>&gt;200</v>
      </c>
    </row>
    <row r="27" customFormat="false" ht="23.25" hidden="false" customHeight="true" outlineLevel="0" collapsed="false">
      <c r="A27" s="843" t="s">
        <v>283</v>
      </c>
      <c r="B27" s="844" t="s">
        <v>284</v>
      </c>
      <c r="C27" s="845" t="n">
        <f aca="false">main!AO197</f>
        <v>92.7999999999984</v>
      </c>
      <c r="D27" s="845" t="n">
        <f aca="false">main!AP197</f>
        <v>92.7999999999984</v>
      </c>
      <c r="E27" s="845" t="n">
        <f aca="false">main!AQ197</f>
        <v>-221.7</v>
      </c>
      <c r="F27" s="845" t="n">
        <f aca="false">main!AR197</f>
        <v>-314.499999999998</v>
      </c>
      <c r="G27" s="845" t="str">
        <f aca="false">main!AS197</f>
        <v>&lt;0</v>
      </c>
      <c r="H27" s="846" t="n">
        <f aca="false">main!AT197</f>
        <v>-59.9999999999991</v>
      </c>
      <c r="I27" s="846" t="n">
        <f aca="false">main!AU197</f>
        <v>-161.700000000001</v>
      </c>
      <c r="J27" s="846" t="str">
        <f aca="false">main!AV197</f>
        <v>&gt;200</v>
      </c>
    </row>
    <row r="28" customFormat="false" ht="22.5" hidden="false" customHeight="true" outlineLevel="0" collapsed="false">
      <c r="A28" s="847" t="s">
        <v>285</v>
      </c>
      <c r="B28" s="848" t="s">
        <v>286</v>
      </c>
      <c r="C28" s="849" t="n">
        <f aca="false">main!AO198</f>
        <v>243.9</v>
      </c>
      <c r="D28" s="849" t="n">
        <f aca="false">main!AP198</f>
        <v>243.9</v>
      </c>
      <c r="E28" s="849" t="n">
        <f aca="false">main!AQ198</f>
        <v>243.9</v>
      </c>
      <c r="F28" s="849" t="n">
        <f aca="false">main!AR198</f>
        <v>0</v>
      </c>
      <c r="G28" s="849" t="n">
        <f aca="false">main!AS198</f>
        <v>100</v>
      </c>
      <c r="H28" s="884" t="n">
        <f aca="false">main!AT198</f>
        <v>153.1</v>
      </c>
      <c r="I28" s="884" t="n">
        <f aca="false">main!AU198</f>
        <v>90.8</v>
      </c>
      <c r="J28" s="884" t="n">
        <f aca="false">main!AV198</f>
        <v>159.30764206401</v>
      </c>
    </row>
    <row r="29" customFormat="false" ht="24.75" hidden="false" customHeight="true" outlineLevel="0" collapsed="false">
      <c r="A29" s="851" t="s">
        <v>289</v>
      </c>
      <c r="B29" s="852" t="s">
        <v>290</v>
      </c>
      <c r="C29" s="849" t="n">
        <f aca="false">main!AO200</f>
        <v>-151.100000000002</v>
      </c>
      <c r="D29" s="849" t="n">
        <f aca="false">main!AP200</f>
        <v>-151.100000000002</v>
      </c>
      <c r="E29" s="849" t="n">
        <f aca="false">main!AQ200</f>
        <v>-465.6</v>
      </c>
      <c r="F29" s="849" t="n">
        <f aca="false">main!AR200</f>
        <v>-314.499999999998</v>
      </c>
      <c r="G29" s="849" t="str">
        <f aca="false">main!AS200</f>
        <v>&gt;200</v>
      </c>
      <c r="H29" s="884" t="n">
        <f aca="false">main!AT200</f>
        <v>-213.099999999999</v>
      </c>
      <c r="I29" s="884" t="n">
        <f aca="false">main!AU200</f>
        <v>-252.500000000001</v>
      </c>
      <c r="J29" s="884" t="str">
        <f aca="false">main!AV200</f>
        <v>&gt;200</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37" activeCellId="0" sqref="D137"/>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H1" s="727"/>
      <c r="I1" s="910" t="s">
        <v>331</v>
      </c>
      <c r="J1" s="727"/>
      <c r="K1" s="727"/>
    </row>
    <row r="2" customFormat="false" ht="20.25" hidden="false" customHeight="false" outlineLevel="0" collapsed="false">
      <c r="A2" s="729" t="s">
        <v>292</v>
      </c>
      <c r="B2" s="729"/>
      <c r="C2" s="729"/>
      <c r="D2" s="729"/>
      <c r="E2" s="729"/>
      <c r="F2" s="729"/>
      <c r="G2" s="729"/>
      <c r="H2" s="729"/>
      <c r="I2" s="729"/>
      <c r="J2" s="729"/>
      <c r="K2" s="729"/>
      <c r="L2" s="729"/>
    </row>
    <row r="3" customFormat="false" ht="20.25" hidden="false" customHeight="true" outlineLevel="0" collapsed="false">
      <c r="A3" s="729" t="s">
        <v>332</v>
      </c>
      <c r="B3" s="729"/>
      <c r="C3" s="729"/>
      <c r="D3" s="729"/>
      <c r="E3" s="729"/>
      <c r="F3" s="729"/>
      <c r="G3" s="729"/>
      <c r="H3" s="729"/>
      <c r="I3" s="729"/>
      <c r="J3" s="729"/>
      <c r="K3" s="729"/>
      <c r="L3" s="729"/>
    </row>
    <row r="4" customFormat="false" ht="15.75" hidden="false" customHeight="true" outlineLevel="0" collapsed="false">
      <c r="A4" s="731" t="str">
        <f aca="false">main!A1</f>
        <v>la situația din 31 octombrie 2017</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42"/>
      <c r="K5" s="942"/>
      <c r="L5" s="942"/>
    </row>
    <row r="6" customFormat="false" ht="15" hidden="false" customHeight="false" outlineLevel="0" collapsed="false">
      <c r="A6" s="724"/>
      <c r="B6" s="724"/>
      <c r="C6" s="724"/>
      <c r="D6" s="724"/>
      <c r="E6" s="724"/>
      <c r="F6" s="724"/>
      <c r="G6" s="724"/>
      <c r="H6" s="724" t="s">
        <v>315</v>
      </c>
      <c r="I6" s="855" t="s">
        <v>294</v>
      </c>
      <c r="J6" s="724"/>
      <c r="K6" s="724"/>
    </row>
    <row r="7" customFormat="false" ht="34.5" hidden="false" customHeight="true" outlineLevel="0" collapsed="false">
      <c r="A7" s="31" t="s">
        <v>295</v>
      </c>
      <c r="B7" s="736" t="s">
        <v>296</v>
      </c>
      <c r="C7" s="736" t="s">
        <v>11</v>
      </c>
      <c r="D7" s="31" t="s">
        <v>12</v>
      </c>
      <c r="E7" s="31" t="s">
        <v>316</v>
      </c>
      <c r="F7" s="737" t="s">
        <v>14</v>
      </c>
      <c r="G7" s="737"/>
      <c r="H7" s="31" t="s">
        <v>298</v>
      </c>
      <c r="I7" s="31"/>
      <c r="J7" s="31" t="s">
        <v>299</v>
      </c>
      <c r="K7" s="31" t="s">
        <v>300</v>
      </c>
      <c r="L7" s="31"/>
    </row>
    <row r="8" customFormat="false" ht="25.5" hidden="false" customHeight="false" outlineLevel="0" collapsed="false">
      <c r="A8" s="31"/>
      <c r="B8" s="736"/>
      <c r="C8" s="736"/>
      <c r="D8" s="31"/>
      <c r="E8" s="31"/>
      <c r="F8" s="737" t="s">
        <v>18</v>
      </c>
      <c r="G8" s="737" t="s">
        <v>19</v>
      </c>
      <c r="H8" s="31" t="s">
        <v>301</v>
      </c>
      <c r="I8" s="31" t="s">
        <v>302</v>
      </c>
      <c r="J8" s="31"/>
      <c r="K8" s="31" t="s">
        <v>318</v>
      </c>
      <c r="L8" s="31" t="s">
        <v>302</v>
      </c>
    </row>
    <row r="9" customFormat="false" ht="15" hidden="false" customHeight="false" outlineLevel="0" collapsed="false">
      <c r="A9" s="739" t="n">
        <v>1</v>
      </c>
      <c r="B9" s="740" t="n">
        <v>2</v>
      </c>
      <c r="C9" s="740" t="n">
        <v>3</v>
      </c>
      <c r="D9" s="739" t="n">
        <v>4</v>
      </c>
      <c r="E9" s="739" t="n">
        <v>5</v>
      </c>
      <c r="F9" s="739" t="n">
        <v>6</v>
      </c>
      <c r="G9" s="739" t="n">
        <v>7</v>
      </c>
      <c r="H9" s="739" t="n">
        <v>8</v>
      </c>
      <c r="I9" s="739" t="n">
        <v>9</v>
      </c>
      <c r="J9" s="739" t="n">
        <v>6</v>
      </c>
      <c r="K9" s="739" t="n">
        <v>7</v>
      </c>
      <c r="L9" s="739" t="n">
        <v>8</v>
      </c>
    </row>
    <row r="10" customFormat="false" ht="17.25" hidden="false" customHeight="false" outlineLevel="0" collapsed="false">
      <c r="A10" s="743" t="s">
        <v>29</v>
      </c>
      <c r="B10" s="744" t="n">
        <v>1</v>
      </c>
      <c r="C10" s="745" t="n">
        <f aca="false">main!AW9</f>
        <v>12049</v>
      </c>
      <c r="D10" s="745" t="n">
        <f aca="false">main!AX9</f>
        <v>13415.7</v>
      </c>
      <c r="E10" s="745" t="n">
        <f aca="false">main!AY9</f>
        <v>10327.5</v>
      </c>
      <c r="F10" s="745" t="n">
        <f aca="false">main!AZ9</f>
        <v>10311.5</v>
      </c>
      <c r="G10" s="745" t="n">
        <f aca="false">main!BA9</f>
        <v>16</v>
      </c>
      <c r="H10" s="745" t="n">
        <f aca="false">main!BB9</f>
        <v>-3088.2</v>
      </c>
      <c r="I10" s="745" t="n">
        <f aca="false">main!BC9</f>
        <v>76.9807017151546</v>
      </c>
      <c r="J10" s="745" t="n">
        <f aca="false">main!BD9</f>
        <v>9547.6</v>
      </c>
      <c r="K10" s="745" t="n">
        <f aca="false">main!BE9</f>
        <v>779.9</v>
      </c>
      <c r="L10" s="745" t="n">
        <f aca="false">main!BF9</f>
        <v>108.168544974653</v>
      </c>
    </row>
    <row r="11" customFormat="false" ht="15" hidden="false" customHeight="false" outlineLevel="0" collapsed="false">
      <c r="A11" s="943" t="s">
        <v>30</v>
      </c>
      <c r="B11" s="795" t="n">
        <v>11</v>
      </c>
      <c r="C11" s="788" t="n">
        <f aca="false">main!AW10</f>
        <v>3113.1</v>
      </c>
      <c r="D11" s="788" t="n">
        <f aca="false">main!AX10</f>
        <v>2985</v>
      </c>
      <c r="E11" s="788" t="n">
        <f aca="false">main!AY10</f>
        <v>2718</v>
      </c>
      <c r="F11" s="788" t="n">
        <f aca="false">main!AZ10</f>
        <v>2718</v>
      </c>
      <c r="G11" s="788" t="n">
        <f aca="false">main!BA10</f>
        <v>0</v>
      </c>
      <c r="H11" s="788" t="n">
        <f aca="false">main!BB10</f>
        <v>-267</v>
      </c>
      <c r="I11" s="788" t="n">
        <f aca="false">main!BC10</f>
        <v>91.0552763819096</v>
      </c>
      <c r="J11" s="788" t="n">
        <f aca="false">main!BD10</f>
        <v>2573.7</v>
      </c>
      <c r="K11" s="788" t="n">
        <f aca="false">main!BE10</f>
        <v>144.3</v>
      </c>
      <c r="L11" s="788" t="n">
        <f aca="false">main!BF10</f>
        <v>105.606714069239</v>
      </c>
    </row>
    <row r="12" customFormat="false" ht="15" hidden="false" customHeight="false" outlineLevel="0" collapsed="false">
      <c r="A12" s="752" t="s">
        <v>31</v>
      </c>
      <c r="B12" s="753" t="n">
        <v>111</v>
      </c>
      <c r="C12" s="754" t="n">
        <f aca="false">main!AW11</f>
        <v>1984.5</v>
      </c>
      <c r="D12" s="754" t="n">
        <f aca="false">main!AX11</f>
        <v>2006.7</v>
      </c>
      <c r="E12" s="754" t="n">
        <f aca="false">main!AY11</f>
        <v>1735.2</v>
      </c>
      <c r="F12" s="754" t="n">
        <f aca="false">main!AZ11</f>
        <v>1735.2</v>
      </c>
      <c r="G12" s="754" t="n">
        <f aca="false">main!BA11</f>
        <v>0</v>
      </c>
      <c r="H12" s="754" t="n">
        <f aca="false">main!BB11</f>
        <v>-271.5</v>
      </c>
      <c r="I12" s="754" t="n">
        <f aca="false">main!BC11</f>
        <v>86.4703244132157</v>
      </c>
      <c r="J12" s="755" t="n">
        <f aca="false">main!BD11</f>
        <v>1493.3</v>
      </c>
      <c r="K12" s="755" t="n">
        <f aca="false">main!BE11</f>
        <v>241.9</v>
      </c>
      <c r="L12" s="755" t="n">
        <f aca="false">main!BF11</f>
        <v>116.199022299605</v>
      </c>
    </row>
    <row r="13" customFormat="false" ht="15" hidden="false" customHeight="false" outlineLevel="0" collapsed="false">
      <c r="A13" s="768" t="s">
        <v>45</v>
      </c>
      <c r="B13" s="774"/>
      <c r="C13" s="774"/>
      <c r="D13" s="754"/>
      <c r="E13" s="754"/>
      <c r="F13" s="754"/>
      <c r="G13" s="754"/>
      <c r="H13" s="754"/>
      <c r="I13" s="754"/>
      <c r="J13" s="755"/>
      <c r="K13" s="755"/>
      <c r="L13" s="755"/>
    </row>
    <row r="14" customFormat="false" ht="15" hidden="false" customHeight="false" outlineLevel="0" collapsed="false">
      <c r="A14" s="944" t="s">
        <v>333</v>
      </c>
      <c r="B14" s="758" t="n">
        <v>1111</v>
      </c>
      <c r="C14" s="759" t="n">
        <f aca="false">main!AW13</f>
        <v>1930.4</v>
      </c>
      <c r="D14" s="759" t="n">
        <f aca="false">main!AX13</f>
        <v>1939.3</v>
      </c>
      <c r="E14" s="759" t="n">
        <f aca="false">main!AY13</f>
        <v>1653.2</v>
      </c>
      <c r="F14" s="759" t="n">
        <f aca="false">main!AZ13</f>
        <v>1653.2</v>
      </c>
      <c r="G14" s="759" t="n">
        <f aca="false">main!BA13</f>
        <v>0</v>
      </c>
      <c r="H14" s="759" t="n">
        <f aca="false">main!BB13</f>
        <v>-286.1</v>
      </c>
      <c r="I14" s="759" t="n">
        <f aca="false">main!BC13</f>
        <v>85.2472541638736</v>
      </c>
      <c r="J14" s="760" t="n">
        <f aca="false">main!BD13</f>
        <v>1440.5</v>
      </c>
      <c r="K14" s="760" t="n">
        <f aca="false">main!BE13</f>
        <v>212.7</v>
      </c>
      <c r="L14" s="760" t="n">
        <f aca="false">main!BF13</f>
        <v>114.765706351961</v>
      </c>
    </row>
    <row r="15" customFormat="false" ht="15" hidden="false" customHeight="false" outlineLevel="0" collapsed="false">
      <c r="A15" s="944" t="s">
        <v>334</v>
      </c>
      <c r="B15" s="758" t="n">
        <v>1112</v>
      </c>
      <c r="C15" s="759" t="n">
        <f aca="false">main!AW14</f>
        <v>54.1</v>
      </c>
      <c r="D15" s="759" t="n">
        <f aca="false">main!AX14</f>
        <v>67.4</v>
      </c>
      <c r="E15" s="759" t="n">
        <f aca="false">main!AY14</f>
        <v>82</v>
      </c>
      <c r="F15" s="759" t="n">
        <f aca="false">main!AZ14</f>
        <v>82</v>
      </c>
      <c r="G15" s="759" t="n">
        <f aca="false">main!BA14</f>
        <v>0</v>
      </c>
      <c r="H15" s="759" t="n">
        <f aca="false">main!BB14</f>
        <v>14.6</v>
      </c>
      <c r="I15" s="759" t="n">
        <f aca="false">main!BC14</f>
        <v>121.661721068249</v>
      </c>
      <c r="J15" s="760" t="n">
        <f aca="false">main!BD14</f>
        <v>52.8</v>
      </c>
      <c r="K15" s="760" t="n">
        <f aca="false">main!BE14</f>
        <v>29.2</v>
      </c>
      <c r="L15" s="760" t="n">
        <f aca="false">main!BF14</f>
        <v>155.30303030303</v>
      </c>
    </row>
    <row r="16" customFormat="false" ht="15" hidden="false" customHeight="false" outlineLevel="0" collapsed="false">
      <c r="A16" s="752" t="s">
        <v>35</v>
      </c>
      <c r="B16" s="763" t="n">
        <v>113</v>
      </c>
      <c r="C16" s="754" t="n">
        <f aca="false">main!AW15</f>
        <v>419.8</v>
      </c>
      <c r="D16" s="754" t="n">
        <f aca="false">main!AX15</f>
        <v>432.2</v>
      </c>
      <c r="E16" s="754" t="n">
        <f aca="false">main!AY15</f>
        <v>467</v>
      </c>
      <c r="F16" s="754" t="n">
        <f aca="false">main!AZ15</f>
        <v>467</v>
      </c>
      <c r="G16" s="754" t="n">
        <f aca="false">main!BA15</f>
        <v>0</v>
      </c>
      <c r="H16" s="754" t="n">
        <f aca="false">main!BB15</f>
        <v>34.8</v>
      </c>
      <c r="I16" s="754" t="n">
        <f aca="false">main!BC15</f>
        <v>108.051827857473</v>
      </c>
      <c r="J16" s="755" t="n">
        <f aca="false">main!BD15</f>
        <v>332.4</v>
      </c>
      <c r="K16" s="755" t="n">
        <f aca="false">main!BE15</f>
        <v>134.6</v>
      </c>
      <c r="L16" s="755" t="n">
        <f aca="false">main!BF15</f>
        <v>140.493381468111</v>
      </c>
    </row>
    <row r="17" customFormat="false" ht="15" hidden="false" customHeight="false" outlineLevel="0" collapsed="false">
      <c r="A17" s="768" t="s">
        <v>6</v>
      </c>
      <c r="B17" s="763"/>
      <c r="C17" s="763"/>
      <c r="D17" s="754"/>
      <c r="E17" s="754"/>
      <c r="F17" s="754"/>
      <c r="G17" s="754"/>
      <c r="H17" s="754"/>
      <c r="I17" s="754"/>
      <c r="J17" s="755"/>
      <c r="K17" s="755" t="n">
        <f aca="false">main!BE16</f>
        <v>0</v>
      </c>
      <c r="L17" s="755"/>
    </row>
    <row r="18" customFormat="false" ht="15" hidden="false" customHeight="false" outlineLevel="0" collapsed="false">
      <c r="A18" s="945" t="s">
        <v>37</v>
      </c>
      <c r="B18" s="766" t="n">
        <v>1131</v>
      </c>
      <c r="C18" s="759" t="n">
        <f aca="false">main!AW17</f>
        <v>183.9</v>
      </c>
      <c r="D18" s="759" t="n">
        <f aca="false">main!AX17</f>
        <v>184.6</v>
      </c>
      <c r="E18" s="759" t="n">
        <f aca="false">main!AY17</f>
        <v>174</v>
      </c>
      <c r="F18" s="759" t="n">
        <f aca="false">main!AZ17</f>
        <v>174</v>
      </c>
      <c r="G18" s="759" t="n">
        <f aca="false">main!BA17</f>
        <v>0</v>
      </c>
      <c r="H18" s="759" t="n">
        <f aca="false">main!BB17</f>
        <v>-10.6</v>
      </c>
      <c r="I18" s="759" t="n">
        <f aca="false">main!BC17</f>
        <v>94.2578548212351</v>
      </c>
      <c r="J18" s="760" t="n">
        <f aca="false">main!BD17</f>
        <v>162.5</v>
      </c>
      <c r="K18" s="760" t="n">
        <f aca="false">main!BE17</f>
        <v>11.5</v>
      </c>
      <c r="L18" s="760" t="n">
        <f aca="false">main!BF17</f>
        <v>107.076923076923</v>
      </c>
    </row>
    <row r="19" customFormat="false" ht="15" hidden="false" customHeight="false" outlineLevel="0" collapsed="false">
      <c r="A19" s="945" t="s">
        <v>38</v>
      </c>
      <c r="B19" s="766" t="n">
        <v>1132</v>
      </c>
      <c r="C19" s="759" t="n">
        <f aca="false">main!AW18</f>
        <v>235.1</v>
      </c>
      <c r="D19" s="759" t="n">
        <f aca="false">main!AX18</f>
        <v>246.8</v>
      </c>
      <c r="E19" s="759" t="n">
        <f aca="false">main!AY18</f>
        <v>292</v>
      </c>
      <c r="F19" s="759" t="n">
        <f aca="false">main!AZ18</f>
        <v>292</v>
      </c>
      <c r="G19" s="759" t="n">
        <f aca="false">main!BA18</f>
        <v>0</v>
      </c>
      <c r="H19" s="759" t="n">
        <f aca="false">main!BB18</f>
        <v>45.2</v>
      </c>
      <c r="I19" s="759" t="n">
        <f aca="false">main!BC18</f>
        <v>118.314424635332</v>
      </c>
      <c r="J19" s="760" t="n">
        <f aca="false">main!BD18</f>
        <v>169</v>
      </c>
      <c r="K19" s="760" t="n">
        <f aca="false">main!BE18</f>
        <v>123</v>
      </c>
      <c r="L19" s="760" t="n">
        <f aca="false">main!BF18</f>
        <v>172.781065088757</v>
      </c>
    </row>
    <row r="20" customFormat="false" ht="15" hidden="false" customHeight="false" outlineLevel="0" collapsed="false">
      <c r="A20" s="945" t="s">
        <v>39</v>
      </c>
      <c r="B20" s="766" t="n">
        <v>1133</v>
      </c>
      <c r="C20" s="759" t="n">
        <f aca="false">main!AW19</f>
        <v>0.8</v>
      </c>
      <c r="D20" s="759" t="n">
        <f aca="false">main!AX19</f>
        <v>0.8</v>
      </c>
      <c r="E20" s="759" t="n">
        <f aca="false">main!AY19</f>
        <v>1</v>
      </c>
      <c r="F20" s="759" t="n">
        <f aca="false">main!AZ19</f>
        <v>1</v>
      </c>
      <c r="G20" s="759" t="n">
        <f aca="false">main!BA19</f>
        <v>0</v>
      </c>
      <c r="H20" s="759" t="n">
        <f aca="false">main!BB19</f>
        <v>0.2</v>
      </c>
      <c r="I20" s="759" t="n">
        <f aca="false">main!BC19</f>
        <v>0</v>
      </c>
      <c r="J20" s="760" t="n">
        <f aca="false">main!BD19</f>
        <v>0.9</v>
      </c>
      <c r="K20" s="760" t="n">
        <f aca="false">main!BE19</f>
        <v>0.1</v>
      </c>
      <c r="L20" s="867"/>
    </row>
    <row r="21" customFormat="false" ht="15" hidden="false" customHeight="false" outlineLevel="0" collapsed="false">
      <c r="A21" s="767" t="s">
        <v>41</v>
      </c>
      <c r="B21" s="763" t="n">
        <v>114</v>
      </c>
      <c r="C21" s="754" t="n">
        <f aca="false">main!AW21</f>
        <v>708.8</v>
      </c>
      <c r="D21" s="754" t="n">
        <f aca="false">main!AX21</f>
        <v>546.1</v>
      </c>
      <c r="E21" s="754" t="n">
        <f aca="false">main!AY21</f>
        <v>515.8</v>
      </c>
      <c r="F21" s="754" t="n">
        <f aca="false">main!AZ21</f>
        <v>515.8</v>
      </c>
      <c r="G21" s="754" t="n">
        <f aca="false">main!BA21</f>
        <v>0</v>
      </c>
      <c r="H21" s="754" t="n">
        <f aca="false">main!BB21</f>
        <v>-30.3000000000001</v>
      </c>
      <c r="I21" s="754" t="n">
        <f aca="false">main!BC21</f>
        <v>94.4515656473173</v>
      </c>
      <c r="J21" s="867" t="n">
        <f aca="false">main!BD21</f>
        <v>748</v>
      </c>
      <c r="K21" s="755" t="n">
        <f aca="false">main!BE21</f>
        <v>-232.2</v>
      </c>
      <c r="L21" s="755" t="n">
        <f aca="false">main!BF21</f>
        <v>68.9572192513369</v>
      </c>
    </row>
    <row r="22" customFormat="false" ht="15" hidden="false" customHeight="false" outlineLevel="0" collapsed="false">
      <c r="A22" s="768" t="s">
        <v>45</v>
      </c>
      <c r="B22" s="763"/>
      <c r="C22" s="763"/>
      <c r="D22" s="754"/>
      <c r="E22" s="754"/>
      <c r="F22" s="754"/>
      <c r="G22" s="754"/>
      <c r="H22" s="754"/>
      <c r="I22" s="754"/>
      <c r="J22" s="867"/>
      <c r="K22" s="755"/>
      <c r="L22" s="755"/>
    </row>
    <row r="23" customFormat="false" ht="15" hidden="false" customHeight="false" outlineLevel="0" collapsed="false">
      <c r="A23" s="769" t="s">
        <v>304</v>
      </c>
      <c r="B23" s="770" t="n">
        <v>1141</v>
      </c>
      <c r="C23" s="771" t="n">
        <f aca="false">main!AW23</f>
        <v>46.8</v>
      </c>
      <c r="D23" s="771" t="n">
        <f aca="false">main!AX23</f>
        <v>70.6</v>
      </c>
      <c r="E23" s="771" t="n">
        <f aca="false">main!AY23</f>
        <v>57.6</v>
      </c>
      <c r="F23" s="771" t="n">
        <f aca="false">main!AZ23</f>
        <v>57.6</v>
      </c>
      <c r="G23" s="771" t="n">
        <f aca="false">main!BA23</f>
        <v>0</v>
      </c>
      <c r="H23" s="771" t="n">
        <f aca="false">main!BB23</f>
        <v>-13</v>
      </c>
      <c r="I23" s="771" t="n">
        <f aca="false">main!BC23</f>
        <v>81.586402266289</v>
      </c>
      <c r="J23" s="772" t="n">
        <f aca="false">main!BD23</f>
        <v>47.1</v>
      </c>
      <c r="K23" s="772" t="n">
        <f aca="false">main!BE23</f>
        <v>10.5</v>
      </c>
      <c r="L23" s="772" t="n">
        <f aca="false">main!BF23</f>
        <v>122.292993630573</v>
      </c>
    </row>
    <row r="24" customFormat="false" ht="15" hidden="false" customHeight="false" outlineLevel="0" collapsed="false">
      <c r="A24" s="773" t="s">
        <v>6</v>
      </c>
      <c r="B24" s="763"/>
      <c r="C24" s="763"/>
      <c r="D24" s="754"/>
      <c r="E24" s="754"/>
      <c r="F24" s="754"/>
      <c r="G24" s="754"/>
      <c r="H24" s="754"/>
      <c r="I24" s="754"/>
      <c r="J24" s="755"/>
      <c r="K24" s="755"/>
      <c r="L24" s="755"/>
    </row>
    <row r="25" customFormat="false" ht="25.5" hidden="false" customHeight="false" outlineLevel="0" collapsed="false">
      <c r="A25" s="775" t="s">
        <v>46</v>
      </c>
      <c r="B25" s="776" t="n">
        <v>11411</v>
      </c>
      <c r="C25" s="777" t="n">
        <f aca="false">main!AW25</f>
        <v>46.8</v>
      </c>
      <c r="D25" s="777" t="n">
        <f aca="false">main!AX25</f>
        <v>70.6</v>
      </c>
      <c r="E25" s="777" t="n">
        <f aca="false">main!AY25</f>
        <v>57.6</v>
      </c>
      <c r="F25" s="777" t="n">
        <f aca="false">main!AZ25</f>
        <v>57.6</v>
      </c>
      <c r="G25" s="777" t="n">
        <f aca="false">main!BA25</f>
        <v>0</v>
      </c>
      <c r="H25" s="777" t="n">
        <f aca="false">main!BB25</f>
        <v>-13</v>
      </c>
      <c r="I25" s="777" t="n">
        <f aca="false">main!BC25</f>
        <v>81.586402266289</v>
      </c>
      <c r="J25" s="778" t="n">
        <f aca="false">main!BD25</f>
        <v>47.1</v>
      </c>
      <c r="K25" s="778" t="n">
        <f aca="false">main!BE25</f>
        <v>10.5</v>
      </c>
      <c r="L25" s="778" t="n">
        <f aca="false">main!BF25</f>
        <v>122.292993630573</v>
      </c>
    </row>
    <row r="26" customFormat="false" ht="15" hidden="false" customHeight="false" outlineLevel="0" collapsed="false">
      <c r="A26" s="769" t="s">
        <v>49</v>
      </c>
      <c r="B26" s="779" t="n">
        <v>1142</v>
      </c>
      <c r="C26" s="771" t="n">
        <f aca="false">main!AW28</f>
        <v>0.5</v>
      </c>
      <c r="D26" s="771" t="n">
        <f aca="false">main!AX28</f>
        <v>0.9</v>
      </c>
      <c r="E26" s="771" t="n">
        <f aca="false">main!AY28</f>
        <v>2.6</v>
      </c>
      <c r="F26" s="771" t="n">
        <f aca="false">main!AZ28</f>
        <v>2.6</v>
      </c>
      <c r="G26" s="771" t="n">
        <f aca="false">main!BA28</f>
        <v>0</v>
      </c>
      <c r="H26" s="771" t="n">
        <f aca="false">main!BB28</f>
        <v>1.7</v>
      </c>
      <c r="I26" s="771" t="str">
        <f aca="false">main!BC28</f>
        <v>&gt;200</v>
      </c>
      <c r="J26" s="772" t="n">
        <f aca="false">main!BD28</f>
        <v>0.6</v>
      </c>
      <c r="K26" s="861" t="n">
        <f aca="false">main!BD28</f>
        <v>0.6</v>
      </c>
      <c r="L26" s="772" t="str">
        <f aca="false">main!BF28</f>
        <v>&gt;200</v>
      </c>
    </row>
    <row r="27" customFormat="false" ht="15" hidden="false" customHeight="false" outlineLevel="0" collapsed="false">
      <c r="A27" s="773" t="s">
        <v>6</v>
      </c>
      <c r="B27" s="763"/>
      <c r="C27" s="763"/>
      <c r="D27" s="946" t="n">
        <f aca="false">main!AX29</f>
        <v>0</v>
      </c>
      <c r="E27" s="946"/>
      <c r="F27" s="946"/>
      <c r="G27" s="946"/>
      <c r="H27" s="839"/>
      <c r="I27" s="839"/>
      <c r="J27" s="780" t="n">
        <f aca="false">main!BD29</f>
        <v>0</v>
      </c>
      <c r="K27" s="755" t="n">
        <f aca="false">main!BE27</f>
        <v>0</v>
      </c>
      <c r="L27" s="780" t="str">
        <f aca="false">main!BF29</f>
        <v> </v>
      </c>
    </row>
    <row r="28" customFormat="false" ht="15" hidden="false" customHeight="false" outlineLevel="0" collapsed="false">
      <c r="A28" s="775" t="s">
        <v>51</v>
      </c>
      <c r="B28" s="763"/>
      <c r="C28" s="864" t="n">
        <f aca="false">main!AW30</f>
        <v>0.5</v>
      </c>
      <c r="D28" s="864" t="n">
        <f aca="false">main!AX30</f>
        <v>0.9</v>
      </c>
      <c r="E28" s="864" t="n">
        <f aca="false">main!AY30</f>
        <v>2.6</v>
      </c>
      <c r="F28" s="864" t="n">
        <f aca="false">main!AZ30</f>
        <v>2.6</v>
      </c>
      <c r="G28" s="864" t="n">
        <f aca="false">main!BA30</f>
        <v>0</v>
      </c>
      <c r="H28" s="864" t="n">
        <f aca="false">main!BB30</f>
        <v>1.7</v>
      </c>
      <c r="I28" s="864" t="str">
        <f aca="false">main!BC30</f>
        <v>&gt;200</v>
      </c>
      <c r="J28" s="783" t="n">
        <f aca="false">main!BD30</f>
        <v>0.6</v>
      </c>
      <c r="K28" s="778" t="n">
        <f aca="false">main!BE28</f>
        <v>2</v>
      </c>
      <c r="L28" s="783" t="str">
        <f aca="false">main!BF30</f>
        <v>&gt;200</v>
      </c>
    </row>
    <row r="29" customFormat="false" ht="15" hidden="false" customHeight="false" outlineLevel="0" collapsed="false">
      <c r="A29" s="784" t="s">
        <v>61</v>
      </c>
      <c r="B29" s="779" t="n">
        <v>1144</v>
      </c>
      <c r="C29" s="771" t="n">
        <f aca="false">main!AW40</f>
        <v>394.1</v>
      </c>
      <c r="D29" s="771" t="n">
        <f aca="false">main!AX40</f>
        <v>398</v>
      </c>
      <c r="E29" s="771" t="n">
        <f aca="false">main!AY40</f>
        <v>373.4</v>
      </c>
      <c r="F29" s="771" t="n">
        <f aca="false">main!AZ40</f>
        <v>373.4</v>
      </c>
      <c r="G29" s="771" t="n">
        <f aca="false">main!BA40</f>
        <v>0</v>
      </c>
      <c r="H29" s="771" t="n">
        <f aca="false">main!BB40</f>
        <v>-24.6</v>
      </c>
      <c r="I29" s="771" t="n">
        <f aca="false">main!BC40</f>
        <v>93.8190954773869</v>
      </c>
      <c r="J29" s="772" t="n">
        <f aca="false">main!BD40</f>
        <v>356.3</v>
      </c>
      <c r="K29" s="772" t="n">
        <f aca="false">main!BE40</f>
        <v>17.1</v>
      </c>
      <c r="L29" s="772" t="n">
        <f aca="false">main!BF40</f>
        <v>104.799326410328</v>
      </c>
    </row>
    <row r="30" customFormat="false" ht="30" hidden="false" customHeight="false" outlineLevel="0" collapsed="false">
      <c r="A30" s="784" t="s">
        <v>335</v>
      </c>
      <c r="B30" s="779" t="n">
        <v>1145</v>
      </c>
      <c r="C30" s="771" t="n">
        <f aca="false">main!AW41</f>
        <v>33.3</v>
      </c>
      <c r="D30" s="771" t="n">
        <f aca="false">main!AX41</f>
        <v>41.3</v>
      </c>
      <c r="E30" s="771" t="n">
        <f aca="false">main!AY41</f>
        <v>48.6</v>
      </c>
      <c r="F30" s="771" t="n">
        <f aca="false">main!AZ41</f>
        <v>48.6</v>
      </c>
      <c r="G30" s="771" t="n">
        <f aca="false">main!BA41</f>
        <v>0</v>
      </c>
      <c r="H30" s="771" t="n">
        <f aca="false">main!BB41</f>
        <v>7.3</v>
      </c>
      <c r="I30" s="771" t="n">
        <f aca="false">main!BC41</f>
        <v>117.675544794189</v>
      </c>
      <c r="J30" s="772" t="n">
        <f aca="false">main!BD41</f>
        <v>33.1</v>
      </c>
      <c r="K30" s="772" t="n">
        <f aca="false">main!BE41</f>
        <v>15.5</v>
      </c>
      <c r="L30" s="772" t="n">
        <f aca="false">main!BF41</f>
        <v>146.827794561934</v>
      </c>
    </row>
    <row r="31" customFormat="false" ht="15" hidden="false" customHeight="false" outlineLevel="0" collapsed="false">
      <c r="A31" s="784" t="s">
        <v>63</v>
      </c>
      <c r="B31" s="779" t="n">
        <v>1146</v>
      </c>
      <c r="C31" s="771" t="n">
        <f aca="false">main!AW42</f>
        <v>234.1</v>
      </c>
      <c r="D31" s="771" t="n">
        <f aca="false">main!AX42</f>
        <v>35.3</v>
      </c>
      <c r="E31" s="771" t="n">
        <f aca="false">main!AY42</f>
        <v>33.6</v>
      </c>
      <c r="F31" s="771" t="n">
        <f aca="false">main!AZ42</f>
        <v>33.6</v>
      </c>
      <c r="G31" s="771" t="n">
        <f aca="false">main!BA42</f>
        <v>0</v>
      </c>
      <c r="H31" s="771" t="n">
        <f aca="false">main!BB42</f>
        <v>-1.7</v>
      </c>
      <c r="I31" s="771" t="n">
        <f aca="false">main!BC42</f>
        <v>95.1841359773371</v>
      </c>
      <c r="J31" s="772" t="n">
        <f aca="false">main!BD42</f>
        <v>310.9</v>
      </c>
      <c r="K31" s="861" t="n">
        <f aca="false">main!BE42</f>
        <v>-277.3</v>
      </c>
      <c r="L31" s="861" t="n">
        <f aca="false">main!BF42</f>
        <v>10.8073335477646</v>
      </c>
    </row>
    <row r="32" customFormat="false" ht="15.75" hidden="false" customHeight="false" outlineLevel="0" collapsed="false">
      <c r="A32" s="947" t="s">
        <v>71</v>
      </c>
      <c r="B32" s="748" t="n">
        <v>13</v>
      </c>
      <c r="C32" s="788" t="n">
        <f aca="false">main!AW50</f>
        <v>5</v>
      </c>
      <c r="D32" s="788" t="n">
        <f aca="false">main!AX50</f>
        <v>21.2</v>
      </c>
      <c r="E32" s="788" t="n">
        <f aca="false">main!AY50</f>
        <v>11.6</v>
      </c>
      <c r="F32" s="788" t="n">
        <f aca="false">main!AZ50</f>
        <v>1.7</v>
      </c>
      <c r="G32" s="788" t="n">
        <f aca="false">main!BA50</f>
        <v>9.9</v>
      </c>
      <c r="H32" s="788" t="n">
        <f aca="false">main!BB50</f>
        <v>-9.6</v>
      </c>
      <c r="I32" s="788" t="n">
        <f aca="false">main!BC50</f>
        <v>54.7169811320755</v>
      </c>
      <c r="J32" s="788" t="n">
        <f aca="false">main!BD50</f>
        <v>91</v>
      </c>
      <c r="K32" s="797" t="n">
        <f aca="false">main!BE50</f>
        <v>-79.4</v>
      </c>
      <c r="L32" s="788" t="n">
        <f aca="false">main!BF50</f>
        <v>12.7472527472528</v>
      </c>
    </row>
    <row r="33" customFormat="false" ht="15" hidden="false" customHeight="false" outlineLevel="0" collapsed="false">
      <c r="A33" s="767" t="s">
        <v>72</v>
      </c>
      <c r="B33" s="763" t="n">
        <v>131</v>
      </c>
      <c r="C33" s="754" t="n">
        <f aca="false">main!AW51</f>
        <v>1.4</v>
      </c>
      <c r="D33" s="754" t="n">
        <f aca="false">main!AX51</f>
        <v>2.8</v>
      </c>
      <c r="E33" s="754" t="n">
        <f aca="false">main!AY51</f>
        <v>0.8</v>
      </c>
      <c r="F33" s="754" t="n">
        <f aca="false">main!AZ51</f>
        <v>0.5</v>
      </c>
      <c r="G33" s="754" t="n">
        <f aca="false">main!BA51</f>
        <v>0.3</v>
      </c>
      <c r="H33" s="754" t="n">
        <f aca="false">main!BB51</f>
        <v>-2</v>
      </c>
      <c r="I33" s="754" t="n">
        <f aca="false">main!BC51</f>
        <v>28.5714285714286</v>
      </c>
      <c r="J33" s="755" t="n">
        <f aca="false">main!BD51</f>
        <v>77.2</v>
      </c>
      <c r="K33" s="755" t="n">
        <f aca="false">main!BE51</f>
        <v>-76.4</v>
      </c>
      <c r="L33" s="755" t="n">
        <f aca="false">main!BF51</f>
        <v>1.03626943005181</v>
      </c>
    </row>
    <row r="34" customFormat="false" ht="15" hidden="false" customHeight="false" outlineLevel="0" collapsed="false">
      <c r="A34" s="869" t="s">
        <v>73</v>
      </c>
      <c r="B34" s="763" t="n">
        <v>132</v>
      </c>
      <c r="C34" s="754" t="n">
        <f aca="false">main!AW52</f>
        <v>3.6</v>
      </c>
      <c r="D34" s="754" t="n">
        <f aca="false">main!AX52</f>
        <v>18.4</v>
      </c>
      <c r="E34" s="754" t="n">
        <f aca="false">main!AY52</f>
        <v>10.8</v>
      </c>
      <c r="F34" s="754" t="n">
        <f aca="false">main!AZ52</f>
        <v>1.2</v>
      </c>
      <c r="G34" s="754" t="n">
        <f aca="false">main!BA52</f>
        <v>9.6</v>
      </c>
      <c r="H34" s="754" t="n">
        <f aca="false">main!BB52</f>
        <v>-7.6</v>
      </c>
      <c r="I34" s="754" t="n">
        <f aca="false">main!BC52</f>
        <v>58.6956521739131</v>
      </c>
      <c r="J34" s="755" t="n">
        <f aca="false">main!BD52</f>
        <v>13.8</v>
      </c>
      <c r="K34" s="755" t="n">
        <f aca="false">main!BE52</f>
        <v>-3</v>
      </c>
      <c r="L34" s="755" t="n">
        <f aca="false">main!BF52</f>
        <v>78.2608695652174</v>
      </c>
    </row>
    <row r="35" customFormat="false" ht="15.75" hidden="false" customHeight="false" outlineLevel="0" collapsed="false">
      <c r="A35" s="794" t="s">
        <v>74</v>
      </c>
      <c r="B35" s="748" t="n">
        <v>14</v>
      </c>
      <c r="C35" s="788" t="n">
        <f aca="false">main!AW53</f>
        <v>533.1</v>
      </c>
      <c r="D35" s="788" t="n">
        <f aca="false">main!AX53</f>
        <v>750.7</v>
      </c>
      <c r="E35" s="788" t="n">
        <f aca="false">main!AY53</f>
        <v>478.4</v>
      </c>
      <c r="F35" s="788" t="n">
        <f aca="false">main!AZ53</f>
        <v>478.3</v>
      </c>
      <c r="G35" s="788" t="n">
        <f aca="false">main!BA53</f>
        <v>0.1</v>
      </c>
      <c r="H35" s="788" t="n">
        <f aca="false">main!BB53</f>
        <v>-272.3</v>
      </c>
      <c r="I35" s="788" t="n">
        <f aca="false">main!BC53</f>
        <v>63.727187957906</v>
      </c>
      <c r="J35" s="788" t="n">
        <f aca="false">main!BD53</f>
        <v>437.4</v>
      </c>
      <c r="K35" s="788" t="n">
        <f aca="false">main!BE53</f>
        <v>41</v>
      </c>
      <c r="L35" s="788" t="n">
        <f aca="false">main!BF53</f>
        <v>109.373571101966</v>
      </c>
    </row>
    <row r="36" customFormat="false" ht="15" hidden="false" customHeight="false" outlineLevel="0" collapsed="false">
      <c r="A36" s="767" t="s">
        <v>75</v>
      </c>
      <c r="B36" s="763" t="n">
        <v>141</v>
      </c>
      <c r="C36" s="754" t="n">
        <f aca="false">main!AW54</f>
        <v>97.8</v>
      </c>
      <c r="D36" s="754" t="n">
        <f aca="false">main!AX54</f>
        <v>101</v>
      </c>
      <c r="E36" s="754" t="n">
        <f aca="false">main!AY54</f>
        <v>72.9</v>
      </c>
      <c r="F36" s="754" t="n">
        <f aca="false">main!AZ54</f>
        <v>72.9</v>
      </c>
      <c r="G36" s="754" t="n">
        <f aca="false">main!BA54</f>
        <v>0</v>
      </c>
      <c r="H36" s="754" t="n">
        <f aca="false">main!BB54</f>
        <v>-28.1</v>
      </c>
      <c r="I36" s="754" t="n">
        <f aca="false">main!BC54</f>
        <v>72.1782178217822</v>
      </c>
      <c r="J36" s="755" t="n">
        <f aca="false">main!BD54</f>
        <v>74.7</v>
      </c>
      <c r="K36" s="755" t="n">
        <f aca="false">main!BE54</f>
        <v>-1.80000000000001</v>
      </c>
      <c r="L36" s="755" t="n">
        <f aca="false">main!BF54</f>
        <v>97.5903614457831</v>
      </c>
    </row>
    <row r="37" customFormat="false" ht="15" hidden="false" customHeight="false" outlineLevel="0" collapsed="false">
      <c r="A37" s="765" t="s">
        <v>77</v>
      </c>
      <c r="B37" s="766" t="n">
        <v>1411</v>
      </c>
      <c r="C37" s="759" t="n">
        <f aca="false">main!AW56</f>
        <v>1.9</v>
      </c>
      <c r="D37" s="759" t="n">
        <f aca="false">main!AX56</f>
        <v>2.3</v>
      </c>
      <c r="E37" s="759" t="n">
        <f aca="false">main!AY56</f>
        <v>0.5</v>
      </c>
      <c r="F37" s="759" t="n">
        <f aca="false">main!AZ56</f>
        <v>0.5</v>
      </c>
      <c r="G37" s="759" t="n">
        <f aca="false">main!BA56</f>
        <v>0</v>
      </c>
      <c r="H37" s="759" t="n">
        <f aca="false">main!BB56</f>
        <v>-1.8</v>
      </c>
      <c r="I37" s="759" t="n">
        <f aca="false">main!BC56</f>
        <v>21.7391304347826</v>
      </c>
      <c r="J37" s="760" t="n">
        <f aca="false">main!BD56</f>
        <v>0.5</v>
      </c>
      <c r="K37" s="760"/>
      <c r="L37" s="760" t="str">
        <f aca="false">main!BF55</f>
        <v> </v>
      </c>
    </row>
    <row r="38" customFormat="false" ht="15" hidden="false" customHeight="false" outlineLevel="0" collapsed="false">
      <c r="A38" s="765" t="s">
        <v>78</v>
      </c>
      <c r="B38" s="766" t="n">
        <v>1412</v>
      </c>
      <c r="C38" s="759" t="n">
        <f aca="false">main!AW57</f>
        <v>2.9</v>
      </c>
      <c r="D38" s="759" t="n">
        <f aca="false">main!AX57</f>
        <v>4.2</v>
      </c>
      <c r="E38" s="759" t="n">
        <f aca="false">main!AY57</f>
        <v>2.3</v>
      </c>
      <c r="F38" s="759" t="n">
        <f aca="false">main!AZ57</f>
        <v>2.3</v>
      </c>
      <c r="G38" s="759" t="n">
        <f aca="false">main!BA57</f>
        <v>0</v>
      </c>
      <c r="H38" s="759" t="n">
        <f aca="false">main!BB57</f>
        <v>-1.9</v>
      </c>
      <c r="I38" s="759" t="n">
        <f aca="false">main!BC57</f>
        <v>54.7619047619048</v>
      </c>
      <c r="J38" s="760" t="n">
        <f aca="false">main!BD57</f>
        <v>8.7</v>
      </c>
      <c r="K38" s="760"/>
      <c r="L38" s="760" t="n">
        <f aca="false">main!BF56</f>
        <v>100</v>
      </c>
    </row>
    <row r="39" customFormat="false" ht="15" hidden="false" customHeight="false" outlineLevel="0" collapsed="false">
      <c r="A39" s="765" t="s">
        <v>79</v>
      </c>
      <c r="B39" s="766" t="n">
        <v>1415</v>
      </c>
      <c r="C39" s="759" t="n">
        <f aca="false">main!AW58</f>
        <v>93</v>
      </c>
      <c r="D39" s="759" t="n">
        <f aca="false">main!AX58</f>
        <v>94.5</v>
      </c>
      <c r="E39" s="759" t="n">
        <f aca="false">main!AY58</f>
        <v>70.1</v>
      </c>
      <c r="F39" s="759" t="n">
        <f aca="false">main!AZ58</f>
        <v>70.1</v>
      </c>
      <c r="G39" s="759" t="n">
        <f aca="false">main!BA58</f>
        <v>0</v>
      </c>
      <c r="H39" s="759" t="n">
        <f aca="false">main!BB58</f>
        <v>-24.4</v>
      </c>
      <c r="I39" s="759" t="n">
        <f aca="false">main!BC58</f>
        <v>74.1798941798942</v>
      </c>
      <c r="J39" s="760" t="n">
        <f aca="false">main!BD58</f>
        <v>65.5</v>
      </c>
      <c r="K39" s="760" t="n">
        <f aca="false">main!BE58</f>
        <v>4.59999999999999</v>
      </c>
      <c r="L39" s="760" t="n">
        <f aca="false">main!BF58</f>
        <v>107.022900763359</v>
      </c>
    </row>
    <row r="40" customFormat="false" ht="15" hidden="false" customHeight="false" outlineLevel="0" collapsed="false">
      <c r="A40" s="767" t="s">
        <v>80</v>
      </c>
      <c r="B40" s="763" t="n">
        <v>142</v>
      </c>
      <c r="C40" s="754" t="n">
        <f aca="false">main!AW59</f>
        <v>359.6</v>
      </c>
      <c r="D40" s="754" t="n">
        <f aca="false">main!AX59</f>
        <v>399</v>
      </c>
      <c r="E40" s="754" t="n">
        <f aca="false">main!AY59</f>
        <v>301.7</v>
      </c>
      <c r="F40" s="754" t="n">
        <f aca="false">main!AZ59</f>
        <v>301.7</v>
      </c>
      <c r="G40" s="754" t="n">
        <f aca="false">main!BA59</f>
        <v>0</v>
      </c>
      <c r="H40" s="754" t="n">
        <f aca="false">main!BB59</f>
        <v>-97.3</v>
      </c>
      <c r="I40" s="754" t="n">
        <f aca="false">main!BC59</f>
        <v>75.6140350877193</v>
      </c>
      <c r="J40" s="755" t="n">
        <f aca="false">main!BD59</f>
        <v>267.2</v>
      </c>
      <c r="K40" s="755" t="n">
        <f aca="false">main!BE59</f>
        <v>34.5</v>
      </c>
      <c r="L40" s="755" t="n">
        <f aca="false">main!BF59</f>
        <v>112.911676646707</v>
      </c>
    </row>
    <row r="41" customFormat="false" ht="15" hidden="false" customHeight="false" outlineLevel="0" collapsed="false">
      <c r="A41" s="765" t="s">
        <v>82</v>
      </c>
      <c r="B41" s="766" t="n">
        <v>1422</v>
      </c>
      <c r="C41" s="759" t="n">
        <f aca="false">main!AW61</f>
        <v>31.4</v>
      </c>
      <c r="D41" s="759" t="n">
        <f aca="false">main!AX61</f>
        <v>41.7</v>
      </c>
      <c r="E41" s="759" t="n">
        <f aca="false">main!AY61</f>
        <v>43</v>
      </c>
      <c r="F41" s="759" t="n">
        <f aca="false">main!AZ61</f>
        <v>43</v>
      </c>
      <c r="G41" s="759" t="n">
        <f aca="false">main!BA61</f>
        <v>0</v>
      </c>
      <c r="H41" s="759" t="n">
        <f aca="false">main!BB61</f>
        <v>1.3</v>
      </c>
      <c r="I41" s="759" t="n">
        <f aca="false">main!BC61</f>
        <v>103.117505995204</v>
      </c>
      <c r="J41" s="760" t="n">
        <f aca="false">main!BD61</f>
        <v>29.4</v>
      </c>
      <c r="K41" s="760" t="n">
        <f aca="false">main!BE61</f>
        <v>13.6</v>
      </c>
      <c r="L41" s="760" t="n">
        <f aca="false">main!BF61</f>
        <v>146.258503401361</v>
      </c>
    </row>
    <row r="42" customFormat="false" ht="25.5" hidden="false" customHeight="false" outlineLevel="0" collapsed="false">
      <c r="A42" s="765" t="s">
        <v>83</v>
      </c>
      <c r="B42" s="766" t="n">
        <v>1423</v>
      </c>
      <c r="C42" s="759" t="n">
        <f aca="false">main!AW62</f>
        <v>328.2</v>
      </c>
      <c r="D42" s="759" t="n">
        <f aca="false">main!AX62</f>
        <v>357.3</v>
      </c>
      <c r="E42" s="759" t="n">
        <f aca="false">main!AY62</f>
        <v>258.7</v>
      </c>
      <c r="F42" s="759" t="n">
        <f aca="false">main!AZ62</f>
        <v>258.7</v>
      </c>
      <c r="G42" s="759" t="n">
        <f aca="false">main!BA62</f>
        <v>0</v>
      </c>
      <c r="H42" s="759" t="n">
        <f aca="false">main!BB62</f>
        <v>-98.6</v>
      </c>
      <c r="I42" s="759" t="n">
        <f aca="false">main!BC62</f>
        <v>72.4041421774419</v>
      </c>
      <c r="J42" s="760" t="n">
        <f aca="false">main!BD62</f>
        <v>237.8</v>
      </c>
      <c r="K42" s="760" t="n">
        <f aca="false">main!BE62</f>
        <v>20.9</v>
      </c>
      <c r="L42" s="760" t="n">
        <f aca="false">main!BF61</f>
        <v>146.258503401361</v>
      </c>
    </row>
    <row r="43" customFormat="false" ht="15" hidden="false" customHeight="false" outlineLevel="0" collapsed="false">
      <c r="A43" s="767" t="s">
        <v>84</v>
      </c>
      <c r="B43" s="763" t="n">
        <v>143</v>
      </c>
      <c r="C43" s="754" t="n">
        <f aca="false">main!AW63</f>
        <v>17.2</v>
      </c>
      <c r="D43" s="754" t="n">
        <f aca="false">main!AX63</f>
        <v>16</v>
      </c>
      <c r="E43" s="754" t="n">
        <f aca="false">main!AY63</f>
        <v>6.7</v>
      </c>
      <c r="F43" s="754" t="n">
        <f aca="false">main!AZ63</f>
        <v>6.7</v>
      </c>
      <c r="G43" s="754" t="n">
        <f aca="false">main!BA63</f>
        <v>0</v>
      </c>
      <c r="H43" s="754" t="n">
        <f aca="false">main!BB63</f>
        <v>-9.3</v>
      </c>
      <c r="I43" s="754" t="n">
        <f aca="false">main!BC63</f>
        <v>41.875</v>
      </c>
      <c r="J43" s="755" t="n">
        <f aca="false">main!BD63</f>
        <v>9</v>
      </c>
      <c r="K43" s="755" t="n">
        <f aca="false">main!BE63</f>
        <v>-2.3</v>
      </c>
      <c r="L43" s="755" t="n">
        <f aca="false">main!BF63</f>
        <v>74.4444444444444</v>
      </c>
    </row>
    <row r="44" customFormat="false" ht="15" hidden="false" customHeight="false" outlineLevel="0" collapsed="false">
      <c r="A44" s="767" t="s">
        <v>85</v>
      </c>
      <c r="B44" s="763" t="n">
        <v>144</v>
      </c>
      <c r="C44" s="754" t="n">
        <f aca="false">main!AW64</f>
        <v>44.3</v>
      </c>
      <c r="D44" s="754" t="n">
        <f aca="false">main!AX64</f>
        <v>215.9</v>
      </c>
      <c r="E44" s="754" t="n">
        <f aca="false">main!AY64</f>
        <v>82.3</v>
      </c>
      <c r="F44" s="754" t="n">
        <f aca="false">main!AZ64</f>
        <v>82.2</v>
      </c>
      <c r="G44" s="754" t="n">
        <f aca="false">main!BA64</f>
        <v>0.1</v>
      </c>
      <c r="H44" s="754" t="n">
        <f aca="false">main!BB64</f>
        <v>-133.6</v>
      </c>
      <c r="I44" s="754" t="n">
        <f aca="false">main!BC64</f>
        <v>38.1194997684113</v>
      </c>
      <c r="J44" s="755" t="n">
        <f aca="false">main!BD64</f>
        <v>64.1</v>
      </c>
      <c r="K44" s="755" t="n">
        <f aca="false">main!BE64</f>
        <v>18.2</v>
      </c>
      <c r="L44" s="755" t="n">
        <f aca="false">main!BF64</f>
        <v>128.393135725429</v>
      </c>
    </row>
    <row r="45" customFormat="false" ht="15" hidden="false" customHeight="false" outlineLevel="0" collapsed="false">
      <c r="A45" s="767" t="s">
        <v>86</v>
      </c>
      <c r="B45" s="763" t="n">
        <v>145</v>
      </c>
      <c r="C45" s="754" t="n">
        <f aca="false">main!AW65</f>
        <v>14.2</v>
      </c>
      <c r="D45" s="754" t="n">
        <f aca="false">main!AX65</f>
        <v>18.8</v>
      </c>
      <c r="E45" s="754" t="n">
        <f aca="false">main!AY65</f>
        <v>14.8</v>
      </c>
      <c r="F45" s="754" t="n">
        <f aca="false">main!AZ65</f>
        <v>14.8</v>
      </c>
      <c r="G45" s="754" t="n">
        <f aca="false">main!BA65</f>
        <v>0</v>
      </c>
      <c r="H45" s="754" t="n">
        <f aca="false">main!BB65</f>
        <v>-4</v>
      </c>
      <c r="I45" s="754" t="n">
        <f aca="false">main!BC65</f>
        <v>78.7234042553192</v>
      </c>
      <c r="J45" s="755" t="n">
        <f aca="false">main!BD65</f>
        <v>22.4</v>
      </c>
      <c r="K45" s="755" t="n">
        <f aca="false">main!BE65</f>
        <v>-7.6</v>
      </c>
      <c r="L45" s="755" t="n">
        <f aca="false">main!BF65</f>
        <v>66.0714285714286</v>
      </c>
    </row>
    <row r="46" customFormat="false" ht="28.5" hidden="false" customHeight="false" outlineLevel="0" collapsed="false">
      <c r="A46" s="943" t="s">
        <v>87</v>
      </c>
      <c r="B46" s="748" t="n">
        <v>19</v>
      </c>
      <c r="C46" s="788" t="n">
        <f aca="false">main!AW67</f>
        <v>8397.8</v>
      </c>
      <c r="D46" s="788" t="n">
        <f aca="false">main!AX67</f>
        <v>9658.8</v>
      </c>
      <c r="E46" s="788" t="n">
        <f aca="false">main!AY67</f>
        <v>7119.5</v>
      </c>
      <c r="F46" s="788" t="n">
        <f aca="false">main!AZ67</f>
        <v>7113.5</v>
      </c>
      <c r="G46" s="788" t="n">
        <f aca="false">main!BA67</f>
        <v>6</v>
      </c>
      <c r="H46" s="788" t="n">
        <f aca="false">main!BB67</f>
        <v>-2539.3</v>
      </c>
      <c r="I46" s="788" t="n">
        <f aca="false">main!BC67</f>
        <v>73.7099846771856</v>
      </c>
      <c r="J46" s="788" t="n">
        <f aca="false">main!BD67</f>
        <v>6445.5</v>
      </c>
      <c r="K46" s="788" t="n">
        <f aca="false">main!BE67</f>
        <v>674</v>
      </c>
      <c r="L46" s="788" t="n">
        <f aca="false">main!BF67</f>
        <v>110.456907920254</v>
      </c>
    </row>
    <row r="47" customFormat="false" ht="15" hidden="false" customHeight="false" outlineLevel="0" collapsed="false">
      <c r="A47" s="948" t="s">
        <v>87</v>
      </c>
      <c r="B47" s="763" t="n">
        <v>191</v>
      </c>
      <c r="C47" s="754" t="n">
        <f aca="false">main!AW68</f>
        <v>8397.8</v>
      </c>
      <c r="D47" s="754" t="n">
        <f aca="false">main!AX68</f>
        <v>9658.8</v>
      </c>
      <c r="E47" s="754" t="n">
        <f aca="false">main!AY68</f>
        <v>7119.5</v>
      </c>
      <c r="F47" s="754" t="n">
        <f aca="false">main!AZ68</f>
        <v>7113.5</v>
      </c>
      <c r="G47" s="754" t="n">
        <f aca="false">main!BA68</f>
        <v>6</v>
      </c>
      <c r="H47" s="754" t="n">
        <f aca="false">main!BB68</f>
        <v>-2539.3</v>
      </c>
      <c r="I47" s="754" t="n">
        <f aca="false">main!BC68</f>
        <v>73.7099846771856</v>
      </c>
      <c r="J47" s="755" t="n">
        <f aca="false">main!BD68</f>
        <v>6445.5</v>
      </c>
      <c r="K47" s="755" t="n">
        <f aca="false">main!BE68</f>
        <v>674</v>
      </c>
      <c r="L47" s="755" t="n">
        <f aca="false">main!BF68</f>
        <v>110.456907920254</v>
      </c>
    </row>
    <row r="48" customFormat="false" ht="17.25" hidden="false" customHeight="false" outlineLevel="0" collapsed="false">
      <c r="A48" s="743" t="s">
        <v>94</v>
      </c>
      <c r="B48" s="744" t="s">
        <v>95</v>
      </c>
      <c r="C48" s="745" t="n">
        <f aca="false">main!AW104</f>
        <v>12416.7</v>
      </c>
      <c r="D48" s="745" t="n">
        <f aca="false">main!AX104</f>
        <v>14735.9</v>
      </c>
      <c r="E48" s="745" t="n">
        <f aca="false">main!AY104</f>
        <v>9857.8</v>
      </c>
      <c r="F48" s="745" t="n">
        <f aca="false">main!AZ104</f>
        <v>9784.8</v>
      </c>
      <c r="G48" s="745" t="n">
        <f aca="false">main!BA104</f>
        <v>73</v>
      </c>
      <c r="H48" s="745" t="n">
        <f aca="false">main!BB104</f>
        <v>-4878.1</v>
      </c>
      <c r="I48" s="745" t="n">
        <f aca="false">main!BC104</f>
        <v>66.89649088281</v>
      </c>
      <c r="J48" s="745" t="n">
        <f aca="false">main!BD74</f>
        <v>8713.4</v>
      </c>
      <c r="K48" s="745" t="n">
        <f aca="false">main!BE74</f>
        <v>1144.4</v>
      </c>
      <c r="L48" s="745" t="n">
        <f aca="false">main!BF74</f>
        <v>113.133793926596</v>
      </c>
    </row>
    <row r="49" customFormat="false" ht="17.25" hidden="false" customHeight="false" outlineLevel="0" collapsed="false">
      <c r="A49" s="798" t="s">
        <v>307</v>
      </c>
      <c r="B49" s="799"/>
      <c r="C49" s="799"/>
      <c r="D49" s="800"/>
      <c r="E49" s="800"/>
      <c r="F49" s="800"/>
      <c r="G49" s="800"/>
      <c r="H49" s="800"/>
      <c r="I49" s="800"/>
      <c r="J49" s="859"/>
      <c r="K49" s="859"/>
      <c r="L49" s="859"/>
    </row>
    <row r="50" customFormat="false" ht="15.75" hidden="false" customHeight="false" outlineLevel="0" collapsed="false">
      <c r="A50" s="803" t="s">
        <v>126</v>
      </c>
      <c r="B50" s="872" t="s">
        <v>127</v>
      </c>
      <c r="C50" s="893" t="n">
        <f aca="false">main!AW105</f>
        <v>1381.6</v>
      </c>
      <c r="D50" s="893" t="n">
        <f aca="false">main!AX105</f>
        <v>1498.4</v>
      </c>
      <c r="E50" s="893" t="n">
        <f aca="false">main!AY105</f>
        <v>949</v>
      </c>
      <c r="F50" s="893" t="n">
        <f aca="false">main!AZ105</f>
        <v>948.6</v>
      </c>
      <c r="G50" s="893" t="n">
        <f aca="false">main!BA105</f>
        <v>0.4</v>
      </c>
      <c r="H50" s="893" t="n">
        <f aca="false">main!BB105</f>
        <v>-549.4</v>
      </c>
      <c r="I50" s="893" t="n">
        <f aca="false">main!BC105</f>
        <v>63.3342231713828</v>
      </c>
      <c r="J50" s="755" t="n">
        <f aca="false">main!BD105</f>
        <v>885.3</v>
      </c>
      <c r="K50" s="755" t="n">
        <f aca="false">main!BE105</f>
        <v>63.7</v>
      </c>
      <c r="L50" s="755" t="n">
        <f aca="false">main!BF105</f>
        <v>107.1953010279</v>
      </c>
    </row>
    <row r="51" customFormat="false" ht="15" hidden="false" customHeight="false" outlineLevel="0" collapsed="false">
      <c r="A51" s="808" t="s">
        <v>128</v>
      </c>
      <c r="B51" s="809" t="s">
        <v>129</v>
      </c>
      <c r="C51" s="874" t="n">
        <f aca="false">main!AW106</f>
        <v>0</v>
      </c>
      <c r="D51" s="874" t="n">
        <f aca="false">main!AX106</f>
        <v>0</v>
      </c>
      <c r="E51" s="874" t="n">
        <f aca="false">main!AY106</f>
        <v>0</v>
      </c>
      <c r="F51" s="874" t="n">
        <f aca="false">main!AZ106</f>
        <v>0</v>
      </c>
      <c r="G51" s="874" t="n">
        <f aca="false">main!BA106</f>
        <v>0</v>
      </c>
      <c r="H51" s="874" t="n">
        <f aca="false">main!BB106</f>
        <v>0</v>
      </c>
      <c r="I51" s="874" t="str">
        <f aca="false">main!BC106</f>
        <v> </v>
      </c>
      <c r="J51" s="867" t="n">
        <f aca="false">main!BD106</f>
        <v>0</v>
      </c>
      <c r="K51" s="755"/>
      <c r="L51" s="755"/>
    </row>
    <row r="52" customFormat="false" ht="15.75" hidden="false" customHeight="false" outlineLevel="0" collapsed="false">
      <c r="A52" s="803" t="s">
        <v>130</v>
      </c>
      <c r="B52" s="872" t="s">
        <v>131</v>
      </c>
      <c r="C52" s="893" t="n">
        <f aca="false">main!AW107</f>
        <v>10.6</v>
      </c>
      <c r="D52" s="893" t="n">
        <f aca="false">main!AX107</f>
        <v>11.8</v>
      </c>
      <c r="E52" s="893" t="n">
        <f aca="false">main!AY107</f>
        <v>7.9</v>
      </c>
      <c r="F52" s="893" t="n">
        <f aca="false">main!AZ107</f>
        <v>7.9</v>
      </c>
      <c r="G52" s="893" t="n">
        <f aca="false">main!BA107</f>
        <v>0</v>
      </c>
      <c r="H52" s="893" t="n">
        <f aca="false">main!BB107</f>
        <v>-3.9</v>
      </c>
      <c r="I52" s="893" t="n">
        <f aca="false">main!BC107</f>
        <v>66.9491525423729</v>
      </c>
      <c r="J52" s="755" t="n">
        <f aca="false">main!BD107</f>
        <v>6.4</v>
      </c>
      <c r="K52" s="755" t="n">
        <f aca="false">main!BE107</f>
        <v>1.5</v>
      </c>
      <c r="L52" s="755" t="n">
        <f aca="false">main!BF107</f>
        <v>123.4375</v>
      </c>
    </row>
    <row r="53" customFormat="false" ht="15.75" hidden="false" customHeight="false" outlineLevel="0" collapsed="false">
      <c r="A53" s="803" t="s">
        <v>132</v>
      </c>
      <c r="B53" s="872" t="s">
        <v>133</v>
      </c>
      <c r="C53" s="893" t="n">
        <f aca="false">main!AW109</f>
        <v>10.1</v>
      </c>
      <c r="D53" s="893" t="n">
        <f aca="false">main!AX109</f>
        <v>16.7</v>
      </c>
      <c r="E53" s="893" t="n">
        <f aca="false">main!AY109</f>
        <v>8.2</v>
      </c>
      <c r="F53" s="893" t="n">
        <f aca="false">main!AZ109</f>
        <v>8.1</v>
      </c>
      <c r="G53" s="893" t="n">
        <f aca="false">main!BA109</f>
        <v>0.1</v>
      </c>
      <c r="H53" s="893" t="n">
        <f aca="false">main!BB109</f>
        <v>-8.5</v>
      </c>
      <c r="I53" s="893" t="n">
        <f aca="false">main!BC109</f>
        <v>49.1017964071856</v>
      </c>
      <c r="J53" s="755" t="n">
        <f aca="false">main!BD109</f>
        <v>8.1</v>
      </c>
      <c r="K53" s="755" t="n">
        <f aca="false">main!BE109</f>
        <v>0.0999999999999996</v>
      </c>
      <c r="L53" s="755" t="n">
        <f aca="false">main!BF109</f>
        <v>101.234567901235</v>
      </c>
    </row>
    <row r="54" customFormat="false" ht="15.75" hidden="false" customHeight="false" outlineLevel="0" collapsed="false">
      <c r="A54" s="803" t="s">
        <v>134</v>
      </c>
      <c r="B54" s="872" t="s">
        <v>135</v>
      </c>
      <c r="C54" s="893" t="n">
        <f aca="false">main!AW111</f>
        <v>1147.3</v>
      </c>
      <c r="D54" s="893" t="n">
        <f aca="false">main!AX111</f>
        <v>1701</v>
      </c>
      <c r="E54" s="893" t="n">
        <f aca="false">main!AY111</f>
        <v>846.6</v>
      </c>
      <c r="F54" s="893" t="n">
        <f aca="false">main!AZ111</f>
        <v>791.5</v>
      </c>
      <c r="G54" s="893" t="n">
        <f aca="false">main!BA111</f>
        <v>55.1</v>
      </c>
      <c r="H54" s="893" t="n">
        <f aca="false">main!BB111</f>
        <v>-854.4</v>
      </c>
      <c r="I54" s="893" t="n">
        <f aca="false">main!BC111</f>
        <v>49.7707231040564</v>
      </c>
      <c r="J54" s="755" t="n">
        <f aca="false">main!BD111</f>
        <v>628.5</v>
      </c>
      <c r="K54" s="755" t="n">
        <f aca="false">main!BE111</f>
        <v>218.1</v>
      </c>
      <c r="L54" s="755" t="n">
        <f aca="false">main!BF111</f>
        <v>134.701670644391</v>
      </c>
    </row>
    <row r="55" customFormat="false" ht="15" hidden="false" customHeight="false" outlineLevel="0" collapsed="false">
      <c r="A55" s="808" t="s">
        <v>128</v>
      </c>
      <c r="B55" s="809" t="s">
        <v>129</v>
      </c>
      <c r="C55" s="874" t="n">
        <f aca="false">main!AW112</f>
        <v>0.8</v>
      </c>
      <c r="D55" s="874" t="n">
        <f aca="false">main!AX112</f>
        <v>0.4</v>
      </c>
      <c r="E55" s="874" t="n">
        <f aca="false">main!AY112</f>
        <v>0.2</v>
      </c>
      <c r="F55" s="874" t="n">
        <f aca="false">main!AZ112</f>
        <v>0.2</v>
      </c>
      <c r="G55" s="874" t="n">
        <f aca="false">main!BA112</f>
        <v>0</v>
      </c>
      <c r="H55" s="874" t="n">
        <f aca="false">main!BB112</f>
        <v>0</v>
      </c>
      <c r="I55" s="874" t="n">
        <f aca="false">main!BC112</f>
        <v>50</v>
      </c>
      <c r="J55" s="867" t="n">
        <f aca="false">main!BD112</f>
        <v>0</v>
      </c>
      <c r="K55" s="755"/>
      <c r="L55" s="755"/>
    </row>
    <row r="56" customFormat="false" ht="15.75" hidden="false" customHeight="false" outlineLevel="0" collapsed="false">
      <c r="A56" s="803" t="s">
        <v>136</v>
      </c>
      <c r="B56" s="872" t="s">
        <v>137</v>
      </c>
      <c r="C56" s="893" t="n">
        <f aca="false">main!AW113</f>
        <v>46.1</v>
      </c>
      <c r="D56" s="893" t="n">
        <f aca="false">main!AX113</f>
        <v>74.2</v>
      </c>
      <c r="E56" s="893" t="n">
        <f aca="false">main!AY113</f>
        <v>40.7</v>
      </c>
      <c r="F56" s="893" t="n">
        <f aca="false">main!AZ113</f>
        <v>40.7</v>
      </c>
      <c r="G56" s="893" t="n">
        <f aca="false">main!BA113</f>
        <v>0</v>
      </c>
      <c r="H56" s="893" t="n">
        <f aca="false">main!BB113</f>
        <v>-33.5</v>
      </c>
      <c r="I56" s="893" t="n">
        <f aca="false">main!BC113</f>
        <v>54.8517520215634</v>
      </c>
      <c r="J56" s="755" t="n">
        <f aca="false">main!BD113</f>
        <v>16</v>
      </c>
      <c r="K56" s="755" t="n">
        <f aca="false">main!BE113</f>
        <v>24.7</v>
      </c>
      <c r="L56" s="755" t="str">
        <f aca="false">main!BF113</f>
        <v>&gt;200</v>
      </c>
    </row>
    <row r="57" customFormat="false" ht="31.5" hidden="false" customHeight="false" outlineLevel="0" collapsed="false">
      <c r="A57" s="803" t="s">
        <v>138</v>
      </c>
      <c r="B57" s="872" t="s">
        <v>139</v>
      </c>
      <c r="C57" s="893" t="n">
        <f aca="false">main!AW115</f>
        <v>772.5</v>
      </c>
      <c r="D57" s="893" t="n">
        <f aca="false">main!AX115</f>
        <v>1575.9</v>
      </c>
      <c r="E57" s="893" t="n">
        <f aca="false">main!AY115</f>
        <v>837.6</v>
      </c>
      <c r="F57" s="893" t="n">
        <f aca="false">main!AZ115</f>
        <v>832.6</v>
      </c>
      <c r="G57" s="893" t="n">
        <f aca="false">main!BA115</f>
        <v>5</v>
      </c>
      <c r="H57" s="893" t="n">
        <f aca="false">main!BB115</f>
        <v>-738.3</v>
      </c>
      <c r="I57" s="893" t="n">
        <f aca="false">main!BC115</f>
        <v>53.1505806205978</v>
      </c>
      <c r="J57" s="755" t="n">
        <f aca="false">main!BD115</f>
        <v>743.7</v>
      </c>
      <c r="K57" s="755" t="n">
        <f aca="false">main!BE115</f>
        <v>93.9</v>
      </c>
      <c r="L57" s="755" t="n">
        <f aca="false">main!BF115</f>
        <v>112.626058894716</v>
      </c>
    </row>
    <row r="58" customFormat="false" ht="15" hidden="false" customHeight="false" outlineLevel="0" collapsed="false">
      <c r="A58" s="808" t="s">
        <v>128</v>
      </c>
      <c r="B58" s="809" t="s">
        <v>129</v>
      </c>
      <c r="C58" s="874" t="n">
        <f aca="false">main!AW116</f>
        <v>0.3</v>
      </c>
      <c r="D58" s="874" t="n">
        <f aca="false">main!AX116</f>
        <v>0.9</v>
      </c>
      <c r="E58" s="874" t="n">
        <f aca="false">main!AY116</f>
        <v>0.9</v>
      </c>
      <c r="F58" s="874" t="n">
        <f aca="false">main!AZ116</f>
        <v>0.9</v>
      </c>
      <c r="G58" s="874" t="n">
        <f aca="false">main!BA116</f>
        <v>0</v>
      </c>
      <c r="H58" s="874" t="n">
        <f aca="false">main!BB116</f>
        <v>0</v>
      </c>
      <c r="I58" s="874" t="n">
        <f aca="false">main!BC116</f>
        <v>100</v>
      </c>
      <c r="J58" s="760" t="n">
        <f aca="false">main!BD116</f>
        <v>1.4</v>
      </c>
      <c r="K58" s="755"/>
      <c r="L58" s="755"/>
    </row>
    <row r="59" customFormat="false" ht="15.75" hidden="false" customHeight="false" outlineLevel="0" collapsed="false">
      <c r="A59" s="803" t="s">
        <v>140</v>
      </c>
      <c r="B59" s="872" t="s">
        <v>141</v>
      </c>
      <c r="C59" s="893" t="n">
        <f aca="false">main!AW117</f>
        <v>102</v>
      </c>
      <c r="D59" s="893" t="n">
        <f aca="false">main!AX117</f>
        <v>154.3</v>
      </c>
      <c r="E59" s="893" t="n">
        <f aca="false">main!AY117</f>
        <v>89.2</v>
      </c>
      <c r="F59" s="893" t="n">
        <f aca="false">main!AZ117</f>
        <v>88.9</v>
      </c>
      <c r="G59" s="893" t="n">
        <f aca="false">main!BA117</f>
        <v>0.3</v>
      </c>
      <c r="H59" s="893" t="n">
        <f aca="false">main!BB117</f>
        <v>-65.1</v>
      </c>
      <c r="I59" s="893" t="n">
        <f aca="false">main!BC117</f>
        <v>57.8094620868438</v>
      </c>
      <c r="J59" s="755" t="n">
        <f aca="false">main!BD117</f>
        <v>51.4</v>
      </c>
      <c r="K59" s="755" t="n">
        <f aca="false">main!BE117</f>
        <v>37.8</v>
      </c>
      <c r="L59" s="755" t="n">
        <f aca="false">main!BF117</f>
        <v>173.540856031128</v>
      </c>
    </row>
    <row r="60" customFormat="false" ht="15.75" hidden="false" customHeight="false" outlineLevel="0" collapsed="false">
      <c r="A60" s="803" t="s">
        <v>144</v>
      </c>
      <c r="B60" s="872" t="s">
        <v>145</v>
      </c>
      <c r="C60" s="893" t="n">
        <f aca="false">main!AW120</f>
        <v>784.7</v>
      </c>
      <c r="D60" s="893" t="n">
        <f aca="false">main!AX120</f>
        <v>937.7</v>
      </c>
      <c r="E60" s="893" t="n">
        <f aca="false">main!AY120</f>
        <v>615.1</v>
      </c>
      <c r="F60" s="893" t="n">
        <f aca="false">main!AZ120</f>
        <v>612.4</v>
      </c>
      <c r="G60" s="893" t="n">
        <f aca="false">main!BA120</f>
        <v>2.7</v>
      </c>
      <c r="H60" s="893" t="n">
        <f aca="false">main!BB120</f>
        <v>-322.6</v>
      </c>
      <c r="I60" s="893" t="n">
        <f aca="false">main!BC120</f>
        <v>65.5966727098219</v>
      </c>
      <c r="J60" s="755" t="n">
        <f aca="false">main!BD120</f>
        <v>532.9</v>
      </c>
      <c r="K60" s="755" t="n">
        <f aca="false">main!BE120</f>
        <v>82.2000000000001</v>
      </c>
      <c r="L60" s="755" t="n">
        <f aca="false">main!BF120</f>
        <v>115.425032839182</v>
      </c>
    </row>
    <row r="61" customFormat="false" ht="15.75" hidden="false" customHeight="false" outlineLevel="0" collapsed="false">
      <c r="A61" s="803" t="s">
        <v>146</v>
      </c>
      <c r="B61" s="872" t="s">
        <v>147</v>
      </c>
      <c r="C61" s="893" t="n">
        <f aca="false">main!AW122</f>
        <v>7132.7</v>
      </c>
      <c r="D61" s="893" t="n">
        <f aca="false">main!AX122</f>
        <v>7671.9</v>
      </c>
      <c r="E61" s="893" t="n">
        <f aca="false">main!AY122</f>
        <v>5659.9</v>
      </c>
      <c r="F61" s="893" t="n">
        <f aca="false">main!AZ122</f>
        <v>5650.5</v>
      </c>
      <c r="G61" s="893" t="n">
        <f aca="false">main!BA122</f>
        <v>9.4</v>
      </c>
      <c r="H61" s="893" t="n">
        <f aca="false">main!BB122</f>
        <v>-2012</v>
      </c>
      <c r="I61" s="893" t="n">
        <f aca="false">main!BC122</f>
        <v>73.7744235456667</v>
      </c>
      <c r="J61" s="755" t="n">
        <f aca="false">main!BD122</f>
        <v>5120.9</v>
      </c>
      <c r="K61" s="755" t="n">
        <f aca="false">main!BE122</f>
        <v>539</v>
      </c>
      <c r="L61" s="755" t="n">
        <f aca="false">main!BF122</f>
        <v>110.525493565584</v>
      </c>
    </row>
    <row r="62" customFormat="false" ht="15" hidden="false" customHeight="false" outlineLevel="0" collapsed="false">
      <c r="A62" s="808" t="s">
        <v>128</v>
      </c>
      <c r="B62" s="809" t="s">
        <v>129</v>
      </c>
      <c r="C62" s="874" t="n">
        <f aca="false">main!AW123</f>
        <v>0</v>
      </c>
      <c r="D62" s="874" t="n">
        <f aca="false">main!AX123</f>
        <v>9.9</v>
      </c>
      <c r="E62" s="874" t="n">
        <f aca="false">main!AY123</f>
        <v>9.2</v>
      </c>
      <c r="F62" s="874" t="n">
        <f aca="false">main!AZ123</f>
        <v>9.2</v>
      </c>
      <c r="G62" s="874" t="n">
        <f aca="false">main!BA123</f>
        <v>0</v>
      </c>
      <c r="H62" s="874" t="n">
        <f aca="false">main!BB123</f>
        <v>-0.700000000000001</v>
      </c>
      <c r="I62" s="874" t="n">
        <f aca="false">main!BC123</f>
        <v>92.9292929292929</v>
      </c>
      <c r="J62" s="760" t="n">
        <f aca="false">main!BD123</f>
        <v>6.4</v>
      </c>
      <c r="K62" s="755"/>
      <c r="L62" s="755"/>
    </row>
    <row r="63" customFormat="false" ht="15.75" hidden="false" customHeight="false" outlineLevel="0" collapsed="false">
      <c r="A63" s="803" t="s">
        <v>148</v>
      </c>
      <c r="B63" s="872" t="s">
        <v>149</v>
      </c>
      <c r="C63" s="893" t="n">
        <f aca="false">main!AW124</f>
        <v>1029.1</v>
      </c>
      <c r="D63" s="893" t="n">
        <f aca="false">main!AX124</f>
        <v>1094</v>
      </c>
      <c r="E63" s="893" t="n">
        <f aca="false">main!AY124</f>
        <v>803.6</v>
      </c>
      <c r="F63" s="893" t="n">
        <f aca="false">main!AZ124</f>
        <v>803.6</v>
      </c>
      <c r="G63" s="893" t="n">
        <f aca="false">main!BA124</f>
        <v>0</v>
      </c>
      <c r="H63" s="893" t="n">
        <f aca="false">main!BB124</f>
        <v>-290.4</v>
      </c>
      <c r="I63" s="893" t="n">
        <f aca="false">main!BC124</f>
        <v>73.45521023766</v>
      </c>
      <c r="J63" s="755" t="n">
        <f aca="false">main!BD124</f>
        <v>720.2</v>
      </c>
      <c r="K63" s="755" t="n">
        <f aca="false">main!BE124</f>
        <v>83.4</v>
      </c>
      <c r="L63" s="755" t="n">
        <f aca="false">main!BF124</f>
        <v>111.580116634268</v>
      </c>
    </row>
    <row r="64" customFormat="false" ht="15.75" hidden="false" customHeight="false" outlineLevel="0" collapsed="false">
      <c r="A64" s="808" t="s">
        <v>128</v>
      </c>
      <c r="B64" s="809" t="s">
        <v>129</v>
      </c>
      <c r="C64" s="874" t="n">
        <f aca="false">main!AW125</f>
        <v>0</v>
      </c>
      <c r="D64" s="893" t="n">
        <f aca="false">main!AX125</f>
        <v>0</v>
      </c>
      <c r="E64" s="893" t="n">
        <f aca="false">main!AY125</f>
        <v>0</v>
      </c>
      <c r="F64" s="893" t="n">
        <f aca="false">main!AZ125</f>
        <v>0</v>
      </c>
      <c r="G64" s="893" t="n">
        <f aca="false">main!BA125</f>
        <v>0</v>
      </c>
      <c r="H64" s="893" t="n">
        <f aca="false">main!BB125</f>
        <v>0</v>
      </c>
      <c r="I64" s="893" t="n">
        <f aca="false">main!BC125</f>
        <v>0</v>
      </c>
      <c r="J64" s="867" t="n">
        <f aca="false">main!BD125</f>
        <v>0</v>
      </c>
      <c r="K64" s="755"/>
      <c r="L64" s="755"/>
    </row>
    <row r="65" customFormat="false" ht="17.25" hidden="false" customHeight="false" outlineLevel="0" collapsed="false">
      <c r="A65" s="743" t="s">
        <v>152</v>
      </c>
      <c r="B65" s="810" t="s">
        <v>153</v>
      </c>
      <c r="C65" s="949" t="n">
        <f aca="false">main!AW127</f>
        <v>-367.700000000001</v>
      </c>
      <c r="D65" s="949" t="n">
        <f aca="false">main!AX127</f>
        <v>-1320.2</v>
      </c>
      <c r="E65" s="949" t="n">
        <f aca="false">main!AY127</f>
        <v>469.700000000001</v>
      </c>
      <c r="F65" s="949" t="n">
        <f aca="false">main!AZ127</f>
        <v>526.700000000001</v>
      </c>
      <c r="G65" s="949" t="n">
        <f aca="false">main!BA127</f>
        <v>-57</v>
      </c>
      <c r="H65" s="949" t="n">
        <f aca="false">main!BB127</f>
        <v>1789.9</v>
      </c>
      <c r="I65" s="949" t="str">
        <f aca="false">main!BC127</f>
        <v>&lt;0</v>
      </c>
      <c r="J65" s="949" t="n">
        <f aca="false">main!BD127</f>
        <v>834.200000000001</v>
      </c>
      <c r="K65" s="949" t="n">
        <f aca="false">main!BE127</f>
        <v>-364.5</v>
      </c>
      <c r="L65" s="949" t="n">
        <f aca="false">main!BF127</f>
        <v>56.3054423399665</v>
      </c>
    </row>
    <row r="66" customFormat="false" ht="17.25" hidden="false" customHeight="false" outlineLevel="0" collapsed="false">
      <c r="A66" s="811" t="s">
        <v>154</v>
      </c>
      <c r="B66" s="812" t="s">
        <v>308</v>
      </c>
      <c r="C66" s="950" t="n">
        <f aca="false">main!AW128</f>
        <v>367.700000000001</v>
      </c>
      <c r="D66" s="950" t="n">
        <f aca="false">main!AX128</f>
        <v>1320.2</v>
      </c>
      <c r="E66" s="950" t="n">
        <f aca="false">main!AY128</f>
        <v>-469.700000000001</v>
      </c>
      <c r="F66" s="950" t="n">
        <f aca="false">main!AZ128</f>
        <v>-526.700000000001</v>
      </c>
      <c r="G66" s="950" t="n">
        <f aca="false">main!BA128</f>
        <v>57</v>
      </c>
      <c r="H66" s="950" t="n">
        <f aca="false">main!BB128</f>
        <v>-1789.9</v>
      </c>
      <c r="I66" s="950" t="str">
        <f aca="false">main!BC128</f>
        <v>&lt;0</v>
      </c>
      <c r="J66" s="950" t="n">
        <f aca="false">main!BD128</f>
        <v>-834.200000000001</v>
      </c>
      <c r="K66" s="950" t="n">
        <f aca="false">main!BE128</f>
        <v>364.5</v>
      </c>
      <c r="L66" s="950" t="n">
        <f aca="false">main!BF128</f>
        <v>56.3054423399665</v>
      </c>
    </row>
    <row r="67" customFormat="false" ht="17.25" hidden="false" customHeight="false" outlineLevel="0" collapsed="false">
      <c r="A67" s="815" t="s">
        <v>156</v>
      </c>
      <c r="B67" s="810" t="s">
        <v>157</v>
      </c>
      <c r="C67" s="951" t="n">
        <f aca="false">main!AW129</f>
        <v>21.2</v>
      </c>
      <c r="D67" s="951" t="n">
        <f aca="false">main!AX129</f>
        <v>22.8</v>
      </c>
      <c r="E67" s="951" t="n">
        <f aca="false">main!AY129</f>
        <v>9.1</v>
      </c>
      <c r="F67" s="951" t="n">
        <f aca="false">main!AZ129</f>
        <v>10.2</v>
      </c>
      <c r="G67" s="951" t="n">
        <f aca="false">main!BA129</f>
        <v>-1.1</v>
      </c>
      <c r="H67" s="951" t="n">
        <f aca="false">main!BB129</f>
        <v>-13.7</v>
      </c>
      <c r="I67" s="951" t="n">
        <f aca="false">main!BC129</f>
        <v>39.9122807017544</v>
      </c>
      <c r="J67" s="951" t="n">
        <f aca="false">main!BD129</f>
        <v>26</v>
      </c>
      <c r="K67" s="951" t="n">
        <f aca="false">main!BE129</f>
        <v>-16.9</v>
      </c>
      <c r="L67" s="951" t="n">
        <f aca="false">main!BF129</f>
        <v>35</v>
      </c>
    </row>
    <row r="68" customFormat="false" ht="15" hidden="false" customHeight="false" outlineLevel="0" collapsed="false">
      <c r="A68" s="816" t="s">
        <v>158</v>
      </c>
      <c r="B68" s="817" t="s">
        <v>159</v>
      </c>
      <c r="C68" s="952" t="n">
        <f aca="false">main!AW130</f>
        <v>6.1</v>
      </c>
      <c r="D68" s="952" t="n">
        <f aca="false">main!AX130</f>
        <v>5.5</v>
      </c>
      <c r="E68" s="952" t="n">
        <f aca="false">main!AY130</f>
        <v>4.4</v>
      </c>
      <c r="F68" s="952" t="n">
        <f aca="false">main!AZ130</f>
        <v>4.4</v>
      </c>
      <c r="G68" s="952" t="n">
        <f aca="false">main!BA130</f>
        <v>0</v>
      </c>
      <c r="H68" s="952" t="n">
        <f aca="false">main!BB130</f>
        <v>-1.1</v>
      </c>
      <c r="I68" s="952" t="n">
        <f aca="false">main!BC130</f>
        <v>80</v>
      </c>
      <c r="J68" s="892" t="n">
        <f aca="false">main!BD130</f>
        <v>18.8</v>
      </c>
      <c r="K68" s="892" t="n">
        <f aca="false">main!BE130</f>
        <v>-14.4</v>
      </c>
      <c r="L68" s="892" t="n">
        <f aca="false">main!BF130</f>
        <v>23.4042553191489</v>
      </c>
    </row>
    <row r="69" customFormat="false" ht="30" hidden="false" customHeight="false" outlineLevel="0" collapsed="false">
      <c r="A69" s="869" t="s">
        <v>160</v>
      </c>
      <c r="B69" s="819" t="s">
        <v>161</v>
      </c>
      <c r="C69" s="819"/>
      <c r="D69" s="953" t="n">
        <f aca="false">main!AX131</f>
        <v>0</v>
      </c>
      <c r="E69" s="953" t="n">
        <f aca="false">main!AY131</f>
        <v>0</v>
      </c>
      <c r="F69" s="953" t="n">
        <f aca="false">main!AZ131</f>
        <v>0</v>
      </c>
      <c r="G69" s="953" t="n">
        <f aca="false">main!BA131</f>
        <v>0</v>
      </c>
      <c r="H69" s="953" t="n">
        <f aca="false">main!BB131</f>
        <v>0</v>
      </c>
      <c r="I69" s="953" t="str">
        <f aca="false">main!BC131</f>
        <v> </v>
      </c>
      <c r="J69" s="755" t="n">
        <f aca="false">main!BD131</f>
        <v>0</v>
      </c>
      <c r="K69" s="755" t="n">
        <f aca="false">main!BE131</f>
        <v>0</v>
      </c>
      <c r="L69" s="755" t="str">
        <f aca="false">main!BF131</f>
        <v> </v>
      </c>
    </row>
    <row r="70" customFormat="false" ht="15" hidden="false" customHeight="false" outlineLevel="0" collapsed="false">
      <c r="A70" s="869" t="s">
        <v>162</v>
      </c>
      <c r="B70" s="819" t="s">
        <v>163</v>
      </c>
      <c r="C70" s="819"/>
      <c r="D70" s="953" t="n">
        <f aca="false">main!AX132</f>
        <v>0</v>
      </c>
      <c r="E70" s="953" t="n">
        <f aca="false">main!AY132</f>
        <v>0</v>
      </c>
      <c r="F70" s="953" t="n">
        <f aca="false">main!AZ132</f>
        <v>0</v>
      </c>
      <c r="G70" s="953" t="n">
        <f aca="false">main!BA132</f>
        <v>0</v>
      </c>
      <c r="H70" s="953" t="n">
        <f aca="false">main!BB132</f>
        <v>0</v>
      </c>
      <c r="I70" s="953" t="str">
        <f aca="false">main!BC132</f>
        <v> </v>
      </c>
      <c r="J70" s="755" t="n">
        <f aca="false">main!BD132</f>
        <v>0</v>
      </c>
      <c r="K70" s="755" t="n">
        <f aca="false">main!BE132</f>
        <v>0</v>
      </c>
      <c r="L70" s="755" t="str">
        <f aca="false">main!BF132</f>
        <v> </v>
      </c>
    </row>
    <row r="71" customFormat="false" ht="30" hidden="false" customHeight="false" outlineLevel="0" collapsed="false">
      <c r="A71" s="869" t="s">
        <v>164</v>
      </c>
      <c r="B71" s="819" t="s">
        <v>165</v>
      </c>
      <c r="C71" s="953" t="n">
        <f aca="false">main!AW133</f>
        <v>6.1</v>
      </c>
      <c r="D71" s="953" t="n">
        <f aca="false">main!AX133</f>
        <v>5.5</v>
      </c>
      <c r="E71" s="953" t="n">
        <f aca="false">main!AY133</f>
        <v>4.4</v>
      </c>
      <c r="F71" s="953" t="n">
        <f aca="false">main!AZ133</f>
        <v>4.4</v>
      </c>
      <c r="G71" s="953" t="n">
        <f aca="false">main!BA133</f>
        <v>0</v>
      </c>
      <c r="H71" s="953" t="n">
        <f aca="false">main!BB133</f>
        <v>-1.1</v>
      </c>
      <c r="I71" s="953" t="n">
        <f aca="false">main!BC133</f>
        <v>80</v>
      </c>
      <c r="J71" s="755" t="n">
        <f aca="false">main!BD133</f>
        <v>18.8</v>
      </c>
      <c r="K71" s="755" t="n">
        <f aca="false">main!BE133</f>
        <v>-14.4</v>
      </c>
      <c r="L71" s="755" t="n">
        <f aca="false">main!BF133</f>
        <v>23.4042553191489</v>
      </c>
    </row>
    <row r="72" customFormat="false" ht="15" hidden="false" customHeight="false" outlineLevel="0" collapsed="false">
      <c r="A72" s="869" t="s">
        <v>166</v>
      </c>
      <c r="B72" s="819" t="s">
        <v>167</v>
      </c>
      <c r="C72" s="819"/>
      <c r="D72" s="953" t="n">
        <f aca="false">main!AX134</f>
        <v>0</v>
      </c>
      <c r="E72" s="953" t="n">
        <f aca="false">main!AY134</f>
        <v>0</v>
      </c>
      <c r="F72" s="953" t="n">
        <f aca="false">main!AZ134</f>
        <v>0</v>
      </c>
      <c r="G72" s="953" t="n">
        <f aca="false">main!BA134</f>
        <v>0</v>
      </c>
      <c r="H72" s="953" t="n">
        <f aca="false">main!BB134</f>
        <v>0</v>
      </c>
      <c r="I72" s="953" t="str">
        <f aca="false">main!BC134</f>
        <v> </v>
      </c>
      <c r="J72" s="755" t="n">
        <f aca="false">main!BD134</f>
        <v>0</v>
      </c>
      <c r="K72" s="755" t="n">
        <f aca="false">main!BE134</f>
        <v>0</v>
      </c>
      <c r="L72" s="755" t="str">
        <f aca="false">main!BF134</f>
        <v> </v>
      </c>
    </row>
    <row r="73" customFormat="false" ht="15" hidden="false" customHeight="false" outlineLevel="0" collapsed="false">
      <c r="A73" s="820" t="s">
        <v>168</v>
      </c>
      <c r="B73" s="817" t="s">
        <v>169</v>
      </c>
      <c r="C73" s="952" t="n">
        <f aca="false">main!AW135</f>
        <v>0</v>
      </c>
      <c r="D73" s="952" t="n">
        <f aca="false">main!AX135</f>
        <v>0</v>
      </c>
      <c r="E73" s="954" t="n">
        <f aca="false">main!AY135</f>
        <v>-0.800000000000001</v>
      </c>
      <c r="F73" s="954" t="n">
        <f aca="false">main!AZ135</f>
        <v>0.299999999999999</v>
      </c>
      <c r="G73" s="954" t="n">
        <f aca="false">main!BA135</f>
        <v>-1.1</v>
      </c>
      <c r="H73" s="954" t="n">
        <f aca="false">main!BB135</f>
        <v>-0.800000000000001</v>
      </c>
      <c r="I73" s="952" t="str">
        <f aca="false">main!BC135</f>
        <v> </v>
      </c>
      <c r="J73" s="892" t="n">
        <f aca="false">main!BD135</f>
        <v>1.8</v>
      </c>
      <c r="K73" s="892" t="n">
        <f aca="false">main!BE135</f>
        <v>-2.6</v>
      </c>
      <c r="L73" s="892" t="str">
        <f aca="false">main!BF135</f>
        <v>&lt;0</v>
      </c>
    </row>
    <row r="74" customFormat="false" ht="15" hidden="false" customHeight="false" outlineLevel="0" collapsed="false">
      <c r="A74" s="869" t="s">
        <v>170</v>
      </c>
      <c r="B74" s="819" t="s">
        <v>171</v>
      </c>
      <c r="C74" s="953" t="n">
        <f aca="false">main!AW136</f>
        <v>0</v>
      </c>
      <c r="D74" s="953" t="n">
        <f aca="false">main!AX136</f>
        <v>0</v>
      </c>
      <c r="E74" s="839" t="n">
        <f aca="false">main!AY136</f>
        <v>10.5</v>
      </c>
      <c r="F74" s="839" t="n">
        <f aca="false">main!AZ136</f>
        <v>0.699999999999999</v>
      </c>
      <c r="G74" s="839" t="n">
        <f aca="false">main!BA136</f>
        <v>9.8</v>
      </c>
      <c r="H74" s="839" t="n">
        <f aca="false">main!BB136</f>
        <v>10.5</v>
      </c>
      <c r="I74" s="953" t="str">
        <f aca="false">main!BC136</f>
        <v> </v>
      </c>
      <c r="J74" s="755" t="n">
        <f aca="false">main!BD136</f>
        <v>29</v>
      </c>
      <c r="K74" s="755" t="n">
        <f aca="false">main!BE136</f>
        <v>-18.5</v>
      </c>
      <c r="L74" s="755" t="n">
        <f aca="false">main!BF136</f>
        <v>36.2068965517241</v>
      </c>
    </row>
    <row r="75" customFormat="false" ht="15" hidden="false" customHeight="false" outlineLevel="0" collapsed="false">
      <c r="A75" s="869" t="s">
        <v>172</v>
      </c>
      <c r="B75" s="819" t="s">
        <v>173</v>
      </c>
      <c r="C75" s="953" t="n">
        <f aca="false">main!AW137</f>
        <v>0</v>
      </c>
      <c r="D75" s="953" t="n">
        <f aca="false">main!AX137</f>
        <v>0</v>
      </c>
      <c r="E75" s="839" t="n">
        <f aca="false">main!AY137</f>
        <v>-11.3</v>
      </c>
      <c r="F75" s="839" t="n">
        <f aca="false">main!AZ137</f>
        <v>-0.4</v>
      </c>
      <c r="G75" s="839" t="n">
        <f aca="false">main!BA137</f>
        <v>-10.9</v>
      </c>
      <c r="H75" s="839" t="n">
        <f aca="false">main!BB137</f>
        <v>-11.3</v>
      </c>
      <c r="I75" s="953" t="str">
        <f aca="false">main!BC137</f>
        <v> </v>
      </c>
      <c r="J75" s="755" t="n">
        <f aca="false">main!BD137</f>
        <v>-27.2</v>
      </c>
      <c r="K75" s="755" t="n">
        <f aca="false">main!BE137</f>
        <v>15.9</v>
      </c>
      <c r="L75" s="755" t="n">
        <f aca="false">main!BF137</f>
        <v>41.5441176470588</v>
      </c>
    </row>
    <row r="76" customFormat="false" ht="15.75" hidden="false" customHeight="false" outlineLevel="0" collapsed="false">
      <c r="A76" s="816" t="s">
        <v>174</v>
      </c>
      <c r="B76" s="817" t="s">
        <v>175</v>
      </c>
      <c r="C76" s="817"/>
      <c r="D76" s="952" t="n">
        <f aca="false">main!AX138</f>
        <v>0</v>
      </c>
      <c r="E76" s="952" t="n">
        <f aca="false">main!AY138</f>
        <v>0</v>
      </c>
      <c r="F76" s="952" t="n">
        <f aca="false">main!AZ138</f>
        <v>0</v>
      </c>
      <c r="G76" s="952" t="n">
        <f aca="false">main!BA138</f>
        <v>0</v>
      </c>
      <c r="H76" s="952" t="n">
        <f aca="false">main!BB138</f>
        <v>0</v>
      </c>
      <c r="I76" s="952" t="str">
        <f aca="false">main!BC138</f>
        <v> </v>
      </c>
      <c r="J76" s="790" t="n">
        <f aca="false">main!BD138</f>
        <v>0</v>
      </c>
      <c r="K76" s="790" t="n">
        <f aca="false">main!BE138</f>
        <v>0</v>
      </c>
      <c r="L76" s="755" t="str">
        <f aca="false">main!BF138</f>
        <v> </v>
      </c>
    </row>
    <row r="77" customFormat="false" ht="15.75" hidden="false" customHeight="false" outlineLevel="0" collapsed="false">
      <c r="A77" s="955" t="s">
        <v>176</v>
      </c>
      <c r="B77" s="819" t="s">
        <v>177</v>
      </c>
      <c r="C77" s="819"/>
      <c r="D77" s="956" t="n">
        <f aca="false">main!AX139</f>
        <v>0</v>
      </c>
      <c r="E77" s="956" t="n">
        <f aca="false">main!AY139</f>
        <v>0</v>
      </c>
      <c r="F77" s="956" t="n">
        <f aca="false">main!AZ139</f>
        <v>0</v>
      </c>
      <c r="G77" s="956" t="n">
        <f aca="false">main!BA139</f>
        <v>0</v>
      </c>
      <c r="H77" s="956" t="n">
        <f aca="false">main!BB139</f>
        <v>0</v>
      </c>
      <c r="I77" s="956" t="str">
        <f aca="false">main!BC139</f>
        <v> </v>
      </c>
      <c r="J77" s="790" t="n">
        <f aca="false">main!BD139</f>
        <v>0</v>
      </c>
      <c r="K77" s="790" t="n">
        <f aca="false">main!BE139</f>
        <v>0</v>
      </c>
      <c r="L77" s="755" t="str">
        <f aca="false">main!BF139</f>
        <v> </v>
      </c>
    </row>
    <row r="78" customFormat="false" ht="15.75" hidden="false" customHeight="false" outlineLevel="0" collapsed="false">
      <c r="A78" s="955" t="s">
        <v>178</v>
      </c>
      <c r="B78" s="819" t="s">
        <v>179</v>
      </c>
      <c r="C78" s="819"/>
      <c r="D78" s="956" t="n">
        <f aca="false">main!AX140</f>
        <v>0</v>
      </c>
      <c r="E78" s="956" t="n">
        <f aca="false">main!AY140</f>
        <v>0</v>
      </c>
      <c r="F78" s="956" t="n">
        <f aca="false">main!AZ140</f>
        <v>0</v>
      </c>
      <c r="G78" s="956" t="n">
        <f aca="false">main!BA140</f>
        <v>0</v>
      </c>
      <c r="H78" s="956" t="n">
        <f aca="false">main!BB140</f>
        <v>0</v>
      </c>
      <c r="I78" s="956" t="str">
        <f aca="false">main!BC140</f>
        <v> </v>
      </c>
      <c r="J78" s="790" t="n">
        <f aca="false">main!BD140</f>
        <v>0</v>
      </c>
      <c r="K78" s="790" t="n">
        <f aca="false">main!BE140</f>
        <v>0</v>
      </c>
      <c r="L78" s="755" t="str">
        <f aca="false">main!BF140</f>
        <v> </v>
      </c>
    </row>
    <row r="79" customFormat="false" ht="15.75" hidden="false" customHeight="false" outlineLevel="0" collapsed="false">
      <c r="A79" s="816" t="s">
        <v>180</v>
      </c>
      <c r="B79" s="817" t="s">
        <v>181</v>
      </c>
      <c r="C79" s="817"/>
      <c r="D79" s="952" t="n">
        <f aca="false">main!AX141</f>
        <v>0</v>
      </c>
      <c r="E79" s="952" t="n">
        <f aca="false">main!AY141</f>
        <v>0</v>
      </c>
      <c r="F79" s="952" t="n">
        <f aca="false">main!AZ141</f>
        <v>0</v>
      </c>
      <c r="G79" s="952" t="n">
        <f aca="false">main!BA141</f>
        <v>0</v>
      </c>
      <c r="H79" s="952" t="n">
        <f aca="false">main!BB141</f>
        <v>0</v>
      </c>
      <c r="I79" s="952" t="str">
        <f aca="false">main!BC141</f>
        <v> </v>
      </c>
      <c r="J79" s="790" t="n">
        <f aca="false">main!BD141</f>
        <v>0</v>
      </c>
      <c r="K79" s="790" t="n">
        <f aca="false">main!BE141</f>
        <v>0</v>
      </c>
      <c r="L79" s="755" t="str">
        <f aca="false">main!BF141</f>
        <v> </v>
      </c>
    </row>
    <row r="80" customFormat="false" ht="15.75" hidden="false" customHeight="false" outlineLevel="0" collapsed="false">
      <c r="A80" s="869" t="s">
        <v>182</v>
      </c>
      <c r="B80" s="819" t="s">
        <v>183</v>
      </c>
      <c r="C80" s="819"/>
      <c r="D80" s="953" t="n">
        <f aca="false">main!AX142</f>
        <v>0</v>
      </c>
      <c r="E80" s="953" t="n">
        <f aca="false">main!AY142</f>
        <v>0</v>
      </c>
      <c r="F80" s="953" t="n">
        <f aca="false">main!AZ142</f>
        <v>0</v>
      </c>
      <c r="G80" s="953" t="n">
        <f aca="false">main!BA142</f>
        <v>0</v>
      </c>
      <c r="H80" s="953" t="n">
        <f aca="false">main!BB142</f>
        <v>0</v>
      </c>
      <c r="I80" s="953" t="str">
        <f aca="false">main!BC142</f>
        <v> </v>
      </c>
      <c r="J80" s="790" t="n">
        <f aca="false">main!BD142</f>
        <v>0</v>
      </c>
      <c r="K80" s="790" t="n">
        <f aca="false">main!BE142</f>
        <v>0</v>
      </c>
      <c r="L80" s="755" t="str">
        <f aca="false">main!BF142</f>
        <v> </v>
      </c>
    </row>
    <row r="81" customFormat="false" ht="15.75" hidden="false" customHeight="false" outlineLevel="0" collapsed="false">
      <c r="A81" s="869" t="s">
        <v>184</v>
      </c>
      <c r="B81" s="819" t="s">
        <v>185</v>
      </c>
      <c r="C81" s="819"/>
      <c r="D81" s="953" t="n">
        <f aca="false">main!AX143</f>
        <v>0</v>
      </c>
      <c r="E81" s="953" t="n">
        <f aca="false">main!AY143</f>
        <v>0</v>
      </c>
      <c r="F81" s="953" t="n">
        <f aca="false">main!AZ143</f>
        <v>0</v>
      </c>
      <c r="G81" s="953" t="n">
        <f aca="false">main!BA143</f>
        <v>0</v>
      </c>
      <c r="H81" s="953" t="n">
        <f aca="false">main!BB143</f>
        <v>0</v>
      </c>
      <c r="I81" s="953" t="str">
        <f aca="false">main!BC143</f>
        <v> </v>
      </c>
      <c r="J81" s="790" t="n">
        <f aca="false">main!BD143</f>
        <v>0</v>
      </c>
      <c r="K81" s="790" t="n">
        <f aca="false">main!BE143</f>
        <v>0</v>
      </c>
      <c r="L81" s="755" t="str">
        <f aca="false">main!BF143</f>
        <v> </v>
      </c>
    </row>
    <row r="82" customFormat="false" ht="30" hidden="false" customHeight="false" outlineLevel="0" collapsed="false">
      <c r="A82" s="869" t="s">
        <v>190</v>
      </c>
      <c r="B82" s="819" t="s">
        <v>191</v>
      </c>
      <c r="C82" s="819"/>
      <c r="D82" s="953" t="n">
        <f aca="false">main!AX146</f>
        <v>0</v>
      </c>
      <c r="E82" s="953" t="n">
        <f aca="false">main!AY146</f>
        <v>0</v>
      </c>
      <c r="F82" s="953" t="n">
        <f aca="false">main!AZ146</f>
        <v>0</v>
      </c>
      <c r="G82" s="953" t="n">
        <f aca="false">main!BA146</f>
        <v>0</v>
      </c>
      <c r="H82" s="953" t="n">
        <f aca="false">main!BB146</f>
        <v>0</v>
      </c>
      <c r="I82" s="953" t="str">
        <f aca="false">main!BC146</f>
        <v> </v>
      </c>
      <c r="J82" s="790" t="n">
        <f aca="false">main!BD146</f>
        <v>0</v>
      </c>
      <c r="K82" s="790" t="n">
        <f aca="false">main!BE146</f>
        <v>0</v>
      </c>
      <c r="L82" s="755" t="str">
        <f aca="false">main!BF146</f>
        <v> </v>
      </c>
    </row>
    <row r="83" customFormat="false" ht="30" hidden="false" customHeight="false" outlineLevel="0" collapsed="false">
      <c r="A83" s="869" t="s">
        <v>192</v>
      </c>
      <c r="B83" s="831" t="s">
        <v>193</v>
      </c>
      <c r="C83" s="831"/>
      <c r="D83" s="953" t="n">
        <f aca="false">main!AX147</f>
        <v>0</v>
      </c>
      <c r="E83" s="953" t="n">
        <f aca="false">main!AY147</f>
        <v>0</v>
      </c>
      <c r="F83" s="953" t="n">
        <f aca="false">main!AZ147</f>
        <v>0</v>
      </c>
      <c r="G83" s="953" t="n">
        <f aca="false">main!BA147</f>
        <v>0</v>
      </c>
      <c r="H83" s="953" t="n">
        <f aca="false">main!BB147</f>
        <v>0</v>
      </c>
      <c r="I83" s="953" t="str">
        <f aca="false">main!BC147</f>
        <v> </v>
      </c>
      <c r="J83" s="790" t="n">
        <f aca="false">main!BD147</f>
        <v>0</v>
      </c>
      <c r="K83" s="790" t="n">
        <f aca="false">main!BE147</f>
        <v>0</v>
      </c>
      <c r="L83" s="755" t="str">
        <f aca="false">main!BF147</f>
        <v> </v>
      </c>
    </row>
    <row r="84" customFormat="false" ht="31.5" hidden="false" customHeight="false" outlineLevel="0" collapsed="false">
      <c r="A84" s="899" t="s">
        <v>194</v>
      </c>
      <c r="B84" s="898" t="s">
        <v>195</v>
      </c>
      <c r="C84" s="898"/>
      <c r="D84" s="957" t="n">
        <f aca="false">main!AX148</f>
        <v>0</v>
      </c>
      <c r="E84" s="957" t="n">
        <f aca="false">main!AY148</f>
        <v>0</v>
      </c>
      <c r="F84" s="957" t="n">
        <f aca="false">main!AZ148</f>
        <v>0</v>
      </c>
      <c r="G84" s="957" t="n">
        <f aca="false">main!BA148</f>
        <v>0</v>
      </c>
      <c r="H84" s="957" t="n">
        <f aca="false">main!BB148</f>
        <v>0</v>
      </c>
      <c r="I84" s="957" t="str">
        <f aca="false">main!BC148</f>
        <v> </v>
      </c>
      <c r="J84" s="790" t="n">
        <f aca="false">main!BD148</f>
        <v>0</v>
      </c>
      <c r="K84" s="790" t="n">
        <f aca="false">main!BE148</f>
        <v>0</v>
      </c>
      <c r="L84" s="755" t="str">
        <f aca="false">main!BF148</f>
        <v> </v>
      </c>
    </row>
    <row r="85" customFormat="false" ht="15.75" hidden="false" customHeight="false" outlineLevel="0" collapsed="false">
      <c r="A85" s="869" t="s">
        <v>196</v>
      </c>
      <c r="B85" s="819" t="s">
        <v>197</v>
      </c>
      <c r="C85" s="819"/>
      <c r="D85" s="953" t="n">
        <f aca="false">main!AX149</f>
        <v>0</v>
      </c>
      <c r="E85" s="953" t="n">
        <f aca="false">main!AY149</f>
        <v>0</v>
      </c>
      <c r="F85" s="953" t="n">
        <f aca="false">main!AZ149</f>
        <v>0</v>
      </c>
      <c r="G85" s="953" t="n">
        <f aca="false">main!BA149</f>
        <v>0</v>
      </c>
      <c r="H85" s="953" t="n">
        <f aca="false">main!BB149</f>
        <v>0</v>
      </c>
      <c r="I85" s="953" t="str">
        <f aca="false">main!BC149</f>
        <v> </v>
      </c>
      <c r="J85" s="790" t="n">
        <f aca="false">main!BD149</f>
        <v>0</v>
      </c>
      <c r="K85" s="790" t="n">
        <f aca="false">main!BE149</f>
        <v>0</v>
      </c>
      <c r="L85" s="755" t="str">
        <f aca="false">main!BF149</f>
        <v> </v>
      </c>
    </row>
    <row r="86" customFormat="false" ht="15.75" hidden="false" customHeight="false" outlineLevel="0" collapsed="false">
      <c r="A86" s="869" t="s">
        <v>198</v>
      </c>
      <c r="B86" s="819" t="s">
        <v>199</v>
      </c>
      <c r="C86" s="819"/>
      <c r="D86" s="953" t="n">
        <f aca="false">main!AX150</f>
        <v>0</v>
      </c>
      <c r="E86" s="953" t="n">
        <f aca="false">main!AY150</f>
        <v>0</v>
      </c>
      <c r="F86" s="953" t="n">
        <f aca="false">main!AZ150</f>
        <v>0</v>
      </c>
      <c r="G86" s="953" t="n">
        <f aca="false">main!BA150</f>
        <v>0</v>
      </c>
      <c r="H86" s="953" t="n">
        <f aca="false">main!BB150</f>
        <v>0</v>
      </c>
      <c r="I86" s="953" t="str">
        <f aca="false">main!BC150</f>
        <v> </v>
      </c>
      <c r="J86" s="790" t="n">
        <f aca="false">main!BD150</f>
        <v>0</v>
      </c>
      <c r="K86" s="790" t="n">
        <f aca="false">main!BE150</f>
        <v>0</v>
      </c>
      <c r="L86" s="755" t="str">
        <f aca="false">main!BF150</f>
        <v> </v>
      </c>
    </row>
    <row r="87" customFormat="false" ht="15.75" hidden="true" customHeight="false" outlineLevel="0" collapsed="false">
      <c r="A87" s="899" t="s">
        <v>200</v>
      </c>
      <c r="B87" s="898" t="s">
        <v>201</v>
      </c>
      <c r="C87" s="898"/>
      <c r="D87" s="957" t="n">
        <f aca="false">main!AX151</f>
        <v>0</v>
      </c>
      <c r="E87" s="957" t="n">
        <f aca="false">main!AY151</f>
        <v>0</v>
      </c>
      <c r="F87" s="957" t="n">
        <f aca="false">main!AZ151</f>
        <v>0</v>
      </c>
      <c r="G87" s="957" t="n">
        <f aca="false">main!BA151</f>
        <v>0</v>
      </c>
      <c r="H87" s="957" t="n">
        <f aca="false">main!BB151</f>
        <v>0</v>
      </c>
      <c r="I87" s="957" t="str">
        <f aca="false">main!BC151</f>
        <v> </v>
      </c>
      <c r="J87" s="790" t="n">
        <f aca="false">main!BD151</f>
        <v>0</v>
      </c>
      <c r="K87" s="790" t="n">
        <f aca="false">main!BE151</f>
        <v>0</v>
      </c>
      <c r="L87" s="755" t="str">
        <f aca="false">main!BF151</f>
        <v> </v>
      </c>
    </row>
    <row r="88" customFormat="false" ht="30" hidden="true" customHeight="false" outlineLevel="0" collapsed="false">
      <c r="A88" s="869" t="s">
        <v>202</v>
      </c>
      <c r="B88" s="819" t="s">
        <v>203</v>
      </c>
      <c r="C88" s="819"/>
      <c r="D88" s="953" t="n">
        <f aca="false">main!AX152</f>
        <v>0</v>
      </c>
      <c r="E88" s="953" t="n">
        <f aca="false">main!AY152</f>
        <v>0</v>
      </c>
      <c r="F88" s="953" t="n">
        <f aca="false">main!AZ152</f>
        <v>0</v>
      </c>
      <c r="G88" s="953" t="n">
        <f aca="false">main!BA152</f>
        <v>0</v>
      </c>
      <c r="H88" s="953" t="n">
        <f aca="false">main!BB152</f>
        <v>0</v>
      </c>
      <c r="I88" s="953" t="str">
        <f aca="false">main!BC152</f>
        <v> </v>
      </c>
      <c r="J88" s="790" t="n">
        <f aca="false">main!BD152</f>
        <v>0</v>
      </c>
      <c r="K88" s="790" t="n">
        <f aca="false">main!BE152</f>
        <v>0</v>
      </c>
      <c r="L88" s="755" t="str">
        <f aca="false">main!BF152</f>
        <v> </v>
      </c>
    </row>
    <row r="89" customFormat="false" ht="30" hidden="true" customHeight="false" outlineLevel="0" collapsed="false">
      <c r="A89" s="869" t="s">
        <v>204</v>
      </c>
      <c r="B89" s="819" t="s">
        <v>205</v>
      </c>
      <c r="C89" s="819"/>
      <c r="D89" s="958" t="n">
        <f aca="false">main!AX153</f>
        <v>0</v>
      </c>
      <c r="E89" s="958" t="n">
        <f aca="false">main!AY153</f>
        <v>0</v>
      </c>
      <c r="F89" s="958" t="n">
        <f aca="false">main!AZ153</f>
        <v>0</v>
      </c>
      <c r="G89" s="958" t="n">
        <f aca="false">main!BA153</f>
        <v>0</v>
      </c>
      <c r="H89" s="953" t="n">
        <f aca="false">main!BB153</f>
        <v>0</v>
      </c>
      <c r="I89" s="953" t="str">
        <f aca="false">main!BC153</f>
        <v> </v>
      </c>
      <c r="J89" s="790" t="n">
        <f aca="false">main!BD153</f>
        <v>0</v>
      </c>
      <c r="K89" s="790" t="n">
        <f aca="false">main!BE153</f>
        <v>0</v>
      </c>
      <c r="L89" s="755" t="str">
        <f aca="false">main!BF153</f>
        <v> </v>
      </c>
    </row>
    <row r="90" customFormat="false" ht="30" hidden="true" customHeight="false" outlineLevel="0" collapsed="false">
      <c r="A90" s="869" t="s">
        <v>206</v>
      </c>
      <c r="B90" s="819" t="s">
        <v>207</v>
      </c>
      <c r="C90" s="819"/>
      <c r="D90" s="953" t="n">
        <f aca="false">main!AX154</f>
        <v>0</v>
      </c>
      <c r="E90" s="953" t="n">
        <f aca="false">main!AY154</f>
        <v>0</v>
      </c>
      <c r="F90" s="953" t="n">
        <f aca="false">main!AZ154</f>
        <v>0</v>
      </c>
      <c r="G90" s="953" t="n">
        <f aca="false">main!BA154</f>
        <v>0</v>
      </c>
      <c r="H90" s="953" t="n">
        <f aca="false">main!BB154</f>
        <v>0</v>
      </c>
      <c r="I90" s="953" t="str">
        <f aca="false">main!BC154</f>
        <v> </v>
      </c>
      <c r="J90" s="790" t="n">
        <f aca="false">main!BD154</f>
        <v>0</v>
      </c>
      <c r="K90" s="790" t="n">
        <f aca="false">main!BE154</f>
        <v>0</v>
      </c>
      <c r="L90" s="755" t="str">
        <f aca="false">main!BF154</f>
        <v> </v>
      </c>
    </row>
    <row r="91" customFormat="false" ht="31.5" hidden="false" customHeight="false" outlineLevel="0" collapsed="false">
      <c r="A91" s="899" t="s">
        <v>208</v>
      </c>
      <c r="B91" s="817" t="s">
        <v>209</v>
      </c>
      <c r="C91" s="957" t="n">
        <f aca="false">main!AW155</f>
        <v>15.1</v>
      </c>
      <c r="D91" s="957" t="n">
        <f aca="false">main!AX155</f>
        <v>17.3</v>
      </c>
      <c r="E91" s="957" t="n">
        <f aca="false">main!AY155</f>
        <v>5.5</v>
      </c>
      <c r="F91" s="957" t="n">
        <f aca="false">main!AZ155</f>
        <v>5.5</v>
      </c>
      <c r="G91" s="957" t="n">
        <f aca="false">main!BA155</f>
        <v>0</v>
      </c>
      <c r="H91" s="957" t="n">
        <f aca="false">main!BB155</f>
        <v>-11.8</v>
      </c>
      <c r="I91" s="957" t="n">
        <f aca="false">main!BC155</f>
        <v>31.7919075144509</v>
      </c>
      <c r="J91" s="791" t="n">
        <f aca="false">main!BD155</f>
        <v>5.4</v>
      </c>
      <c r="K91" s="791" t="n">
        <f aca="false">main!BE155</f>
        <v>0.0999999999999996</v>
      </c>
      <c r="L91" s="892" t="n">
        <f aca="false">main!BF155</f>
        <v>101.851851851852</v>
      </c>
    </row>
    <row r="92" customFormat="false" ht="15.75" hidden="false" customHeight="false" outlineLevel="0" collapsed="false">
      <c r="A92" s="869" t="s">
        <v>210</v>
      </c>
      <c r="B92" s="819" t="s">
        <v>211</v>
      </c>
      <c r="C92" s="953" t="n">
        <f aca="false">main!AW156</f>
        <v>15.1</v>
      </c>
      <c r="D92" s="953" t="n">
        <f aca="false">main!AX156</f>
        <v>17.3</v>
      </c>
      <c r="E92" s="953" t="n">
        <f aca="false">main!AY156</f>
        <v>5.5</v>
      </c>
      <c r="F92" s="953" t="n">
        <f aca="false">main!AZ156</f>
        <v>5.5</v>
      </c>
      <c r="G92" s="953" t="n">
        <f aca="false">main!BA156</f>
        <v>0</v>
      </c>
      <c r="H92" s="953" t="n">
        <f aca="false">main!BB156</f>
        <v>-11.8</v>
      </c>
      <c r="I92" s="953" t="n">
        <f aca="false">main!BC156</f>
        <v>31.7919075144509</v>
      </c>
      <c r="J92" s="790" t="n">
        <f aca="false">main!BD156</f>
        <v>5.4</v>
      </c>
      <c r="K92" s="790" t="n">
        <f aca="false">main!BE156</f>
        <v>0.0999999999999996</v>
      </c>
      <c r="L92" s="755" t="n">
        <f aca="false">main!BF156</f>
        <v>101.851851851852</v>
      </c>
    </row>
    <row r="93" customFormat="false" ht="15.75" hidden="false" customHeight="false" outlineLevel="0" collapsed="false">
      <c r="A93" s="869" t="s">
        <v>212</v>
      </c>
      <c r="B93" s="819" t="s">
        <v>213</v>
      </c>
      <c r="C93" s="819"/>
      <c r="D93" s="953" t="n">
        <f aca="false">main!AX157</f>
        <v>0</v>
      </c>
      <c r="E93" s="953" t="n">
        <f aca="false">main!AY157</f>
        <v>0</v>
      </c>
      <c r="F93" s="953" t="n">
        <f aca="false">main!AZ157</f>
        <v>0</v>
      </c>
      <c r="G93" s="953" t="n">
        <f aca="false">main!BA157</f>
        <v>0</v>
      </c>
      <c r="H93" s="953" t="n">
        <f aca="false">main!BB157</f>
        <v>0</v>
      </c>
      <c r="I93" s="953" t="str">
        <f aca="false">main!BC157</f>
        <v> </v>
      </c>
      <c r="J93" s="790" t="n">
        <f aca="false">main!BD157</f>
        <v>0</v>
      </c>
      <c r="K93" s="790" t="n">
        <f aca="false">main!BE157</f>
        <v>0</v>
      </c>
      <c r="L93" s="755" t="str">
        <f aca="false">main!BF157</f>
        <v> </v>
      </c>
    </row>
    <row r="94" customFormat="false" ht="15.75" hidden="false" customHeight="false" outlineLevel="0" collapsed="false">
      <c r="A94" s="897" t="s">
        <v>214</v>
      </c>
      <c r="B94" s="898" t="s">
        <v>215</v>
      </c>
      <c r="C94" s="898"/>
      <c r="D94" s="959" t="n">
        <f aca="false">main!AX158</f>
        <v>0</v>
      </c>
      <c r="E94" s="959" t="n">
        <f aca="false">main!AY158</f>
        <v>0</v>
      </c>
      <c r="F94" s="959" t="n">
        <f aca="false">main!AZ158</f>
        <v>0</v>
      </c>
      <c r="G94" s="959" t="n">
        <f aca="false">main!BA158</f>
        <v>0</v>
      </c>
      <c r="H94" s="959" t="n">
        <f aca="false">main!BB158</f>
        <v>0</v>
      </c>
      <c r="I94" s="959" t="str">
        <f aca="false">main!BC158</f>
        <v> </v>
      </c>
      <c r="J94" s="790" t="n">
        <f aca="false">main!BD158</f>
        <v>0</v>
      </c>
      <c r="K94" s="790" t="n">
        <f aca="false">main!BE158</f>
        <v>0</v>
      </c>
      <c r="L94" s="755" t="str">
        <f aca="false">main!BF158</f>
        <v> </v>
      </c>
    </row>
    <row r="95" customFormat="false" ht="15.75" hidden="false" customHeight="false" outlineLevel="0" collapsed="false">
      <c r="A95" s="869" t="s">
        <v>216</v>
      </c>
      <c r="B95" s="819" t="s">
        <v>217</v>
      </c>
      <c r="C95" s="819"/>
      <c r="D95" s="953" t="n">
        <f aca="false">main!AX159</f>
        <v>0</v>
      </c>
      <c r="E95" s="953" t="n">
        <f aca="false">main!AY159</f>
        <v>0</v>
      </c>
      <c r="F95" s="953" t="n">
        <f aca="false">main!AZ159</f>
        <v>0</v>
      </c>
      <c r="G95" s="953" t="n">
        <f aca="false">main!BA159</f>
        <v>0</v>
      </c>
      <c r="H95" s="953" t="n">
        <f aca="false">main!BB159</f>
        <v>0</v>
      </c>
      <c r="I95" s="953" t="str">
        <f aca="false">main!BC159</f>
        <v> </v>
      </c>
      <c r="J95" s="790" t="n">
        <f aca="false">main!BD159</f>
        <v>0</v>
      </c>
      <c r="K95" s="790" t="n">
        <f aca="false">main!BE159</f>
        <v>0</v>
      </c>
      <c r="L95" s="755" t="str">
        <f aca="false">main!BF159</f>
        <v> </v>
      </c>
    </row>
    <row r="96" customFormat="false" ht="15.75" hidden="false" customHeight="false" outlineLevel="0" collapsed="false">
      <c r="A96" s="869" t="s">
        <v>218</v>
      </c>
      <c r="B96" s="819" t="s">
        <v>219</v>
      </c>
      <c r="C96" s="819"/>
      <c r="D96" s="953" t="n">
        <f aca="false">main!AX160</f>
        <v>0</v>
      </c>
      <c r="E96" s="953" t="n">
        <f aca="false">main!AY160</f>
        <v>0</v>
      </c>
      <c r="F96" s="953" t="n">
        <f aca="false">main!AZ160</f>
        <v>0</v>
      </c>
      <c r="G96" s="953" t="n">
        <f aca="false">main!BA160</f>
        <v>0</v>
      </c>
      <c r="H96" s="953" t="n">
        <f aca="false">main!BB160</f>
        <v>0</v>
      </c>
      <c r="I96" s="953" t="str">
        <f aca="false">main!BC160</f>
        <v> </v>
      </c>
      <c r="J96" s="790" t="n">
        <f aca="false">main!BD160</f>
        <v>0</v>
      </c>
      <c r="K96" s="790" t="n">
        <f aca="false">main!BE160</f>
        <v>0</v>
      </c>
      <c r="L96" s="755" t="str">
        <f aca="false">main!BF160</f>
        <v> </v>
      </c>
    </row>
    <row r="97" customFormat="false" ht="30" hidden="false" customHeight="false" outlineLevel="0" collapsed="false">
      <c r="A97" s="869" t="s">
        <v>220</v>
      </c>
      <c r="B97" s="819" t="s">
        <v>221</v>
      </c>
      <c r="C97" s="819"/>
      <c r="D97" s="953" t="n">
        <f aca="false">main!AX161</f>
        <v>0</v>
      </c>
      <c r="E97" s="953" t="n">
        <f aca="false">main!AY161</f>
        <v>0</v>
      </c>
      <c r="F97" s="953" t="n">
        <f aca="false">main!AZ161</f>
        <v>0</v>
      </c>
      <c r="G97" s="953" t="n">
        <f aca="false">main!BA161</f>
        <v>0</v>
      </c>
      <c r="H97" s="953" t="n">
        <f aca="false">main!BB161</f>
        <v>0</v>
      </c>
      <c r="I97" s="953" t="str">
        <f aca="false">main!BC161</f>
        <v> </v>
      </c>
      <c r="J97" s="790" t="n">
        <f aca="false">main!BD161</f>
        <v>0</v>
      </c>
      <c r="K97" s="790" t="n">
        <f aca="false">main!BE161</f>
        <v>0</v>
      </c>
      <c r="L97" s="755" t="str">
        <f aca="false">main!BF161</f>
        <v> </v>
      </c>
    </row>
    <row r="98" customFormat="false" ht="15.75" hidden="false" customHeight="false" outlineLevel="0" collapsed="false">
      <c r="A98" s="869" t="s">
        <v>222</v>
      </c>
      <c r="B98" s="819" t="s">
        <v>223</v>
      </c>
      <c r="C98" s="819"/>
      <c r="D98" s="953" t="n">
        <f aca="false">main!AX162</f>
        <v>0</v>
      </c>
      <c r="E98" s="953" t="n">
        <f aca="false">main!AY162</f>
        <v>0</v>
      </c>
      <c r="F98" s="953" t="n">
        <f aca="false">main!AZ162</f>
        <v>0</v>
      </c>
      <c r="G98" s="953" t="n">
        <f aca="false">main!BA162</f>
        <v>0</v>
      </c>
      <c r="H98" s="953" t="n">
        <f aca="false">main!BB162</f>
        <v>0</v>
      </c>
      <c r="I98" s="953" t="str">
        <f aca="false">main!BC162</f>
        <v> </v>
      </c>
      <c r="J98" s="790" t="n">
        <f aca="false">main!BD162</f>
        <v>0</v>
      </c>
      <c r="K98" s="790" t="n">
        <f aca="false">main!BE162</f>
        <v>0</v>
      </c>
      <c r="L98" s="755" t="str">
        <f aca="false">main!BF162</f>
        <v> </v>
      </c>
    </row>
    <row r="99" customFormat="false" ht="15.75" hidden="false" customHeight="false" outlineLevel="0" collapsed="false">
      <c r="A99" s="897" t="s">
        <v>224</v>
      </c>
      <c r="B99" s="898" t="s">
        <v>225</v>
      </c>
      <c r="C99" s="898"/>
      <c r="D99" s="959" t="n">
        <f aca="false">main!AX163</f>
        <v>0</v>
      </c>
      <c r="E99" s="959" t="n">
        <f aca="false">main!AY163</f>
        <v>0</v>
      </c>
      <c r="F99" s="959" t="n">
        <f aca="false">main!AZ163</f>
        <v>0</v>
      </c>
      <c r="G99" s="959" t="n">
        <f aca="false">main!BA163</f>
        <v>0</v>
      </c>
      <c r="H99" s="959" t="n">
        <f aca="false">main!BB163</f>
        <v>0</v>
      </c>
      <c r="I99" s="959" t="str">
        <f aca="false">main!BC163</f>
        <v> </v>
      </c>
      <c r="J99" s="790" t="n">
        <f aca="false">main!BD163</f>
        <v>0</v>
      </c>
      <c r="K99" s="790" t="n">
        <f aca="false">main!BE163</f>
        <v>0</v>
      </c>
      <c r="L99" s="755" t="str">
        <f aca="false">main!BF163</f>
        <v> </v>
      </c>
    </row>
    <row r="100" customFormat="false" ht="15.75" hidden="false" customHeight="false" outlineLevel="0" collapsed="false">
      <c r="A100" s="869" t="s">
        <v>226</v>
      </c>
      <c r="B100" s="819" t="s">
        <v>227</v>
      </c>
      <c r="C100" s="819"/>
      <c r="D100" s="953" t="n">
        <f aca="false">main!AX164</f>
        <v>0</v>
      </c>
      <c r="E100" s="953" t="n">
        <f aca="false">main!AY164</f>
        <v>0</v>
      </c>
      <c r="F100" s="953" t="n">
        <f aca="false">main!AZ164</f>
        <v>0</v>
      </c>
      <c r="G100" s="953" t="n">
        <f aca="false">main!BA164</f>
        <v>0</v>
      </c>
      <c r="H100" s="953" t="n">
        <f aca="false">main!BB164</f>
        <v>0</v>
      </c>
      <c r="I100" s="953" t="str">
        <f aca="false">main!BC164</f>
        <v> </v>
      </c>
      <c r="J100" s="790" t="n">
        <f aca="false">main!BD164</f>
        <v>0</v>
      </c>
      <c r="K100" s="790" t="n">
        <f aca="false">main!BE164</f>
        <v>0</v>
      </c>
      <c r="L100" s="755" t="str">
        <f aca="false">main!BF164</f>
        <v> </v>
      </c>
    </row>
    <row r="101" customFormat="false" ht="17.25" hidden="false" customHeight="false" outlineLevel="0" collapsed="false">
      <c r="A101" s="743" t="s">
        <v>228</v>
      </c>
      <c r="B101" s="810" t="s">
        <v>229</v>
      </c>
      <c r="C101" s="949" t="n">
        <f aca="false">main!AW165</f>
        <v>349.8</v>
      </c>
      <c r="D101" s="949" t="n">
        <f aca="false">main!AX165</f>
        <v>343.5</v>
      </c>
      <c r="E101" s="949" t="n">
        <f aca="false">main!AY165</f>
        <v>-13.5</v>
      </c>
      <c r="F101" s="949" t="n">
        <f aca="false">main!AZ165</f>
        <v>-104</v>
      </c>
      <c r="G101" s="949" t="n">
        <f aca="false">main!BA165</f>
        <v>90.5</v>
      </c>
      <c r="H101" s="949" t="n">
        <f aca="false">main!BB165</f>
        <v>-357</v>
      </c>
      <c r="I101" s="949" t="str">
        <f aca="false">main!BC165</f>
        <v>&lt;0</v>
      </c>
      <c r="J101" s="949" t="n">
        <f aca="false">main!BD165</f>
        <v>-332.5</v>
      </c>
      <c r="K101" s="949" t="n">
        <f aca="false">main!BE165</f>
        <v>319</v>
      </c>
      <c r="L101" s="884" t="n">
        <f aca="false">main!BF165</f>
        <v>4.06015037593985</v>
      </c>
    </row>
    <row r="102" customFormat="false" ht="15.75" hidden="false" customHeight="false" outlineLevel="0" collapsed="false">
      <c r="A102" s="816" t="s">
        <v>230</v>
      </c>
      <c r="B102" s="898" t="s">
        <v>231</v>
      </c>
      <c r="C102" s="952" t="n">
        <f aca="false">main!AW166</f>
        <v>0</v>
      </c>
      <c r="D102" s="952" t="n">
        <f aca="false">main!AX166</f>
        <v>0</v>
      </c>
      <c r="E102" s="952" t="n">
        <f aca="false">main!AY166</f>
        <v>0</v>
      </c>
      <c r="F102" s="952" t="n">
        <f aca="false">main!AZ166</f>
        <v>0</v>
      </c>
      <c r="G102" s="952" t="n">
        <f aca="false">main!BA166</f>
        <v>0</v>
      </c>
      <c r="H102" s="952" t="n">
        <f aca="false">main!BB166</f>
        <v>0</v>
      </c>
      <c r="I102" s="952" t="str">
        <f aca="false">main!BC166</f>
        <v> </v>
      </c>
      <c r="J102" s="892" t="n">
        <f aca="false">main!BD166</f>
        <v>0</v>
      </c>
      <c r="K102" s="892" t="n">
        <f aca="false">main!BE166</f>
        <v>0</v>
      </c>
      <c r="L102" s="755" t="str">
        <f aca="false">main!BF166</f>
        <v> </v>
      </c>
    </row>
    <row r="103" customFormat="false" ht="15" hidden="false" customHeight="false" outlineLevel="0" collapsed="false">
      <c r="A103" s="869" t="s">
        <v>309</v>
      </c>
      <c r="B103" s="819" t="s">
        <v>233</v>
      </c>
      <c r="C103" s="819"/>
      <c r="D103" s="953" t="n">
        <f aca="false">main!AX167</f>
        <v>0</v>
      </c>
      <c r="E103" s="953" t="n">
        <f aca="false">main!AY167</f>
        <v>0</v>
      </c>
      <c r="F103" s="953" t="n">
        <f aca="false">main!AZ167</f>
        <v>0</v>
      </c>
      <c r="G103" s="953" t="n">
        <f aca="false">main!BA167</f>
        <v>0</v>
      </c>
      <c r="H103" s="953" t="n">
        <f aca="false">main!BB167</f>
        <v>0</v>
      </c>
      <c r="I103" s="953" t="str">
        <f aca="false">main!BC167</f>
        <v> </v>
      </c>
      <c r="J103" s="755" t="n">
        <f aca="false">main!BD167</f>
        <v>0</v>
      </c>
      <c r="K103" s="755" t="n">
        <f aca="false">main!BE167</f>
        <v>0</v>
      </c>
      <c r="L103" s="755" t="str">
        <f aca="false">main!BF167</f>
        <v> </v>
      </c>
    </row>
    <row r="104" customFormat="false" ht="15" hidden="false" customHeight="false" outlineLevel="0" collapsed="false">
      <c r="A104" s="869" t="s">
        <v>162</v>
      </c>
      <c r="B104" s="819" t="s">
        <v>234</v>
      </c>
      <c r="C104" s="819"/>
      <c r="D104" s="953" t="n">
        <f aca="false">main!AX168</f>
        <v>0</v>
      </c>
      <c r="E104" s="953" t="n">
        <f aca="false">main!AY168</f>
        <v>0</v>
      </c>
      <c r="F104" s="953" t="n">
        <f aca="false">main!AZ168</f>
        <v>0</v>
      </c>
      <c r="G104" s="953" t="n">
        <f aca="false">main!BA168</f>
        <v>0</v>
      </c>
      <c r="H104" s="953" t="n">
        <f aca="false">main!BB168</f>
        <v>0</v>
      </c>
      <c r="I104" s="953" t="str">
        <f aca="false">main!BC168</f>
        <v> </v>
      </c>
      <c r="J104" s="755" t="n">
        <f aca="false">main!BD168</f>
        <v>0</v>
      </c>
      <c r="K104" s="755" t="n">
        <f aca="false">main!BE168</f>
        <v>0</v>
      </c>
      <c r="L104" s="755" t="str">
        <f aca="false">main!BF168</f>
        <v> </v>
      </c>
    </row>
    <row r="105" customFormat="false" ht="15" hidden="false" customHeight="false" outlineLevel="0" collapsed="false">
      <c r="A105" s="869" t="s">
        <v>235</v>
      </c>
      <c r="B105" s="819" t="s">
        <v>236</v>
      </c>
      <c r="C105" s="953" t="n">
        <f aca="false">main!AW169</f>
        <v>0</v>
      </c>
      <c r="D105" s="953" t="n">
        <f aca="false">main!AX169</f>
        <v>0</v>
      </c>
      <c r="E105" s="953" t="n">
        <f aca="false">main!AY169</f>
        <v>0</v>
      </c>
      <c r="F105" s="953" t="n">
        <f aca="false">main!AZ169</f>
        <v>0</v>
      </c>
      <c r="G105" s="953" t="n">
        <f aca="false">main!BA169</f>
        <v>0</v>
      </c>
      <c r="H105" s="953" t="n">
        <f aca="false">main!BB169</f>
        <v>0</v>
      </c>
      <c r="I105" s="953" t="str">
        <f aca="false">main!BC169</f>
        <v> </v>
      </c>
      <c r="J105" s="755" t="n">
        <f aca="false">main!BD169</f>
        <v>0</v>
      </c>
      <c r="K105" s="755" t="n">
        <f aca="false">main!BE169</f>
        <v>0</v>
      </c>
      <c r="L105" s="755" t="str">
        <f aca="false">main!BF169</f>
        <v> </v>
      </c>
    </row>
    <row r="106" customFormat="false" ht="15.75" hidden="false" customHeight="false" outlineLevel="0" collapsed="false">
      <c r="A106" s="906" t="s">
        <v>237</v>
      </c>
      <c r="B106" s="898" t="s">
        <v>238</v>
      </c>
      <c r="C106" s="898"/>
      <c r="D106" s="960" t="n">
        <f aca="false">main!AX170</f>
        <v>0</v>
      </c>
      <c r="E106" s="960" t="n">
        <f aca="false">main!AY170</f>
        <v>0</v>
      </c>
      <c r="F106" s="960" t="n">
        <f aca="false">main!AZ170</f>
        <v>0</v>
      </c>
      <c r="G106" s="960" t="n">
        <f aca="false">main!BA170</f>
        <v>0</v>
      </c>
      <c r="H106" s="960" t="n">
        <f aca="false">main!BB170</f>
        <v>0</v>
      </c>
      <c r="I106" s="960" t="str">
        <f aca="false">main!BC170</f>
        <v> </v>
      </c>
      <c r="J106" s="755" t="n">
        <f aca="false">main!BD170</f>
        <v>0</v>
      </c>
      <c r="K106" s="755" t="n">
        <f aca="false">main!BE170</f>
        <v>0</v>
      </c>
      <c r="L106" s="755" t="str">
        <f aca="false">main!BF170</f>
        <v> </v>
      </c>
    </row>
    <row r="107" customFormat="false" ht="15" hidden="false" customHeight="false" outlineLevel="0" collapsed="false">
      <c r="A107" s="869" t="s">
        <v>239</v>
      </c>
      <c r="B107" s="819" t="s">
        <v>240</v>
      </c>
      <c r="C107" s="819"/>
      <c r="D107" s="953" t="n">
        <f aca="false">main!AX171</f>
        <v>0</v>
      </c>
      <c r="E107" s="953" t="n">
        <f aca="false">main!AY171</f>
        <v>0</v>
      </c>
      <c r="F107" s="953" t="n">
        <f aca="false">main!AZ171</f>
        <v>0</v>
      </c>
      <c r="G107" s="953" t="n">
        <f aca="false">main!BA171</f>
        <v>0</v>
      </c>
      <c r="H107" s="953" t="n">
        <f aca="false">main!BB171</f>
        <v>0</v>
      </c>
      <c r="I107" s="953" t="str">
        <f aca="false">main!BC171</f>
        <v> </v>
      </c>
      <c r="J107" s="755" t="n">
        <f aca="false">main!BD171</f>
        <v>0</v>
      </c>
      <c r="K107" s="755" t="n">
        <f aca="false">main!BE171</f>
        <v>0</v>
      </c>
      <c r="L107" s="755" t="str">
        <f aca="false">main!BF171</f>
        <v> </v>
      </c>
    </row>
    <row r="108" customFormat="false" ht="15" hidden="false" customHeight="false" outlineLevel="0" collapsed="false">
      <c r="A108" s="869" t="s">
        <v>310</v>
      </c>
      <c r="B108" s="819" t="s">
        <v>242</v>
      </c>
      <c r="C108" s="819"/>
      <c r="D108" s="953" t="n">
        <f aca="false">main!AX173</f>
        <v>0</v>
      </c>
      <c r="E108" s="953" t="n">
        <f aca="false">main!AY173</f>
        <v>0</v>
      </c>
      <c r="F108" s="953" t="n">
        <f aca="false">main!AZ173</f>
        <v>0</v>
      </c>
      <c r="G108" s="953" t="n">
        <f aca="false">main!BA173</f>
        <v>0</v>
      </c>
      <c r="H108" s="953" t="n">
        <f aca="false">main!BB173</f>
        <v>0</v>
      </c>
      <c r="I108" s="953" t="str">
        <f aca="false">main!BC173</f>
        <v> </v>
      </c>
      <c r="J108" s="755" t="n">
        <f aca="false">main!BD173</f>
        <v>0</v>
      </c>
      <c r="K108" s="755" t="n">
        <f aca="false">main!BE173</f>
        <v>0</v>
      </c>
      <c r="L108" s="755" t="str">
        <f aca="false">main!BF172</f>
        <v> </v>
      </c>
    </row>
    <row r="109" customFormat="false" ht="30" hidden="false" customHeight="false" outlineLevel="0" collapsed="false">
      <c r="A109" s="869" t="s">
        <v>245</v>
      </c>
      <c r="B109" s="819" t="s">
        <v>246</v>
      </c>
      <c r="C109" s="819"/>
      <c r="D109" s="953" t="n">
        <f aca="false">main!AX175</f>
        <v>0</v>
      </c>
      <c r="E109" s="953" t="n">
        <f aca="false">main!AY175</f>
        <v>0</v>
      </c>
      <c r="F109" s="953" t="n">
        <f aca="false">main!AZ175</f>
        <v>0</v>
      </c>
      <c r="G109" s="953" t="n">
        <f aca="false">main!BA175</f>
        <v>0</v>
      </c>
      <c r="H109" s="953" t="n">
        <f aca="false">main!BB175</f>
        <v>0</v>
      </c>
      <c r="I109" s="953" t="str">
        <f aca="false">main!BC175</f>
        <v> </v>
      </c>
      <c r="J109" s="755" t="n">
        <f aca="false">main!BD175</f>
        <v>0</v>
      </c>
      <c r="K109" s="755" t="n">
        <f aca="false">main!BE175</f>
        <v>0</v>
      </c>
      <c r="L109" s="755" t="str">
        <f aca="false">main!BF173</f>
        <v> </v>
      </c>
    </row>
    <row r="110" customFormat="false" ht="30" hidden="false" customHeight="false" outlineLevel="0" collapsed="false">
      <c r="A110" s="869" t="s">
        <v>247</v>
      </c>
      <c r="B110" s="819" t="s">
        <v>248</v>
      </c>
      <c r="C110" s="819"/>
      <c r="D110" s="953" t="n">
        <f aca="false">main!AX176</f>
        <v>0</v>
      </c>
      <c r="E110" s="953" t="n">
        <f aca="false">main!AY176</f>
        <v>0</v>
      </c>
      <c r="F110" s="953" t="n">
        <f aca="false">main!AZ176</f>
        <v>0</v>
      </c>
      <c r="G110" s="953" t="n">
        <f aca="false">main!BA176</f>
        <v>0</v>
      </c>
      <c r="H110" s="953" t="n">
        <f aca="false">main!BB176</f>
        <v>0</v>
      </c>
      <c r="I110" s="953" t="str">
        <f aca="false">main!BC176</f>
        <v> </v>
      </c>
      <c r="J110" s="755" t="n">
        <f aca="false">main!BD176</f>
        <v>0</v>
      </c>
      <c r="K110" s="755" t="n">
        <f aca="false">main!BE176</f>
        <v>0</v>
      </c>
      <c r="L110" s="755" t="str">
        <f aca="false">main!BF174</f>
        <v> </v>
      </c>
    </row>
    <row r="111" s="961" customFormat="true" ht="28.5" hidden="false" customHeight="false" outlineLevel="0" collapsed="false">
      <c r="A111" s="906" t="s">
        <v>249</v>
      </c>
      <c r="B111" s="817" t="s">
        <v>250</v>
      </c>
      <c r="C111" s="960" t="n">
        <f aca="false">main!AW177</f>
        <v>178.5</v>
      </c>
      <c r="D111" s="960" t="n">
        <f aca="false">main!AX177</f>
        <v>176</v>
      </c>
      <c r="E111" s="960" t="n">
        <f aca="false">main!AY177</f>
        <v>-37.6</v>
      </c>
      <c r="F111" s="960" t="n">
        <f aca="false">main!AZ177</f>
        <v>-37.6</v>
      </c>
      <c r="G111" s="960" t="n">
        <f aca="false">main!BA177</f>
        <v>0</v>
      </c>
      <c r="H111" s="960" t="n">
        <f aca="false">main!BB177</f>
        <v>-213.6</v>
      </c>
      <c r="I111" s="960" t="str">
        <f aca="false">main!BC177</f>
        <v>&lt;0</v>
      </c>
      <c r="J111" s="892" t="n">
        <f aca="false">main!BD177</f>
        <v>-322.5</v>
      </c>
      <c r="K111" s="892" t="n">
        <f aca="false">main!BE177</f>
        <v>284.9</v>
      </c>
      <c r="L111" s="892" t="n">
        <f aca="false">main!BF177</f>
        <v>11.6589147286822</v>
      </c>
    </row>
    <row r="112" customFormat="false" ht="15" hidden="false" customHeight="false" outlineLevel="0" collapsed="false">
      <c r="A112" s="869" t="s">
        <v>251</v>
      </c>
      <c r="B112" s="819" t="s">
        <v>252</v>
      </c>
      <c r="C112" s="819"/>
      <c r="D112" s="953" t="n">
        <f aca="false">main!AX178</f>
        <v>0</v>
      </c>
      <c r="E112" s="953" t="n">
        <f aca="false">main!AY178</f>
        <v>0</v>
      </c>
      <c r="F112" s="953" t="n">
        <f aca="false">main!AZ178</f>
        <v>0</v>
      </c>
      <c r="G112" s="953" t="n">
        <f aca="false">main!BA178</f>
        <v>0</v>
      </c>
      <c r="H112" s="953" t="n">
        <f aca="false">main!BB178</f>
        <v>0</v>
      </c>
      <c r="I112" s="953" t="str">
        <f aca="false">main!BC178</f>
        <v> </v>
      </c>
      <c r="J112" s="755" t="n">
        <f aca="false">main!BD178</f>
        <v>0</v>
      </c>
      <c r="K112" s="755" t="n">
        <f aca="false">main!BE178</f>
        <v>0</v>
      </c>
      <c r="L112" s="755" t="str">
        <f aca="false">main!BF176</f>
        <v> </v>
      </c>
    </row>
    <row r="113" customFormat="false" ht="15" hidden="false" customHeight="false" outlineLevel="0" collapsed="false">
      <c r="A113" s="869" t="s">
        <v>253</v>
      </c>
      <c r="B113" s="819" t="s">
        <v>254</v>
      </c>
      <c r="C113" s="953" t="n">
        <f aca="false">main!AW179</f>
        <v>178.5</v>
      </c>
      <c r="D113" s="953" t="n">
        <f aca="false">main!AX179</f>
        <v>176.2</v>
      </c>
      <c r="E113" s="953" t="n">
        <f aca="false">main!AY179</f>
        <v>-36.3</v>
      </c>
      <c r="F113" s="953" t="n">
        <f aca="false">main!AZ179</f>
        <v>-36.3</v>
      </c>
      <c r="G113" s="953" t="n">
        <f aca="false">main!BA179</f>
        <v>0</v>
      </c>
      <c r="H113" s="953" t="n">
        <f aca="false">main!BB179</f>
        <v>-212.5</v>
      </c>
      <c r="I113" s="953" t="str">
        <f aca="false">main!BC179</f>
        <v>&lt;0</v>
      </c>
      <c r="J113" s="755" t="n">
        <f aca="false">main!BD179</f>
        <v>-321</v>
      </c>
      <c r="K113" s="755" t="n">
        <f aca="false">main!BE179</f>
        <v>284.7</v>
      </c>
      <c r="L113" s="755" t="n">
        <f aca="false">main!BF177</f>
        <v>11.6589147286822</v>
      </c>
    </row>
    <row r="114" customFormat="false" ht="30" hidden="false" customHeight="false" outlineLevel="0" collapsed="false">
      <c r="A114" s="869" t="s">
        <v>255</v>
      </c>
      <c r="B114" s="819" t="s">
        <v>256</v>
      </c>
      <c r="C114" s="819"/>
      <c r="D114" s="953" t="n">
        <f aca="false">main!AX180</f>
        <v>0</v>
      </c>
      <c r="E114" s="953" t="n">
        <f aca="false">main!AY180</f>
        <v>0</v>
      </c>
      <c r="F114" s="953" t="n">
        <f aca="false">main!AZ180</f>
        <v>0</v>
      </c>
      <c r="G114" s="953" t="n">
        <f aca="false">main!BA180</f>
        <v>0</v>
      </c>
      <c r="H114" s="953" t="n">
        <f aca="false">main!BB180</f>
        <v>0</v>
      </c>
      <c r="I114" s="953" t="str">
        <f aca="false">main!BC180</f>
        <v> </v>
      </c>
      <c r="J114" s="755" t="n">
        <f aca="false">main!BD180</f>
        <v>0</v>
      </c>
      <c r="K114" s="755" t="n">
        <f aca="false">main!BE180</f>
        <v>0</v>
      </c>
      <c r="L114" s="755" t="str">
        <f aca="false">main!BF178</f>
        <v> </v>
      </c>
    </row>
    <row r="115" customFormat="false" ht="15" hidden="false" customHeight="false" outlineLevel="0" collapsed="false">
      <c r="A115" s="869" t="s">
        <v>257</v>
      </c>
      <c r="B115" s="819" t="s">
        <v>258</v>
      </c>
      <c r="C115" s="953" t="n">
        <f aca="false">main!AW181</f>
        <v>0</v>
      </c>
      <c r="D115" s="953" t="n">
        <f aca="false">main!AX181</f>
        <v>-0.2</v>
      </c>
      <c r="E115" s="953" t="n">
        <f aca="false">main!AY181</f>
        <v>-1.3</v>
      </c>
      <c r="F115" s="953" t="n">
        <f aca="false">main!AZ181</f>
        <v>-1.3</v>
      </c>
      <c r="G115" s="953" t="n">
        <f aca="false">main!BA181</f>
        <v>0</v>
      </c>
      <c r="H115" s="953" t="n">
        <f aca="false">main!BB181</f>
        <v>-1.1</v>
      </c>
      <c r="I115" s="953" t="str">
        <f aca="false">main!BC181</f>
        <v>&gt;200</v>
      </c>
      <c r="J115" s="755" t="n">
        <f aca="false">main!BD181</f>
        <v>-1.5</v>
      </c>
      <c r="K115" s="755" t="n">
        <f aca="false">main!BE181</f>
        <v>0.2</v>
      </c>
      <c r="L115" s="755" t="n">
        <f aca="false">main!BF181</f>
        <v>86.6666666666667</v>
      </c>
    </row>
    <row r="116" customFormat="false" ht="30" hidden="false" customHeight="false" outlineLevel="0" collapsed="false">
      <c r="A116" s="869" t="s">
        <v>259</v>
      </c>
      <c r="B116" s="819" t="s">
        <v>260</v>
      </c>
      <c r="C116" s="819"/>
      <c r="D116" s="953" t="n">
        <f aca="false">main!AX182</f>
        <v>0</v>
      </c>
      <c r="E116" s="953" t="n">
        <f aca="false">main!AY182</f>
        <v>0</v>
      </c>
      <c r="F116" s="953" t="n">
        <f aca="false">main!AZ182</f>
        <v>0</v>
      </c>
      <c r="G116" s="953" t="n">
        <f aca="false">main!BA182</f>
        <v>0</v>
      </c>
      <c r="H116" s="953" t="n">
        <f aca="false">main!BB182</f>
        <v>0</v>
      </c>
      <c r="I116" s="953" t="str">
        <f aca="false">main!BC182</f>
        <v> </v>
      </c>
      <c r="J116" s="755" t="n">
        <f aca="false">main!BD182</f>
        <v>0</v>
      </c>
      <c r="K116" s="755" t="n">
        <f aca="false">main!BE182</f>
        <v>0</v>
      </c>
      <c r="L116" s="755" t="str">
        <f aca="false">main!BF180</f>
        <v> </v>
      </c>
    </row>
    <row r="117" customFormat="false" ht="15" hidden="false" customHeight="false" outlineLevel="0" collapsed="false">
      <c r="A117" s="962" t="s">
        <v>200</v>
      </c>
      <c r="B117" s="834" t="s">
        <v>261</v>
      </c>
      <c r="C117" s="963" t="n">
        <f aca="false">main!AW183</f>
        <v>-45.8</v>
      </c>
      <c r="D117" s="963" t="n">
        <f aca="false">main!AX183</f>
        <v>-49.5</v>
      </c>
      <c r="E117" s="963" t="n">
        <f aca="false">main!AY183</f>
        <v>-28.2</v>
      </c>
      <c r="F117" s="963" t="n">
        <f aca="false">main!AZ183</f>
        <v>-28.2</v>
      </c>
      <c r="G117" s="963" t="n">
        <f aca="false">main!BA183</f>
        <v>0</v>
      </c>
      <c r="H117" s="963" t="n">
        <f aca="false">main!BB183</f>
        <v>21.3</v>
      </c>
      <c r="I117" s="963" t="n">
        <f aca="false">main!BC183</f>
        <v>56.969696969697</v>
      </c>
      <c r="J117" s="963" t="n">
        <f aca="false">main!BD183</f>
        <v>-22.8</v>
      </c>
      <c r="K117" s="963" t="n">
        <f aca="false">main!BE183</f>
        <v>-5.4</v>
      </c>
      <c r="L117" s="902" t="n">
        <f aca="false">main!BF181</f>
        <v>86.6666666666667</v>
      </c>
    </row>
    <row r="118" customFormat="false" ht="30" hidden="false" customHeight="false" outlineLevel="0" collapsed="false">
      <c r="A118" s="903" t="s">
        <v>202</v>
      </c>
      <c r="B118" s="837" t="s">
        <v>262</v>
      </c>
      <c r="C118" s="964" t="n">
        <f aca="false">main!AW184</f>
        <v>-45.8</v>
      </c>
      <c r="D118" s="964" t="n">
        <f aca="false">main!AX184</f>
        <v>-49.5</v>
      </c>
      <c r="E118" s="964" t="n">
        <f aca="false">main!AY184</f>
        <v>-28.2</v>
      </c>
      <c r="F118" s="964" t="n">
        <f aca="false">main!AZ184</f>
        <v>-28.2</v>
      </c>
      <c r="G118" s="964" t="n">
        <f aca="false">main!BA184</f>
        <v>0</v>
      </c>
      <c r="H118" s="964" t="n">
        <f aca="false">main!BB184</f>
        <v>21.3</v>
      </c>
      <c r="I118" s="964" t="n">
        <f aca="false">main!BC184</f>
        <v>56.969696969697</v>
      </c>
      <c r="J118" s="964" t="n">
        <f aca="false">main!BD184</f>
        <v>-22.8</v>
      </c>
      <c r="K118" s="964" t="n">
        <f aca="false">main!BE184</f>
        <v>-5.4</v>
      </c>
      <c r="L118" s="904" t="str">
        <f aca="false">main!BF182</f>
        <v> </v>
      </c>
    </row>
    <row r="119" customFormat="false" ht="30" hidden="true" customHeight="false" outlineLevel="0" collapsed="false">
      <c r="A119" s="869" t="s">
        <v>204</v>
      </c>
      <c r="B119" s="819" t="s">
        <v>263</v>
      </c>
      <c r="C119" s="819"/>
      <c r="D119" s="958" t="n">
        <f aca="false">main!AX185</f>
        <v>0</v>
      </c>
      <c r="E119" s="958" t="n">
        <f aca="false">main!AY185</f>
        <v>0</v>
      </c>
      <c r="F119" s="958" t="n">
        <f aca="false">main!AZ185</f>
        <v>0</v>
      </c>
      <c r="G119" s="958" t="n">
        <f aca="false">main!BA185</f>
        <v>0</v>
      </c>
      <c r="H119" s="953" t="n">
        <f aca="false">main!BB185</f>
        <v>0</v>
      </c>
      <c r="I119" s="953" t="str">
        <f aca="false">main!BC185</f>
        <v> </v>
      </c>
      <c r="J119" s="755" t="n">
        <f aca="false">main!BD185</f>
        <v>0</v>
      </c>
      <c r="K119" s="755" t="n">
        <f aca="false">main!BE185</f>
        <v>0</v>
      </c>
      <c r="L119" s="755" t="n">
        <f aca="false">main!BF183</f>
        <v>123.684210526316</v>
      </c>
    </row>
    <row r="120" customFormat="false" ht="30" hidden="true" customHeight="false" outlineLevel="0" collapsed="false">
      <c r="A120" s="869" t="s">
        <v>206</v>
      </c>
      <c r="B120" s="819" t="s">
        <v>264</v>
      </c>
      <c r="C120" s="819"/>
      <c r="D120" s="953" t="n">
        <f aca="false">main!AX186</f>
        <v>0</v>
      </c>
      <c r="E120" s="953" t="n">
        <f aca="false">main!AY186</f>
        <v>0</v>
      </c>
      <c r="F120" s="953" t="n">
        <f aca="false">main!AZ186</f>
        <v>0</v>
      </c>
      <c r="G120" s="953" t="n">
        <f aca="false">main!BA186</f>
        <v>0</v>
      </c>
      <c r="H120" s="953" t="n">
        <f aca="false">main!BB186</f>
        <v>0</v>
      </c>
      <c r="I120" s="953" t="str">
        <f aca="false">main!BC186</f>
        <v> </v>
      </c>
      <c r="J120" s="755" t="n">
        <f aca="false">main!BD186</f>
        <v>0</v>
      </c>
      <c r="K120" s="755" t="n">
        <f aca="false">main!BE186</f>
        <v>0</v>
      </c>
      <c r="L120" s="755" t="n">
        <f aca="false">main!BF184</f>
        <v>123.684210526316</v>
      </c>
    </row>
    <row r="121" customFormat="false" ht="28.5" hidden="false" customHeight="false" outlineLevel="0" collapsed="false">
      <c r="A121" s="906" t="s">
        <v>265</v>
      </c>
      <c r="B121" s="817" t="s">
        <v>266</v>
      </c>
      <c r="C121" s="817"/>
      <c r="D121" s="960" t="n">
        <f aca="false">main!AX187</f>
        <v>0</v>
      </c>
      <c r="E121" s="960" t="n">
        <f aca="false">main!AY187</f>
        <v>0</v>
      </c>
      <c r="F121" s="960" t="n">
        <f aca="false">main!AZ187</f>
        <v>0</v>
      </c>
      <c r="G121" s="960" t="n">
        <f aca="false">main!BA187</f>
        <v>0</v>
      </c>
      <c r="H121" s="960" t="n">
        <f aca="false">main!BB187</f>
        <v>0</v>
      </c>
      <c r="I121" s="960" t="str">
        <f aca="false">main!BC187</f>
        <v> </v>
      </c>
      <c r="J121" s="755" t="n">
        <f aca="false">main!BD187</f>
        <v>0</v>
      </c>
      <c r="K121" s="755" t="n">
        <f aca="false">main!BE187</f>
        <v>0</v>
      </c>
      <c r="L121" s="755" t="str">
        <f aca="false">main!BF185</f>
        <v> </v>
      </c>
    </row>
    <row r="122" customFormat="false" ht="15" hidden="false" customHeight="false" outlineLevel="0" collapsed="false">
      <c r="A122" s="869" t="s">
        <v>267</v>
      </c>
      <c r="B122" s="819" t="s">
        <v>268</v>
      </c>
      <c r="C122" s="819"/>
      <c r="D122" s="953" t="n">
        <f aca="false">main!AX188</f>
        <v>0</v>
      </c>
      <c r="E122" s="953" t="n">
        <f aca="false">main!AY188</f>
        <v>0</v>
      </c>
      <c r="F122" s="953" t="n">
        <f aca="false">main!AZ188</f>
        <v>0</v>
      </c>
      <c r="G122" s="953" t="n">
        <f aca="false">main!BA188</f>
        <v>0</v>
      </c>
      <c r="H122" s="953" t="n">
        <f aca="false">main!BB188</f>
        <v>0</v>
      </c>
      <c r="I122" s="953" t="str">
        <f aca="false">main!BC188</f>
        <v> </v>
      </c>
      <c r="J122" s="755" t="n">
        <f aca="false">main!BD188</f>
        <v>0</v>
      </c>
      <c r="K122" s="755" t="n">
        <f aca="false">main!BE188</f>
        <v>0</v>
      </c>
      <c r="L122" s="755" t="str">
        <f aca="false">main!BF186</f>
        <v> </v>
      </c>
    </row>
    <row r="123" customFormat="false" ht="15" hidden="false" customHeight="false" outlineLevel="0" collapsed="false">
      <c r="A123" s="869" t="s">
        <v>212</v>
      </c>
      <c r="B123" s="819" t="s">
        <v>269</v>
      </c>
      <c r="C123" s="819"/>
      <c r="D123" s="953" t="n">
        <f aca="false">main!AX189</f>
        <v>0</v>
      </c>
      <c r="E123" s="953" t="n">
        <f aca="false">main!AY189</f>
        <v>0</v>
      </c>
      <c r="F123" s="953" t="n">
        <f aca="false">main!AZ189</f>
        <v>0</v>
      </c>
      <c r="G123" s="953" t="n">
        <f aca="false">main!BA189</f>
        <v>0</v>
      </c>
      <c r="H123" s="953" t="n">
        <f aca="false">main!BB189</f>
        <v>0</v>
      </c>
      <c r="I123" s="953" t="str">
        <f aca="false">main!BC189</f>
        <v> </v>
      </c>
      <c r="J123" s="755" t="n">
        <f aca="false">main!BD189</f>
        <v>0</v>
      </c>
      <c r="K123" s="755" t="n">
        <f aca="false">main!BE189</f>
        <v>0</v>
      </c>
      <c r="L123" s="755" t="str">
        <f aca="false">main!BF187</f>
        <v> </v>
      </c>
    </row>
    <row r="124" customFormat="false" ht="15.75" hidden="false" customHeight="false" outlineLevel="0" collapsed="false">
      <c r="A124" s="816" t="s">
        <v>270</v>
      </c>
      <c r="B124" s="898" t="s">
        <v>271</v>
      </c>
      <c r="C124" s="898"/>
      <c r="D124" s="952" t="n">
        <f aca="false">main!AX190</f>
        <v>0</v>
      </c>
      <c r="E124" s="952" t="n">
        <f aca="false">main!AY190</f>
        <v>0</v>
      </c>
      <c r="F124" s="952" t="n">
        <f aca="false">main!AZ190</f>
        <v>0</v>
      </c>
      <c r="G124" s="952" t="n">
        <f aca="false">main!BA190</f>
        <v>0</v>
      </c>
      <c r="H124" s="952" t="n">
        <f aca="false">main!BB190</f>
        <v>0</v>
      </c>
      <c r="I124" s="952" t="str">
        <f aca="false">main!BC190</f>
        <v> </v>
      </c>
      <c r="J124" s="755" t="n">
        <f aca="false">main!BD190</f>
        <v>0</v>
      </c>
      <c r="K124" s="755" t="n">
        <f aca="false">main!BE190</f>
        <v>0</v>
      </c>
      <c r="L124" s="755" t="str">
        <f aca="false">main!BF188</f>
        <v> </v>
      </c>
    </row>
    <row r="125" customFormat="false" ht="15" hidden="false" customHeight="false" outlineLevel="0" collapsed="false">
      <c r="A125" s="869" t="s">
        <v>272</v>
      </c>
      <c r="B125" s="819" t="s">
        <v>273</v>
      </c>
      <c r="C125" s="819"/>
      <c r="D125" s="953" t="n">
        <f aca="false">main!AX191</f>
        <v>0</v>
      </c>
      <c r="E125" s="953" t="n">
        <f aca="false">main!AY191</f>
        <v>0</v>
      </c>
      <c r="F125" s="953" t="n">
        <f aca="false">main!AZ191</f>
        <v>0</v>
      </c>
      <c r="G125" s="953" t="n">
        <f aca="false">main!BA191</f>
        <v>0</v>
      </c>
      <c r="H125" s="953" t="n">
        <f aca="false">main!BB191</f>
        <v>0</v>
      </c>
      <c r="I125" s="953" t="str">
        <f aca="false">main!BC191</f>
        <v> </v>
      </c>
      <c r="J125" s="755" t="n">
        <f aca="false">main!BD191</f>
        <v>0</v>
      </c>
      <c r="K125" s="755" t="n">
        <f aca="false">main!BE191</f>
        <v>0</v>
      </c>
      <c r="L125" s="755" t="str">
        <f aca="false">main!BF189</f>
        <v> </v>
      </c>
    </row>
    <row r="126" customFormat="false" ht="15" hidden="false" customHeight="false" outlineLevel="0" collapsed="false">
      <c r="A126" s="869" t="s">
        <v>274</v>
      </c>
      <c r="B126" s="819" t="s">
        <v>275</v>
      </c>
      <c r="C126" s="819"/>
      <c r="D126" s="953" t="n">
        <f aca="false">main!AX192</f>
        <v>0</v>
      </c>
      <c r="E126" s="953" t="n">
        <f aca="false">main!AY192</f>
        <v>0</v>
      </c>
      <c r="F126" s="953" t="n">
        <f aca="false">main!AZ192</f>
        <v>0</v>
      </c>
      <c r="G126" s="953" t="n">
        <f aca="false">main!BA192</f>
        <v>0</v>
      </c>
      <c r="H126" s="953" t="n">
        <f aca="false">main!BB192</f>
        <v>0</v>
      </c>
      <c r="I126" s="953" t="str">
        <f aca="false">main!BC192</f>
        <v> </v>
      </c>
      <c r="J126" s="755" t="n">
        <f aca="false">main!BD192</f>
        <v>0</v>
      </c>
      <c r="K126" s="755" t="n">
        <f aca="false">main!BE192</f>
        <v>0</v>
      </c>
      <c r="L126" s="755" t="str">
        <f aca="false">main!BF190</f>
        <v> </v>
      </c>
    </row>
    <row r="127" customFormat="false" ht="15" hidden="false" customHeight="false" outlineLevel="0" collapsed="false">
      <c r="A127" s="869" t="s">
        <v>276</v>
      </c>
      <c r="B127" s="819" t="s">
        <v>277</v>
      </c>
      <c r="C127" s="819"/>
      <c r="D127" s="953" t="n">
        <f aca="false">main!AX193</f>
        <v>0</v>
      </c>
      <c r="E127" s="953" t="n">
        <f aca="false">main!AY193</f>
        <v>0</v>
      </c>
      <c r="F127" s="953" t="n">
        <f aca="false">main!AZ193</f>
        <v>0</v>
      </c>
      <c r="G127" s="953" t="n">
        <f aca="false">main!BA193</f>
        <v>0</v>
      </c>
      <c r="H127" s="953" t="n">
        <f aca="false">main!BB193</f>
        <v>0</v>
      </c>
      <c r="I127" s="953" t="str">
        <f aca="false">main!BC193</f>
        <v> </v>
      </c>
      <c r="J127" s="755" t="n">
        <f aca="false">main!BD193</f>
        <v>0</v>
      </c>
      <c r="K127" s="755" t="n">
        <f aca="false">main!BE193</f>
        <v>0</v>
      </c>
      <c r="L127" s="755" t="str">
        <f aca="false">main!BF191</f>
        <v> </v>
      </c>
    </row>
    <row r="128" customFormat="false" ht="15.75" hidden="false" customHeight="false" outlineLevel="0" collapsed="false">
      <c r="A128" s="816" t="s">
        <v>278</v>
      </c>
      <c r="B128" s="898" t="s">
        <v>279</v>
      </c>
      <c r="C128" s="952" t="n">
        <f aca="false">main!AW194</f>
        <v>217.1</v>
      </c>
      <c r="D128" s="952" t="n">
        <f aca="false">main!AX194</f>
        <v>217</v>
      </c>
      <c r="E128" s="960" t="n">
        <f aca="false">main!AY194</f>
        <v>52.3</v>
      </c>
      <c r="F128" s="952" t="n">
        <f aca="false">main!AZ194</f>
        <v>-38.2</v>
      </c>
      <c r="G128" s="952" t="n">
        <f aca="false">main!BA194</f>
        <v>90.5</v>
      </c>
      <c r="H128" s="952" t="n">
        <f aca="false">main!BB194</f>
        <v>-164.7</v>
      </c>
      <c r="I128" s="952" t="n">
        <f aca="false">main!BC194</f>
        <v>24.1013824884793</v>
      </c>
      <c r="J128" s="892" t="n">
        <f aca="false">main!BD194</f>
        <v>12.8</v>
      </c>
      <c r="K128" s="892" t="n">
        <f aca="false">main!BE194</f>
        <v>39.5</v>
      </c>
      <c r="L128" s="755" t="str">
        <f aca="false">main!BF192</f>
        <v> </v>
      </c>
    </row>
    <row r="129" customFormat="false" ht="15" hidden="false" customHeight="false" outlineLevel="0" collapsed="false">
      <c r="A129" s="841" t="s">
        <v>280</v>
      </c>
      <c r="B129" s="842" t="s">
        <v>281</v>
      </c>
      <c r="C129" s="953" t="n">
        <f aca="false">main!AW195</f>
        <v>317.4</v>
      </c>
      <c r="D129" s="953" t="n">
        <f aca="false">main!AX195</f>
        <v>317.4</v>
      </c>
      <c r="E129" s="953" t="n">
        <f aca="false">main!AY195</f>
        <v>90.5</v>
      </c>
      <c r="F129" s="953" t="n">
        <f aca="false">main!AZ195</f>
        <v>0</v>
      </c>
      <c r="G129" s="953" t="n">
        <f aca="false">main!BA195</f>
        <v>90.5</v>
      </c>
      <c r="H129" s="953" t="n">
        <f aca="false">main!BB195</f>
        <v>-226.9</v>
      </c>
      <c r="I129" s="953" t="n">
        <f aca="false">main!BC195</f>
        <v>28.5129174543163</v>
      </c>
      <c r="J129" s="755" t="n">
        <f aca="false">main!BD195</f>
        <v>43.8</v>
      </c>
      <c r="K129" s="755" t="n">
        <f aca="false">main!BE195</f>
        <v>46.7</v>
      </c>
      <c r="L129" s="755" t="str">
        <f aca="false">main!BF193</f>
        <v> </v>
      </c>
    </row>
    <row r="130" customFormat="false" ht="15" hidden="false" customHeight="false" outlineLevel="0" collapsed="false">
      <c r="A130" s="792" t="s">
        <v>282</v>
      </c>
      <c r="B130" s="842" t="s">
        <v>281</v>
      </c>
      <c r="C130" s="953" t="n">
        <f aca="false">main!AW196</f>
        <v>-100.3</v>
      </c>
      <c r="D130" s="953" t="n">
        <f aca="false">main!AX196</f>
        <v>-100.4</v>
      </c>
      <c r="E130" s="953" t="n">
        <f aca="false">main!AY196</f>
        <v>-38.2</v>
      </c>
      <c r="F130" s="953" t="n">
        <f aca="false">main!AZ196</f>
        <v>-38.2</v>
      </c>
      <c r="G130" s="953" t="n">
        <f aca="false">main!BA196</f>
        <v>0</v>
      </c>
      <c r="H130" s="953" t="n">
        <f aca="false">main!BB196</f>
        <v>62.2</v>
      </c>
      <c r="I130" s="953" t="n">
        <f aca="false">main!BC196</f>
        <v>38.0478087649402</v>
      </c>
      <c r="J130" s="755" t="n">
        <f aca="false">main!BD196</f>
        <v>-31</v>
      </c>
      <c r="K130" s="755" t="n">
        <f aca="false">main!BE196</f>
        <v>-7.2</v>
      </c>
      <c r="L130" s="755" t="str">
        <f aca="false">main!BF194</f>
        <v>&gt;200</v>
      </c>
    </row>
    <row r="131" customFormat="false" ht="17.25" hidden="false" customHeight="false" outlineLevel="0" collapsed="false">
      <c r="A131" s="843" t="s">
        <v>283</v>
      </c>
      <c r="B131" s="844" t="s">
        <v>284</v>
      </c>
      <c r="C131" s="965" t="n">
        <f aca="false">main!AW197</f>
        <v>-3.29999999999922</v>
      </c>
      <c r="D131" s="965" t="n">
        <f aca="false">main!AX197</f>
        <v>953.900000000003</v>
      </c>
      <c r="E131" s="965" t="n">
        <f aca="false">main!AY197</f>
        <v>-465.300000000001</v>
      </c>
      <c r="F131" s="965" t="n">
        <f aca="false">main!AZ197</f>
        <v>-432.900000000001</v>
      </c>
      <c r="G131" s="965" t="n">
        <f aca="false">main!BA197</f>
        <v>-32.4</v>
      </c>
      <c r="H131" s="965" t="n">
        <f aca="false">main!BB197</f>
        <v>-1419.2</v>
      </c>
      <c r="I131" s="965" t="str">
        <f aca="false">main!BC197</f>
        <v>&lt;0</v>
      </c>
      <c r="J131" s="965" t="n">
        <f aca="false">main!BD197</f>
        <v>-527.700000000001</v>
      </c>
      <c r="K131" s="965" t="n">
        <f aca="false">main!BE197</f>
        <v>62.4</v>
      </c>
      <c r="L131" s="882" t="n">
        <f aca="false">main!BF197</f>
        <v>88.1750994883457</v>
      </c>
    </row>
    <row r="132" customFormat="false" ht="33" hidden="false" customHeight="false" outlineLevel="0" collapsed="false">
      <c r="A132" s="847" t="s">
        <v>285</v>
      </c>
      <c r="B132" s="848" t="s">
        <v>286</v>
      </c>
      <c r="C132" s="966" t="n">
        <f aca="false">main!AW198</f>
        <v>60.6</v>
      </c>
      <c r="D132" s="966" t="n">
        <f aca="false">main!AX198</f>
        <v>1126.5</v>
      </c>
      <c r="E132" s="966" t="n">
        <f aca="false">main!AY198</f>
        <v>1112.2</v>
      </c>
      <c r="F132" s="966" t="n">
        <f aca="false">main!AZ198</f>
        <v>1080.1</v>
      </c>
      <c r="G132" s="966" t="n">
        <f aca="false">main!BA198</f>
        <v>32.1</v>
      </c>
      <c r="H132" s="966" t="n">
        <f aca="false">main!BB198</f>
        <v>-14.3</v>
      </c>
      <c r="I132" s="966" t="n">
        <f aca="false">main!BC198</f>
        <v>98.7305814469596</v>
      </c>
      <c r="J132" s="966" t="n">
        <f aca="false">main!BD198</f>
        <v>692.5</v>
      </c>
      <c r="K132" s="966" t="n">
        <f aca="false">main!BE198</f>
        <v>419.7</v>
      </c>
      <c r="L132" s="884" t="n">
        <f aca="false">main!BF198</f>
        <v>160.606498194946</v>
      </c>
    </row>
    <row r="133" customFormat="false" ht="16.5" hidden="false" customHeight="false" outlineLevel="0" collapsed="false">
      <c r="A133" s="847" t="s">
        <v>287</v>
      </c>
      <c r="B133" s="848" t="s">
        <v>288</v>
      </c>
      <c r="C133" s="966" t="n">
        <f aca="false">main!AW199</f>
        <v>0</v>
      </c>
      <c r="D133" s="966" t="n">
        <f aca="false">main!AX199</f>
        <v>14.6</v>
      </c>
      <c r="E133" s="966" t="n">
        <f aca="false">main!AY199</f>
        <v>-2.3</v>
      </c>
      <c r="F133" s="966" t="n">
        <f aca="false">main!AZ199</f>
        <v>1.6</v>
      </c>
      <c r="G133" s="966" t="n">
        <f aca="false">main!BA199</f>
        <v>-3.9</v>
      </c>
      <c r="H133" s="966" t="n">
        <f aca="false">main!BB199</f>
        <v>-16.9</v>
      </c>
      <c r="I133" s="966" t="str">
        <f aca="false">main!BC199</f>
        <v>&lt;0</v>
      </c>
      <c r="J133" s="966" t="n">
        <f aca="false">main!BD199</f>
        <v>-1.4</v>
      </c>
      <c r="K133" s="966"/>
      <c r="L133" s="884" t="n">
        <f aca="false">main!BF199</f>
        <v>164.285714285714</v>
      </c>
    </row>
    <row r="134" customFormat="false" ht="33" hidden="false" customHeight="false" outlineLevel="0" collapsed="false">
      <c r="A134" s="851" t="s">
        <v>289</v>
      </c>
      <c r="B134" s="852" t="s">
        <v>290</v>
      </c>
      <c r="C134" s="967" t="n">
        <f aca="false">main!AW200</f>
        <v>-63.8999999999992</v>
      </c>
      <c r="D134" s="967" t="n">
        <f aca="false">main!AX200</f>
        <v>-187.199999999997</v>
      </c>
      <c r="E134" s="967" t="n">
        <f aca="false">main!AY200</f>
        <v>-1575.2</v>
      </c>
      <c r="F134" s="967" t="n">
        <f aca="false">main!AZ200</f>
        <v>-1514.6</v>
      </c>
      <c r="G134" s="967" t="n">
        <f aca="false">main!BA200</f>
        <v>-60.6</v>
      </c>
      <c r="H134" s="967" t="n">
        <f aca="false">main!BB200</f>
        <v>-1388</v>
      </c>
      <c r="I134" s="967" t="str">
        <f aca="false">main!BC200</f>
        <v>&gt;200</v>
      </c>
      <c r="J134" s="967" t="n">
        <f aca="false">main!BD200</f>
        <v>-1218.8</v>
      </c>
      <c r="K134" s="967" t="n">
        <f aca="false">main!BE200</f>
        <v>-356.4</v>
      </c>
      <c r="L134" s="876" t="n">
        <f aca="false">main!BF200</f>
        <v>129.241877256318</v>
      </c>
    </row>
    <row r="135" customFormat="false" ht="16.5" hidden="false" customHeight="false" outlineLevel="0" collapsed="false">
      <c r="A135" s="968"/>
      <c r="B135" s="969"/>
      <c r="C135" s="970"/>
      <c r="D135" s="970"/>
      <c r="E135" s="970"/>
      <c r="F135" s="970"/>
      <c r="G135" s="970"/>
      <c r="H135" s="970"/>
      <c r="I135" s="970"/>
      <c r="J135" s="970"/>
      <c r="K135" s="970"/>
      <c r="L135" s="970"/>
    </row>
    <row r="137" customFormat="false" ht="15.75" hidden="false" customHeight="false" outlineLevel="0" collapsed="false">
      <c r="A137" s="971" t="s">
        <v>336</v>
      </c>
      <c r="B137" s="971"/>
      <c r="C137" s="971"/>
      <c r="D137" s="971"/>
      <c r="E137" s="971"/>
      <c r="F137" s="971"/>
      <c r="G137" s="971"/>
      <c r="H137" s="971"/>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72" t="s">
        <v>71</v>
      </c>
      <c r="B1" s="973" t="n">
        <v>159.5</v>
      </c>
      <c r="C1" s="0" t="n">
        <f aca="false">B1/$B$5*100</f>
        <v>0.937237411932002</v>
      </c>
      <c r="D1" s="0" t="n">
        <v>0.9</v>
      </c>
    </row>
    <row r="2" customFormat="false" ht="15.75" hidden="false" customHeight="false" outlineLevel="0" collapsed="false">
      <c r="A2" s="974" t="s">
        <v>74</v>
      </c>
      <c r="B2" s="973" t="n">
        <v>779.9</v>
      </c>
      <c r="C2" s="0" t="n">
        <f aca="false">B2/$B$5*100</f>
        <v>4.58276775903303</v>
      </c>
      <c r="D2" s="0" t="n">
        <v>4.6</v>
      </c>
    </row>
    <row r="3" customFormat="false" ht="31.5" hidden="false" customHeight="false" outlineLevel="0" collapsed="false">
      <c r="A3" s="975" t="s">
        <v>68</v>
      </c>
      <c r="B3" s="973" t="n">
        <v>5087.3</v>
      </c>
      <c r="C3" s="0" t="n">
        <f aca="false">B3/$B$5*100</f>
        <v>29.893466368161</v>
      </c>
      <c r="D3" s="0" t="n">
        <v>29.9</v>
      </c>
    </row>
    <row r="4" customFormat="false" ht="15" hidden="false" customHeight="false" outlineLevel="0" collapsed="false">
      <c r="A4" s="976" t="s">
        <v>30</v>
      </c>
      <c r="B4" s="973" t="n">
        <v>10991.4</v>
      </c>
      <c r="C4" s="0" t="n">
        <f aca="false">B4/$B$5*100</f>
        <v>64.586528460874</v>
      </c>
      <c r="D4" s="0" t="n">
        <v>64.6</v>
      </c>
    </row>
    <row r="5" customFormat="false" ht="15" hidden="false" customHeight="false" outlineLevel="0" collapsed="false">
      <c r="B5" s="973" t="n">
        <f aca="false">B1+B2+B3+B4</f>
        <v>17018.1</v>
      </c>
    </row>
    <row r="8" customFormat="false" ht="15" hidden="false" customHeight="false" outlineLevel="0" collapsed="false">
      <c r="A8" s="976" t="s">
        <v>30</v>
      </c>
      <c r="B8" s="973" t="n">
        <v>29231</v>
      </c>
      <c r="C8" s="0" t="n">
        <f aca="false">B8/B12*100</f>
        <v>63.6190907329983</v>
      </c>
      <c r="D8" s="0" t="n">
        <v>63.6</v>
      </c>
    </row>
    <row r="9" customFormat="false" ht="31.5" hidden="false" customHeight="false" outlineLevel="0" collapsed="false">
      <c r="A9" s="975" t="s">
        <v>68</v>
      </c>
      <c r="B9" s="973" t="n">
        <v>13271.1</v>
      </c>
      <c r="C9" s="0" t="n">
        <f aca="false">B9/B12*100</f>
        <v>28.8835590649206</v>
      </c>
      <c r="D9" s="0" t="n">
        <v>28.9</v>
      </c>
    </row>
    <row r="10" customFormat="false" ht="15.75" hidden="false" customHeight="false" outlineLevel="0" collapsed="false">
      <c r="A10" s="974" t="s">
        <v>74</v>
      </c>
      <c r="B10" s="973" t="n">
        <v>2071.8</v>
      </c>
      <c r="C10" s="0" t="n">
        <f aca="false">B10/B12*100</f>
        <v>4.50911813419404</v>
      </c>
      <c r="D10" s="0" t="n">
        <v>4.5</v>
      </c>
    </row>
    <row r="11" customFormat="false" ht="15.75" hidden="false" customHeight="false" outlineLevel="0" collapsed="false">
      <c r="A11" s="972" t="s">
        <v>71</v>
      </c>
      <c r="B11" s="973" t="n">
        <v>1373</v>
      </c>
      <c r="C11" s="0" t="n">
        <f aca="false">B11/B12*100</f>
        <v>2.98823206788706</v>
      </c>
      <c r="D11" s="0" t="n">
        <v>3</v>
      </c>
    </row>
    <row r="12" customFormat="false" ht="15" hidden="false" customHeight="false" outlineLevel="0" collapsed="false">
      <c r="B12" s="9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78" t="s">
        <v>337</v>
      </c>
    </row>
    <row r="2" customFormat="false" ht="15.75" hidden="false" customHeight="false" outlineLevel="0" collapsed="false">
      <c r="A2" s="803" t="s">
        <v>136</v>
      </c>
      <c r="B2" s="979" t="n">
        <v>172.6</v>
      </c>
      <c r="C2" s="980" t="n">
        <f aca="false">B2/$B$12*100</f>
        <v>0.356361233843994</v>
      </c>
      <c r="D2" s="979" t="n">
        <v>0.3</v>
      </c>
      <c r="E2" s="0" t="n">
        <v>0.4</v>
      </c>
    </row>
    <row r="3" customFormat="false" ht="15.75" hidden="false" customHeight="false" outlineLevel="0" collapsed="false">
      <c r="A3" s="803" t="s">
        <v>130</v>
      </c>
      <c r="B3" s="979" t="n">
        <v>548.4</v>
      </c>
      <c r="C3" s="980" t="n">
        <f aca="false">B3/$B$12*100</f>
        <v>1.13226246025519</v>
      </c>
      <c r="D3" s="979" t="n">
        <v>1.1</v>
      </c>
      <c r="E3" s="0" t="n">
        <v>1.1</v>
      </c>
      <c r="J3" s="873"/>
    </row>
    <row r="4" customFormat="false" ht="31.5" hidden="false" customHeight="false" outlineLevel="0" collapsed="false">
      <c r="A4" s="803" t="s">
        <v>138</v>
      </c>
      <c r="B4" s="979" t="n">
        <v>1143.4</v>
      </c>
      <c r="C4" s="980" t="n">
        <f aca="false">B4/$B$12*100</f>
        <v>2.36073832431763</v>
      </c>
      <c r="D4" s="979" t="n">
        <v>2.2</v>
      </c>
      <c r="E4" s="0" t="n">
        <v>2.4</v>
      </c>
      <c r="J4" s="874"/>
    </row>
    <row r="5" customFormat="false" ht="15.75" hidden="false" customHeight="false" outlineLevel="0" collapsed="false">
      <c r="A5" s="803" t="s">
        <v>144</v>
      </c>
      <c r="B5" s="979" t="n">
        <v>1177.2</v>
      </c>
      <c r="C5" s="980" t="n">
        <f aca="false">B5/$B$12*100</f>
        <v>2.43052401205765</v>
      </c>
      <c r="D5" s="979" t="n">
        <v>2.4</v>
      </c>
      <c r="E5" s="0" t="n">
        <v>2.4</v>
      </c>
      <c r="J5" s="873"/>
    </row>
    <row r="6" customFormat="false" ht="15.75" hidden="false" customHeight="false" outlineLevel="0" collapsed="false">
      <c r="A6" s="803" t="s">
        <v>132</v>
      </c>
      <c r="B6" s="979" t="n">
        <v>3349.6</v>
      </c>
      <c r="C6" s="980" t="n">
        <f aca="false">B6/$B$12*100</f>
        <v>6.91580294834207</v>
      </c>
      <c r="D6" s="979" t="n">
        <v>6.6</v>
      </c>
      <c r="E6" s="0" t="n">
        <v>6.9</v>
      </c>
      <c r="J6" s="874"/>
    </row>
    <row r="7" customFormat="false" ht="15.75" hidden="false" customHeight="false" outlineLevel="0" collapsed="false">
      <c r="A7" s="803" t="s">
        <v>134</v>
      </c>
      <c r="B7" s="979" t="n">
        <v>4600.4</v>
      </c>
      <c r="C7" s="980" t="n">
        <f aca="false">B7/$B$12*100</f>
        <v>9.49828632778626</v>
      </c>
      <c r="D7" s="979" t="n">
        <v>9.4</v>
      </c>
      <c r="E7" s="0" t="n">
        <v>9.5</v>
      </c>
      <c r="J7" s="873"/>
    </row>
    <row r="8" customFormat="false" ht="15.75" hidden="false" customHeight="false" outlineLevel="0" collapsed="false">
      <c r="A8" s="803" t="s">
        <v>126</v>
      </c>
      <c r="B8" s="979" t="n">
        <v>5115.9</v>
      </c>
      <c r="C8" s="980" t="n">
        <f aca="false">B8/$B$12*100</f>
        <v>10.5626212990874</v>
      </c>
      <c r="D8" s="979" t="n">
        <v>10.4</v>
      </c>
      <c r="E8" s="0" t="n">
        <v>10.6</v>
      </c>
      <c r="J8" s="874"/>
    </row>
    <row r="9" customFormat="false" ht="15.75" hidden="false" customHeight="false" outlineLevel="0" collapsed="false">
      <c r="A9" s="803" t="s">
        <v>140</v>
      </c>
      <c r="B9" s="979" t="n">
        <v>6505.4</v>
      </c>
      <c r="C9" s="980" t="n">
        <f aca="false">B9/$B$12*100</f>
        <v>13.4314737581038</v>
      </c>
      <c r="D9" s="979" t="n">
        <v>13</v>
      </c>
      <c r="E9" s="0" t="n">
        <v>13.4</v>
      </c>
      <c r="J9" s="805"/>
    </row>
    <row r="10" customFormat="false" ht="15.75" hidden="false" customHeight="false" outlineLevel="0" collapsed="false">
      <c r="A10" s="803" t="s">
        <v>146</v>
      </c>
      <c r="B10" s="979" t="n">
        <v>8558.7</v>
      </c>
      <c r="C10" s="980" t="n">
        <f aca="false">B10/$B$12*100</f>
        <v>17.670851055044</v>
      </c>
      <c r="D10" s="979" t="n">
        <v>17.6</v>
      </c>
      <c r="E10" s="0" t="n">
        <v>17.7</v>
      </c>
      <c r="J10" s="805"/>
    </row>
    <row r="11" customFormat="false" ht="15.75" hidden="false" customHeight="false" outlineLevel="0" collapsed="false">
      <c r="A11" s="803" t="s">
        <v>148</v>
      </c>
      <c r="B11" s="979" t="n">
        <v>17262.4</v>
      </c>
      <c r="C11" s="980" t="n">
        <f aca="false">B11/$B$12*100</f>
        <v>35.641078581162</v>
      </c>
      <c r="D11" s="979" t="n">
        <v>37</v>
      </c>
      <c r="E11" s="0" t="n">
        <v>35.6</v>
      </c>
      <c r="J11" s="805"/>
    </row>
    <row r="12" customFormat="false" ht="15.75" hidden="false" customHeight="false" outlineLevel="0" collapsed="false">
      <c r="B12" s="0" t="n">
        <f aca="false">B2+B3+B4+B5+B6+B7+B8+B9+B10+B11</f>
        <v>48434</v>
      </c>
      <c r="J12" s="805"/>
    </row>
    <row r="13" customFormat="false" ht="15.75" hidden="false" customHeight="false" outlineLevel="0" collapsed="false">
      <c r="A13" s="803"/>
      <c r="J13" s="805"/>
    </row>
    <row r="14" customFormat="false" ht="15.75" hidden="false" customHeight="false" outlineLevel="0" collapsed="false">
      <c r="J14" s="805"/>
    </row>
    <row r="15" customFormat="false" ht="15.75" hidden="false" customHeight="false" outlineLevel="0" collapsed="false">
      <c r="J15" s="805"/>
    </row>
    <row r="16" customFormat="false" ht="15.75" hidden="false" customHeight="false" outlineLevel="0" collapsed="false">
      <c r="J16" s="805"/>
    </row>
    <row r="17" customFormat="false" ht="15.75" hidden="false" customHeight="false" outlineLevel="0" collapsed="false">
      <c r="J17" s="805"/>
    </row>
    <row r="18" customFormat="false" ht="15.75" hidden="false" customHeight="false" outlineLevel="0" collapsed="false">
      <c r="J18" s="805"/>
    </row>
    <row r="19" customFormat="false" ht="15.75" hidden="false" customHeight="false" outlineLevel="0" collapsed="false">
      <c r="J19" s="805"/>
    </row>
    <row r="20" customFormat="false" ht="15.75" hidden="false" customHeight="false" outlineLevel="0" collapsed="false">
      <c r="J20" s="805"/>
    </row>
    <row r="21" customFormat="false" ht="15.75" hidden="false" customHeight="false" outlineLevel="0" collapsed="false">
      <c r="J21" s="805"/>
    </row>
    <row r="22" customFormat="false" ht="15.75" hidden="false" customHeight="false" outlineLevel="0" collapsed="false">
      <c r="J22" s="805"/>
    </row>
    <row r="23" customFormat="false" ht="15.75" hidden="false" customHeight="false" outlineLevel="0" collapsed="false">
      <c r="J23" s="805"/>
    </row>
    <row r="24" customFormat="false" ht="15.75" hidden="false" customHeight="false" outlineLevel="0" collapsed="false">
      <c r="J24" s="8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13:02:07Z</dcterms:modified>
  <cp:revision>0</cp:revision>
  <dc:subject/>
  <dc:title/>
</cp:coreProperties>
</file>