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dval"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09</definedName>
    <definedName function="false" hidden="false" localSheetId="2" name="_xlnm.Print_Titles" vbProcedure="false">BCC!$6:$9</definedName>
    <definedName function="false" hidden="false" localSheetId="6" name="_xlnm.Print_Area" vbProcedure="false">BL!$A$1:$N$118</definedName>
    <definedName function="false" hidden="false" localSheetId="6" name="_xlnm.Print_Titles" vbProcedure="false">BL!$6:$9</definedName>
    <definedName function="false" hidden="false" localSheetId="1" name="_xlnm.Print_Area" vbProcedure="false">BPN!$A$1:$H$109</definedName>
    <definedName function="false" hidden="false" localSheetId="1" name="_xlnm.Print_Titles" vbProcedure="false">BPN!$6:$9</definedName>
    <definedName function="false" hidden="false" localSheetId="3" name="_xlnm.Print_Area" vbProcedure="false">BS!$A$1:$N$112</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39</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podval!$A$1:$J$21</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304">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Tabelul nr.1</t>
  </si>
  <si>
    <t xml:space="preserve">Raport privind executarea </t>
  </si>
  <si>
    <t xml:space="preserve"> bugetului public naţional în anul 2022</t>
  </si>
  <si>
    <t xml:space="preserve">la situația din 31 august 2022</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t;200</t>
  </si>
  <si>
    <t xml:space="preserve">Granturi primite de la Guvernele altor state</t>
  </si>
  <si>
    <t xml:space="preserve">Granturi primite de la organizaţiile internaţionale</t>
  </si>
  <si>
    <t xml:space="preserve">Alte venituri</t>
  </si>
  <si>
    <t xml:space="preserve">Venituri din proprietate</t>
  </si>
  <si>
    <t xml:space="preserve">Dobînzi și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Creanțe interne</t>
  </si>
  <si>
    <t xml:space="preserve">41</t>
  </si>
  <si>
    <t xml:space="preserve">&lt;0</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Alte împrumuturi</t>
  </si>
  <si>
    <t xml:space="preserve">554</t>
  </si>
  <si>
    <t xml:space="preserve">Împrumuturi din disponibilul mijloacelor temporar intrate în posesia instituțiilor</t>
  </si>
  <si>
    <t xml:space="preserve">555</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și alte plăți  încasate</t>
  </si>
  <si>
    <t xml:space="preserve">Dobînzi încasate la împrumuturile în interiorul sistemului bugetar</t>
  </si>
  <si>
    <t xml:space="preserve">Transferuri primite în cadrul bugetului public național</t>
  </si>
  <si>
    <t xml:space="preserve">Stocuri de materiale </t>
  </si>
  <si>
    <t xml:space="preserve">34+35+36+37</t>
  </si>
  <si>
    <t xml:space="preserve">Credite interne între bugete</t>
  </si>
  <si>
    <t xml:space="preserve">44</t>
  </si>
  <si>
    <t xml:space="preserve">Credite între bugetul de stat și bugetele locale</t>
  </si>
  <si>
    <t xml:space="preserve">441</t>
  </si>
  <si>
    <t xml:space="preserve">Împrumuturi recreditate interne între bugete</t>
  </si>
  <si>
    <t xml:space="preserve">46</t>
  </si>
  <si>
    <t xml:space="preserve">Împrumuturi recreditate între bugetul de stat și bugetele locale</t>
  </si>
  <si>
    <t xml:space="preserve">461</t>
  </si>
  <si>
    <t xml:space="preserve">Valori mobiliare de stat cu excepţia acţiunilor</t>
  </si>
  <si>
    <t xml:space="preserve">Garanţii de stat interne</t>
  </si>
  <si>
    <t xml:space="preserve">Împrumuturi interne între bugete</t>
  </si>
  <si>
    <t xml:space="preserve">54</t>
  </si>
  <si>
    <t xml:space="preserve">Împrumuturi în cadrul Bugetului Consolidat Central</t>
  </si>
  <si>
    <t xml:space="preserve">542</t>
  </si>
  <si>
    <t xml:space="preserve">Tabelul nr.2.1</t>
  </si>
  <si>
    <t xml:space="preserve">bugetului de stat în anul 2022</t>
  </si>
  <si>
    <t xml:space="preserve">Dobînzi ș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Credite în cadrul Bugetului Consolidat Central</t>
  </si>
  <si>
    <t xml:space="preserve">442</t>
  </si>
  <si>
    <t xml:space="preserve">Acordarea creditelor bugetului asigurărilor sociale de stat</t>
  </si>
  <si>
    <t xml:space="preserve">442110</t>
  </si>
  <si>
    <t xml:space="preserve">Rambursarea creditelor bugetului asigurărilor sociale de stat</t>
  </si>
  <si>
    <t xml:space="preserve">442120</t>
  </si>
  <si>
    <t xml:space="preserve">Tabelul nr.2.2</t>
  </si>
  <si>
    <t xml:space="preserve">bugetului asigurărilor sociale de stat în anul 2022</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Valori mobiliare de stat (cu excepţia acţiunilor) procurate pe piaţa primară</t>
  </si>
  <si>
    <t xml:space="preserve">413</t>
  </si>
  <si>
    <t xml:space="preserve">414</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                             </t>
  </si>
  <si>
    <t xml:space="preserve">Împrumuturi între bugetul de stat și bugetele locale</t>
  </si>
  <si>
    <t xml:space="preserve">541</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7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sz val="10"/>
      <color rgb="FF00000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i val="true"/>
      <sz val="10"/>
      <color rgb="FF000000"/>
      <name val="Times New Roman"/>
      <family val="1"/>
      <charset val="204"/>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2"/>
      <color rgb="FF000000"/>
      <name val="times new roman"/>
      <family val="1"/>
      <charset val="204"/>
    </font>
    <font>
      <sz val="11"/>
      <color rgb="FF000000"/>
      <name val="Times New Roman"/>
      <family val="1"/>
    </font>
    <font>
      <b val="true"/>
      <sz val="12"/>
      <color rgb="FF00000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b val="true"/>
      <sz val="11"/>
      <color rgb="FF000000"/>
      <name val="Times New Roman"/>
      <family val="1"/>
    </font>
    <font>
      <sz val="11"/>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b val="true"/>
      <i val="true"/>
      <sz val="11"/>
      <color rgb="FF000000"/>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4" borderId="16" xfId="20" applyFont="true" applyBorder="true" applyAlignment="true" applyProtection="false">
      <alignment horizontal="general" vertical="center" textRotation="0" wrapText="true" indent="0" shrinkToFit="false"/>
      <protection locked="true" hidden="false"/>
    </xf>
    <xf numFmtId="164" fontId="35" fillId="4" borderId="16" xfId="20" applyFont="true" applyBorder="true" applyAlignment="true" applyProtection="false">
      <alignment horizontal="center" vertical="center" textRotation="0" wrapText="false" indent="0" shrinkToFit="false"/>
      <protection locked="true" hidden="false"/>
    </xf>
    <xf numFmtId="166" fontId="35" fillId="4" borderId="16" xfId="0" applyFont="true" applyBorder="true" applyAlignment="true" applyProtection="false">
      <alignment horizontal="right" vertical="center" textRotation="0" wrapText="false" indent="0" shrinkToFit="false"/>
      <protection locked="true" hidden="false"/>
    </xf>
    <xf numFmtId="166" fontId="36" fillId="4" borderId="16" xfId="0" applyFont="true" applyBorder="true" applyAlignment="true" applyProtection="false">
      <alignment horizontal="right" vertical="center" textRotation="0" wrapText="false" indent="0" shrinkToFit="false"/>
      <protection locked="true" hidden="false"/>
    </xf>
    <xf numFmtId="165" fontId="36" fillId="4"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left" vertical="center" textRotation="0" wrapText="true" indent="0" shrinkToFit="false"/>
      <protection locked="true" hidden="false"/>
    </xf>
    <xf numFmtId="164" fontId="37" fillId="5" borderId="16" xfId="20" applyFont="true" applyBorder="true" applyAlignment="true" applyProtection="false">
      <alignment horizontal="center" vertical="center" textRotation="0" wrapText="false" indent="0" shrinkToFit="false"/>
      <protection locked="true" hidden="false"/>
    </xf>
    <xf numFmtId="166" fontId="38" fillId="5" borderId="16" xfId="0" applyFont="true" applyBorder="true" applyAlignment="true" applyProtection="false">
      <alignment horizontal="right" vertical="center" textRotation="0" wrapText="false" indent="0" shrinkToFit="false"/>
      <protection locked="true" hidden="false"/>
    </xf>
    <xf numFmtId="165" fontId="38" fillId="5"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true" indent="3"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2" borderId="16" xfId="20" applyFont="true" applyBorder="true" applyAlignment="true" applyProtection="false">
      <alignment horizontal="left" vertical="center" textRotation="0" wrapText="true" indent="0" shrinkToFit="false"/>
      <protection locked="true" hidden="false"/>
    </xf>
    <xf numFmtId="164" fontId="46" fillId="2" borderId="16" xfId="20" applyFont="true" applyBorder="true" applyAlignment="true" applyProtection="false">
      <alignment horizontal="center" vertical="center" textRotation="0" wrapText="true" indent="0" shrinkToFit="false"/>
      <protection locked="true" hidden="false"/>
    </xf>
    <xf numFmtId="166" fontId="46" fillId="2" borderId="16" xfId="0" applyFont="true" applyBorder="true" applyAlignment="true" applyProtection="false">
      <alignment horizontal="right" vertical="center" textRotation="0" wrapText="false" indent="0" shrinkToFit="false"/>
      <protection locked="true" hidden="false"/>
    </xf>
    <xf numFmtId="165" fontId="46" fillId="2" borderId="16" xfId="0" applyFont="true" applyBorder="true" applyAlignment="true" applyProtection="false">
      <alignment horizontal="right" vertical="center" textRotation="0" wrapText="fals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left"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46" fillId="2" borderId="16" xfId="20" applyFont="true" applyBorder="true" applyAlignment="true" applyProtection="false">
      <alignment horizontal="center" vertical="center" textRotation="0" wrapText="false" indent="0" shrinkToFit="false"/>
      <protection locked="true" hidden="false"/>
    </xf>
    <xf numFmtId="166" fontId="46" fillId="6" borderId="16" xfId="0" applyFont="true" applyBorder="true" applyAlignment="true" applyProtection="false">
      <alignment horizontal="right" vertical="center" textRotation="0" wrapText="false" indent="0" shrinkToFit="false"/>
      <protection locked="true" hidden="false"/>
    </xf>
    <xf numFmtId="165" fontId="24" fillId="6" borderId="16" xfId="0" applyFont="true" applyBorder="true" applyAlignment="true" applyProtection="false">
      <alignment horizontal="right" vertical="center" textRotation="0" wrapText="false" indent="0" shrinkToFit="false"/>
      <protection locked="true" hidden="false"/>
    </xf>
    <xf numFmtId="165" fontId="46" fillId="6" borderId="16" xfId="0" applyFont="true" applyBorder="true" applyAlignment="true" applyProtection="false">
      <alignment horizontal="right" vertical="center" textRotation="0" wrapText="false" indent="0" shrinkToFit="false"/>
      <protection locked="true" hidden="false"/>
    </xf>
    <xf numFmtId="166" fontId="25" fillId="6" borderId="16" xfId="0" applyFont="true" applyBorder="true" applyAlignment="true" applyProtection="false">
      <alignment horizontal="right" vertical="center" textRotation="0" wrapText="false" indent="0" shrinkToFit="false"/>
      <protection locked="true" hidden="false"/>
    </xf>
    <xf numFmtId="165" fontId="25" fillId="6" borderId="16" xfId="0" applyFont="true" applyBorder="true" applyAlignment="true" applyProtection="false">
      <alignment horizontal="right" vertical="center" textRotation="0" wrapText="false" indent="0" shrinkToFit="false"/>
      <protection locked="true" hidden="false"/>
    </xf>
    <xf numFmtId="165" fontId="41" fillId="6" borderId="16" xfId="0" applyFont="true" applyBorder="true" applyAlignment="true" applyProtection="false">
      <alignment horizontal="right" vertical="center" textRotation="0" wrapText="false" indent="0" shrinkToFit="false"/>
      <protection locked="true" hidden="false"/>
    </xf>
    <xf numFmtId="164" fontId="48" fillId="2" borderId="16" xfId="0" applyFont="true" applyBorder="true" applyAlignment="true" applyProtection="false">
      <alignment horizontal="left" vertical="center" textRotation="0" wrapText="true" indent="3" shrinkToFit="false"/>
      <protection locked="true" hidden="false"/>
    </xf>
    <xf numFmtId="166" fontId="24" fillId="6" borderId="16"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3" shrinkToFit="false"/>
      <protection locked="true" hidden="false"/>
    </xf>
    <xf numFmtId="166" fontId="41" fillId="6" borderId="16" xfId="0" applyFont="true" applyBorder="true" applyAlignment="true" applyProtection="false">
      <alignment horizontal="right" vertical="center" textRotation="0" wrapText="false" indent="0" shrinkToFit="false"/>
      <protection locked="true" hidden="false"/>
    </xf>
    <xf numFmtId="164" fontId="29" fillId="5" borderId="16" xfId="20" applyFont="true" applyBorder="true" applyAlignment="true" applyProtection="false">
      <alignment horizontal="left" vertical="center" textRotation="0" wrapText="true" indent="0" shrinkToFit="false"/>
      <protection locked="true" hidden="false"/>
    </xf>
    <xf numFmtId="164" fontId="29" fillId="5" borderId="16" xfId="20" applyFont="true" applyBorder="true" applyAlignment="true" applyProtection="false">
      <alignment horizontal="center" vertical="center" textRotation="0" wrapText="false" indent="0" shrinkToFit="false"/>
      <protection locked="true" hidden="false"/>
    </xf>
    <xf numFmtId="166" fontId="23" fillId="5"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general" vertical="center" textRotation="0" wrapText="true" indent="0" shrinkToFit="fals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2" fillId="5" borderId="16" xfId="0" applyFont="true" applyBorder="true" applyAlignment="true" applyProtection="false">
      <alignment horizontal="left"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23" fillId="5" borderId="16" xfId="20" applyFont="true" applyBorder="true" applyAlignment="true" applyProtection="false">
      <alignment horizontal="center" vertical="center" textRotation="0" wrapText="false" indent="0" shrinkToFit="false"/>
      <protection locked="true" hidden="false"/>
    </xf>
    <xf numFmtId="166" fontId="24" fillId="5" borderId="16" xfId="0" applyFont="true" applyBorder="true" applyAlignment="true" applyProtection="false">
      <alignment horizontal="right" vertical="center" textRotation="0" wrapText="false" indent="0" shrinkToFit="false"/>
      <protection locked="true" hidden="false"/>
    </xf>
    <xf numFmtId="165" fontId="23" fillId="5"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0" fillId="0" borderId="16" xfId="20" applyFont="true" applyBorder="true" applyAlignment="true" applyProtection="false">
      <alignment horizontal="center" vertical="center" textRotation="0" wrapText="true" indent="0" shrinkToFit="false"/>
      <protection locked="true" hidden="false"/>
    </xf>
    <xf numFmtId="167" fontId="40" fillId="0" borderId="16" xfId="20" applyFont="true" applyBorder="true" applyAlignment="true" applyProtection="false">
      <alignment horizontal="center" vertical="center" textRotation="0" wrapText="false" indent="0" shrinkToFit="false"/>
      <protection locked="true" hidden="false"/>
    </xf>
    <xf numFmtId="166" fontId="50" fillId="0" borderId="16" xfId="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7" fontId="29" fillId="0" borderId="16" xfId="2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4" fontId="39" fillId="0" borderId="16" xfId="20" applyFont="true" applyBorder="true" applyAlignment="tru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general"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1" shrinkToFit="false"/>
      <protection locked="true" hidden="false"/>
    </xf>
    <xf numFmtId="164" fontId="39" fillId="0" borderId="16" xfId="2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53" fillId="0" borderId="16"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1" shrinkToFit="false"/>
      <protection locked="true" hidden="false"/>
    </xf>
    <xf numFmtId="164" fontId="42" fillId="0" borderId="17" xfId="20" applyFont="true" applyBorder="true" applyAlignment="true" applyProtection="false">
      <alignment horizontal="general" vertical="center" textRotation="0" wrapText="false" indent="0" shrinkToFit="false"/>
      <protection locked="true" hidden="false"/>
    </xf>
    <xf numFmtId="164" fontId="42" fillId="0" borderId="17" xfId="20" applyFont="true" applyBorder="true" applyAlignment="true" applyProtection="false">
      <alignment horizontal="general"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7" fontId="35" fillId="4" borderId="16" xfId="20" applyFont="true" applyBorder="true" applyAlignment="true" applyProtection="false">
      <alignment horizontal="center" vertical="center" textRotation="0" wrapText="false" indent="0" shrinkToFit="false"/>
      <protection locked="true" hidden="false"/>
    </xf>
    <xf numFmtId="164" fontId="54" fillId="7" borderId="16" xfId="20" applyFont="true" applyBorder="true" applyAlignment="true" applyProtection="false">
      <alignment horizontal="left" vertical="center" textRotation="0" wrapText="true" indent="0" shrinkToFit="false"/>
      <protection locked="true" hidden="false"/>
    </xf>
    <xf numFmtId="167" fontId="35" fillId="7" borderId="16" xfId="20" applyFont="true" applyBorder="true" applyAlignment="true" applyProtection="false">
      <alignment horizontal="center" vertical="center" textRotation="0" wrapText="true" indent="0" shrinkToFit="false"/>
      <protection locked="true" hidden="false"/>
    </xf>
    <xf numFmtId="166" fontId="54" fillId="7" borderId="16" xfId="0" applyFont="true" applyBorder="true" applyAlignment="true" applyProtection="false">
      <alignment horizontal="right" vertical="center" textRotation="0" wrapText="false" indent="0" shrinkToFit="false"/>
      <protection locked="true" hidden="false"/>
    </xf>
    <xf numFmtId="165" fontId="24" fillId="7" borderId="16" xfId="0" applyFont="true" applyBorder="true" applyAlignment="true" applyProtection="false">
      <alignment horizontal="right" vertical="center" textRotation="0" wrapText="false" indent="0" shrinkToFit="false"/>
      <protection locked="true" hidden="false"/>
    </xf>
    <xf numFmtId="165" fontId="35" fillId="4" borderId="16" xfId="20" applyFont="true" applyBorder="true" applyAlignment="true" applyProtection="false">
      <alignment horizontal="left" vertical="center" textRotation="0" wrapText="false" indent="0" shrinkToFit="false"/>
      <protection locked="true" hidden="false"/>
    </xf>
    <xf numFmtId="164" fontId="55" fillId="0" borderId="16" xfId="20" applyFont="true" applyBorder="true" applyAlignment="true" applyProtection="false">
      <alignment horizontal="general" vertical="center" textRotation="0" wrapText="true" indent="0" shrinkToFit="false"/>
      <protection locked="true" hidden="false"/>
    </xf>
    <xf numFmtId="167" fontId="23"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7" fontId="24" fillId="0" borderId="16" xfId="20" applyFont="true" applyBorder="true" applyAlignment="true" applyProtection="false">
      <alignment horizontal="center" vertical="center" textRotation="0" wrapText="false" indent="0" shrinkToFit="false"/>
      <protection locked="true" hidden="false"/>
    </xf>
    <xf numFmtId="164" fontId="55" fillId="0" borderId="16" xfId="2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7" fillId="0" borderId="16" xfId="20" applyFont="true" applyBorder="true" applyAlignment="true" applyProtection="false">
      <alignment horizontal="general" vertical="center" textRotation="0" wrapText="true" indent="0" shrinkToFit="false"/>
      <protection locked="true" hidden="false"/>
    </xf>
    <xf numFmtId="167" fontId="24" fillId="0" borderId="18" xfId="20" applyFont="true" applyBorder="true" applyAlignment="true" applyProtection="false">
      <alignment horizontal="center" vertical="center" textRotation="0" wrapText="false" indent="0" shrinkToFit="false"/>
      <protection locked="true" hidden="false"/>
    </xf>
    <xf numFmtId="167" fontId="35" fillId="8" borderId="16" xfId="20" applyFont="true" applyBorder="true" applyAlignment="true" applyProtection="false">
      <alignment horizontal="left" vertical="center" textRotation="0" wrapText="false" indent="0" shrinkToFit="false"/>
      <protection locked="true" hidden="false"/>
    </xf>
    <xf numFmtId="167" fontId="35" fillId="8" borderId="16" xfId="20" applyFont="true" applyBorder="true" applyAlignment="true" applyProtection="false">
      <alignment horizontal="center" vertical="center" textRotation="0" wrapText="false" indent="0" shrinkToFit="false"/>
      <protection locked="true" hidden="false"/>
    </xf>
    <xf numFmtId="166" fontId="35" fillId="8" borderId="16" xfId="0" applyFont="true" applyBorder="true" applyAlignment="true" applyProtection="false">
      <alignment horizontal="right" vertical="center" textRotation="0" wrapText="false" indent="0" shrinkToFit="false"/>
      <protection locked="true" hidden="false"/>
    </xf>
    <xf numFmtId="165" fontId="36" fillId="8" borderId="16" xfId="0" applyFont="true" applyBorder="true" applyAlignment="true" applyProtection="false">
      <alignment horizontal="right" vertical="center" textRotation="0" wrapText="false" indent="0" shrinkToFit="false"/>
      <protection locked="true" hidden="false"/>
    </xf>
    <xf numFmtId="165" fontId="54" fillId="4" borderId="16" xfId="20" applyFont="true" applyBorder="true" applyAlignment="true" applyProtection="false">
      <alignment horizontal="left" vertical="center" textRotation="0" wrapText="true" indent="0" shrinkToFit="false"/>
      <protection locked="true" hidden="false"/>
    </xf>
    <xf numFmtId="167" fontId="54" fillId="4" borderId="16" xfId="20" applyFont="true" applyBorder="true" applyAlignment="true" applyProtection="false">
      <alignment horizontal="center" vertical="center" textRotation="0" wrapText="false" indent="0" shrinkToFit="false"/>
      <protection locked="true" hidden="false"/>
    </xf>
    <xf numFmtId="166" fontId="54" fillId="4" borderId="16" xfId="0" applyFont="true" applyBorder="true" applyAlignment="true" applyProtection="false">
      <alignment horizontal="right" vertical="center" textRotation="0" wrapText="false" indent="0" shrinkToFit="false"/>
      <protection locked="true" hidden="false"/>
    </xf>
    <xf numFmtId="165" fontId="38" fillId="4" borderId="16" xfId="0" applyFont="true" applyBorder="true" applyAlignment="true" applyProtection="false">
      <alignment horizontal="right" vertical="center" textRotation="0" wrapText="false" indent="0" shrinkToFit="false"/>
      <protection locked="true" hidden="false"/>
    </xf>
    <xf numFmtId="165" fontId="58" fillId="4" borderId="16" xfId="20" applyFont="true" applyBorder="true" applyAlignment="true" applyProtection="false">
      <alignment horizontal="left" vertical="center" textRotation="0" wrapText="true" indent="0" shrinkToFit="false"/>
      <protection locked="true" hidden="false"/>
    </xf>
    <xf numFmtId="167" fontId="58" fillId="4" borderId="16" xfId="20" applyFont="true" applyBorder="true" applyAlignment="true" applyProtection="false">
      <alignment horizontal="center" vertical="center" textRotation="0" wrapText="false" indent="0" shrinkToFit="false"/>
      <protection locked="true" hidden="false"/>
    </xf>
    <xf numFmtId="164" fontId="32" fillId="0" borderId="19"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8" fillId="6" borderId="16" xfId="0" applyFont="true" applyBorder="true" applyAlignment="true" applyProtection="false">
      <alignment horizontal="right" vertical="center" textRotation="0" wrapText="false" indent="0" shrinkToFit="false"/>
      <protection locked="true" hidden="false"/>
    </xf>
    <xf numFmtId="165" fontId="41" fillId="2" borderId="16" xfId="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5" fontId="50" fillId="6" borderId="16" xfId="0" applyFont="true" applyBorder="true" applyAlignment="true" applyProtection="false">
      <alignment horizontal="right" vertical="center" textRotation="0" wrapText="false" indent="0" shrinkToFit="false"/>
      <protection locked="true" hidden="false"/>
    </xf>
    <xf numFmtId="164" fontId="34" fillId="9" borderId="16" xfId="20" applyFont="true" applyBorder="true" applyAlignment="true" applyProtection="false">
      <alignment horizontal="general" vertical="center" textRotation="0" wrapText="true" indent="0" shrinkToFit="false"/>
      <protection locked="true" hidden="false"/>
    </xf>
    <xf numFmtId="164" fontId="35" fillId="9" borderId="18" xfId="2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4" fontId="58" fillId="9" borderId="16" xfId="20" applyFont="true" applyBorder="true" applyAlignment="true" applyProtection="false">
      <alignment horizontal="general" vertical="center" textRotation="0" wrapText="true" indent="0" shrinkToFit="false"/>
      <protection locked="true" hidden="false"/>
    </xf>
    <xf numFmtId="164" fontId="54" fillId="9" borderId="18" xfId="20" applyFont="true" applyBorder="true" applyAlignment="true" applyProtection="false">
      <alignment horizontal="center" vertical="center" textRotation="0" wrapText="false" indent="0" shrinkToFit="false"/>
      <protection locked="true" hidden="false"/>
    </xf>
    <xf numFmtId="164" fontId="42" fillId="0" borderId="18" xfId="20" applyFont="true" applyBorder="true" applyAlignment="true" applyProtection="false">
      <alignment horizontal="center" vertical="center" textRotation="0" wrapText="false" indent="0" shrinkToFit="false"/>
      <protection locked="true" hidden="false"/>
    </xf>
    <xf numFmtId="166" fontId="57" fillId="0" borderId="16" xfId="0" applyFont="true" applyBorder="true" applyAlignment="true" applyProtection="false">
      <alignment horizontal="right"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54" fillId="9" borderId="16"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46" fillId="0" borderId="16" xfId="20" applyFont="true" applyBorder="true" applyAlignment="true" applyProtection="false">
      <alignment horizontal="left" vertical="center" textRotation="0" wrapText="false" indent="1" shrinkToFit="false"/>
      <protection locked="true" hidden="false"/>
    </xf>
    <xf numFmtId="165" fontId="54" fillId="4" borderId="16" xfId="0" applyFont="true" applyBorder="true" applyAlignment="true" applyProtection="false">
      <alignment horizontal="right" vertical="center" textRotation="0" wrapText="false" indent="0" shrinkToFit="false"/>
      <protection locked="true" hidden="false"/>
    </xf>
    <xf numFmtId="165" fontId="54" fillId="7" borderId="16" xfId="0" applyFont="true" applyBorder="true" applyAlignment="true" applyProtection="false">
      <alignment horizontal="right" vertical="center" textRotation="0" wrapText="false" indent="0" shrinkToFit="false"/>
      <protection locked="true" hidden="false"/>
    </xf>
    <xf numFmtId="165" fontId="35" fillId="4" borderId="16" xfId="0" applyFont="true" applyBorder="true" applyAlignment="true" applyProtection="false">
      <alignment horizontal="right" vertical="center" textRotation="0" wrapText="false" indent="0" shrinkToFit="false"/>
      <protection locked="true" hidden="false"/>
    </xf>
    <xf numFmtId="165" fontId="23" fillId="6" borderId="16" xfId="0" applyFont="true" applyBorder="true" applyAlignment="true" applyProtection="false">
      <alignment horizontal="right" vertical="center" textRotation="0" wrapText="false" indent="0" shrinkToFit="false"/>
      <protection locked="true" hidden="false"/>
    </xf>
    <xf numFmtId="165" fontId="35" fillId="8" borderId="16" xfId="0" applyFont="tru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right" vertical="center" textRotation="0" wrapText="false" indent="0" shrinkToFit="false"/>
      <protection locked="true" hidden="false"/>
    </xf>
    <xf numFmtId="165" fontId="24" fillId="4"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left" vertical="center" textRotation="0" wrapText="true" indent="0" shrinkToFit="false"/>
      <protection locked="true" hidden="false"/>
    </xf>
    <xf numFmtId="164" fontId="60" fillId="2" borderId="0" xfId="2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24" fillId="2" borderId="16" xfId="0" applyFont="true" applyBorder="true" applyAlignment="true" applyProtection="false">
      <alignment horizontal="right" vertical="center" textRotation="0" wrapText="false" indent="0" shrinkToFit="false"/>
      <protection locked="true" hidden="false"/>
    </xf>
    <xf numFmtId="165" fontId="46" fillId="0" borderId="16" xfId="0" applyFont="true" applyBorder="true" applyAlignment="true" applyProtection="false">
      <alignment horizontal="righ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true" indent="0" shrinkToFit="false"/>
      <protection locked="true" hidden="false"/>
    </xf>
    <xf numFmtId="164" fontId="57" fillId="0" borderId="16" xfId="20" applyFont="true" applyBorder="true" applyAlignment="true" applyProtection="false">
      <alignment horizontal="general" vertical="center" textRotation="0" wrapText="false" indent="0" shrinkToFit="false"/>
      <protection locked="true" hidden="false"/>
    </xf>
    <xf numFmtId="164" fontId="58" fillId="0" borderId="16" xfId="20" applyFont="true" applyBorder="true" applyAlignment="true" applyProtection="false">
      <alignment horizontal="general" vertical="center" textRotation="0" wrapText="true" indent="0" shrinkToFit="false"/>
      <protection locked="true" hidden="false"/>
    </xf>
    <xf numFmtId="164" fontId="58" fillId="0" borderId="16" xfId="2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4" fontId="63" fillId="0" borderId="16" xfId="20" applyFont="true" applyBorder="true" applyAlignment="true" applyProtection="false">
      <alignment horizontal="general" vertical="center" textRotation="0" wrapText="false" indent="0" shrinkToFit="false"/>
      <protection locked="true" hidden="false"/>
    </xf>
    <xf numFmtId="164" fontId="63" fillId="0" borderId="16" xfId="20" applyFont="true" applyBorder="true" applyAlignment="true" applyProtection="false">
      <alignment horizontal="center" vertical="center" textRotation="0" wrapText="false" indent="0" shrinkToFit="false"/>
      <protection locked="true" hidden="false"/>
    </xf>
    <xf numFmtId="164" fontId="64" fillId="0" borderId="16" xfId="20" applyFont="true" applyBorder="true" applyAlignment="true" applyProtection="false">
      <alignment horizontal="left" vertical="center" textRotation="0" wrapText="false" indent="1" shrinkToFit="false"/>
      <protection locked="true" hidden="false"/>
    </xf>
    <xf numFmtId="164" fontId="61" fillId="0" borderId="16" xfId="20" applyFont="true" applyBorder="true" applyAlignment="true" applyProtection="false">
      <alignment horizontal="center" vertical="center" textRotation="0" wrapText="false" indent="0" shrinkToFit="false"/>
      <protection locked="true" hidden="false"/>
    </xf>
    <xf numFmtId="165" fontId="50" fillId="7"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6" fontId="23" fillId="6" borderId="16" xfId="0" applyFont="true" applyBorder="true" applyAlignment="true" applyProtection="false">
      <alignment horizontal="right" vertical="center" textRotation="0" wrapText="false" indent="0" shrinkToFit="false"/>
      <protection locked="true" hidden="false"/>
    </xf>
    <xf numFmtId="167" fontId="37" fillId="0" borderId="16" xfId="20" applyFont="true" applyBorder="true" applyAlignment="true" applyProtection="false">
      <alignment horizontal="center" vertical="center" textRotation="0" wrapText="false" indent="0" shrinkToFit="false"/>
      <protection locked="true" hidden="false"/>
    </xf>
    <xf numFmtId="167" fontId="57" fillId="0" borderId="16" xfId="2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5" fontId="65" fillId="4"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7" fontId="54" fillId="8" borderId="16" xfId="20" applyFont="true" applyBorder="true" applyAlignment="true" applyProtection="false">
      <alignment horizontal="center" vertical="center" textRotation="0" wrapText="false" indent="0" shrinkToFit="false"/>
      <protection locked="true" hidden="false"/>
    </xf>
    <xf numFmtId="165" fontId="65" fillId="8" borderId="16"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38" fillId="6" borderId="16" xfId="0" applyFont="true" applyBorder="true" applyAlignment="true" applyProtection="false">
      <alignment horizontal="right" vertical="center" textRotation="0" wrapText="false" indent="0" shrinkToFit="false"/>
      <protection locked="true" hidden="false"/>
    </xf>
    <xf numFmtId="166" fontId="36" fillId="6" borderId="16" xfId="0" applyFont="true" applyBorder="true" applyAlignment="true" applyProtection="false">
      <alignment horizontal="right" vertical="center" textRotation="0" wrapText="false" indent="0" shrinkToFit="false"/>
      <protection locked="true" hidden="false"/>
    </xf>
    <xf numFmtId="164" fontId="57" fillId="0" borderId="16" xfId="20" applyFont="true" applyBorder="true" applyAlignment="true" applyProtection="false">
      <alignment horizontal="center" vertical="center" textRotation="0" wrapText="false" indent="0" shrinkToFit="false"/>
      <protection locked="true" hidden="false"/>
    </xf>
    <xf numFmtId="164" fontId="35" fillId="0" borderId="16" xfId="2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18" xfId="20" applyFont="true" applyBorder="true" applyAlignment="true" applyProtection="false">
      <alignment horizontal="center" vertical="center" textRotation="0" wrapText="false" indent="0" shrinkToFit="false"/>
      <protection locked="true" hidden="false"/>
    </xf>
    <xf numFmtId="166" fontId="54" fillId="0" borderId="16" xfId="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54" fillId="0" borderId="16" xfId="20" applyFont="true" applyBorder="true" applyAlignment="true" applyProtection="false">
      <alignment horizontal="general" vertical="center"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57" fillId="0" borderId="16" xfId="2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39" fillId="0" borderId="16" xfId="20" applyFont="true" applyBorder="true" applyAlignment="true" applyProtection="false">
      <alignment horizontal="center" vertical="center" textRotation="0" wrapText="false" indent="0" shrinkToFit="false"/>
      <protection locked="true" hidden="false"/>
    </xf>
    <xf numFmtId="164" fontId="54" fillId="10" borderId="16" xfId="20" applyFont="true" applyBorder="true" applyAlignment="true" applyProtection="false">
      <alignment horizontal="left" vertical="center" textRotation="0" wrapText="true" indent="0" shrinkToFit="false"/>
      <protection locked="true" hidden="false"/>
    </xf>
    <xf numFmtId="167" fontId="35" fillId="10" borderId="16" xfId="20" applyFont="true" applyBorder="true" applyAlignment="true" applyProtection="false">
      <alignment horizontal="center" vertical="center" textRotation="0" wrapText="true" indent="0" shrinkToFit="false"/>
      <protection locked="true" hidden="false"/>
    </xf>
    <xf numFmtId="166" fontId="54" fillId="10" borderId="16" xfId="0" applyFont="true" applyBorder="true" applyAlignment="true" applyProtection="false">
      <alignment horizontal="right" vertical="center" textRotation="0" wrapText="false" indent="0" shrinkToFit="false"/>
      <protection locked="true" hidden="false"/>
    </xf>
    <xf numFmtId="166" fontId="38" fillId="10" borderId="16" xfId="0" applyFont="true" applyBorder="true" applyAlignment="true" applyProtection="false">
      <alignment horizontal="righ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7" fontId="54" fillId="0" borderId="16" xfId="20" applyFont="true" applyBorder="true" applyAlignment="true" applyProtection="false">
      <alignment horizontal="center" vertical="center" textRotation="0" wrapText="false" indent="0" shrinkToFit="false"/>
      <protection locked="true" hidden="false"/>
    </xf>
    <xf numFmtId="166" fontId="54" fillId="0" borderId="16" xfId="0" applyFont="true" applyBorder="true" applyAlignment="true" applyProtection="false">
      <alignment horizontal="right" vertical="center" textRotation="0" wrapText="false" indent="0" shrinkToFit="false"/>
      <protection locked="true" hidden="false"/>
    </xf>
    <xf numFmtId="165" fontId="34" fillId="4" borderId="16" xfId="20" applyFont="true" applyBorder="true" applyAlignment="true" applyProtection="false">
      <alignment horizontal="general" vertical="center" textRotation="0" wrapText="true" indent="0" shrinkToFit="false"/>
      <protection locked="true" hidden="false"/>
    </xf>
    <xf numFmtId="166" fontId="66" fillId="0" borderId="16" xfId="0" applyFont="true" applyBorder="true" applyAlignment="true" applyProtection="false">
      <alignment horizontal="right" vertical="center" textRotation="0" wrapText="fals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7" fontId="66" fillId="0" borderId="16" xfId="2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true" indent="0" shrinkToFit="false"/>
      <protection locked="true" hidden="false"/>
    </xf>
    <xf numFmtId="167" fontId="46" fillId="0" borderId="16" xfId="20" applyFont="true" applyBorder="true" applyAlignment="true" applyProtection="false">
      <alignment horizontal="center"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7" fontId="35" fillId="11" borderId="16" xfId="20" applyFont="true" applyBorder="true" applyAlignment="true" applyProtection="false">
      <alignment horizontal="left" vertical="center" textRotation="0" wrapText="false" indent="0" shrinkToFit="false"/>
      <protection locked="true" hidden="false"/>
    </xf>
    <xf numFmtId="167" fontId="35" fillId="11" borderId="16" xfId="20" applyFont="true" applyBorder="true" applyAlignment="true" applyProtection="false">
      <alignment horizontal="center" vertical="center" textRotation="0" wrapText="false" indent="0" shrinkToFit="false"/>
      <protection locked="true" hidden="false"/>
    </xf>
    <xf numFmtId="166" fontId="35" fillId="11" borderId="16" xfId="0" applyFont="true" applyBorder="true" applyAlignment="true" applyProtection="false">
      <alignment horizontal="right" vertical="center" textRotation="0" wrapText="false" indent="0" shrinkToFit="false"/>
      <protection locked="true" hidden="false"/>
    </xf>
    <xf numFmtId="166" fontId="36" fillId="11" borderId="16" xfId="0" applyFont="true" applyBorder="true" applyAlignment="true" applyProtection="false">
      <alignment horizontal="right" vertical="center" textRotation="0" wrapText="false" indent="0" shrinkToFit="false"/>
      <protection locked="true" hidden="false"/>
    </xf>
    <xf numFmtId="166" fontId="35" fillId="9" borderId="16" xfId="0" applyFont="true" applyBorder="true" applyAlignment="true" applyProtection="false">
      <alignment horizontal="right" vertical="center" textRotation="0" wrapText="false" indent="0" shrinkToFit="false"/>
      <protection locked="true" hidden="false"/>
    </xf>
    <xf numFmtId="166" fontId="38" fillId="4"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6" fontId="50" fillId="0" borderId="16" xfId="0" applyFont="true" applyBorder="true" applyAlignment="true" applyProtection="false">
      <alignment horizontal="right" vertical="center" textRotation="0" wrapText="false" indent="0" shrinkToFit="false"/>
      <protection locked="true" hidden="false"/>
    </xf>
    <xf numFmtId="164" fontId="69" fillId="0" borderId="16" xfId="20" applyFont="true" applyBorder="true" applyAlignment="true" applyProtection="false">
      <alignment horizontal="general" vertical="center" textRotation="0" wrapText="false" indent="0" shrinkToFit="false"/>
      <protection locked="true" hidden="false"/>
    </xf>
    <xf numFmtId="164" fontId="69" fillId="0" borderId="18" xfId="20" applyFont="true" applyBorder="true" applyAlignment="true" applyProtection="false">
      <alignment horizontal="center" vertical="center" textRotation="0" wrapText="false" indent="0" shrinkToFit="false"/>
      <protection locked="true" hidden="false"/>
    </xf>
    <xf numFmtId="166" fontId="70" fillId="0" borderId="16" xfId="0" applyFont="true" applyBorder="true" applyAlignment="true" applyProtection="false">
      <alignment horizontal="right" vertical="center" textRotation="0" wrapText="false" indent="0" shrinkToFit="false"/>
      <protection locked="true" hidden="false"/>
    </xf>
    <xf numFmtId="166" fontId="46" fillId="0" borderId="16"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5" fontId="36" fillId="7" borderId="16" xfId="0" applyFont="true" applyBorder="true" applyAlignment="true" applyProtection="false">
      <alignment horizontal="right" vertical="center" textRotation="0" wrapText="false" indent="0" shrinkToFit="false"/>
      <protection locked="true" hidden="false"/>
    </xf>
    <xf numFmtId="165" fontId="23" fillId="7"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left" vertical="center" textRotation="0" wrapText="true" indent="0" shrinkToFit="false"/>
      <protection locked="true" hidden="false"/>
    </xf>
    <xf numFmtId="164" fontId="44" fillId="0" borderId="16" xfId="20" applyFont="true" applyBorder="true" applyAlignment="true" applyProtection="false">
      <alignment horizontal="left" vertical="center" textRotation="0" wrapText="true" indent="1" shrinkToFit="false"/>
      <protection locked="true" hidden="false"/>
    </xf>
    <xf numFmtId="165" fontId="25" fillId="2"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general" vertical="center" textRotation="0" wrapText="true" indent="0" shrinkToFit="false"/>
      <protection locked="true" hidden="false"/>
    </xf>
    <xf numFmtId="164" fontId="24" fillId="6" borderId="16" xfId="20" applyFont="true" applyBorder="true" applyAlignment="true" applyProtection="false">
      <alignment horizontal="left" vertical="center" textRotation="0" wrapText="tru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6" fontId="54" fillId="9" borderId="16"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6" fontId="71" fillId="0" borderId="16"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3"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6" fontId="34" fillId="4" borderId="16" xfId="20" applyFont="true" applyBorder="true" applyAlignment="true" applyProtection="false">
      <alignment horizontal="right" vertical="center" textRotation="0" wrapText="true" indent="0" shrinkToFit="false"/>
      <protection locked="true" hidden="false"/>
    </xf>
    <xf numFmtId="166" fontId="54" fillId="7" borderId="16" xfId="20" applyFont="true" applyBorder="true" applyAlignment="true" applyProtection="false">
      <alignment horizontal="right" vertical="center" textRotation="0" wrapText="true" indent="0" shrinkToFit="false"/>
      <protection locked="true" hidden="false"/>
    </xf>
    <xf numFmtId="166" fontId="35" fillId="4" borderId="16" xfId="20" applyFont="true" applyBorder="true" applyAlignment="true" applyProtection="false">
      <alignment horizontal="right" vertical="center" textRotation="0" wrapText="false" indent="0" shrinkToFit="false"/>
      <protection locked="true" hidden="false"/>
    </xf>
    <xf numFmtId="166" fontId="55" fillId="0" borderId="16" xfId="2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true" indent="0" shrinkToFit="false"/>
      <protection locked="true" hidden="false"/>
    </xf>
    <xf numFmtId="166" fontId="55" fillId="0" borderId="16" xfId="20" applyFont="true" applyBorder="true" applyAlignment="true" applyProtection="false">
      <alignment horizontal="right" vertical="center" textRotation="0" wrapText="fals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3" fillId="11" borderId="16" xfId="0" applyFont="true" applyBorder="true" applyAlignment="true" applyProtection="false">
      <alignment horizontal="left" vertical="center" textRotation="0" wrapText="true" indent="0" shrinkToFit="false"/>
      <protection locked="true" hidden="false"/>
    </xf>
    <xf numFmtId="167" fontId="23" fillId="11" borderId="16" xfId="20" applyFont="true" applyBorder="true" applyAlignment="true" applyProtection="false">
      <alignment horizontal="center" vertical="center" textRotation="0" wrapText="false" indent="0" shrinkToFit="false"/>
      <protection locked="true" hidden="false"/>
    </xf>
    <xf numFmtId="166" fontId="23" fillId="11" borderId="16" xfId="0" applyFont="true" applyBorder="true" applyAlignment="true" applyProtection="false">
      <alignment horizontal="right" vertical="center" textRotation="0" wrapText="true" indent="0" shrinkToFit="false"/>
      <protection locked="true" hidden="false"/>
    </xf>
    <xf numFmtId="164" fontId="24" fillId="11" borderId="16" xfId="0" applyFont="true" applyBorder="true" applyAlignment="true" applyProtection="false">
      <alignment horizontal="left" vertical="center" textRotation="0" wrapText="true" indent="0" shrinkToFit="false"/>
      <protection locked="true" hidden="false"/>
    </xf>
    <xf numFmtId="167" fontId="24" fillId="11" borderId="16" xfId="20" applyFont="true" applyBorder="true" applyAlignment="true" applyProtection="false">
      <alignment horizontal="center" vertical="center" textRotation="0" wrapText="false" indent="0" shrinkToFit="false"/>
      <protection locked="true" hidden="false"/>
    </xf>
    <xf numFmtId="166" fontId="24" fillId="11" borderId="16" xfId="0" applyFont="true" applyBorder="true" applyAlignment="true" applyProtection="false">
      <alignment horizontal="right" vertical="center" textRotation="0" wrapText="true" indent="0" shrinkToFit="false"/>
      <protection locked="true" hidden="false"/>
    </xf>
    <xf numFmtId="166" fontId="35" fillId="8" borderId="16" xfId="20" applyFont="true" applyBorder="true" applyAlignment="true" applyProtection="false">
      <alignment horizontal="right" vertical="center" textRotation="0" wrapText="false" indent="0" shrinkToFit="false"/>
      <protection locked="true" hidden="false"/>
    </xf>
    <xf numFmtId="166" fontId="54" fillId="4" borderId="16" xfId="20" applyFont="true" applyBorder="true" applyAlignment="true" applyProtection="false">
      <alignment horizontal="right" vertical="center" textRotation="0" wrapText="true" indent="0" shrinkToFit="false"/>
      <protection locked="true" hidden="false"/>
    </xf>
    <xf numFmtId="166" fontId="58" fillId="4" borderId="16" xfId="20" applyFont="true" applyBorder="true" applyAlignment="true" applyProtection="false">
      <alignment horizontal="right" vertical="center" textRotation="0" wrapText="true" indent="0" shrinkToFit="false"/>
      <protection locked="true" hidden="false"/>
    </xf>
    <xf numFmtId="165" fontId="58" fillId="4" borderId="0" xfId="20" applyFont="true" applyBorder="true" applyAlignment="true" applyProtection="false">
      <alignment horizontal="left" vertical="center" textRotation="0" wrapText="true" indent="0" shrinkToFit="false"/>
      <protection locked="true" hidden="false"/>
    </xf>
    <xf numFmtId="167" fontId="58" fillId="4" borderId="0" xfId="20" applyFont="true" applyBorder="true" applyAlignment="true" applyProtection="false">
      <alignment horizontal="center" vertical="center" textRotation="0" wrapText="false" indent="0" shrinkToFit="false"/>
      <protection locked="true" hidden="false"/>
    </xf>
    <xf numFmtId="166" fontId="58" fillId="4" borderId="0" xfId="2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7" fontId="39" fillId="0" borderId="16" xfId="20" applyFont="true" applyBorder="true" applyAlignment="true" applyProtection="false">
      <alignment horizontal="center" vertical="center" textRotation="0" wrapText="tru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44" fillId="0" borderId="0" xfId="2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5" fontId="36" fillId="6" borderId="16"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7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5" fillId="0" borderId="16"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2281</v>
      </c>
      <c r="C3" s="9" t="n">
        <f aca="false">D3+E3</f>
        <v>-3760.7</v>
      </c>
      <c r="D3" s="9" t="n">
        <f aca="false">BS!H76</f>
        <v>-2736.9</v>
      </c>
      <c r="E3" s="9" t="n">
        <f aca="false">BS!I76</f>
        <v>-1023.8</v>
      </c>
      <c r="F3" s="9" t="n">
        <f aca="false">BASS!E39</f>
        <v>695.600000000002</v>
      </c>
      <c r="G3" s="9" t="n">
        <f aca="false">FAOAM!E35</f>
        <v>18.0000000000009</v>
      </c>
      <c r="H3" s="9" t="n">
        <f aca="false">I3+J3</f>
        <v>766.099999999999</v>
      </c>
      <c r="I3" s="9" t="n">
        <f aca="false">BL!H69</f>
        <v>784.299999999999</v>
      </c>
      <c r="J3" s="9" t="n">
        <f aca="false">BL!I69</f>
        <v>-18.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2281</v>
      </c>
      <c r="C5" s="13" t="n">
        <f aca="false">C6+C16+C17</f>
        <v>3760.7</v>
      </c>
      <c r="D5" s="13" t="n">
        <f aca="false">D6+D16+D17</f>
        <v>2736.9</v>
      </c>
      <c r="E5" s="13" t="n">
        <f aca="false">E6+E16+E17</f>
        <v>1023.8</v>
      </c>
      <c r="F5" s="13" t="n">
        <f aca="false">F6+F16+F17</f>
        <v>-695.600000000002</v>
      </c>
      <c r="G5" s="13" t="n">
        <f aca="false">G6+G16+G17</f>
        <v>-18.0000000000009</v>
      </c>
      <c r="H5" s="13" t="n">
        <f aca="false">H6+H16+H17</f>
        <v>-766.099999999999</v>
      </c>
      <c r="I5" s="13" t="n">
        <f aca="false">I6+I16+I17</f>
        <v>-784.299999999999</v>
      </c>
      <c r="J5" s="13" t="n">
        <f aca="false">J6+J16+J17</f>
        <v>18.2</v>
      </c>
    </row>
    <row r="6" customFormat="false" ht="15.75" hidden="false" customHeight="false" outlineLevel="0" collapsed="false">
      <c r="A6" s="14" t="s">
        <v>11</v>
      </c>
      <c r="B6" s="15" t="n">
        <f aca="false">C6+F6+G6+H6</f>
        <v>-4457.3</v>
      </c>
      <c r="C6" s="15" t="n">
        <f aca="false">D6+E6</f>
        <v>-2968.5</v>
      </c>
      <c r="D6" s="15" t="n">
        <f aca="false">D7+D10+D13+D14</f>
        <v>-2658.5</v>
      </c>
      <c r="E6" s="15" t="n">
        <f aca="false">E7+E10+E13+E14</f>
        <v>-310</v>
      </c>
      <c r="F6" s="15" t="n">
        <f aca="false">F7+F10+F13+F14</f>
        <v>-695.600000000002</v>
      </c>
      <c r="G6" s="15" t="n">
        <f aca="false">G7+G10+G13+G14</f>
        <v>-18.0000000000009</v>
      </c>
      <c r="H6" s="15" t="n">
        <f aca="false">I6+J6</f>
        <v>-775.199999999999</v>
      </c>
      <c r="I6" s="15" t="n">
        <f aca="false">I7+I10+I13+I14</f>
        <v>-732.099999999999</v>
      </c>
      <c r="J6" s="15" t="n">
        <f aca="false">J7+J10+J13+J14</f>
        <v>-43.1</v>
      </c>
    </row>
    <row r="7" customFormat="false" ht="15.75" hidden="false" customHeight="false" outlineLevel="0" collapsed="false">
      <c r="A7" s="16" t="s">
        <v>12</v>
      </c>
      <c r="B7" s="17" t="n">
        <f aca="false">C7+F7+G7+H7</f>
        <v>-1425.6</v>
      </c>
      <c r="C7" s="18" t="n">
        <f aca="false">D7+E7</f>
        <v>0</v>
      </c>
      <c r="D7" s="18" t="n">
        <f aca="false">D8+D9</f>
        <v>0</v>
      </c>
      <c r="E7" s="18" t="n">
        <f aca="false">E8+E9</f>
        <v>0</v>
      </c>
      <c r="F7" s="18" t="n">
        <f aca="false">F8+F9</f>
        <v>-635.300000000002</v>
      </c>
      <c r="G7" s="18" t="n">
        <f aca="false">G8+G9</f>
        <v>-18.0000000000009</v>
      </c>
      <c r="H7" s="18" t="n">
        <f aca="false">I7+J7</f>
        <v>-772.299999999999</v>
      </c>
      <c r="I7" s="18" t="n">
        <f aca="false">I8+I9</f>
        <v>-772.29999999999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425.6</v>
      </c>
      <c r="C9" s="22" t="n">
        <f aca="false">D9+E9</f>
        <v>0</v>
      </c>
      <c r="D9" s="23"/>
      <c r="E9" s="23"/>
      <c r="F9" s="22" t="n">
        <f aca="false">BASS!E50-podval!F12</f>
        <v>-635.300000000002</v>
      </c>
      <c r="G9" s="22" t="n">
        <f aca="false">FAOAM!E37</f>
        <v>-18.0000000000009</v>
      </c>
      <c r="H9" s="20" t="n">
        <f aca="false">I9+J9</f>
        <v>-772.299999999999</v>
      </c>
      <c r="I9" s="22" t="n">
        <f aca="false">BL!H115</f>
        <v>-772.29999999999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3031.7</v>
      </c>
      <c r="C14" s="27" t="n">
        <f aca="false">D14+E14</f>
        <v>-2968.5</v>
      </c>
      <c r="D14" s="27" t="n">
        <f aca="false">-D3-D7-D10-D13-D16-D17</f>
        <v>-2658.5</v>
      </c>
      <c r="E14" s="27" t="n">
        <f aca="false">-E3-E7-E10-E13-E16-E17</f>
        <v>-310</v>
      </c>
      <c r="F14" s="27" t="n">
        <f aca="false">-F3-F7-F10-F13-F16-F17</f>
        <v>-60.3</v>
      </c>
      <c r="G14" s="27" t="n">
        <f aca="false">-G3-G7-G10-G13-G16-G17</f>
        <v>0</v>
      </c>
      <c r="H14" s="15" t="n">
        <f aca="false">I14+J14</f>
        <v>-2.90000000000001</v>
      </c>
      <c r="I14" s="27" t="n">
        <f aca="false">-I3-I7-I10-I13-I16-I17</f>
        <v>40.2</v>
      </c>
      <c r="J14" s="27" t="n">
        <f aca="false">-J3-J7-J10-J13-J16-J17</f>
        <v>-43.1</v>
      </c>
    </row>
    <row r="15" customFormat="false" ht="15.75" hidden="false" customHeight="false" outlineLevel="0" collapsed="false">
      <c r="A15" s="28" t="s">
        <v>20</v>
      </c>
      <c r="B15" s="22" t="n">
        <f aca="false">C15+F15+G15+H15</f>
        <v>-60.4</v>
      </c>
      <c r="C15" s="22" t="n">
        <f aca="false">D15+E15</f>
        <v>32.7</v>
      </c>
      <c r="D15" s="22" t="n">
        <f aca="false">BS!H94+BS!H87</f>
        <v>32.7</v>
      </c>
      <c r="E15" s="22"/>
      <c r="F15" s="22" t="n">
        <f aca="false">BASS!E42</f>
        <v>-60.4</v>
      </c>
      <c r="G15" s="22"/>
      <c r="H15" s="22" t="n">
        <f aca="false">I15+J15</f>
        <v>-32.7</v>
      </c>
      <c r="I15" s="22" t="n">
        <f aca="false">BL!H104</f>
        <v>-32.7</v>
      </c>
      <c r="J15" s="22"/>
    </row>
    <row r="16" customFormat="false" ht="15.75" hidden="false" customHeight="false" outlineLevel="0" collapsed="false">
      <c r="A16" s="16" t="s">
        <v>21</v>
      </c>
      <c r="B16" s="18" t="n">
        <f aca="false">C16+F16+G16+H16</f>
        <v>-480.1</v>
      </c>
      <c r="C16" s="18" t="n">
        <f aca="false">D16+E16</f>
        <v>-475</v>
      </c>
      <c r="D16" s="18" t="n">
        <f aca="false">BS!H80</f>
        <v>-475</v>
      </c>
      <c r="E16" s="18"/>
      <c r="F16" s="18"/>
      <c r="G16" s="18"/>
      <c r="H16" s="18" t="n">
        <f aca="false">I16+J16</f>
        <v>-5.1</v>
      </c>
      <c r="I16" s="18" t="n">
        <f aca="false">BL!H75</f>
        <v>-5.1</v>
      </c>
      <c r="J16" s="18"/>
    </row>
    <row r="17" customFormat="false" ht="15.75" hidden="false" customHeight="false" outlineLevel="0" collapsed="false">
      <c r="A17" s="29" t="s">
        <v>22</v>
      </c>
      <c r="B17" s="18" t="n">
        <f aca="false">C17+F17+G17+H17</f>
        <v>7218.4</v>
      </c>
      <c r="C17" s="18" t="n">
        <f aca="false">D17+E17</f>
        <v>7204.2</v>
      </c>
      <c r="D17" s="18" t="n">
        <f aca="false">D18+D19</f>
        <v>5870.4</v>
      </c>
      <c r="E17" s="18" t="n">
        <f aca="false">E18+E19</f>
        <v>1333.8</v>
      </c>
      <c r="F17" s="18"/>
      <c r="G17" s="18"/>
      <c r="H17" s="18" t="n">
        <f aca="false">I17+J17</f>
        <v>14.2</v>
      </c>
      <c r="I17" s="18" t="n">
        <f aca="false">I18+I19</f>
        <v>-47.1</v>
      </c>
      <c r="J17" s="18" t="n">
        <f aca="false">J18+J19</f>
        <v>61.3</v>
      </c>
    </row>
    <row r="18" customFormat="false" ht="15" hidden="false" customHeight="false" outlineLevel="0" collapsed="false">
      <c r="A18" s="30" t="s">
        <v>23</v>
      </c>
      <c r="B18" s="31" t="n">
        <f aca="false">C18+F18+G18+H18</f>
        <v>8609.6</v>
      </c>
      <c r="C18" s="20" t="n">
        <f aca="false">D18+E18</f>
        <v>8548.3</v>
      </c>
      <c r="D18" s="20" t="n">
        <f aca="false">BS!H107</f>
        <v>7214.5</v>
      </c>
      <c r="E18" s="20" t="n">
        <f aca="false">BS!I107</f>
        <v>1333.8</v>
      </c>
      <c r="F18" s="20"/>
      <c r="G18" s="20"/>
      <c r="H18" s="20" t="n">
        <f aca="false">I18+J18</f>
        <v>61.3</v>
      </c>
      <c r="I18" s="20" t="n">
        <f aca="false">BL!H113</f>
        <v>0</v>
      </c>
      <c r="J18" s="20" t="n">
        <f aca="false">BL!I113</f>
        <v>61.3</v>
      </c>
    </row>
    <row r="19" customFormat="false" ht="15.75" hidden="false" customHeight="false" outlineLevel="0" collapsed="false">
      <c r="A19" s="32" t="s">
        <v>24</v>
      </c>
      <c r="B19" s="33" t="n">
        <f aca="false">C19+F19+G19+H19</f>
        <v>-1391.2</v>
      </c>
      <c r="C19" s="33" t="n">
        <f aca="false">D19+E19</f>
        <v>-1344.1</v>
      </c>
      <c r="D19" s="33" t="n">
        <f aca="false">BS!H108</f>
        <v>-1344.1</v>
      </c>
      <c r="E19" s="33" t="n">
        <f aca="false">BS!I108</f>
        <v>0</v>
      </c>
      <c r="F19" s="33"/>
      <c r="G19" s="33"/>
      <c r="H19" s="33" t="n">
        <f aca="false">I19+J19</f>
        <v>-47.1</v>
      </c>
      <c r="I19" s="33" t="n">
        <f aca="false">BL!H114</f>
        <v>-47.1</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0"/>
      <c r="E1" s="40"/>
      <c r="F1" s="40"/>
      <c r="G1" s="40"/>
      <c r="H1" s="40"/>
      <c r="I1" s="40"/>
      <c r="M1" s="231" t="s">
        <v>297</v>
      </c>
      <c r="N1" s="231"/>
    </row>
    <row r="2" customFormat="false" ht="20.25" hidden="false" customHeight="false" outlineLevel="0" collapsed="false">
      <c r="A2" s="42" t="s">
        <v>273</v>
      </c>
      <c r="B2" s="42"/>
      <c r="C2" s="42"/>
      <c r="D2" s="42"/>
      <c r="E2" s="42"/>
      <c r="F2" s="42"/>
      <c r="G2" s="42"/>
      <c r="H2" s="42"/>
      <c r="I2" s="42"/>
      <c r="J2" s="42"/>
      <c r="K2" s="42"/>
    </row>
    <row r="3" customFormat="false" ht="20.25" hidden="false" customHeight="true" outlineLevel="0" collapsed="false">
      <c r="A3" s="42" t="s">
        <v>208</v>
      </c>
      <c r="B3" s="42"/>
      <c r="C3" s="42"/>
      <c r="D3" s="42"/>
      <c r="E3" s="42"/>
      <c r="F3" s="42"/>
      <c r="G3" s="42"/>
      <c r="H3" s="42"/>
      <c r="I3" s="42"/>
      <c r="J3" s="42"/>
      <c r="K3" s="42"/>
    </row>
    <row r="4" customFormat="false" ht="20.25" hidden="false" customHeight="true" outlineLevel="0" collapsed="false">
      <c r="A4" s="42" t="s">
        <v>224</v>
      </c>
      <c r="B4" s="42"/>
      <c r="C4" s="42"/>
      <c r="D4" s="42"/>
      <c r="E4" s="42"/>
      <c r="F4" s="42"/>
      <c r="G4" s="42"/>
      <c r="H4" s="42"/>
      <c r="I4" s="42"/>
      <c r="J4" s="42"/>
      <c r="K4" s="42"/>
    </row>
    <row r="5" customFormat="false" ht="15.75" hidden="false" customHeight="false" outlineLevel="0" collapsed="false">
      <c r="A5" s="44" t="s">
        <v>29</v>
      </c>
      <c r="B5" s="44"/>
      <c r="C5" s="44"/>
      <c r="D5" s="44"/>
      <c r="E5" s="44"/>
      <c r="F5" s="44"/>
      <c r="G5" s="44"/>
      <c r="H5" s="44"/>
      <c r="I5" s="44"/>
      <c r="J5" s="44"/>
      <c r="K5" s="44"/>
    </row>
    <row r="6" customFormat="false" ht="15.75" hidden="false" customHeight="false" outlineLevel="0" collapsed="false">
      <c r="A6" s="162"/>
      <c r="B6" s="162"/>
      <c r="C6" s="162"/>
      <c r="D6" s="162"/>
      <c r="E6" s="162"/>
      <c r="F6" s="162"/>
      <c r="G6" s="162"/>
      <c r="H6" s="162"/>
      <c r="I6" s="162"/>
      <c r="J6" s="162"/>
      <c r="K6" s="162"/>
    </row>
    <row r="7" customFormat="false" ht="15" hidden="false" customHeight="false" outlineLevel="0" collapsed="false">
      <c r="A7" s="197"/>
      <c r="B7" s="197"/>
      <c r="C7" s="197"/>
      <c r="D7" s="198"/>
      <c r="E7" s="198"/>
      <c r="F7" s="198"/>
      <c r="G7" s="198" t="s">
        <v>180</v>
      </c>
      <c r="H7" s="198"/>
      <c r="I7" s="198"/>
      <c r="J7" s="197"/>
      <c r="N7" s="47" t="s">
        <v>30</v>
      </c>
    </row>
    <row r="8" customFormat="false" ht="34.5" hidden="false" customHeight="true" outlineLevel="0" collapsed="false">
      <c r="A8" s="330" t="s">
        <v>31</v>
      </c>
      <c r="B8" s="332" t="s">
        <v>32</v>
      </c>
      <c r="C8" s="332" t="s">
        <v>181</v>
      </c>
      <c r="D8" s="330" t="s">
        <v>182</v>
      </c>
      <c r="E8" s="50" t="s">
        <v>34</v>
      </c>
      <c r="F8" s="50"/>
      <c r="G8" s="330" t="s">
        <v>183</v>
      </c>
      <c r="H8" s="50" t="s">
        <v>34</v>
      </c>
      <c r="I8" s="50"/>
      <c r="J8" s="330" t="s">
        <v>184</v>
      </c>
      <c r="K8" s="330"/>
      <c r="L8" s="320" t="s">
        <v>35</v>
      </c>
      <c r="M8" s="320" t="s">
        <v>36</v>
      </c>
      <c r="N8" s="320"/>
    </row>
    <row r="9" customFormat="false" ht="31.5" hidden="false" customHeight="false" outlineLevel="0" collapsed="false">
      <c r="A9" s="330"/>
      <c r="B9" s="332"/>
      <c r="C9" s="332"/>
      <c r="D9" s="330"/>
      <c r="E9" s="335" t="s">
        <v>37</v>
      </c>
      <c r="F9" s="335" t="s">
        <v>38</v>
      </c>
      <c r="G9" s="330"/>
      <c r="H9" s="335" t="s">
        <v>37</v>
      </c>
      <c r="I9" s="335" t="s">
        <v>38</v>
      </c>
      <c r="J9" s="330" t="s">
        <v>39</v>
      </c>
      <c r="K9" s="330" t="s">
        <v>40</v>
      </c>
      <c r="L9" s="320"/>
      <c r="M9" s="322" t="s">
        <v>220</v>
      </c>
      <c r="N9" s="320"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c r="M10" s="51" t="n">
        <v>13</v>
      </c>
      <c r="N10" s="51" t="n">
        <v>14</v>
      </c>
    </row>
    <row r="11" customFormat="false" ht="20.1" hidden="false" customHeight="true" outlineLevel="0" collapsed="false">
      <c r="A11" s="323" t="s">
        <v>88</v>
      </c>
      <c r="B11" s="336" t="s">
        <v>89</v>
      </c>
      <c r="C11" s="337" t="n">
        <v>65202.6</v>
      </c>
      <c r="D11" s="337" t="n">
        <v>72093.3</v>
      </c>
      <c r="E11" s="337" t="n">
        <v>66544.3</v>
      </c>
      <c r="F11" s="337" t="n">
        <v>5549</v>
      </c>
      <c r="G11" s="337" t="n">
        <v>40716.6</v>
      </c>
      <c r="H11" s="337" t="n">
        <v>39483.3</v>
      </c>
      <c r="I11" s="337" t="n">
        <v>1233.3</v>
      </c>
      <c r="J11" s="337" t="n">
        <v>-31376.7</v>
      </c>
      <c r="K11" s="337" t="n">
        <v>56.4776477148362</v>
      </c>
      <c r="L11" s="337" t="n">
        <v>33708.3</v>
      </c>
      <c r="M11" s="337" t="n">
        <v>7008.3</v>
      </c>
      <c r="N11" s="337" t="n">
        <v>120.791021795819</v>
      </c>
    </row>
    <row r="12" customFormat="false" ht="15" hidden="false" customHeight="true" outlineLevel="0" collapsed="false">
      <c r="A12" s="69" t="s">
        <v>2</v>
      </c>
      <c r="B12" s="205"/>
      <c r="C12" s="205"/>
      <c r="D12" s="338"/>
      <c r="E12" s="338"/>
      <c r="F12" s="338"/>
      <c r="G12" s="338"/>
      <c r="H12" s="338"/>
      <c r="I12" s="338"/>
      <c r="J12" s="338"/>
      <c r="K12" s="338"/>
      <c r="L12" s="339"/>
      <c r="M12" s="339"/>
      <c r="N12" s="339"/>
    </row>
    <row r="13" customFormat="false" ht="20.1" hidden="false" customHeight="true" outlineLevel="0" collapsed="false">
      <c r="A13" s="125" t="s">
        <v>275</v>
      </c>
      <c r="B13" s="251" t="s">
        <v>276</v>
      </c>
      <c r="C13" s="180" t="n">
        <v>9954.3</v>
      </c>
      <c r="D13" s="180" t="n">
        <v>11955.8</v>
      </c>
      <c r="E13" s="180" t="n">
        <v>11662</v>
      </c>
      <c r="F13" s="180" t="n">
        <v>293.8</v>
      </c>
      <c r="G13" s="180" t="n">
        <v>5780.8</v>
      </c>
      <c r="H13" s="180" t="n">
        <v>5751.8</v>
      </c>
      <c r="I13" s="180" t="n">
        <v>29</v>
      </c>
      <c r="J13" s="180" t="n">
        <v>-6175</v>
      </c>
      <c r="K13" s="180" t="n">
        <v>48.351427758912</v>
      </c>
      <c r="L13" s="180" t="n">
        <v>5040.1</v>
      </c>
      <c r="M13" s="180" t="n">
        <v>740.7</v>
      </c>
      <c r="N13" s="180" t="n">
        <v>114.696136981409</v>
      </c>
    </row>
    <row r="14" customFormat="false" ht="16.5" hidden="false" customHeight="true" outlineLevel="0" collapsed="false">
      <c r="A14" s="325" t="s">
        <v>277</v>
      </c>
      <c r="B14" s="116" t="s">
        <v>278</v>
      </c>
      <c r="C14" s="176" t="n">
        <v>2094.5</v>
      </c>
      <c r="D14" s="176" t="n">
        <v>2167.7</v>
      </c>
      <c r="E14" s="176" t="n">
        <v>2167.7</v>
      </c>
      <c r="F14" s="176" t="n">
        <v>0</v>
      </c>
      <c r="G14" s="176" t="n">
        <v>1574.8</v>
      </c>
      <c r="H14" s="176" t="n">
        <v>1574.8</v>
      </c>
      <c r="I14" s="176" t="n">
        <v>0</v>
      </c>
      <c r="J14" s="176" t="n">
        <v>-592.9</v>
      </c>
      <c r="K14" s="176" t="n">
        <v>72.6484292106841</v>
      </c>
      <c r="L14" s="176" t="n">
        <v>1811.2</v>
      </c>
      <c r="M14" s="176" t="n">
        <v>-236.4</v>
      </c>
      <c r="N14" s="176" t="n">
        <v>86.9478798586573</v>
      </c>
    </row>
    <row r="15" customFormat="false" ht="20.1" hidden="false" customHeight="true" outlineLevel="0" collapsed="false">
      <c r="A15" s="125" t="s">
        <v>279</v>
      </c>
      <c r="B15" s="251" t="s">
        <v>280</v>
      </c>
      <c r="C15" s="180" t="n">
        <v>758.1</v>
      </c>
      <c r="D15" s="180" t="n">
        <v>885.9</v>
      </c>
      <c r="E15" s="180" t="n">
        <v>875.5</v>
      </c>
      <c r="F15" s="180" t="n">
        <v>10.4</v>
      </c>
      <c r="G15" s="180" t="n">
        <v>426</v>
      </c>
      <c r="H15" s="180" t="n">
        <v>424.6</v>
      </c>
      <c r="I15" s="180" t="n">
        <v>1.4</v>
      </c>
      <c r="J15" s="180" t="n">
        <v>-459.9</v>
      </c>
      <c r="K15" s="180" t="n">
        <v>48.0866915001693</v>
      </c>
      <c r="L15" s="180" t="n">
        <v>414.1</v>
      </c>
      <c r="M15" s="180" t="n">
        <v>11.9</v>
      </c>
      <c r="N15" s="180" t="n">
        <v>102.873702004347</v>
      </c>
    </row>
    <row r="16" customFormat="false" ht="18" hidden="true" customHeight="true" outlineLevel="0" collapsed="false">
      <c r="A16" s="325" t="s">
        <v>277</v>
      </c>
      <c r="B16" s="116" t="s">
        <v>278</v>
      </c>
      <c r="C16" s="176" t="n">
        <v>0</v>
      </c>
      <c r="D16" s="176" t="n">
        <v>0</v>
      </c>
      <c r="E16" s="176"/>
      <c r="F16" s="176"/>
      <c r="G16" s="176" t="n">
        <v>0</v>
      </c>
      <c r="H16" s="176" t="n">
        <v>0</v>
      </c>
      <c r="I16" s="176" t="n">
        <v>0</v>
      </c>
      <c r="J16" s="176" t="n">
        <v>0</v>
      </c>
      <c r="K16" s="176" t="s">
        <v>59</v>
      </c>
      <c r="L16" s="176" t="n">
        <v>0</v>
      </c>
      <c r="M16" s="176" t="n">
        <v>0</v>
      </c>
      <c r="N16" s="176" t="s">
        <v>59</v>
      </c>
    </row>
    <row r="17" customFormat="false" ht="20.1" hidden="false" customHeight="true" outlineLevel="0" collapsed="false">
      <c r="A17" s="125" t="s">
        <v>281</v>
      </c>
      <c r="B17" s="251" t="s">
        <v>282</v>
      </c>
      <c r="C17" s="180" t="n">
        <v>5830.6</v>
      </c>
      <c r="D17" s="180" t="n">
        <v>5987.7</v>
      </c>
      <c r="E17" s="180" t="n">
        <v>5677.5</v>
      </c>
      <c r="F17" s="180" t="n">
        <v>310.2</v>
      </c>
      <c r="G17" s="180" t="n">
        <v>3526.6</v>
      </c>
      <c r="H17" s="180" t="n">
        <v>3506.6</v>
      </c>
      <c r="I17" s="180" t="n">
        <v>20</v>
      </c>
      <c r="J17" s="180" t="n">
        <v>-2461.1</v>
      </c>
      <c r="K17" s="180" t="n">
        <v>58.8974063496835</v>
      </c>
      <c r="L17" s="180" t="n">
        <v>3104.1</v>
      </c>
      <c r="M17" s="180" t="n">
        <v>422.5</v>
      </c>
      <c r="N17" s="180" t="n">
        <v>113.611030572469</v>
      </c>
    </row>
    <row r="18" customFormat="false" ht="20.1" hidden="false" customHeight="true" outlineLevel="0" collapsed="false">
      <c r="A18" s="125" t="s">
        <v>283</v>
      </c>
      <c r="B18" s="251" t="s">
        <v>284</v>
      </c>
      <c r="C18" s="180" t="n">
        <v>9018.2</v>
      </c>
      <c r="D18" s="180" t="n">
        <v>10205.2</v>
      </c>
      <c r="E18" s="180" t="n">
        <v>7481.5</v>
      </c>
      <c r="F18" s="180" t="n">
        <v>2723.7</v>
      </c>
      <c r="G18" s="180" t="n">
        <v>4579</v>
      </c>
      <c r="H18" s="180" t="n">
        <v>3539.6</v>
      </c>
      <c r="I18" s="180" t="n">
        <v>1039.4</v>
      </c>
      <c r="J18" s="180" t="n">
        <v>-5626.2</v>
      </c>
      <c r="K18" s="180" t="n">
        <v>44.869282326657</v>
      </c>
      <c r="L18" s="180" t="n">
        <v>3166</v>
      </c>
      <c r="M18" s="180" t="n">
        <v>1413</v>
      </c>
      <c r="N18" s="180" t="n">
        <v>144.630448515477</v>
      </c>
    </row>
    <row r="19" customFormat="false" ht="17.25" hidden="false" customHeight="true" outlineLevel="0" collapsed="false">
      <c r="A19" s="325" t="s">
        <v>277</v>
      </c>
      <c r="B19" s="116" t="s">
        <v>278</v>
      </c>
      <c r="C19" s="292" t="n">
        <v>1414.7</v>
      </c>
      <c r="D19" s="292" t="n">
        <v>1585.7</v>
      </c>
      <c r="E19" s="292" t="n">
        <v>1585.7</v>
      </c>
      <c r="F19" s="292" t="n">
        <v>0</v>
      </c>
      <c r="G19" s="292" t="n">
        <v>754.4</v>
      </c>
      <c r="H19" s="292" t="n">
        <v>754.4</v>
      </c>
      <c r="I19" s="292" t="n">
        <v>0</v>
      </c>
      <c r="J19" s="292" t="n">
        <v>-831.3</v>
      </c>
      <c r="K19" s="292" t="n">
        <v>47.5752033802106</v>
      </c>
      <c r="L19" s="292" t="n">
        <v>468.1</v>
      </c>
      <c r="M19" s="292" t="n">
        <v>286.3</v>
      </c>
      <c r="N19" s="292" t="n">
        <v>161.162144840846</v>
      </c>
    </row>
    <row r="20" customFormat="false" ht="20.1" hidden="false" customHeight="true" outlineLevel="0" collapsed="false">
      <c r="A20" s="125" t="s">
        <v>285</v>
      </c>
      <c r="B20" s="251" t="s">
        <v>286</v>
      </c>
      <c r="C20" s="180" t="n">
        <v>548.9</v>
      </c>
      <c r="D20" s="180" t="n">
        <v>555.4</v>
      </c>
      <c r="E20" s="180" t="n">
        <v>421</v>
      </c>
      <c r="F20" s="180" t="n">
        <v>134.4</v>
      </c>
      <c r="G20" s="180" t="n">
        <v>201.6</v>
      </c>
      <c r="H20" s="180" t="n">
        <v>195.4</v>
      </c>
      <c r="I20" s="180" t="n">
        <v>6.2</v>
      </c>
      <c r="J20" s="180" t="n">
        <v>-353.8</v>
      </c>
      <c r="K20" s="180" t="n">
        <v>36.298163485776</v>
      </c>
      <c r="L20" s="180" t="n">
        <v>134.8</v>
      </c>
      <c r="M20" s="180" t="n">
        <v>66.8</v>
      </c>
      <c r="N20" s="180" t="n">
        <v>149.554896142433</v>
      </c>
    </row>
    <row r="21" customFormat="false" ht="20.1" hidden="false" customHeight="true" outlineLevel="0" collapsed="false">
      <c r="A21" s="325" t="s">
        <v>277</v>
      </c>
      <c r="B21" s="116" t="s">
        <v>278</v>
      </c>
      <c r="C21" s="292" t="n">
        <v>0</v>
      </c>
      <c r="D21" s="292" t="n">
        <v>12.7</v>
      </c>
      <c r="E21" s="292" t="n">
        <v>12.7</v>
      </c>
      <c r="F21" s="292" t="n">
        <v>0</v>
      </c>
      <c r="G21" s="292" t="n">
        <v>12.6</v>
      </c>
      <c r="H21" s="292" t="n">
        <v>12.6</v>
      </c>
      <c r="I21" s="292" t="n">
        <v>0</v>
      </c>
      <c r="J21" s="292" t="n">
        <v>-0.0999999999999996</v>
      </c>
      <c r="K21" s="292" t="n">
        <v>99.2125984251969</v>
      </c>
      <c r="L21" s="292" t="n">
        <v>3.8</v>
      </c>
      <c r="M21" s="292" t="n">
        <v>8.8</v>
      </c>
      <c r="N21" s="292" t="s">
        <v>73</v>
      </c>
    </row>
    <row r="22" customFormat="false" ht="30" hidden="false" customHeight="true" outlineLevel="0" collapsed="false">
      <c r="A22" s="125" t="s">
        <v>287</v>
      </c>
      <c r="B22" s="251" t="s">
        <v>288</v>
      </c>
      <c r="C22" s="180" t="n">
        <v>675.9</v>
      </c>
      <c r="D22" s="180" t="n">
        <v>688.9</v>
      </c>
      <c r="E22" s="180" t="n">
        <v>415</v>
      </c>
      <c r="F22" s="180" t="n">
        <v>273.9</v>
      </c>
      <c r="G22" s="180" t="n">
        <v>151.4</v>
      </c>
      <c r="H22" s="180" t="n">
        <v>148.9</v>
      </c>
      <c r="I22" s="180" t="n">
        <v>2.5</v>
      </c>
      <c r="J22" s="180" t="n">
        <v>-537.5</v>
      </c>
      <c r="K22" s="180" t="n">
        <v>21.9770648860502</v>
      </c>
      <c r="L22" s="180" t="n">
        <v>146.9</v>
      </c>
      <c r="M22" s="180" t="n">
        <v>4.5</v>
      </c>
      <c r="N22" s="180" t="n">
        <v>103.063308373043</v>
      </c>
    </row>
    <row r="23" customFormat="false" ht="17.25" hidden="false" customHeight="true" outlineLevel="0" collapsed="false">
      <c r="A23" s="325" t="s">
        <v>277</v>
      </c>
      <c r="B23" s="116" t="s">
        <v>278</v>
      </c>
      <c r="C23" s="176" t="n">
        <v>0</v>
      </c>
      <c r="D23" s="176" t="n">
        <v>126.7</v>
      </c>
      <c r="E23" s="176" t="n">
        <v>126.7</v>
      </c>
      <c r="F23" s="176" t="n">
        <v>0</v>
      </c>
      <c r="G23" s="176" t="n">
        <v>126.6</v>
      </c>
      <c r="H23" s="176" t="n">
        <v>126.6</v>
      </c>
      <c r="I23" s="176" t="n">
        <v>0</v>
      </c>
      <c r="J23" s="176" t="n">
        <v>-0.100000000000009</v>
      </c>
      <c r="K23" s="176" t="n">
        <v>99.9210734017364</v>
      </c>
      <c r="L23" s="176" t="n">
        <v>91.7</v>
      </c>
      <c r="M23" s="176" t="n">
        <v>34.9</v>
      </c>
      <c r="N23" s="176" t="n">
        <v>138.058887677208</v>
      </c>
    </row>
    <row r="24" customFormat="false" ht="19.5" hidden="false" customHeight="true" outlineLevel="0" collapsed="false">
      <c r="A24" s="125" t="s">
        <v>237</v>
      </c>
      <c r="B24" s="251" t="s">
        <v>238</v>
      </c>
      <c r="C24" s="180" t="n">
        <v>8948.5</v>
      </c>
      <c r="D24" s="180" t="n">
        <v>9084.6</v>
      </c>
      <c r="E24" s="180" t="n">
        <v>7567.1</v>
      </c>
      <c r="F24" s="180" t="n">
        <v>1517.5</v>
      </c>
      <c r="G24" s="180" t="n">
        <v>4359.7</v>
      </c>
      <c r="H24" s="180" t="n">
        <v>4258.1</v>
      </c>
      <c r="I24" s="180" t="n">
        <v>101.6</v>
      </c>
      <c r="J24" s="180" t="n">
        <v>-4724.9</v>
      </c>
      <c r="K24" s="180" t="n">
        <v>47.9900050635141</v>
      </c>
      <c r="L24" s="180" t="n">
        <v>4567.4</v>
      </c>
      <c r="M24" s="180" t="n">
        <v>-207.7</v>
      </c>
      <c r="N24" s="180" t="n">
        <v>95.4525550641503</v>
      </c>
    </row>
    <row r="25" customFormat="false" ht="19.5" hidden="false" customHeight="true" outlineLevel="0" collapsed="false">
      <c r="A25" s="325" t="s">
        <v>298</v>
      </c>
      <c r="B25" s="116" t="s">
        <v>299</v>
      </c>
      <c r="C25" s="176" t="n">
        <v>6071.9</v>
      </c>
      <c r="D25" s="176" t="n">
        <v>6095.2</v>
      </c>
      <c r="E25" s="176" t="n">
        <v>6095.2</v>
      </c>
      <c r="F25" s="176" t="n">
        <v>0</v>
      </c>
      <c r="G25" s="176" t="n">
        <v>3541.9</v>
      </c>
      <c r="H25" s="176" t="n">
        <v>3541.9</v>
      </c>
      <c r="I25" s="176" t="n">
        <v>0</v>
      </c>
      <c r="J25" s="176" t="n">
        <v>-2553.3</v>
      </c>
      <c r="K25" s="176" t="n">
        <v>58.1096600603754</v>
      </c>
      <c r="L25" s="176" t="n">
        <v>3403.8</v>
      </c>
      <c r="M25" s="176" t="n">
        <v>138.1</v>
      </c>
      <c r="N25" s="176" t="n">
        <v>104.057230154533</v>
      </c>
    </row>
    <row r="26" customFormat="false" ht="20.25" hidden="false" customHeight="true" outlineLevel="0" collapsed="false">
      <c r="A26" s="125" t="s">
        <v>289</v>
      </c>
      <c r="B26" s="251" t="s">
        <v>290</v>
      </c>
      <c r="C26" s="180" t="n">
        <v>1027.5</v>
      </c>
      <c r="D26" s="180" t="n">
        <v>1091.8</v>
      </c>
      <c r="E26" s="180" t="n">
        <v>1081.8</v>
      </c>
      <c r="F26" s="180" t="n">
        <v>10</v>
      </c>
      <c r="G26" s="180" t="n">
        <v>608.1</v>
      </c>
      <c r="H26" s="180" t="n">
        <v>607.6</v>
      </c>
      <c r="I26" s="180" t="n">
        <v>0.5</v>
      </c>
      <c r="J26" s="180" t="n">
        <v>-483.7</v>
      </c>
      <c r="K26" s="180" t="n">
        <v>55.6970141051475</v>
      </c>
      <c r="L26" s="180" t="n">
        <v>504.9</v>
      </c>
      <c r="M26" s="180" t="n">
        <v>103.2</v>
      </c>
      <c r="N26" s="180" t="n">
        <v>120.439691027926</v>
      </c>
    </row>
    <row r="27" customFormat="false" ht="15" hidden="false" customHeight="false" outlineLevel="0" collapsed="false">
      <c r="A27" s="325" t="s">
        <v>277</v>
      </c>
      <c r="B27" s="116" t="s">
        <v>278</v>
      </c>
      <c r="C27" s="176" t="n">
        <v>268.6</v>
      </c>
      <c r="D27" s="176" t="n">
        <v>287.7</v>
      </c>
      <c r="E27" s="176" t="n">
        <v>287.7</v>
      </c>
      <c r="F27" s="176" t="n">
        <v>0</v>
      </c>
      <c r="G27" s="176" t="n">
        <v>180.2</v>
      </c>
      <c r="H27" s="176" t="n">
        <v>180.2</v>
      </c>
      <c r="I27" s="176" t="n">
        <v>0</v>
      </c>
      <c r="J27" s="176" t="n">
        <v>-107.5</v>
      </c>
      <c r="K27" s="176" t="n">
        <v>62.6346889120612</v>
      </c>
      <c r="L27" s="176" t="n">
        <v>151.7</v>
      </c>
      <c r="M27" s="176" t="n">
        <v>28.5</v>
      </c>
      <c r="N27" s="176" t="n">
        <v>118.78707976269</v>
      </c>
    </row>
    <row r="28" customFormat="false" ht="20.1" hidden="false" customHeight="true" outlineLevel="0" collapsed="false">
      <c r="A28" s="125" t="s">
        <v>291</v>
      </c>
      <c r="B28" s="251" t="s">
        <v>292</v>
      </c>
      <c r="C28" s="180" t="n">
        <v>13655.4</v>
      </c>
      <c r="D28" s="180" t="n">
        <v>14393.6</v>
      </c>
      <c r="E28" s="180" t="n">
        <v>14120</v>
      </c>
      <c r="F28" s="180" t="n">
        <v>273.6</v>
      </c>
      <c r="G28" s="180" t="n">
        <v>9022.9</v>
      </c>
      <c r="H28" s="180" t="n">
        <v>8990.3</v>
      </c>
      <c r="I28" s="180" t="n">
        <v>32.6</v>
      </c>
      <c r="J28" s="180" t="n">
        <v>-5370.7</v>
      </c>
      <c r="K28" s="180" t="n">
        <v>62.6868886171632</v>
      </c>
      <c r="L28" s="180" t="n">
        <v>8114.4</v>
      </c>
      <c r="M28" s="180" t="n">
        <v>908.5</v>
      </c>
      <c r="N28" s="180" t="n">
        <v>111.196145124717</v>
      </c>
    </row>
    <row r="29" customFormat="false" ht="15.75" hidden="false" customHeight="true" outlineLevel="0" collapsed="false">
      <c r="A29" s="325" t="s">
        <v>277</v>
      </c>
      <c r="B29" s="116" t="s">
        <v>278</v>
      </c>
      <c r="C29" s="176" t="n">
        <v>10653.3</v>
      </c>
      <c r="D29" s="176" t="n">
        <v>11380.7</v>
      </c>
      <c r="E29" s="176" t="n">
        <v>11380.7</v>
      </c>
      <c r="F29" s="176" t="n">
        <v>0</v>
      </c>
      <c r="G29" s="176" t="n">
        <v>7323.7</v>
      </c>
      <c r="H29" s="176" t="n">
        <v>7323.7</v>
      </c>
      <c r="I29" s="176" t="n">
        <v>0</v>
      </c>
      <c r="J29" s="176" t="n">
        <v>-4057</v>
      </c>
      <c r="K29" s="176" t="n">
        <v>64.3519291431986</v>
      </c>
      <c r="L29" s="176" t="n">
        <v>6385.5</v>
      </c>
      <c r="M29" s="176" t="n">
        <v>938.2</v>
      </c>
      <c r="N29" s="176" t="n">
        <v>114.692663064756</v>
      </c>
    </row>
    <row r="30" customFormat="false" ht="20.1" hidden="false" customHeight="true" outlineLevel="0" collapsed="false">
      <c r="A30" s="125" t="s">
        <v>225</v>
      </c>
      <c r="B30" s="251" t="s">
        <v>226</v>
      </c>
      <c r="C30" s="180" t="n">
        <v>14785.2</v>
      </c>
      <c r="D30" s="180" t="n">
        <v>17244.4</v>
      </c>
      <c r="E30" s="180" t="n">
        <v>17242.9</v>
      </c>
      <c r="F30" s="180" t="n">
        <v>1.5</v>
      </c>
      <c r="G30" s="180" t="n">
        <v>12060.5</v>
      </c>
      <c r="H30" s="180" t="n">
        <v>12060.4</v>
      </c>
      <c r="I30" s="180" t="n">
        <v>0.1</v>
      </c>
      <c r="J30" s="180" t="n">
        <v>-5183.9</v>
      </c>
      <c r="K30" s="180" t="n">
        <v>69.9386467490896</v>
      </c>
      <c r="L30" s="180" t="n">
        <v>8515.6</v>
      </c>
      <c r="M30" s="180" t="n">
        <v>3544.9</v>
      </c>
      <c r="N30" s="180" t="n">
        <v>141.628305697778</v>
      </c>
    </row>
    <row r="31" customFormat="false" ht="20.1" hidden="false" customHeight="true" outlineLevel="0" collapsed="false">
      <c r="A31" s="325" t="s">
        <v>277</v>
      </c>
      <c r="B31" s="116" t="s">
        <v>278</v>
      </c>
      <c r="C31" s="176" t="n">
        <v>482.9</v>
      </c>
      <c r="D31" s="176" t="n">
        <v>644.8</v>
      </c>
      <c r="E31" s="176" t="n">
        <v>644.8</v>
      </c>
      <c r="F31" s="176" t="n">
        <v>0</v>
      </c>
      <c r="G31" s="176" t="n">
        <v>346.6</v>
      </c>
      <c r="H31" s="176" t="n">
        <v>346.6</v>
      </c>
      <c r="I31" s="176" t="n">
        <v>0</v>
      </c>
      <c r="J31" s="176" t="n">
        <v>-298.2</v>
      </c>
      <c r="K31" s="176" t="n">
        <v>53.7531017369727</v>
      </c>
      <c r="L31" s="176" t="n">
        <v>234.3</v>
      </c>
      <c r="M31" s="176" t="n">
        <v>112.3</v>
      </c>
      <c r="N31" s="176" t="n">
        <v>147.930004268032</v>
      </c>
    </row>
    <row r="32" customFormat="false" ht="18.75" hidden="false" customHeight="true" outlineLevel="0" collapsed="false">
      <c r="A32" s="325" t="s">
        <v>300</v>
      </c>
      <c r="B32" s="116" t="s">
        <v>301</v>
      </c>
      <c r="C32" s="176" t="n">
        <v>12550</v>
      </c>
      <c r="D32" s="176" t="n">
        <v>14207.1</v>
      </c>
      <c r="E32" s="176" t="n">
        <v>14207.1</v>
      </c>
      <c r="F32" s="176" t="n">
        <v>0</v>
      </c>
      <c r="G32" s="176" t="n">
        <v>10072.1</v>
      </c>
      <c r="H32" s="176" t="n">
        <v>10072.1</v>
      </c>
      <c r="I32" s="176" t="n">
        <v>0</v>
      </c>
      <c r="J32" s="176" t="n">
        <v>-4135</v>
      </c>
      <c r="K32" s="176" t="n">
        <v>70.8948342730044</v>
      </c>
      <c r="L32" s="176" t="n">
        <v>7925.1</v>
      </c>
      <c r="M32" s="176" t="n">
        <v>2147</v>
      </c>
      <c r="N32" s="176" t="n">
        <v>127.091140805794</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38"/>
      <c r="B1" s="38"/>
      <c r="C1" s="38"/>
      <c r="D1" s="40"/>
      <c r="E1" s="40"/>
      <c r="F1" s="40"/>
      <c r="G1" s="40"/>
      <c r="H1" s="40"/>
      <c r="I1" s="40"/>
      <c r="M1" s="231" t="s">
        <v>302</v>
      </c>
      <c r="N1" s="231"/>
    </row>
    <row r="2" customFormat="false" ht="20.25" hidden="false" customHeight="false" outlineLevel="0" collapsed="false">
      <c r="A2" s="42" t="s">
        <v>273</v>
      </c>
      <c r="B2" s="42"/>
      <c r="C2" s="42"/>
      <c r="D2" s="42"/>
      <c r="E2" s="42"/>
      <c r="F2" s="42"/>
      <c r="G2" s="42"/>
      <c r="H2" s="42"/>
      <c r="I2" s="42"/>
      <c r="J2" s="42"/>
      <c r="K2" s="42"/>
    </row>
    <row r="3" customFormat="false" ht="20.25" hidden="false" customHeight="true" outlineLevel="0" collapsed="false">
      <c r="A3" s="42" t="s">
        <v>240</v>
      </c>
      <c r="B3" s="42"/>
      <c r="C3" s="42"/>
      <c r="D3" s="42"/>
      <c r="E3" s="42"/>
      <c r="F3" s="42"/>
      <c r="G3" s="42"/>
      <c r="H3" s="42"/>
      <c r="I3" s="42"/>
      <c r="J3" s="42"/>
      <c r="K3" s="42"/>
    </row>
    <row r="4" customFormat="false" ht="20.25" hidden="false" customHeight="true" outlineLevel="0" collapsed="false">
      <c r="A4" s="42" t="s">
        <v>224</v>
      </c>
      <c r="B4" s="42"/>
      <c r="C4" s="42"/>
      <c r="D4" s="42"/>
      <c r="E4" s="42"/>
      <c r="F4" s="42"/>
      <c r="G4" s="42"/>
      <c r="H4" s="42"/>
      <c r="I4" s="42"/>
      <c r="J4" s="42"/>
      <c r="K4" s="42"/>
    </row>
    <row r="5" customFormat="false" ht="20.25" hidden="false" customHeight="true" outlineLevel="0" collapsed="false">
      <c r="A5" s="44" t="s">
        <v>29</v>
      </c>
      <c r="B5" s="44"/>
      <c r="C5" s="44"/>
      <c r="D5" s="44"/>
      <c r="E5" s="44"/>
      <c r="F5" s="44"/>
      <c r="G5" s="44"/>
      <c r="H5" s="44"/>
      <c r="I5" s="44"/>
      <c r="J5" s="44"/>
      <c r="K5" s="44"/>
    </row>
    <row r="6" customFormat="false" ht="20.25" hidden="false" customHeight="true" outlineLevel="0" collapsed="false">
      <c r="A6" s="44"/>
      <c r="B6" s="44"/>
      <c r="C6" s="44"/>
      <c r="D6" s="44"/>
      <c r="E6" s="44"/>
      <c r="F6" s="44"/>
      <c r="G6" s="44"/>
      <c r="H6" s="44"/>
      <c r="I6" s="44"/>
      <c r="J6" s="44"/>
      <c r="K6" s="44"/>
    </row>
    <row r="7" customFormat="false" ht="20.25" hidden="false" customHeight="true" outlineLevel="0" collapsed="false">
      <c r="A7" s="164"/>
      <c r="B7" s="164"/>
      <c r="C7" s="164"/>
      <c r="D7" s="164"/>
      <c r="E7" s="164"/>
      <c r="F7" s="164"/>
      <c r="G7" s="164"/>
      <c r="H7" s="164"/>
      <c r="I7" s="164"/>
      <c r="J7" s="164" t="s">
        <v>180</v>
      </c>
      <c r="N7" s="163" t="s">
        <v>30</v>
      </c>
    </row>
    <row r="8" customFormat="false" ht="44.25" hidden="false" customHeight="true" outlineLevel="0" collapsed="false">
      <c r="A8" s="330" t="s">
        <v>31</v>
      </c>
      <c r="B8" s="340" t="s">
        <v>32</v>
      </c>
      <c r="C8" s="340" t="s">
        <v>181</v>
      </c>
      <c r="D8" s="330" t="s">
        <v>182</v>
      </c>
      <c r="E8" s="335" t="s">
        <v>34</v>
      </c>
      <c r="F8" s="335"/>
      <c r="G8" s="330" t="s">
        <v>183</v>
      </c>
      <c r="H8" s="335" t="s">
        <v>34</v>
      </c>
      <c r="I8" s="335"/>
      <c r="J8" s="330" t="s">
        <v>184</v>
      </c>
      <c r="K8" s="330"/>
      <c r="L8" s="320" t="s">
        <v>35</v>
      </c>
      <c r="M8" s="320" t="s">
        <v>36</v>
      </c>
      <c r="N8" s="320"/>
    </row>
    <row r="9" customFormat="false" ht="31.5" hidden="false" customHeight="false" outlineLevel="0" collapsed="false">
      <c r="A9" s="330"/>
      <c r="B9" s="340"/>
      <c r="C9" s="340"/>
      <c r="D9" s="330"/>
      <c r="E9" s="335" t="s">
        <v>37</v>
      </c>
      <c r="F9" s="335" t="s">
        <v>38</v>
      </c>
      <c r="G9" s="330"/>
      <c r="H9" s="335" t="s">
        <v>37</v>
      </c>
      <c r="I9" s="335" t="s">
        <v>38</v>
      </c>
      <c r="J9" s="330" t="s">
        <v>241</v>
      </c>
      <c r="K9" s="330" t="s">
        <v>40</v>
      </c>
      <c r="L9" s="320"/>
      <c r="M9" s="322" t="s">
        <v>220</v>
      </c>
      <c r="N9" s="320" t="s">
        <v>40</v>
      </c>
    </row>
    <row r="10" s="342" customFormat="true" ht="12" hidden="false" customHeight="false" outlineLevel="0" collapsed="false">
      <c r="A10" s="51" t="n">
        <v>1</v>
      </c>
      <c r="B10" s="52" t="n">
        <v>2</v>
      </c>
      <c r="C10" s="52" t="n">
        <v>3</v>
      </c>
      <c r="D10" s="51" t="n">
        <v>4</v>
      </c>
      <c r="E10" s="51" t="n">
        <v>5</v>
      </c>
      <c r="F10" s="51" t="n">
        <v>6</v>
      </c>
      <c r="G10" s="51" t="n">
        <v>7</v>
      </c>
      <c r="H10" s="51" t="n">
        <v>8</v>
      </c>
      <c r="I10" s="51" t="n">
        <v>9</v>
      </c>
      <c r="J10" s="51" t="n">
        <v>10</v>
      </c>
      <c r="K10" s="51" t="n">
        <v>11</v>
      </c>
      <c r="L10" s="341" t="n">
        <v>12</v>
      </c>
      <c r="M10" s="341" t="n">
        <v>13</v>
      </c>
      <c r="N10" s="341" t="n">
        <v>14</v>
      </c>
    </row>
    <row r="11" customFormat="false" ht="17.25" hidden="false" customHeight="false" outlineLevel="0" collapsed="false">
      <c r="A11" s="323" t="s">
        <v>88</v>
      </c>
      <c r="B11" s="336" t="s">
        <v>89</v>
      </c>
      <c r="C11" s="238" t="n">
        <v>21902.9</v>
      </c>
      <c r="D11" s="238" t="n">
        <v>25168.7</v>
      </c>
      <c r="E11" s="238" t="n">
        <v>24427.6</v>
      </c>
      <c r="F11" s="238" t="n">
        <v>741.1</v>
      </c>
      <c r="G11" s="238" t="n">
        <v>13859.5</v>
      </c>
      <c r="H11" s="238" t="n">
        <v>13674.8</v>
      </c>
      <c r="I11" s="238" t="n">
        <v>184.7</v>
      </c>
      <c r="J11" s="238" t="n">
        <v>-11309.2</v>
      </c>
      <c r="K11" s="238" t="n">
        <v>55.0664118528172</v>
      </c>
      <c r="L11" s="238" t="n">
        <v>11662.5</v>
      </c>
      <c r="M11" s="238" t="n">
        <v>2197</v>
      </c>
      <c r="N11" s="238" t="n">
        <v>118.838156484459</v>
      </c>
    </row>
    <row r="12" customFormat="false" ht="16.5" hidden="false" customHeight="true" outlineLevel="0" collapsed="false">
      <c r="A12" s="69" t="s">
        <v>54</v>
      </c>
      <c r="B12" s="336"/>
      <c r="C12" s="343"/>
      <c r="D12" s="343"/>
      <c r="E12" s="343"/>
      <c r="F12" s="343"/>
      <c r="G12" s="343"/>
      <c r="H12" s="343"/>
      <c r="I12" s="343"/>
      <c r="J12" s="343"/>
      <c r="K12" s="343"/>
      <c r="L12" s="339"/>
      <c r="M12" s="339"/>
      <c r="N12" s="339"/>
    </row>
    <row r="13" customFormat="false" ht="15.75" hidden="false" customHeight="false" outlineLevel="0" collapsed="false">
      <c r="A13" s="125" t="s">
        <v>275</v>
      </c>
      <c r="B13" s="251" t="s">
        <v>276</v>
      </c>
      <c r="C13" s="287" t="n">
        <v>1057.9</v>
      </c>
      <c r="D13" s="287" t="n">
        <v>596.1</v>
      </c>
      <c r="E13" s="287" t="n">
        <v>558.3</v>
      </c>
      <c r="F13" s="287" t="n">
        <v>37.8</v>
      </c>
      <c r="G13" s="287" t="n">
        <v>1086.1</v>
      </c>
      <c r="H13" s="287" t="n">
        <v>1079.6</v>
      </c>
      <c r="I13" s="287" t="n">
        <v>6.5</v>
      </c>
      <c r="J13" s="287" t="n">
        <v>490</v>
      </c>
      <c r="K13" s="287" t="n">
        <v>182.200972991109</v>
      </c>
      <c r="L13" s="287" t="n">
        <v>1008.9</v>
      </c>
      <c r="M13" s="287" t="n">
        <v>77.1999999999999</v>
      </c>
      <c r="N13" s="287" t="n">
        <v>107.651898106849</v>
      </c>
    </row>
    <row r="14" customFormat="false" ht="15" hidden="false" customHeight="false" outlineLevel="0" collapsed="false">
      <c r="A14" s="325" t="s">
        <v>277</v>
      </c>
      <c r="B14" s="116" t="s">
        <v>278</v>
      </c>
      <c r="C14" s="176" t="n">
        <v>0</v>
      </c>
      <c r="D14" s="176" t="n">
        <v>0</v>
      </c>
      <c r="E14" s="176" t="n">
        <v>0</v>
      </c>
      <c r="F14" s="176" t="n">
        <v>0</v>
      </c>
      <c r="G14" s="176" t="n">
        <v>0</v>
      </c>
      <c r="H14" s="176" t="n">
        <v>0</v>
      </c>
      <c r="I14" s="176" t="n">
        <v>0</v>
      </c>
      <c r="J14" s="176" t="n">
        <v>0</v>
      </c>
      <c r="K14" s="176" t="s">
        <v>59</v>
      </c>
      <c r="L14" s="176" t="n">
        <v>0</v>
      </c>
      <c r="M14" s="176" t="n">
        <v>0</v>
      </c>
      <c r="N14" s="176" t="s">
        <v>59</v>
      </c>
    </row>
    <row r="15" customFormat="false" ht="25.5" hidden="false" customHeight="false" outlineLevel="0" collapsed="false">
      <c r="A15" s="293" t="s">
        <v>303</v>
      </c>
      <c r="B15" s="116"/>
      <c r="C15" s="176" t="n">
        <v>5.8</v>
      </c>
      <c r="D15" s="176" t="n">
        <v>5.6</v>
      </c>
      <c r="E15" s="176" t="n">
        <v>5.6</v>
      </c>
      <c r="F15" s="176" t="n">
        <v>0</v>
      </c>
      <c r="G15" s="176" t="n">
        <v>2</v>
      </c>
      <c r="H15" s="176" t="n">
        <v>2</v>
      </c>
      <c r="I15" s="176" t="n">
        <v>0</v>
      </c>
      <c r="J15" s="176" t="n">
        <v>-3.6</v>
      </c>
      <c r="K15" s="176" t="n">
        <v>35.7142857142857</v>
      </c>
      <c r="L15" s="176" t="n">
        <v>2.5</v>
      </c>
      <c r="M15" s="176" t="n">
        <v>-0.5</v>
      </c>
      <c r="N15" s="176" t="n">
        <v>80</v>
      </c>
      <c r="P15" s="326"/>
    </row>
    <row r="16" customFormat="false" ht="15.75" hidden="false" customHeight="false" outlineLevel="0" collapsed="false">
      <c r="A16" s="125" t="s">
        <v>279</v>
      </c>
      <c r="B16" s="251" t="s">
        <v>280</v>
      </c>
      <c r="C16" s="287" t="n">
        <v>15.3</v>
      </c>
      <c r="D16" s="287" t="n">
        <v>16.5</v>
      </c>
      <c r="E16" s="287" t="n">
        <v>16.5</v>
      </c>
      <c r="F16" s="287" t="n">
        <v>0</v>
      </c>
      <c r="G16" s="287" t="n">
        <v>9</v>
      </c>
      <c r="H16" s="287" t="n">
        <v>9</v>
      </c>
      <c r="I16" s="287" t="n">
        <v>0</v>
      </c>
      <c r="J16" s="287" t="n">
        <v>-7.5</v>
      </c>
      <c r="K16" s="287" t="n">
        <v>54.5454545454545</v>
      </c>
      <c r="L16" s="287" t="n">
        <v>7.8</v>
      </c>
      <c r="M16" s="287" t="n">
        <v>1.2</v>
      </c>
      <c r="N16" s="287" t="n">
        <v>115.384615384615</v>
      </c>
    </row>
    <row r="17" customFormat="false" ht="15.75" hidden="false" customHeight="false" outlineLevel="0" collapsed="false">
      <c r="A17" s="125" t="s">
        <v>281</v>
      </c>
      <c r="B17" s="251" t="s">
        <v>282</v>
      </c>
      <c r="C17" s="287" t="n">
        <v>19.2</v>
      </c>
      <c r="D17" s="287" t="n">
        <v>32.1</v>
      </c>
      <c r="E17" s="287" t="n">
        <v>26.1</v>
      </c>
      <c r="F17" s="287" t="n">
        <v>6</v>
      </c>
      <c r="G17" s="287" t="n">
        <v>17.7</v>
      </c>
      <c r="H17" s="287" t="n">
        <v>12.8</v>
      </c>
      <c r="I17" s="287" t="n">
        <v>4.9</v>
      </c>
      <c r="J17" s="287" t="n">
        <v>-14.4</v>
      </c>
      <c r="K17" s="287" t="n">
        <v>55.1401869158878</v>
      </c>
      <c r="L17" s="287" t="n">
        <v>14.5</v>
      </c>
      <c r="M17" s="287" t="n">
        <v>3.2</v>
      </c>
      <c r="N17" s="287" t="n">
        <v>122.068965517241</v>
      </c>
    </row>
    <row r="18" customFormat="false" ht="15.75" hidden="false" customHeight="false" outlineLevel="0" collapsed="false">
      <c r="A18" s="125" t="s">
        <v>283</v>
      </c>
      <c r="B18" s="251" t="s">
        <v>284</v>
      </c>
      <c r="C18" s="287" t="n">
        <v>3656.7</v>
      </c>
      <c r="D18" s="287" t="n">
        <v>4339.8</v>
      </c>
      <c r="E18" s="287" t="n">
        <v>4009.5</v>
      </c>
      <c r="F18" s="287" t="n">
        <v>330.3</v>
      </c>
      <c r="G18" s="287" t="n">
        <v>1500.7</v>
      </c>
      <c r="H18" s="287" t="n">
        <v>1457.2</v>
      </c>
      <c r="I18" s="287" t="n">
        <v>43.5</v>
      </c>
      <c r="J18" s="287" t="n">
        <v>-2839.1</v>
      </c>
      <c r="K18" s="287" t="n">
        <v>34.5799345591963</v>
      </c>
      <c r="L18" s="287" t="n">
        <v>1124.6</v>
      </c>
      <c r="M18" s="287" t="n">
        <v>376.1</v>
      </c>
      <c r="N18" s="287" t="n">
        <v>133.443001956251</v>
      </c>
    </row>
    <row r="19" customFormat="false" ht="15" hidden="false" customHeight="false" outlineLevel="0" collapsed="false">
      <c r="A19" s="325" t="s">
        <v>277</v>
      </c>
      <c r="B19" s="116" t="s">
        <v>278</v>
      </c>
      <c r="C19" s="176" t="n">
        <v>0</v>
      </c>
      <c r="D19" s="176" t="n">
        <v>0.2</v>
      </c>
      <c r="E19" s="176" t="n">
        <v>0.2</v>
      </c>
      <c r="F19" s="176" t="n">
        <v>0</v>
      </c>
      <c r="G19" s="176" t="n">
        <v>0.2</v>
      </c>
      <c r="H19" s="176" t="n">
        <v>0.2</v>
      </c>
      <c r="I19" s="176" t="n">
        <v>0</v>
      </c>
      <c r="J19" s="176" t="n">
        <v>0</v>
      </c>
      <c r="K19" s="176" t="n">
        <v>100</v>
      </c>
      <c r="L19" s="176" t="n">
        <v>0.1</v>
      </c>
      <c r="M19" s="176" t="n">
        <v>0.1</v>
      </c>
      <c r="N19" s="176" t="n">
        <v>200</v>
      </c>
    </row>
    <row r="20" customFormat="false" ht="18" hidden="false" customHeight="true" outlineLevel="0" collapsed="false">
      <c r="A20" s="125" t="s">
        <v>285</v>
      </c>
      <c r="B20" s="251" t="s">
        <v>286</v>
      </c>
      <c r="C20" s="287" t="n">
        <v>48.7</v>
      </c>
      <c r="D20" s="287" t="n">
        <v>77.5</v>
      </c>
      <c r="E20" s="287" t="n">
        <v>70.8</v>
      </c>
      <c r="F20" s="287" t="n">
        <v>6.7</v>
      </c>
      <c r="G20" s="287" t="n">
        <v>23.2</v>
      </c>
      <c r="H20" s="287" t="n">
        <v>19.9</v>
      </c>
      <c r="I20" s="287" t="n">
        <v>3.3</v>
      </c>
      <c r="J20" s="287" t="n">
        <v>-54.3</v>
      </c>
      <c r="K20" s="287" t="n">
        <v>29.9354838709677</v>
      </c>
      <c r="L20" s="287" t="n">
        <v>14.5</v>
      </c>
      <c r="M20" s="287" t="n">
        <v>8.7</v>
      </c>
      <c r="N20" s="287" t="n">
        <v>160</v>
      </c>
    </row>
    <row r="21" customFormat="false" ht="27" hidden="false" customHeight="true" outlineLevel="0" collapsed="false">
      <c r="A21" s="125" t="s">
        <v>287</v>
      </c>
      <c r="B21" s="251" t="s">
        <v>288</v>
      </c>
      <c r="C21" s="287" t="n">
        <v>2173.9</v>
      </c>
      <c r="D21" s="287" t="n">
        <v>3602.9</v>
      </c>
      <c r="E21" s="287" t="n">
        <v>3279.4</v>
      </c>
      <c r="F21" s="287" t="n">
        <v>323.5</v>
      </c>
      <c r="G21" s="287" t="n">
        <v>1346.4</v>
      </c>
      <c r="H21" s="287" t="n">
        <v>1231.9</v>
      </c>
      <c r="I21" s="287" t="n">
        <v>114.5</v>
      </c>
      <c r="J21" s="287" t="n">
        <v>-2256.5</v>
      </c>
      <c r="K21" s="287" t="n">
        <v>37.3698964722862</v>
      </c>
      <c r="L21" s="287" t="n">
        <v>986.3</v>
      </c>
      <c r="M21" s="287" t="n">
        <v>360.1</v>
      </c>
      <c r="N21" s="287" t="n">
        <v>136.510189597486</v>
      </c>
    </row>
    <row r="22" customFormat="false" ht="15" hidden="false" customHeight="false" outlineLevel="0" collapsed="false">
      <c r="A22" s="325" t="s">
        <v>277</v>
      </c>
      <c r="B22" s="116" t="s">
        <v>278</v>
      </c>
      <c r="C22" s="176" t="n">
        <v>3.5</v>
      </c>
      <c r="D22" s="176" t="n">
        <v>7.4</v>
      </c>
      <c r="E22" s="176" t="n">
        <v>7.4</v>
      </c>
      <c r="F22" s="176" t="n">
        <v>0</v>
      </c>
      <c r="G22" s="176" t="n">
        <v>5.1</v>
      </c>
      <c r="H22" s="176" t="n">
        <v>5.1</v>
      </c>
      <c r="I22" s="176" t="n">
        <v>0</v>
      </c>
      <c r="J22" s="176" t="n">
        <v>-2.3</v>
      </c>
      <c r="K22" s="176" t="n">
        <v>68.9189189189189</v>
      </c>
      <c r="L22" s="176" t="n">
        <v>0.6</v>
      </c>
      <c r="M22" s="176" t="n">
        <v>4.5</v>
      </c>
      <c r="N22" s="176" t="s">
        <v>73</v>
      </c>
    </row>
    <row r="23" customFormat="false" ht="15.75" hidden="false" customHeight="false" outlineLevel="0" collapsed="false">
      <c r="A23" s="125" t="s">
        <v>237</v>
      </c>
      <c r="B23" s="251" t="s">
        <v>238</v>
      </c>
      <c r="C23" s="287" t="n">
        <v>134.6</v>
      </c>
      <c r="D23" s="287" t="n">
        <v>213.5</v>
      </c>
      <c r="E23" s="287" t="n">
        <v>206.3</v>
      </c>
      <c r="F23" s="287" t="n">
        <v>7.2</v>
      </c>
      <c r="G23" s="287" t="n">
        <v>69.6</v>
      </c>
      <c r="H23" s="287" t="n">
        <v>68.5</v>
      </c>
      <c r="I23" s="287" t="n">
        <v>1.1</v>
      </c>
      <c r="J23" s="287" t="n">
        <v>-143.9</v>
      </c>
      <c r="K23" s="287" t="n">
        <v>32.5995316159251</v>
      </c>
      <c r="L23" s="287" t="n">
        <v>73.8</v>
      </c>
      <c r="M23" s="287" t="n">
        <v>-4.2</v>
      </c>
      <c r="N23" s="287" t="n">
        <v>94.3089430894309</v>
      </c>
    </row>
    <row r="24" customFormat="false" ht="15" hidden="false" customHeight="false" outlineLevel="0" collapsed="false">
      <c r="A24" s="325" t="s">
        <v>277</v>
      </c>
      <c r="B24" s="116" t="s">
        <v>278</v>
      </c>
      <c r="C24" s="176" t="n">
        <v>0</v>
      </c>
      <c r="D24" s="176" t="n">
        <v>0</v>
      </c>
      <c r="E24" s="176" t="n">
        <v>0</v>
      </c>
      <c r="F24" s="176" t="n">
        <v>0</v>
      </c>
      <c r="G24" s="176" t="n">
        <v>0</v>
      </c>
      <c r="H24" s="176" t="n">
        <v>0</v>
      </c>
      <c r="I24" s="176" t="n">
        <v>0</v>
      </c>
      <c r="J24" s="176" t="n">
        <v>0</v>
      </c>
      <c r="K24" s="176" t="n">
        <v>0</v>
      </c>
      <c r="L24" s="176" t="n">
        <v>0</v>
      </c>
      <c r="M24" s="176" t="n">
        <v>0</v>
      </c>
      <c r="N24" s="176" t="s">
        <v>59</v>
      </c>
    </row>
    <row r="25" customFormat="false" ht="17.25" hidden="false" customHeight="true" outlineLevel="0" collapsed="false">
      <c r="A25" s="125" t="s">
        <v>289</v>
      </c>
      <c r="B25" s="251" t="s">
        <v>290</v>
      </c>
      <c r="C25" s="287" t="n">
        <v>1410.8</v>
      </c>
      <c r="D25" s="287" t="n">
        <v>1637.8</v>
      </c>
      <c r="E25" s="287" t="n">
        <v>1619.2</v>
      </c>
      <c r="F25" s="287" t="n">
        <v>18.6</v>
      </c>
      <c r="G25" s="287" t="n">
        <v>870</v>
      </c>
      <c r="H25" s="287" t="n">
        <v>865.4</v>
      </c>
      <c r="I25" s="287" t="n">
        <v>4.6</v>
      </c>
      <c r="J25" s="287" t="n">
        <v>-767.8</v>
      </c>
      <c r="K25" s="287" t="n">
        <v>53.1200390768104</v>
      </c>
      <c r="L25" s="287" t="n">
        <v>736.6</v>
      </c>
      <c r="M25" s="287" t="n">
        <v>133.4</v>
      </c>
      <c r="N25" s="287" t="n">
        <v>118.110236220472</v>
      </c>
    </row>
    <row r="26" s="174" customFormat="true" ht="18.75" hidden="false" customHeight="true" outlineLevel="0" collapsed="false">
      <c r="A26" s="325" t="s">
        <v>277</v>
      </c>
      <c r="B26" s="116" t="s">
        <v>278</v>
      </c>
      <c r="C26" s="176" t="n">
        <v>0</v>
      </c>
      <c r="D26" s="176" t="n">
        <v>0</v>
      </c>
      <c r="E26" s="176" t="n">
        <v>0</v>
      </c>
      <c r="F26" s="176" t="n">
        <v>0</v>
      </c>
      <c r="G26" s="176" t="n">
        <v>0</v>
      </c>
      <c r="H26" s="176" t="n">
        <v>0</v>
      </c>
      <c r="I26" s="176" t="n">
        <v>0</v>
      </c>
      <c r="J26" s="176" t="n">
        <v>0</v>
      </c>
      <c r="K26" s="176" t="s">
        <v>59</v>
      </c>
      <c r="L26" s="176" t="n">
        <v>0</v>
      </c>
      <c r="M26" s="176" t="n">
        <v>0</v>
      </c>
      <c r="N26" s="176" t="s">
        <v>59</v>
      </c>
    </row>
    <row r="27" customFormat="false" ht="15.75" hidden="false" customHeight="false" outlineLevel="0" collapsed="false">
      <c r="A27" s="125" t="s">
        <v>291</v>
      </c>
      <c r="B27" s="251" t="s">
        <v>292</v>
      </c>
      <c r="C27" s="287" t="n">
        <v>11670.2</v>
      </c>
      <c r="D27" s="287" t="n">
        <v>12709.7</v>
      </c>
      <c r="E27" s="287" t="n">
        <v>12698.7</v>
      </c>
      <c r="F27" s="287" t="n">
        <v>11</v>
      </c>
      <c r="G27" s="287" t="n">
        <v>7853.2</v>
      </c>
      <c r="H27" s="287" t="n">
        <v>7846.9</v>
      </c>
      <c r="I27" s="287" t="n">
        <v>6.3</v>
      </c>
      <c r="J27" s="287" t="n">
        <v>-4856.5</v>
      </c>
      <c r="K27" s="287" t="n">
        <v>61.7890272783779</v>
      </c>
      <c r="L27" s="287" t="n">
        <v>6769.7</v>
      </c>
      <c r="M27" s="287" t="n">
        <v>1083.5</v>
      </c>
      <c r="N27" s="287" t="n">
        <v>116.005140552757</v>
      </c>
    </row>
    <row r="28" customFormat="false" ht="15" hidden="false" customHeight="false" outlineLevel="0" collapsed="false">
      <c r="A28" s="325" t="s">
        <v>277</v>
      </c>
      <c r="B28" s="116" t="s">
        <v>278</v>
      </c>
      <c r="C28" s="176" t="n">
        <v>0</v>
      </c>
      <c r="D28" s="176" t="n">
        <v>0.9</v>
      </c>
      <c r="E28" s="176" t="n">
        <v>0.9</v>
      </c>
      <c r="F28" s="176" t="n">
        <v>0</v>
      </c>
      <c r="G28" s="176" t="n">
        <v>0.4</v>
      </c>
      <c r="H28" s="176" t="n">
        <v>0.4</v>
      </c>
      <c r="I28" s="176" t="n">
        <v>0</v>
      </c>
      <c r="J28" s="176" t="n">
        <v>-0.5</v>
      </c>
      <c r="K28" s="176" t="n">
        <v>44.4444444444445</v>
      </c>
      <c r="L28" s="176" t="n">
        <v>5.7</v>
      </c>
      <c r="M28" s="176" t="n">
        <v>-5.3</v>
      </c>
      <c r="N28" s="176" t="n">
        <v>7.01754385964912</v>
      </c>
    </row>
    <row r="29" customFormat="false" ht="15.75" hidden="false" customHeight="false" outlineLevel="0" collapsed="false">
      <c r="A29" s="125" t="s">
        <v>225</v>
      </c>
      <c r="B29" s="251" t="s">
        <v>226</v>
      </c>
      <c r="C29" s="287" t="n">
        <v>1715.6</v>
      </c>
      <c r="D29" s="287" t="n">
        <v>1942.8</v>
      </c>
      <c r="E29" s="287" t="n">
        <v>1942.8</v>
      </c>
      <c r="F29" s="287" t="n">
        <v>0</v>
      </c>
      <c r="G29" s="287" t="n">
        <v>1083.6</v>
      </c>
      <c r="H29" s="287" t="n">
        <v>1083.6</v>
      </c>
      <c r="I29" s="287" t="n">
        <v>0</v>
      </c>
      <c r="J29" s="287" t="n">
        <v>-859.2</v>
      </c>
      <c r="K29" s="287" t="n">
        <v>55.775169857937</v>
      </c>
      <c r="L29" s="287" t="n">
        <v>925.8</v>
      </c>
      <c r="M29" s="287" t="n">
        <v>157.8</v>
      </c>
      <c r="N29" s="287" t="n">
        <v>117.044718081659</v>
      </c>
    </row>
    <row r="30" customFormat="false" ht="15" hidden="false" customHeight="false" outlineLevel="0" collapsed="false">
      <c r="A30" s="325" t="s">
        <v>277</v>
      </c>
      <c r="B30" s="116" t="s">
        <v>278</v>
      </c>
      <c r="C30" s="176" t="n">
        <v>0</v>
      </c>
      <c r="D30" s="176" t="n">
        <v>0</v>
      </c>
      <c r="E30" s="176" t="n">
        <v>0</v>
      </c>
      <c r="F30" s="176" t="n">
        <v>0</v>
      </c>
      <c r="G30" s="176" t="n">
        <v>0</v>
      </c>
      <c r="H30" s="176" t="n">
        <v>0</v>
      </c>
      <c r="I30" s="176" t="n">
        <v>0</v>
      </c>
      <c r="J30" s="176" t="n">
        <v>0</v>
      </c>
      <c r="K30" s="176" t="s">
        <v>59</v>
      </c>
      <c r="L30" s="176" t="n">
        <v>0</v>
      </c>
      <c r="M30" s="176" t="n">
        <v>0</v>
      </c>
      <c r="N30" s="176" t="s">
        <v>59</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92" activeCellId="0" sqref="A9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37"/>
      <c r="B1" s="37"/>
      <c r="C1" s="38"/>
      <c r="D1" s="38"/>
      <c r="E1" s="39"/>
      <c r="F1" s="40"/>
      <c r="G1" s="41" t="s">
        <v>26</v>
      </c>
      <c r="H1" s="41"/>
      <c r="I1" s="38"/>
    </row>
    <row r="2" customFormat="false" ht="20.25" hidden="false" customHeight="false" outlineLevel="0" collapsed="false">
      <c r="A2" s="42" t="s">
        <v>27</v>
      </c>
      <c r="B2" s="42"/>
      <c r="C2" s="42"/>
      <c r="D2" s="42"/>
      <c r="E2" s="42"/>
      <c r="F2" s="43"/>
      <c r="G2" s="43"/>
      <c r="H2" s="43"/>
      <c r="I2" s="43"/>
    </row>
    <row r="3" customFormat="false" ht="20.25" hidden="false" customHeight="true" outlineLevel="0" collapsed="false">
      <c r="A3" s="42" t="s">
        <v>28</v>
      </c>
      <c r="B3" s="42"/>
      <c r="C3" s="42"/>
      <c r="D3" s="42"/>
      <c r="E3" s="42"/>
      <c r="F3" s="43"/>
      <c r="G3" s="43"/>
      <c r="H3" s="43"/>
      <c r="I3" s="43"/>
    </row>
    <row r="4" customFormat="false" ht="18.75" hidden="false" customHeight="true" outlineLevel="0" collapsed="false">
      <c r="A4" s="44" t="s">
        <v>29</v>
      </c>
      <c r="B4" s="44"/>
      <c r="C4" s="44"/>
      <c r="D4" s="44"/>
      <c r="E4" s="44"/>
      <c r="F4" s="45"/>
      <c r="G4" s="45"/>
      <c r="H4" s="45"/>
      <c r="I4" s="45"/>
    </row>
    <row r="5" customFormat="false" ht="12.75" hidden="false" customHeight="true" outlineLevel="0" collapsed="false">
      <c r="A5" s="45"/>
      <c r="B5" s="45"/>
      <c r="C5" s="45"/>
      <c r="D5" s="45"/>
      <c r="E5" s="45"/>
      <c r="F5" s="45"/>
      <c r="G5" s="45"/>
      <c r="H5" s="45"/>
      <c r="I5" s="45"/>
    </row>
    <row r="6" customFormat="false" ht="15" hidden="false" customHeight="false" outlineLevel="0" collapsed="false">
      <c r="A6" s="38"/>
      <c r="B6" s="38"/>
      <c r="C6" s="38"/>
      <c r="D6" s="38"/>
      <c r="E6" s="39"/>
      <c r="F6" s="46"/>
      <c r="H6" s="47" t="s">
        <v>30</v>
      </c>
      <c r="I6" s="38"/>
    </row>
    <row r="7" customFormat="false" ht="31.5" hidden="false" customHeight="true" outlineLevel="0" collapsed="false">
      <c r="A7" s="48" t="s">
        <v>31</v>
      </c>
      <c r="B7" s="49" t="s">
        <v>32</v>
      </c>
      <c r="C7" s="48" t="s">
        <v>33</v>
      </c>
      <c r="D7" s="50" t="s">
        <v>34</v>
      </c>
      <c r="E7" s="50"/>
      <c r="F7" s="48" t="s">
        <v>35</v>
      </c>
      <c r="G7" s="48" t="s">
        <v>36</v>
      </c>
      <c r="H7" s="48"/>
    </row>
    <row r="8" customFormat="false" ht="30" hidden="false" customHeight="true" outlineLevel="0" collapsed="false">
      <c r="A8" s="48"/>
      <c r="B8" s="49"/>
      <c r="C8" s="48"/>
      <c r="D8" s="50" t="s">
        <v>37</v>
      </c>
      <c r="E8" s="50" t="s">
        <v>38</v>
      </c>
      <c r="F8" s="48"/>
      <c r="G8" s="48" t="s">
        <v>39</v>
      </c>
      <c r="H8" s="48" t="s">
        <v>40</v>
      </c>
    </row>
    <row r="9" customFormat="false" ht="15" hidden="false" customHeight="false" outlineLevel="0" collapsed="false">
      <c r="A9" s="51" t="n">
        <v>1</v>
      </c>
      <c r="B9" s="52" t="n">
        <v>2</v>
      </c>
      <c r="C9" s="51" t="n">
        <v>3</v>
      </c>
      <c r="D9" s="51" t="n">
        <v>4</v>
      </c>
      <c r="E9" s="51" t="n">
        <v>5</v>
      </c>
      <c r="F9" s="53" t="n">
        <v>6</v>
      </c>
      <c r="G9" s="53" t="n">
        <v>7</v>
      </c>
      <c r="H9" s="53" t="n">
        <v>8</v>
      </c>
    </row>
    <row r="10" customFormat="false" ht="17.25" hidden="false" customHeight="false" outlineLevel="0" collapsed="false">
      <c r="A10" s="54" t="s">
        <v>41</v>
      </c>
      <c r="B10" s="55" t="n">
        <v>1</v>
      </c>
      <c r="C10" s="56" t="n">
        <v>57569.6</v>
      </c>
      <c r="D10" s="56" t="n">
        <v>57199.3</v>
      </c>
      <c r="E10" s="56" t="n">
        <v>376</v>
      </c>
      <c r="F10" s="57" t="n">
        <v>46952.1</v>
      </c>
      <c r="G10" s="58" t="n">
        <v>10617.5</v>
      </c>
      <c r="H10" s="58" t="n">
        <v>122.613472027875</v>
      </c>
    </row>
    <row r="11" customFormat="false" ht="15.75" hidden="false" customHeight="false" outlineLevel="0" collapsed="false">
      <c r="A11" s="59" t="s">
        <v>42</v>
      </c>
      <c r="B11" s="60" t="n">
        <v>11</v>
      </c>
      <c r="C11" s="61" t="n">
        <v>36469.5</v>
      </c>
      <c r="D11" s="61" t="n">
        <v>36469.5</v>
      </c>
      <c r="E11" s="61" t="n">
        <v>0</v>
      </c>
      <c r="F11" s="61" t="n">
        <v>30537.3</v>
      </c>
      <c r="G11" s="62" t="n">
        <v>5932.19999999999</v>
      </c>
      <c r="H11" s="62" t="n">
        <v>119.426078926428</v>
      </c>
      <c r="L11" s="63"/>
    </row>
    <row r="12" customFormat="false" ht="16.5" hidden="false" customHeight="true" outlineLevel="0" collapsed="false">
      <c r="A12" s="64" t="s">
        <v>43</v>
      </c>
      <c r="B12" s="65" t="n">
        <v>111</v>
      </c>
      <c r="C12" s="66" t="n">
        <v>9426.2</v>
      </c>
      <c r="D12" s="66" t="n">
        <v>9426.2</v>
      </c>
      <c r="E12" s="66" t="n">
        <v>0</v>
      </c>
      <c r="F12" s="66" t="n">
        <v>6875.4</v>
      </c>
      <c r="G12" s="67" t="n">
        <v>2550.8</v>
      </c>
      <c r="H12" s="67" t="n">
        <v>137.100386886581</v>
      </c>
      <c r="L12" s="68"/>
    </row>
    <row r="13" customFormat="false" ht="14.25" hidden="false" customHeight="true" outlineLevel="0" collapsed="false">
      <c r="A13" s="69" t="s">
        <v>44</v>
      </c>
      <c r="B13" s="70" t="n">
        <v>1111</v>
      </c>
      <c r="C13" s="71" t="n">
        <v>3879.8</v>
      </c>
      <c r="D13" s="71" t="n">
        <v>3879.8</v>
      </c>
      <c r="E13" s="71" t="n">
        <v>0</v>
      </c>
      <c r="F13" s="71" t="n">
        <v>3343.7</v>
      </c>
      <c r="G13" s="72" t="n">
        <v>536.1</v>
      </c>
      <c r="H13" s="72" t="n">
        <v>116.033136944104</v>
      </c>
      <c r="L13" s="73"/>
    </row>
    <row r="14" customFormat="false" ht="12.75" hidden="false" customHeight="true" outlineLevel="0" collapsed="false">
      <c r="A14" s="69" t="s">
        <v>45</v>
      </c>
      <c r="B14" s="70" t="n">
        <v>1112</v>
      </c>
      <c r="C14" s="71" t="n">
        <v>5546.4</v>
      </c>
      <c r="D14" s="71" t="n">
        <v>5546.4</v>
      </c>
      <c r="E14" s="71" t="n">
        <v>0</v>
      </c>
      <c r="F14" s="71" t="n">
        <v>3531.7</v>
      </c>
      <c r="G14" s="72" t="n">
        <v>2014.7</v>
      </c>
      <c r="H14" s="72" t="n">
        <v>157.046181725515</v>
      </c>
      <c r="L14" s="74"/>
    </row>
    <row r="15" customFormat="false" ht="15" hidden="false" customHeight="false" outlineLevel="0" collapsed="false">
      <c r="A15" s="64" t="s">
        <v>46</v>
      </c>
      <c r="B15" s="75" t="n">
        <v>113</v>
      </c>
      <c r="C15" s="66" t="n">
        <v>424.3</v>
      </c>
      <c r="D15" s="66" t="n">
        <v>424.3</v>
      </c>
      <c r="E15" s="66" t="n">
        <v>0</v>
      </c>
      <c r="F15" s="66" t="n">
        <v>432.2</v>
      </c>
      <c r="G15" s="67" t="n">
        <v>-7.89999999999998</v>
      </c>
      <c r="H15" s="67" t="n">
        <v>98.1721425266081</v>
      </c>
      <c r="L15" s="34"/>
    </row>
    <row r="16" customFormat="false" ht="15" hidden="false" customHeight="false" outlineLevel="0" collapsed="false">
      <c r="A16" s="76" t="s">
        <v>47</v>
      </c>
      <c r="B16" s="77" t="n">
        <v>1131</v>
      </c>
      <c r="C16" s="71" t="n">
        <v>100.1</v>
      </c>
      <c r="D16" s="71" t="n">
        <v>100.1</v>
      </c>
      <c r="E16" s="71" t="n">
        <v>0</v>
      </c>
      <c r="F16" s="71" t="n">
        <v>104</v>
      </c>
      <c r="G16" s="72" t="n">
        <v>-3.90000000000001</v>
      </c>
      <c r="H16" s="72" t="n">
        <v>96.25</v>
      </c>
      <c r="L16" s="34"/>
    </row>
    <row r="17" customFormat="false" ht="15" hidden="false" customHeight="false" outlineLevel="0" collapsed="false">
      <c r="A17" s="76" t="s">
        <v>48</v>
      </c>
      <c r="B17" s="77" t="n">
        <v>1132</v>
      </c>
      <c r="C17" s="71" t="n">
        <v>313.8</v>
      </c>
      <c r="D17" s="71" t="n">
        <v>313.8</v>
      </c>
      <c r="E17" s="71" t="n">
        <v>0</v>
      </c>
      <c r="F17" s="71" t="n">
        <v>316.9</v>
      </c>
      <c r="G17" s="72" t="n">
        <v>-3.09999999999997</v>
      </c>
      <c r="H17" s="72" t="n">
        <v>99.0217734301042</v>
      </c>
      <c r="L17" s="34"/>
    </row>
    <row r="18" customFormat="false" ht="15" hidden="false" customHeight="false" outlineLevel="0" collapsed="false">
      <c r="A18" s="76" t="s">
        <v>49</v>
      </c>
      <c r="B18" s="77" t="n">
        <v>1133</v>
      </c>
      <c r="C18" s="71" t="n">
        <v>2.3</v>
      </c>
      <c r="D18" s="71" t="n">
        <v>2.3</v>
      </c>
      <c r="E18" s="71" t="n">
        <v>0</v>
      </c>
      <c r="F18" s="71" t="n">
        <v>1.7</v>
      </c>
      <c r="G18" s="72" t="n">
        <v>0.6</v>
      </c>
      <c r="H18" s="72" t="n">
        <v>135.294117647059</v>
      </c>
    </row>
    <row r="19" customFormat="false" ht="15" hidden="false" customHeight="false" outlineLevel="0" collapsed="false">
      <c r="A19" s="76" t="s">
        <v>50</v>
      </c>
      <c r="B19" s="77" t="n">
        <v>1136</v>
      </c>
      <c r="C19" s="71" t="n">
        <v>8.1</v>
      </c>
      <c r="D19" s="71" t="n">
        <v>0</v>
      </c>
      <c r="E19" s="71" t="n">
        <v>0</v>
      </c>
      <c r="F19" s="71" t="n">
        <v>9.6</v>
      </c>
      <c r="G19" s="72" t="n">
        <v>-1.5</v>
      </c>
      <c r="H19" s="72" t="n">
        <v>84.375</v>
      </c>
    </row>
    <row r="20" customFormat="false" ht="15" hidden="false" customHeight="false" outlineLevel="0" collapsed="false">
      <c r="A20" s="78" t="s">
        <v>51</v>
      </c>
      <c r="B20" s="75" t="n">
        <v>114</v>
      </c>
      <c r="C20" s="66" t="n">
        <v>24906.9</v>
      </c>
      <c r="D20" s="66" t="n">
        <v>24906.9</v>
      </c>
      <c r="E20" s="66" t="n">
        <v>0</v>
      </c>
      <c r="F20" s="66" t="n">
        <v>21836.9</v>
      </c>
      <c r="G20" s="67" t="n">
        <v>3070</v>
      </c>
      <c r="H20" s="67" t="n">
        <v>114.058772078454</v>
      </c>
    </row>
    <row r="21" customFormat="false" ht="14.25" hidden="false" customHeight="true" outlineLevel="0" collapsed="false">
      <c r="A21" s="79" t="s">
        <v>52</v>
      </c>
      <c r="B21" s="75"/>
      <c r="C21" s="66" t="n">
        <v>0</v>
      </c>
      <c r="D21" s="66" t="n">
        <v>0</v>
      </c>
      <c r="E21" s="66" t="n">
        <v>0</v>
      </c>
      <c r="F21" s="66" t="n">
        <v>0</v>
      </c>
      <c r="G21" s="67" t="n">
        <v>0</v>
      </c>
      <c r="H21" s="67" t="n">
        <v>0</v>
      </c>
    </row>
    <row r="22" customFormat="false" ht="18" hidden="false" customHeight="true" outlineLevel="0" collapsed="false">
      <c r="A22" s="80" t="s">
        <v>53</v>
      </c>
      <c r="B22" s="81" t="n">
        <v>1141</v>
      </c>
      <c r="C22" s="82" t="n">
        <v>18384.3</v>
      </c>
      <c r="D22" s="82" t="n">
        <v>18384.3</v>
      </c>
      <c r="E22" s="82" t="n">
        <v>0</v>
      </c>
      <c r="F22" s="82" t="n">
        <v>15796.6</v>
      </c>
      <c r="G22" s="83" t="n">
        <v>2587.7</v>
      </c>
      <c r="H22" s="83" t="n">
        <v>116.381373206893</v>
      </c>
    </row>
    <row r="23" customFormat="false" ht="14.25" hidden="false" customHeight="true" outlineLevel="0" collapsed="false">
      <c r="A23" s="84" t="s">
        <v>54</v>
      </c>
      <c r="B23" s="85"/>
      <c r="C23" s="66" t="n">
        <v>0</v>
      </c>
      <c r="D23" s="66" t="n">
        <v>0</v>
      </c>
      <c r="E23" s="66" t="n">
        <v>0</v>
      </c>
      <c r="F23" s="66" t="n">
        <v>0</v>
      </c>
      <c r="G23" s="67" t="n">
        <v>0</v>
      </c>
      <c r="H23" s="67" t="n">
        <v>0</v>
      </c>
    </row>
    <row r="24" customFormat="false" ht="25.5" hidden="false" customHeight="false" outlineLevel="0" collapsed="false">
      <c r="A24" s="86" t="s">
        <v>55</v>
      </c>
      <c r="B24" s="87" t="n">
        <v>11411</v>
      </c>
      <c r="C24" s="88" t="n">
        <v>6156.7</v>
      </c>
      <c r="D24" s="88" t="n">
        <v>6156.7</v>
      </c>
      <c r="E24" s="88" t="n">
        <v>0</v>
      </c>
      <c r="F24" s="88" t="n">
        <v>5630.5</v>
      </c>
      <c r="G24" s="89" t="n">
        <v>526.2</v>
      </c>
      <c r="H24" s="89" t="n">
        <v>109.345528816269</v>
      </c>
    </row>
    <row r="25" customFormat="false" ht="15" hidden="false" customHeight="false" outlineLevel="0" collapsed="false">
      <c r="A25" s="86" t="s">
        <v>56</v>
      </c>
      <c r="B25" s="87" t="n">
        <v>11412</v>
      </c>
      <c r="C25" s="88" t="n">
        <v>15303.5</v>
      </c>
      <c r="D25" s="88" t="n">
        <v>15303.5</v>
      </c>
      <c r="E25" s="88" t="n">
        <v>0</v>
      </c>
      <c r="F25" s="88" t="n">
        <v>11962.4</v>
      </c>
      <c r="G25" s="89" t="n">
        <v>3341.1</v>
      </c>
      <c r="H25" s="89" t="n">
        <v>127.930014044005</v>
      </c>
    </row>
    <row r="26" customFormat="false" ht="15" hidden="false" customHeight="false" outlineLevel="0" collapsed="false">
      <c r="A26" s="86" t="s">
        <v>57</v>
      </c>
      <c r="B26" s="87" t="n">
        <v>11413</v>
      </c>
      <c r="C26" s="88" t="n">
        <v>-3075.9</v>
      </c>
      <c r="D26" s="88" t="n">
        <v>-3075.9</v>
      </c>
      <c r="E26" s="88" t="n">
        <v>0</v>
      </c>
      <c r="F26" s="88" t="n">
        <v>-1796.3</v>
      </c>
      <c r="G26" s="89" t="n">
        <v>-1279.6</v>
      </c>
      <c r="H26" s="89" t="n">
        <v>171.235317040583</v>
      </c>
    </row>
    <row r="27" customFormat="false" ht="15" hidden="false" customHeight="false" outlineLevel="0" collapsed="false">
      <c r="A27" s="80" t="s">
        <v>58</v>
      </c>
      <c r="B27" s="90" t="n">
        <v>1142</v>
      </c>
      <c r="C27" s="82" t="n">
        <v>4980.9</v>
      </c>
      <c r="D27" s="82" t="n">
        <v>4980.9</v>
      </c>
      <c r="E27" s="82" t="n">
        <v>0</v>
      </c>
      <c r="F27" s="82" t="n">
        <v>4616.7</v>
      </c>
      <c r="G27" s="83" t="n">
        <v>364.2</v>
      </c>
      <c r="H27" s="83" t="n">
        <v>107.888751705764</v>
      </c>
    </row>
    <row r="28" customFormat="false" ht="12.75" hidden="false" customHeight="true" outlineLevel="0" collapsed="false">
      <c r="A28" s="84" t="s">
        <v>54</v>
      </c>
      <c r="B28" s="85"/>
      <c r="C28" s="66" t="n">
        <v>0</v>
      </c>
      <c r="D28" s="66" t="n">
        <v>0</v>
      </c>
      <c r="E28" s="66" t="n">
        <v>0</v>
      </c>
      <c r="F28" s="91" t="n">
        <v>0</v>
      </c>
      <c r="G28" s="92" t="n">
        <v>0</v>
      </c>
      <c r="H28" s="93" t="s">
        <v>59</v>
      </c>
    </row>
    <row r="29" customFormat="false" ht="15" hidden="false" customHeight="false" outlineLevel="0" collapsed="false">
      <c r="A29" s="86" t="s">
        <v>60</v>
      </c>
      <c r="B29" s="85"/>
      <c r="C29" s="88" t="n">
        <v>572.1</v>
      </c>
      <c r="D29" s="88" t="n">
        <v>572.1</v>
      </c>
      <c r="E29" s="88" t="n">
        <v>0</v>
      </c>
      <c r="F29" s="94" t="n">
        <v>552.8</v>
      </c>
      <c r="G29" s="95" t="n">
        <v>19.3000000000001</v>
      </c>
      <c r="H29" s="96" t="n">
        <v>103.491316931983</v>
      </c>
    </row>
    <row r="30" customFormat="false" ht="15" hidden="false" customHeight="false" outlineLevel="0" collapsed="false">
      <c r="A30" s="86" t="s">
        <v>61</v>
      </c>
      <c r="B30" s="85"/>
      <c r="C30" s="88" t="n">
        <v>4420.1</v>
      </c>
      <c r="D30" s="88" t="n">
        <v>4420.1</v>
      </c>
      <c r="E30" s="88" t="n">
        <v>0</v>
      </c>
      <c r="F30" s="94" t="n">
        <v>4088.1</v>
      </c>
      <c r="G30" s="95" t="n">
        <v>332</v>
      </c>
      <c r="H30" s="96" t="n">
        <v>108.121132066241</v>
      </c>
    </row>
    <row r="31" customFormat="false" ht="15" hidden="false" customHeight="false" outlineLevel="0" collapsed="false">
      <c r="A31" s="86" t="s">
        <v>62</v>
      </c>
      <c r="B31" s="87" t="n">
        <v>11429</v>
      </c>
      <c r="C31" s="88" t="n">
        <v>-11.3</v>
      </c>
      <c r="D31" s="88" t="n">
        <v>-11.3</v>
      </c>
      <c r="E31" s="88" t="n">
        <v>0</v>
      </c>
      <c r="F31" s="94" t="n">
        <v>-24.2</v>
      </c>
      <c r="G31" s="95" t="n">
        <v>12.9</v>
      </c>
      <c r="H31" s="96" t="n">
        <v>46.6942148760331</v>
      </c>
    </row>
    <row r="32" customFormat="false" ht="15" hidden="false" customHeight="false" outlineLevel="0" collapsed="false">
      <c r="A32" s="97" t="s">
        <v>63</v>
      </c>
      <c r="B32" s="90" t="n">
        <v>1144</v>
      </c>
      <c r="C32" s="82" t="n">
        <v>416.8</v>
      </c>
      <c r="D32" s="82" t="n">
        <v>416.8</v>
      </c>
      <c r="E32" s="82" t="n">
        <v>0</v>
      </c>
      <c r="F32" s="82" t="n">
        <v>366.6</v>
      </c>
      <c r="G32" s="83" t="n">
        <v>50.2</v>
      </c>
      <c r="H32" s="83" t="n">
        <v>113.693398799782</v>
      </c>
    </row>
    <row r="33" customFormat="false" ht="30" hidden="false" customHeight="false" outlineLevel="0" collapsed="false">
      <c r="A33" s="97" t="s">
        <v>64</v>
      </c>
      <c r="B33" s="90" t="n">
        <v>1145</v>
      </c>
      <c r="C33" s="82" t="n">
        <v>376.7</v>
      </c>
      <c r="D33" s="82" t="n">
        <v>376.7</v>
      </c>
      <c r="E33" s="82" t="n">
        <v>0</v>
      </c>
      <c r="F33" s="82" t="n">
        <v>331.6</v>
      </c>
      <c r="G33" s="83" t="n">
        <v>45.1</v>
      </c>
      <c r="H33" s="83" t="n">
        <v>113.600723763571</v>
      </c>
    </row>
    <row r="34" customFormat="false" ht="15" hidden="false" customHeight="false" outlineLevel="0" collapsed="false">
      <c r="A34" s="97" t="s">
        <v>65</v>
      </c>
      <c r="B34" s="90" t="n">
        <v>1146</v>
      </c>
      <c r="C34" s="82" t="n">
        <v>748.2</v>
      </c>
      <c r="D34" s="82" t="n">
        <v>748.2</v>
      </c>
      <c r="E34" s="82" t="n">
        <v>0</v>
      </c>
      <c r="F34" s="82" t="n">
        <v>725.4</v>
      </c>
      <c r="G34" s="83" t="n">
        <v>22.8000000000001</v>
      </c>
      <c r="H34" s="83" t="n">
        <v>103.143093465674</v>
      </c>
    </row>
    <row r="35" customFormat="false" ht="15" hidden="false" customHeight="false" outlineLevel="0" collapsed="false">
      <c r="A35" s="78" t="s">
        <v>66</v>
      </c>
      <c r="B35" s="75" t="n">
        <v>115</v>
      </c>
      <c r="C35" s="66" t="n">
        <v>1712.1</v>
      </c>
      <c r="D35" s="66" t="n">
        <v>1712.1</v>
      </c>
      <c r="E35" s="66" t="n">
        <v>0</v>
      </c>
      <c r="F35" s="98" t="n">
        <v>1392.8</v>
      </c>
      <c r="G35" s="92" t="n">
        <v>319.3</v>
      </c>
      <c r="H35" s="93" t="n">
        <v>122.92504307869</v>
      </c>
    </row>
    <row r="36" customFormat="false" ht="15" hidden="false" customHeight="false" outlineLevel="0" collapsed="false">
      <c r="A36" s="99" t="s">
        <v>67</v>
      </c>
      <c r="B36" s="77" t="n">
        <v>1151</v>
      </c>
      <c r="C36" s="71" t="n">
        <v>1173.9</v>
      </c>
      <c r="D36" s="71" t="n">
        <v>1173.9</v>
      </c>
      <c r="E36" s="71" t="n">
        <v>0</v>
      </c>
      <c r="F36" s="100" t="n">
        <v>948.2</v>
      </c>
      <c r="G36" s="95" t="n">
        <v>225.7</v>
      </c>
      <c r="H36" s="96" t="n">
        <v>123.802995148703</v>
      </c>
    </row>
    <row r="37" customFormat="false" ht="15" hidden="false" customHeight="false" outlineLevel="0" collapsed="false">
      <c r="A37" s="99" t="s">
        <v>68</v>
      </c>
      <c r="B37" s="77" t="n">
        <v>1156</v>
      </c>
      <c r="C37" s="71" t="n">
        <v>538.2</v>
      </c>
      <c r="D37" s="71" t="n">
        <v>538.2</v>
      </c>
      <c r="E37" s="71" t="n">
        <v>0</v>
      </c>
      <c r="F37" s="100" t="n">
        <v>444.6</v>
      </c>
      <c r="G37" s="95" t="n">
        <v>93.6</v>
      </c>
      <c r="H37" s="96" t="n">
        <v>121.052631578947</v>
      </c>
    </row>
    <row r="38" customFormat="false" ht="15.75" hidden="false" customHeight="false" outlineLevel="0" collapsed="false">
      <c r="A38" s="101" t="s">
        <v>69</v>
      </c>
      <c r="B38" s="102" t="n">
        <v>12</v>
      </c>
      <c r="C38" s="103" t="n">
        <v>15958.7</v>
      </c>
      <c r="D38" s="103" t="n">
        <v>15958.7</v>
      </c>
      <c r="E38" s="103" t="n">
        <v>0</v>
      </c>
      <c r="F38" s="61" t="n">
        <v>14016.8</v>
      </c>
      <c r="G38" s="62" t="n">
        <v>1941.9</v>
      </c>
      <c r="H38" s="62" t="n">
        <v>113.85408937846</v>
      </c>
    </row>
    <row r="39" customFormat="false" ht="18.75" hidden="false" customHeight="true" outlineLevel="0" collapsed="false">
      <c r="A39" s="64" t="s">
        <v>70</v>
      </c>
      <c r="B39" s="75" t="n">
        <v>121</v>
      </c>
      <c r="C39" s="66" t="n">
        <v>11868.9</v>
      </c>
      <c r="D39" s="66" t="n">
        <v>11868.9</v>
      </c>
      <c r="E39" s="66" t="n">
        <v>0</v>
      </c>
      <c r="F39" s="66" t="n">
        <v>10391.8</v>
      </c>
      <c r="G39" s="67" t="n">
        <v>1477.1</v>
      </c>
      <c r="H39" s="67" t="n">
        <v>114.214091880136</v>
      </c>
    </row>
    <row r="40" customFormat="false" ht="20.25" hidden="false" customHeight="true" outlineLevel="0" collapsed="false">
      <c r="A40" s="64" t="s">
        <v>71</v>
      </c>
      <c r="B40" s="75" t="n">
        <v>122</v>
      </c>
      <c r="C40" s="66" t="n">
        <v>4089.8</v>
      </c>
      <c r="D40" s="66" t="n">
        <v>4089.8</v>
      </c>
      <c r="E40" s="66" t="n">
        <v>0</v>
      </c>
      <c r="F40" s="66" t="n">
        <v>3625</v>
      </c>
      <c r="G40" s="67" t="n">
        <v>464.8</v>
      </c>
      <c r="H40" s="67" t="n">
        <v>112.822068965517</v>
      </c>
    </row>
    <row r="41" customFormat="false" ht="15.75" hidden="false" customHeight="false" outlineLevel="0" collapsed="false">
      <c r="A41" s="104" t="s">
        <v>72</v>
      </c>
      <c r="B41" s="60" t="n">
        <v>13</v>
      </c>
      <c r="C41" s="103" t="n">
        <v>2274.6</v>
      </c>
      <c r="D41" s="103" t="n">
        <v>1941.5</v>
      </c>
      <c r="E41" s="103" t="n">
        <v>333.1</v>
      </c>
      <c r="F41" s="61" t="n">
        <v>300.8</v>
      </c>
      <c r="G41" s="62" t="n">
        <v>1973.8</v>
      </c>
      <c r="H41" s="62" t="s">
        <v>73</v>
      </c>
    </row>
    <row r="42" customFormat="false" ht="15.75" hidden="false" customHeight="false" outlineLevel="0" collapsed="false">
      <c r="A42" s="78" t="s">
        <v>74</v>
      </c>
      <c r="B42" s="75" t="n">
        <v>131</v>
      </c>
      <c r="C42" s="66" t="n">
        <v>3.4</v>
      </c>
      <c r="D42" s="66" t="n">
        <v>0</v>
      </c>
      <c r="E42" s="66" t="n">
        <v>3.4</v>
      </c>
      <c r="F42" s="66" t="n">
        <v>11.9</v>
      </c>
      <c r="G42" s="105" t="n">
        <v>-8.5</v>
      </c>
      <c r="H42" s="106" t="n">
        <v>28.5714285714286</v>
      </c>
    </row>
    <row r="43" customFormat="false" ht="15" hidden="false" customHeight="false" outlineLevel="0" collapsed="false">
      <c r="A43" s="107" t="s">
        <v>75</v>
      </c>
      <c r="B43" s="75" t="n">
        <v>132</v>
      </c>
      <c r="C43" s="66" t="n">
        <v>2271.2</v>
      </c>
      <c r="D43" s="66" t="n">
        <v>1941.5</v>
      </c>
      <c r="E43" s="66" t="n">
        <v>329.7</v>
      </c>
      <c r="F43" s="66" t="n">
        <v>288.9</v>
      </c>
      <c r="G43" s="67" t="n">
        <v>1982.3</v>
      </c>
      <c r="H43" s="67" t="s">
        <v>73</v>
      </c>
    </row>
    <row r="44" customFormat="false" ht="15.75" hidden="false" customHeight="false" outlineLevel="0" collapsed="false">
      <c r="A44" s="108" t="s">
        <v>76</v>
      </c>
      <c r="B44" s="60" t="n">
        <v>14</v>
      </c>
      <c r="C44" s="103" t="n">
        <v>2866.8</v>
      </c>
      <c r="D44" s="103" t="n">
        <v>2829.6</v>
      </c>
      <c r="E44" s="103" t="n">
        <v>37.2</v>
      </c>
      <c r="F44" s="61" t="n">
        <v>2097.2</v>
      </c>
      <c r="G44" s="62" t="n">
        <v>769.6</v>
      </c>
      <c r="H44" s="62" t="n">
        <v>136.69654777799</v>
      </c>
    </row>
    <row r="45" customFormat="false" ht="15" hidden="false" customHeight="false" outlineLevel="0" collapsed="false">
      <c r="A45" s="78" t="s">
        <v>77</v>
      </c>
      <c r="B45" s="75" t="n">
        <v>141</v>
      </c>
      <c r="C45" s="66" t="n">
        <v>544.6</v>
      </c>
      <c r="D45" s="66" t="n">
        <v>544.6</v>
      </c>
      <c r="E45" s="66" t="n">
        <v>0</v>
      </c>
      <c r="F45" s="66" t="n">
        <v>305.5</v>
      </c>
      <c r="G45" s="67" t="n">
        <v>239.1</v>
      </c>
      <c r="H45" s="67" t="n">
        <v>178.265139116203</v>
      </c>
    </row>
    <row r="46" customFormat="false" ht="13.5" hidden="false" customHeight="true" outlineLevel="0" collapsed="false">
      <c r="A46" s="76" t="s">
        <v>78</v>
      </c>
      <c r="B46" s="77" t="n">
        <v>1411</v>
      </c>
      <c r="C46" s="71" t="n">
        <v>95.4</v>
      </c>
      <c r="D46" s="71" t="n">
        <v>95.4</v>
      </c>
      <c r="E46" s="71" t="n">
        <v>0</v>
      </c>
      <c r="F46" s="71" t="n">
        <v>80.3</v>
      </c>
      <c r="G46" s="72" t="n">
        <v>15.1</v>
      </c>
      <c r="H46" s="72" t="n">
        <v>118.804483188045</v>
      </c>
    </row>
    <row r="47" customFormat="false" ht="13.5" hidden="false" customHeight="true" outlineLevel="0" collapsed="false">
      <c r="A47" s="76" t="s">
        <v>79</v>
      </c>
      <c r="B47" s="77" t="n">
        <v>1412</v>
      </c>
      <c r="C47" s="71" t="n">
        <v>354.8</v>
      </c>
      <c r="D47" s="71" t="n">
        <v>354.8</v>
      </c>
      <c r="E47" s="71" t="n">
        <v>0</v>
      </c>
      <c r="F47" s="71" t="n">
        <v>136.1</v>
      </c>
      <c r="G47" s="72" t="n">
        <v>218.7</v>
      </c>
      <c r="H47" s="72" t="s">
        <v>73</v>
      </c>
    </row>
    <row r="48" customFormat="false" ht="13.5" hidden="false" customHeight="true" outlineLevel="0" collapsed="false">
      <c r="A48" s="76" t="s">
        <v>80</v>
      </c>
      <c r="B48" s="77" t="n">
        <v>1415</v>
      </c>
      <c r="C48" s="71" t="n">
        <v>94.4</v>
      </c>
      <c r="D48" s="71" t="n">
        <v>94.4</v>
      </c>
      <c r="E48" s="71" t="n">
        <v>0</v>
      </c>
      <c r="F48" s="71" t="n">
        <v>89.1</v>
      </c>
      <c r="G48" s="72" t="n">
        <v>5.3</v>
      </c>
      <c r="H48" s="72" t="n">
        <v>105.948372615039</v>
      </c>
    </row>
    <row r="49" customFormat="false" ht="15" hidden="false" customHeight="false" outlineLevel="0" collapsed="false">
      <c r="A49" s="78" t="s">
        <v>81</v>
      </c>
      <c r="B49" s="75" t="n">
        <v>142</v>
      </c>
      <c r="C49" s="66" t="n">
        <v>1284.9</v>
      </c>
      <c r="D49" s="66" t="n">
        <v>1284.9</v>
      </c>
      <c r="E49" s="66" t="n">
        <v>0</v>
      </c>
      <c r="F49" s="66" t="n">
        <v>1053</v>
      </c>
      <c r="G49" s="67" t="n">
        <v>231.9</v>
      </c>
      <c r="H49" s="67" t="n">
        <v>122.022792022792</v>
      </c>
    </row>
    <row r="50" customFormat="false" ht="15" hidden="false" customHeight="false" outlineLevel="0" collapsed="false">
      <c r="A50" s="76" t="s">
        <v>82</v>
      </c>
      <c r="B50" s="77" t="n">
        <v>1422</v>
      </c>
      <c r="C50" s="71" t="n">
        <v>377.8</v>
      </c>
      <c r="D50" s="71" t="n">
        <v>377.8</v>
      </c>
      <c r="E50" s="71" t="n">
        <v>0</v>
      </c>
      <c r="F50" s="71" t="n">
        <v>333</v>
      </c>
      <c r="G50" s="72" t="n">
        <v>44.8</v>
      </c>
      <c r="H50" s="72" t="n">
        <v>113.453453453453</v>
      </c>
    </row>
    <row r="51" customFormat="false" ht="24" hidden="false" customHeight="true" outlineLevel="0" collapsed="false">
      <c r="A51" s="76" t="s">
        <v>83</v>
      </c>
      <c r="B51" s="77" t="n">
        <v>1423</v>
      </c>
      <c r="C51" s="71" t="n">
        <v>907.1</v>
      </c>
      <c r="D51" s="71" t="n">
        <v>907.1</v>
      </c>
      <c r="E51" s="71" t="n">
        <v>0</v>
      </c>
      <c r="F51" s="71" t="n">
        <v>720</v>
      </c>
      <c r="G51" s="72" t="n">
        <v>187.1</v>
      </c>
      <c r="H51" s="72" t="n">
        <v>125.986111111111</v>
      </c>
    </row>
    <row r="52" customFormat="false" ht="15" hidden="false" customHeight="false" outlineLevel="0" collapsed="false">
      <c r="A52" s="78" t="s">
        <v>84</v>
      </c>
      <c r="B52" s="75" t="n">
        <v>143</v>
      </c>
      <c r="C52" s="66" t="n">
        <v>250.5</v>
      </c>
      <c r="D52" s="66" t="n">
        <v>250.5</v>
      </c>
      <c r="E52" s="66" t="n">
        <v>0</v>
      </c>
      <c r="F52" s="66" t="n">
        <v>256.7</v>
      </c>
      <c r="G52" s="67" t="n">
        <v>-6.19999999999999</v>
      </c>
      <c r="H52" s="67" t="n">
        <v>97.5847292559408</v>
      </c>
    </row>
    <row r="53" customFormat="false" ht="15" hidden="false" customHeight="false" outlineLevel="0" collapsed="false">
      <c r="A53" s="78" t="s">
        <v>85</v>
      </c>
      <c r="B53" s="75" t="n">
        <v>144</v>
      </c>
      <c r="C53" s="66" t="n">
        <v>243.6</v>
      </c>
      <c r="D53" s="66" t="n">
        <v>243.6</v>
      </c>
      <c r="E53" s="66" t="n">
        <v>0</v>
      </c>
      <c r="F53" s="66" t="n">
        <v>59.7</v>
      </c>
      <c r="G53" s="67" t="n">
        <v>183.9</v>
      </c>
      <c r="H53" s="67" t="s">
        <v>73</v>
      </c>
    </row>
    <row r="54" customFormat="false" ht="15" hidden="false" customHeight="false" outlineLevel="0" collapsed="false">
      <c r="A54" s="78" t="s">
        <v>86</v>
      </c>
      <c r="B54" s="75" t="n">
        <v>145</v>
      </c>
      <c r="C54" s="66" t="n">
        <v>543.2</v>
      </c>
      <c r="D54" s="66" t="n">
        <v>506</v>
      </c>
      <c r="E54" s="66" t="n">
        <v>37.2</v>
      </c>
      <c r="F54" s="66" t="n">
        <v>422.3</v>
      </c>
      <c r="G54" s="67" t="n">
        <v>120.9</v>
      </c>
      <c r="H54" s="67" t="n">
        <v>128.628936774805</v>
      </c>
    </row>
    <row r="55" customFormat="false" ht="15.75" hidden="false" customHeight="true" outlineLevel="0" collapsed="false">
      <c r="A55" s="109" t="s">
        <v>87</v>
      </c>
      <c r="B55" s="110" t="n">
        <v>191</v>
      </c>
      <c r="C55" s="111"/>
      <c r="D55" s="103" t="n">
        <v>0</v>
      </c>
      <c r="E55" s="103" t="n">
        <v>5.7</v>
      </c>
      <c r="F55" s="103"/>
      <c r="G55" s="112"/>
      <c r="H55" s="112"/>
    </row>
    <row r="56" customFormat="false" ht="17.25" hidden="false" customHeight="false" outlineLevel="0" collapsed="false">
      <c r="A56" s="54" t="s">
        <v>88</v>
      </c>
      <c r="B56" s="55" t="s">
        <v>89</v>
      </c>
      <c r="C56" s="56" t="n">
        <v>59850.6</v>
      </c>
      <c r="D56" s="56" t="n">
        <v>58438.3</v>
      </c>
      <c r="E56" s="56" t="n">
        <v>1418</v>
      </c>
      <c r="F56" s="56" t="n">
        <v>50118.8</v>
      </c>
      <c r="G56" s="56" t="n">
        <v>9731.79999999999</v>
      </c>
      <c r="H56" s="56" t="n">
        <v>119.417464105286</v>
      </c>
      <c r="L56" s="113"/>
      <c r="M56" s="34"/>
      <c r="N56" s="114"/>
    </row>
    <row r="57" customFormat="false" ht="15.75" hidden="false" customHeight="false" outlineLevel="0" collapsed="false">
      <c r="A57" s="115" t="s">
        <v>90</v>
      </c>
      <c r="B57" s="116"/>
      <c r="C57" s="117"/>
      <c r="D57" s="117"/>
      <c r="E57" s="117"/>
      <c r="F57" s="105"/>
      <c r="G57" s="105"/>
      <c r="H57" s="105"/>
      <c r="L57" s="113"/>
      <c r="M57" s="34"/>
      <c r="N57" s="114"/>
    </row>
    <row r="58" customFormat="false" ht="15.75" hidden="false" customHeight="false" outlineLevel="0" collapsed="false">
      <c r="A58" s="118" t="s">
        <v>91</v>
      </c>
      <c r="B58" s="119" t="s">
        <v>92</v>
      </c>
      <c r="C58" s="120" t="n">
        <v>55808.9</v>
      </c>
      <c r="D58" s="120" t="n">
        <v>55534.5</v>
      </c>
      <c r="E58" s="120" t="n">
        <v>280.1</v>
      </c>
      <c r="F58" s="120" t="n">
        <v>46331.8</v>
      </c>
      <c r="G58" s="120" t="n">
        <v>9477.10000000001</v>
      </c>
      <c r="H58" s="120" t="n">
        <v>120.45484958495</v>
      </c>
      <c r="L58" s="113"/>
      <c r="M58" s="34"/>
      <c r="N58" s="114"/>
    </row>
    <row r="59" customFormat="false" ht="15.75" hidden="false" customHeight="false" outlineLevel="0" collapsed="false">
      <c r="A59" s="121" t="s">
        <v>93</v>
      </c>
      <c r="B59" s="122" t="n">
        <v>21</v>
      </c>
      <c r="C59" s="117" t="n">
        <v>13880</v>
      </c>
      <c r="D59" s="117" t="n">
        <v>13874.7</v>
      </c>
      <c r="E59" s="117" t="n">
        <v>5.3</v>
      </c>
      <c r="F59" s="117" t="n">
        <v>12465.1</v>
      </c>
      <c r="G59" s="117" t="n">
        <v>1414.9</v>
      </c>
      <c r="H59" s="117" t="n">
        <v>111.350891689597</v>
      </c>
      <c r="L59" s="113"/>
      <c r="M59" s="34"/>
      <c r="N59" s="114"/>
    </row>
    <row r="60" customFormat="false" ht="15.75" hidden="false" customHeight="false" outlineLevel="0" collapsed="false">
      <c r="A60" s="121" t="s">
        <v>94</v>
      </c>
      <c r="B60" s="122" t="n">
        <v>22</v>
      </c>
      <c r="C60" s="117" t="n">
        <v>11461.7</v>
      </c>
      <c r="D60" s="117" t="n">
        <v>11361.7</v>
      </c>
      <c r="E60" s="117" t="n">
        <v>100</v>
      </c>
      <c r="F60" s="117" t="n">
        <v>10242.2</v>
      </c>
      <c r="G60" s="117" t="n">
        <v>1219.5</v>
      </c>
      <c r="H60" s="117" t="n">
        <v>111.90662162426</v>
      </c>
      <c r="L60" s="113"/>
      <c r="M60" s="34"/>
      <c r="N60" s="114"/>
    </row>
    <row r="61" customFormat="false" ht="15.75" hidden="false" customHeight="false" outlineLevel="0" collapsed="false">
      <c r="A61" s="123" t="s">
        <v>95</v>
      </c>
      <c r="B61" s="122" t="n">
        <v>24</v>
      </c>
      <c r="C61" s="117" t="n">
        <v>1496.1</v>
      </c>
      <c r="D61" s="117" t="n">
        <v>1496.1</v>
      </c>
      <c r="E61" s="117" t="n">
        <v>0</v>
      </c>
      <c r="F61" s="117" t="n">
        <v>1170.1</v>
      </c>
      <c r="G61" s="117" t="n">
        <v>326</v>
      </c>
      <c r="H61" s="117" t="n">
        <v>127.860866592599</v>
      </c>
      <c r="L61" s="113"/>
      <c r="M61" s="34"/>
      <c r="N61" s="114"/>
    </row>
    <row r="62" customFormat="false" ht="15.75" hidden="false" customHeight="false" outlineLevel="0" collapsed="false">
      <c r="A62" s="124" t="s">
        <v>96</v>
      </c>
      <c r="B62" s="70" t="n">
        <v>241</v>
      </c>
      <c r="C62" s="71" t="n">
        <v>319.2</v>
      </c>
      <c r="D62" s="71" t="n">
        <v>319.2</v>
      </c>
      <c r="E62" s="71" t="n">
        <v>0</v>
      </c>
      <c r="F62" s="71" t="n">
        <v>256.4</v>
      </c>
      <c r="G62" s="71" t="n">
        <v>62.8000000000001</v>
      </c>
      <c r="H62" s="71" t="n">
        <v>124.492979719189</v>
      </c>
      <c r="L62" s="113"/>
      <c r="M62" s="34"/>
      <c r="N62" s="114"/>
    </row>
    <row r="63" customFormat="false" ht="15.75" hidden="false" customHeight="false" outlineLevel="0" collapsed="false">
      <c r="A63" s="124" t="s">
        <v>97</v>
      </c>
      <c r="B63" s="70" t="n">
        <v>242</v>
      </c>
      <c r="C63" s="71" t="n">
        <v>1176.9</v>
      </c>
      <c r="D63" s="71" t="n">
        <v>1176.9</v>
      </c>
      <c r="E63" s="71" t="n">
        <v>0</v>
      </c>
      <c r="F63" s="71" t="n">
        <v>913.7</v>
      </c>
      <c r="G63" s="71" t="n">
        <v>263.2</v>
      </c>
      <c r="H63" s="71" t="n">
        <v>128.805953814162</v>
      </c>
      <c r="L63" s="113"/>
      <c r="M63" s="34"/>
      <c r="N63" s="114"/>
    </row>
    <row r="64" customFormat="false" ht="15.75" hidden="false" customHeight="false" outlineLevel="0" collapsed="false">
      <c r="A64" s="121" t="s">
        <v>98</v>
      </c>
      <c r="B64" s="122" t="n">
        <v>25</v>
      </c>
      <c r="C64" s="117" t="n">
        <v>2643.5</v>
      </c>
      <c r="D64" s="117" t="n">
        <v>2642.6</v>
      </c>
      <c r="E64" s="117" t="n">
        <v>0.9</v>
      </c>
      <c r="F64" s="117" t="n">
        <v>1636.9</v>
      </c>
      <c r="G64" s="117" t="n">
        <v>1006.6</v>
      </c>
      <c r="H64" s="117" t="n">
        <v>161.494287983383</v>
      </c>
      <c r="L64" s="113"/>
      <c r="M64" s="34"/>
      <c r="N64" s="114"/>
    </row>
    <row r="65" customFormat="false" ht="15.75" hidden="false" customHeight="false" outlineLevel="0" collapsed="false">
      <c r="A65" s="123" t="s">
        <v>99</v>
      </c>
      <c r="B65" s="122" t="n">
        <v>26</v>
      </c>
      <c r="C65" s="117" t="n">
        <v>324.9</v>
      </c>
      <c r="D65" s="117" t="n">
        <v>296.8</v>
      </c>
      <c r="E65" s="117" t="n">
        <v>28.1</v>
      </c>
      <c r="F65" s="117" t="n">
        <v>272.9</v>
      </c>
      <c r="G65" s="117" t="n">
        <v>51.9999999999999</v>
      </c>
      <c r="H65" s="117" t="n">
        <v>119.054598754122</v>
      </c>
      <c r="L65" s="113"/>
      <c r="M65" s="34"/>
      <c r="N65" s="114"/>
    </row>
    <row r="66" customFormat="false" ht="15.75" hidden="false" customHeight="false" outlineLevel="0" collapsed="false">
      <c r="A66" s="121" t="s">
        <v>100</v>
      </c>
      <c r="B66" s="122" t="n">
        <v>27</v>
      </c>
      <c r="C66" s="117" t="n">
        <v>23890.9</v>
      </c>
      <c r="D66" s="117" t="n">
        <v>23890.9</v>
      </c>
      <c r="E66" s="117" t="n">
        <v>0</v>
      </c>
      <c r="F66" s="117" t="n">
        <v>18351.4</v>
      </c>
      <c r="G66" s="117" t="n">
        <v>5539.5</v>
      </c>
      <c r="H66" s="117" t="n">
        <v>130.185707902394</v>
      </c>
      <c r="L66" s="113"/>
      <c r="M66" s="34"/>
      <c r="N66" s="114"/>
    </row>
    <row r="67" customFormat="false" ht="15.75" hidden="false" customHeight="false" outlineLevel="0" collapsed="false">
      <c r="A67" s="121" t="s">
        <v>101</v>
      </c>
      <c r="B67" s="122" t="n">
        <v>28</v>
      </c>
      <c r="C67" s="117" t="n">
        <v>2111.8</v>
      </c>
      <c r="D67" s="117" t="n">
        <v>1966</v>
      </c>
      <c r="E67" s="117" t="n">
        <v>145.8</v>
      </c>
      <c r="F67" s="117" t="n">
        <v>2193.2</v>
      </c>
      <c r="G67" s="117" t="n">
        <v>-81.3999999999996</v>
      </c>
      <c r="H67" s="117" t="n">
        <v>96.2885281780048</v>
      </c>
      <c r="L67" s="113"/>
      <c r="M67" s="34"/>
      <c r="N67" s="114"/>
    </row>
    <row r="68" customFormat="false" ht="15.75" hidden="false" customHeight="false" outlineLevel="0" collapsed="false">
      <c r="A68" s="125" t="s">
        <v>102</v>
      </c>
      <c r="B68" s="122" t="n">
        <v>29</v>
      </c>
      <c r="C68" s="117"/>
      <c r="D68" s="117" t="n">
        <v>5.7</v>
      </c>
      <c r="E68" s="117" t="n">
        <v>0</v>
      </c>
      <c r="F68" s="117"/>
      <c r="G68" s="117"/>
      <c r="H68" s="117"/>
      <c r="L68" s="113"/>
      <c r="M68" s="34"/>
      <c r="N68" s="114"/>
    </row>
    <row r="69" customFormat="false" ht="15.75" hidden="false" customHeight="false" outlineLevel="0" collapsed="false">
      <c r="A69" s="126" t="s">
        <v>103</v>
      </c>
      <c r="B69" s="70" t="n">
        <v>291</v>
      </c>
      <c r="C69" s="117"/>
      <c r="D69" s="71" t="n">
        <v>5.7</v>
      </c>
      <c r="E69" s="117" t="n">
        <v>0</v>
      </c>
      <c r="F69" s="105"/>
      <c r="G69" s="105"/>
      <c r="H69" s="105"/>
      <c r="L69" s="113"/>
      <c r="M69" s="34"/>
      <c r="N69" s="114"/>
    </row>
    <row r="70" customFormat="false" ht="15.75" hidden="false" customHeight="false" outlineLevel="0" collapsed="false">
      <c r="A70" s="127" t="s">
        <v>104</v>
      </c>
      <c r="B70" s="119" t="s">
        <v>105</v>
      </c>
      <c r="C70" s="120" t="n">
        <v>4041.7</v>
      </c>
      <c r="D70" s="120" t="n">
        <v>2903.8</v>
      </c>
      <c r="E70" s="120" t="n">
        <v>1137.9</v>
      </c>
      <c r="F70" s="120" t="n">
        <v>3787</v>
      </c>
      <c r="G70" s="120" t="n">
        <v>254.699999999999</v>
      </c>
      <c r="H70" s="120" t="n">
        <v>106.725640348561</v>
      </c>
      <c r="L70" s="113"/>
      <c r="M70" s="34"/>
      <c r="N70" s="114"/>
    </row>
    <row r="71" customFormat="false" ht="15.75" hidden="false" customHeight="false" outlineLevel="0" collapsed="false">
      <c r="A71" s="121" t="s">
        <v>106</v>
      </c>
      <c r="B71" s="122" t="n">
        <v>31</v>
      </c>
      <c r="C71" s="117" t="n">
        <v>2982.9</v>
      </c>
      <c r="D71" s="117" t="n">
        <v>1860.4</v>
      </c>
      <c r="E71" s="117" t="n">
        <v>1122.5</v>
      </c>
      <c r="F71" s="117" t="n">
        <v>2759.6</v>
      </c>
      <c r="G71" s="117" t="n">
        <v>223.3</v>
      </c>
      <c r="H71" s="117" t="n">
        <v>108.091752427888</v>
      </c>
      <c r="L71" s="113"/>
      <c r="M71" s="34"/>
      <c r="N71" s="114"/>
    </row>
    <row r="72" customFormat="false" ht="15.75" hidden="false" customHeight="false" outlineLevel="0" collapsed="false">
      <c r="A72" s="128" t="s">
        <v>52</v>
      </c>
      <c r="B72" s="122"/>
      <c r="C72" s="117"/>
      <c r="D72" s="117"/>
      <c r="E72" s="117"/>
      <c r="F72" s="105"/>
      <c r="G72" s="105"/>
      <c r="H72" s="105"/>
      <c r="L72" s="113"/>
      <c r="M72" s="34"/>
      <c r="N72" s="114"/>
    </row>
    <row r="73" customFormat="false" ht="15.75" hidden="false" customHeight="false" outlineLevel="0" collapsed="false">
      <c r="A73" s="129" t="s">
        <v>107</v>
      </c>
      <c r="B73" s="70" t="n">
        <v>319</v>
      </c>
      <c r="C73" s="71" t="n">
        <v>1323.7</v>
      </c>
      <c r="D73" s="71" t="n">
        <v>437.3</v>
      </c>
      <c r="E73" s="71" t="n">
        <v>886.4</v>
      </c>
      <c r="F73" s="71" t="n">
        <v>1110.8</v>
      </c>
      <c r="G73" s="71" t="n">
        <v>212.9</v>
      </c>
      <c r="H73" s="71" t="n">
        <v>119.166366582643</v>
      </c>
      <c r="L73" s="113"/>
      <c r="M73" s="34"/>
      <c r="N73" s="114"/>
    </row>
    <row r="74" customFormat="false" ht="15.75" hidden="false" customHeight="false" outlineLevel="0" collapsed="false">
      <c r="A74" s="130" t="s">
        <v>108</v>
      </c>
      <c r="B74" s="122" t="s">
        <v>109</v>
      </c>
      <c r="C74" s="117" t="n">
        <v>1299.8</v>
      </c>
      <c r="D74" s="117" t="n">
        <v>1284.4</v>
      </c>
      <c r="E74" s="117" t="n">
        <v>15.4</v>
      </c>
      <c r="F74" s="117" t="n">
        <v>1130.9</v>
      </c>
      <c r="G74" s="117" t="n">
        <v>168.9</v>
      </c>
      <c r="H74" s="117" t="n">
        <v>114.935007516138</v>
      </c>
      <c r="L74" s="113"/>
      <c r="M74" s="34"/>
      <c r="N74" s="114"/>
    </row>
    <row r="75" customFormat="false" ht="30.75" hidden="false" customHeight="true" outlineLevel="0" collapsed="false">
      <c r="A75" s="131" t="s">
        <v>110</v>
      </c>
      <c r="B75" s="132" t="s">
        <v>111</v>
      </c>
      <c r="C75" s="117" t="n">
        <v>-241</v>
      </c>
      <c r="D75" s="117" t="n">
        <v>-241</v>
      </c>
      <c r="E75" s="117" t="n">
        <v>0</v>
      </c>
      <c r="F75" s="117" t="n">
        <v>-103.5</v>
      </c>
      <c r="G75" s="117" t="n">
        <v>-137.5</v>
      </c>
      <c r="H75" s="117" t="s">
        <v>73</v>
      </c>
      <c r="L75" s="113"/>
      <c r="M75" s="34"/>
      <c r="N75" s="114"/>
    </row>
    <row r="76" customFormat="false" ht="17.25" hidden="false" customHeight="false" outlineLevel="0" collapsed="false">
      <c r="A76" s="54" t="s">
        <v>112</v>
      </c>
      <c r="B76" s="133" t="s">
        <v>113</v>
      </c>
      <c r="C76" s="56" t="n">
        <v>-2281</v>
      </c>
      <c r="D76" s="56" t="n">
        <v>-1239</v>
      </c>
      <c r="E76" s="56" t="n">
        <v>-1042</v>
      </c>
      <c r="F76" s="58" t="n">
        <v>-3166.70000000001</v>
      </c>
      <c r="G76" s="58" t="n">
        <v>885.700000000005</v>
      </c>
      <c r="H76" s="58" t="n">
        <v>72.0308207282028</v>
      </c>
      <c r="L76" s="113"/>
      <c r="M76" s="34"/>
      <c r="N76" s="114"/>
    </row>
    <row r="77" customFormat="false" ht="21" hidden="false" customHeight="true" outlineLevel="0" collapsed="false">
      <c r="A77" s="134" t="s">
        <v>114</v>
      </c>
      <c r="B77" s="135" t="s">
        <v>115</v>
      </c>
      <c r="C77" s="136" t="n">
        <v>2281</v>
      </c>
      <c r="D77" s="136" t="n">
        <v>1239</v>
      </c>
      <c r="E77" s="136" t="n">
        <v>1042</v>
      </c>
      <c r="F77" s="137" t="n">
        <v>3166.70000000001</v>
      </c>
      <c r="G77" s="137" t="n">
        <v>-885.700000000005</v>
      </c>
      <c r="H77" s="137" t="n">
        <v>72.0308207282028</v>
      </c>
    </row>
    <row r="78" customFormat="false" ht="17.25" hidden="false" customHeight="false" outlineLevel="0" collapsed="false">
      <c r="A78" s="138" t="s">
        <v>116</v>
      </c>
      <c r="B78" s="133" t="s">
        <v>117</v>
      </c>
      <c r="C78" s="56" t="n">
        <v>-676.8</v>
      </c>
      <c r="D78" s="56" t="n">
        <v>-68.9</v>
      </c>
      <c r="E78" s="56" t="n">
        <v>-607.9</v>
      </c>
      <c r="F78" s="58" t="n">
        <v>-415.4</v>
      </c>
      <c r="G78" s="58" t="n">
        <v>-261.4</v>
      </c>
      <c r="H78" s="58" t="n">
        <v>162.927298988926</v>
      </c>
    </row>
    <row r="79" customFormat="false" ht="15.75" hidden="false" customHeight="false" outlineLevel="0" collapsed="false">
      <c r="A79" s="139" t="s">
        <v>118</v>
      </c>
      <c r="B79" s="140" t="s">
        <v>119</v>
      </c>
      <c r="C79" s="141" t="n">
        <v>-393.4</v>
      </c>
      <c r="D79" s="141" t="n">
        <v>-393.4</v>
      </c>
      <c r="E79" s="141" t="n">
        <v>0</v>
      </c>
      <c r="F79" s="106" t="n">
        <v>178.7</v>
      </c>
      <c r="G79" s="106" t="n">
        <v>-572.1</v>
      </c>
      <c r="H79" s="106" t="s">
        <v>120</v>
      </c>
    </row>
    <row r="80" customFormat="false" ht="15" hidden="false" customHeight="false" outlineLevel="0" collapsed="false">
      <c r="A80" s="107" t="s">
        <v>121</v>
      </c>
      <c r="B80" s="142" t="s">
        <v>122</v>
      </c>
      <c r="C80" s="66" t="n">
        <v>-480.1</v>
      </c>
      <c r="D80" s="66" t="n">
        <v>-480.1</v>
      </c>
      <c r="E80" s="66" t="n">
        <v>0</v>
      </c>
      <c r="F80" s="67" t="n">
        <v>80.4</v>
      </c>
      <c r="G80" s="67" t="n">
        <v>-560.5</v>
      </c>
      <c r="H80" s="67" t="s">
        <v>120</v>
      </c>
    </row>
    <row r="81" customFormat="false" ht="15" hidden="false" customHeight="false" outlineLevel="0" collapsed="false">
      <c r="A81" s="107" t="s">
        <v>123</v>
      </c>
      <c r="B81" s="142" t="s">
        <v>124</v>
      </c>
      <c r="C81" s="66" t="n">
        <v>86.7</v>
      </c>
      <c r="D81" s="66" t="n">
        <v>86.7</v>
      </c>
      <c r="E81" s="66" t="n">
        <v>0</v>
      </c>
      <c r="F81" s="67" t="n">
        <v>98.3</v>
      </c>
      <c r="G81" s="67" t="n">
        <v>-11.6</v>
      </c>
      <c r="H81" s="67" t="n">
        <v>88.1993896236012</v>
      </c>
    </row>
    <row r="82" customFormat="false" ht="15.75" hidden="false" customHeight="false" outlineLevel="0" collapsed="false">
      <c r="A82" s="143" t="s">
        <v>125</v>
      </c>
      <c r="B82" s="140" t="s">
        <v>126</v>
      </c>
      <c r="C82" s="141" t="n">
        <v>68.6</v>
      </c>
      <c r="D82" s="141" t="n">
        <v>98.4</v>
      </c>
      <c r="E82" s="141" t="n">
        <v>-29.8</v>
      </c>
      <c r="F82" s="106" t="n">
        <v>-18.3</v>
      </c>
      <c r="G82" s="106" t="n">
        <v>86.9</v>
      </c>
      <c r="H82" s="106" t="s">
        <v>120</v>
      </c>
    </row>
    <row r="83" customFormat="false" ht="15" hidden="false" customHeight="false" outlineLevel="0" collapsed="false">
      <c r="A83" s="107" t="s">
        <v>127</v>
      </c>
      <c r="B83" s="142" t="s">
        <v>128</v>
      </c>
      <c r="C83" s="66" t="n">
        <v>1653.2</v>
      </c>
      <c r="D83" s="66" t="n">
        <v>1211.8</v>
      </c>
      <c r="E83" s="66" t="n">
        <v>441.4</v>
      </c>
      <c r="F83" s="67" t="n">
        <v>793.5</v>
      </c>
      <c r="G83" s="67" t="n">
        <v>859.7</v>
      </c>
      <c r="H83" s="67" t="s">
        <v>73</v>
      </c>
    </row>
    <row r="84" customFormat="false" ht="15" hidden="false" customHeight="false" outlineLevel="0" collapsed="false">
      <c r="A84" s="107" t="s">
        <v>129</v>
      </c>
      <c r="B84" s="142" t="s">
        <v>130</v>
      </c>
      <c r="C84" s="66" t="n">
        <v>-1584.6</v>
      </c>
      <c r="D84" s="66" t="n">
        <v>-1113.4</v>
      </c>
      <c r="E84" s="66" t="n">
        <v>-471.2</v>
      </c>
      <c r="F84" s="67" t="n">
        <v>-811.8</v>
      </c>
      <c r="G84" s="67" t="n">
        <v>-772.8</v>
      </c>
      <c r="H84" s="67" t="n">
        <v>195.19586104952</v>
      </c>
    </row>
    <row r="85" customFormat="false" ht="15.75" hidden="false" customHeight="false" outlineLevel="0" collapsed="false">
      <c r="A85" s="144" t="s">
        <v>131</v>
      </c>
      <c r="B85" s="140" t="s">
        <v>132</v>
      </c>
      <c r="C85" s="141" t="n">
        <v>0</v>
      </c>
      <c r="D85" s="141" t="n">
        <v>0</v>
      </c>
      <c r="E85" s="141" t="n">
        <v>0</v>
      </c>
      <c r="F85" s="106" t="n">
        <v>-0.5</v>
      </c>
      <c r="G85" s="106" t="n">
        <v>0.5</v>
      </c>
      <c r="H85" s="106" t="n">
        <v>0</v>
      </c>
    </row>
    <row r="86" customFormat="false" ht="15" hidden="false" customHeight="false" outlineLevel="0" collapsed="false">
      <c r="A86" s="107" t="s">
        <v>133</v>
      </c>
      <c r="B86" s="142" t="s">
        <v>134</v>
      </c>
      <c r="C86" s="66" t="n">
        <v>0</v>
      </c>
      <c r="D86" s="66" t="n">
        <v>0</v>
      </c>
      <c r="E86" s="66" t="n">
        <v>0</v>
      </c>
      <c r="F86" s="67" t="n">
        <v>-0.5</v>
      </c>
      <c r="G86" s="67" t="n">
        <v>0.5</v>
      </c>
      <c r="H86" s="67" t="n">
        <v>0</v>
      </c>
    </row>
    <row r="87" customFormat="false" ht="15" hidden="false" customHeight="false" outlineLevel="0" collapsed="false">
      <c r="A87" s="107" t="s">
        <v>135</v>
      </c>
      <c r="B87" s="142" t="s">
        <v>136</v>
      </c>
      <c r="C87" s="66" t="n">
        <v>0</v>
      </c>
      <c r="D87" s="66" t="n">
        <v>0</v>
      </c>
      <c r="E87" s="66" t="n">
        <v>0</v>
      </c>
      <c r="F87" s="67" t="n">
        <v>0</v>
      </c>
      <c r="G87" s="67" t="n">
        <v>0</v>
      </c>
      <c r="H87" s="67" t="s">
        <v>59</v>
      </c>
    </row>
    <row r="88" customFormat="false" ht="28.5" hidden="false" customHeight="false" outlineLevel="0" collapsed="false">
      <c r="A88" s="144" t="s">
        <v>137</v>
      </c>
      <c r="B88" s="140" t="s">
        <v>138</v>
      </c>
      <c r="C88" s="141" t="n">
        <v>-352</v>
      </c>
      <c r="D88" s="141" t="n">
        <v>226.1</v>
      </c>
      <c r="E88" s="141" t="n">
        <v>-578.1</v>
      </c>
      <c r="F88" s="106" t="n">
        <v>-575.3</v>
      </c>
      <c r="G88" s="106" t="n">
        <v>223.3</v>
      </c>
      <c r="H88" s="106" t="n">
        <v>61.1854684512428</v>
      </c>
    </row>
    <row r="89" customFormat="false" ht="15.75" hidden="false" customHeight="false" outlineLevel="0" collapsed="false">
      <c r="A89" s="107" t="s">
        <v>139</v>
      </c>
      <c r="B89" s="142" t="s">
        <v>140</v>
      </c>
      <c r="C89" s="66" t="n">
        <v>-209.2</v>
      </c>
      <c r="D89" s="66" t="n">
        <v>89.6</v>
      </c>
      <c r="E89" s="66" t="n">
        <v>-298.8</v>
      </c>
      <c r="F89" s="106" t="n">
        <v>35.1</v>
      </c>
      <c r="G89" s="106" t="n">
        <v>-244.3</v>
      </c>
      <c r="H89" s="106" t="s">
        <v>120</v>
      </c>
    </row>
    <row r="90" customFormat="false" ht="15" hidden="false" customHeight="false" outlineLevel="0" collapsed="false">
      <c r="A90" s="107" t="s">
        <v>141</v>
      </c>
      <c r="B90" s="142" t="s">
        <v>142</v>
      </c>
      <c r="C90" s="66" t="n">
        <v>-142.8</v>
      </c>
      <c r="D90" s="66" t="n">
        <v>136.5</v>
      </c>
      <c r="E90" s="66" t="n">
        <v>-279.3</v>
      </c>
      <c r="F90" s="67" t="n">
        <v>-610.4</v>
      </c>
      <c r="G90" s="67" t="n">
        <v>467.6</v>
      </c>
      <c r="H90" s="67" t="n">
        <v>23.394495412844</v>
      </c>
    </row>
    <row r="91" customFormat="false" ht="17.25" hidden="false" customHeight="false" outlineLevel="0" collapsed="false">
      <c r="A91" s="54" t="s">
        <v>143</v>
      </c>
      <c r="B91" s="133" t="s">
        <v>144</v>
      </c>
      <c r="C91" s="56" t="n">
        <v>6683.5</v>
      </c>
      <c r="D91" s="56" t="n">
        <v>5288.4</v>
      </c>
      <c r="E91" s="56" t="n">
        <v>1395.1</v>
      </c>
      <c r="F91" s="58" t="n">
        <v>5612.2</v>
      </c>
      <c r="G91" s="58" t="n">
        <v>1071.3</v>
      </c>
      <c r="H91" s="58" t="n">
        <v>119.088770891985</v>
      </c>
    </row>
    <row r="92" customFormat="false" ht="15.75" hidden="false" customHeight="false" outlineLevel="0" collapsed="false">
      <c r="A92" s="139" t="s">
        <v>145</v>
      </c>
      <c r="B92" s="140" t="s">
        <v>146</v>
      </c>
      <c r="C92" s="141" t="n">
        <v>-1305</v>
      </c>
      <c r="D92" s="141" t="n">
        <v>-1305</v>
      </c>
      <c r="E92" s="141" t="n">
        <v>0</v>
      </c>
      <c r="F92" s="106" t="n">
        <v>3964.5</v>
      </c>
      <c r="G92" s="106" t="n">
        <v>-5269.5</v>
      </c>
      <c r="H92" s="106" t="s">
        <v>120</v>
      </c>
    </row>
    <row r="93" customFormat="false" ht="15" hidden="false" customHeight="false" outlineLevel="0" collapsed="false">
      <c r="A93" s="107" t="s">
        <v>147</v>
      </c>
      <c r="B93" s="142" t="s">
        <v>148</v>
      </c>
      <c r="C93" s="66" t="n">
        <v>-1591.5</v>
      </c>
      <c r="D93" s="66" t="n">
        <v>-1591.5</v>
      </c>
      <c r="E93" s="66" t="n">
        <v>0</v>
      </c>
      <c r="F93" s="67" t="n">
        <v>3908.2</v>
      </c>
      <c r="G93" s="67" t="n">
        <v>-5499.7</v>
      </c>
      <c r="H93" s="67" t="s">
        <v>120</v>
      </c>
    </row>
    <row r="94" customFormat="false" ht="15" hidden="false" customHeight="false" outlineLevel="0" collapsed="false">
      <c r="A94" s="107" t="s">
        <v>149</v>
      </c>
      <c r="B94" s="142" t="s">
        <v>150</v>
      </c>
      <c r="C94" s="66" t="n">
        <v>0</v>
      </c>
      <c r="D94" s="66" t="n">
        <v>0</v>
      </c>
      <c r="E94" s="66" t="n">
        <v>0</v>
      </c>
      <c r="F94" s="67" t="n">
        <v>0</v>
      </c>
      <c r="G94" s="67" t="n">
        <v>0</v>
      </c>
      <c r="H94" s="67" t="s">
        <v>59</v>
      </c>
    </row>
    <row r="95" customFormat="false" ht="15" hidden="false" customHeight="false" outlineLevel="0" collapsed="false">
      <c r="A95" s="145" t="s">
        <v>151</v>
      </c>
      <c r="B95" s="142" t="s">
        <v>152</v>
      </c>
      <c r="C95" s="66" t="n">
        <v>65</v>
      </c>
      <c r="D95" s="66" t="n">
        <v>65</v>
      </c>
      <c r="E95" s="66" t="n">
        <v>0</v>
      </c>
      <c r="F95" s="67" t="n">
        <v>7.5</v>
      </c>
      <c r="G95" s="67" t="n">
        <v>57.5</v>
      </c>
      <c r="H95" s="67" t="s">
        <v>73</v>
      </c>
    </row>
    <row r="96" customFormat="false" ht="15" hidden="false" customHeight="false" outlineLevel="0" collapsed="false">
      <c r="A96" s="107" t="s">
        <v>153</v>
      </c>
      <c r="B96" s="142" t="s">
        <v>154</v>
      </c>
      <c r="C96" s="66" t="n">
        <v>221.5</v>
      </c>
      <c r="D96" s="66" t="n">
        <v>221.5</v>
      </c>
      <c r="E96" s="66" t="n">
        <v>0</v>
      </c>
      <c r="F96" s="67" t="n">
        <v>48.8</v>
      </c>
      <c r="G96" s="67" t="n">
        <v>172.7</v>
      </c>
      <c r="H96" s="67" t="s">
        <v>73</v>
      </c>
    </row>
    <row r="97" customFormat="false" ht="19.5" hidden="false" customHeight="true" outlineLevel="0" collapsed="false">
      <c r="A97" s="144" t="s">
        <v>155</v>
      </c>
      <c r="B97" s="140" t="s">
        <v>156</v>
      </c>
      <c r="C97" s="141" t="n">
        <v>770.1</v>
      </c>
      <c r="D97" s="141" t="n">
        <v>770.1</v>
      </c>
      <c r="E97" s="141" t="n">
        <v>0</v>
      </c>
      <c r="F97" s="106" t="n">
        <v>60.9</v>
      </c>
      <c r="G97" s="106" t="n">
        <v>709.2</v>
      </c>
      <c r="H97" s="106" t="s">
        <v>73</v>
      </c>
    </row>
    <row r="98" customFormat="false" ht="15" hidden="false" customHeight="false" outlineLevel="0" collapsed="false">
      <c r="A98" s="107" t="s">
        <v>157</v>
      </c>
      <c r="B98" s="142" t="s">
        <v>158</v>
      </c>
      <c r="C98" s="66" t="n">
        <v>720</v>
      </c>
      <c r="D98" s="66" t="n">
        <v>720</v>
      </c>
      <c r="E98" s="66" t="n">
        <v>0</v>
      </c>
      <c r="F98" s="67" t="n">
        <v>0</v>
      </c>
      <c r="G98" s="67" t="n">
        <v>720</v>
      </c>
      <c r="H98" s="67" t="s">
        <v>59</v>
      </c>
    </row>
    <row r="99" customFormat="false" ht="15" hidden="false" customHeight="false" outlineLevel="0" collapsed="false">
      <c r="A99" s="107" t="s">
        <v>159</v>
      </c>
      <c r="B99" s="142" t="s">
        <v>160</v>
      </c>
      <c r="C99" s="66" t="n">
        <v>0.1</v>
      </c>
      <c r="D99" s="66" t="n">
        <v>0.1</v>
      </c>
      <c r="E99" s="66" t="n">
        <v>0</v>
      </c>
      <c r="F99" s="67" t="n">
        <v>60.9</v>
      </c>
      <c r="G99" s="67" t="n">
        <v>-60.8</v>
      </c>
      <c r="H99" s="67" t="n">
        <v>0.164203612479475</v>
      </c>
    </row>
    <row r="100" customFormat="false" ht="15" hidden="false" customHeight="false" outlineLevel="0" collapsed="false">
      <c r="A100" s="107" t="s">
        <v>161</v>
      </c>
      <c r="B100" s="142" t="s">
        <v>162</v>
      </c>
      <c r="C100" s="66" t="n">
        <v>0</v>
      </c>
      <c r="D100" s="66" t="n">
        <v>0</v>
      </c>
      <c r="E100" s="66" t="n">
        <v>0</v>
      </c>
      <c r="F100" s="67" t="n">
        <v>0</v>
      </c>
      <c r="G100" s="67" t="n">
        <v>0</v>
      </c>
      <c r="H100" s="67" t="s">
        <v>59</v>
      </c>
    </row>
    <row r="101" customFormat="false" ht="30" hidden="false" customHeight="false" outlineLevel="0" collapsed="false">
      <c r="A101" s="107" t="s">
        <v>163</v>
      </c>
      <c r="B101" s="142" t="s">
        <v>164</v>
      </c>
      <c r="C101" s="66" t="n">
        <v>50</v>
      </c>
      <c r="D101" s="66" t="n">
        <v>50</v>
      </c>
      <c r="E101" s="66" t="n">
        <v>0</v>
      </c>
      <c r="F101" s="67" t="n">
        <v>0</v>
      </c>
      <c r="G101" s="67" t="n">
        <v>50</v>
      </c>
      <c r="H101" s="67" t="s">
        <v>59</v>
      </c>
    </row>
    <row r="102" customFormat="false" ht="15.75" hidden="false" customHeight="false" outlineLevel="0" collapsed="false">
      <c r="A102" s="139" t="s">
        <v>165</v>
      </c>
      <c r="B102" s="140" t="s">
        <v>166</v>
      </c>
      <c r="C102" s="141" t="n">
        <v>7218.4</v>
      </c>
      <c r="D102" s="141" t="n">
        <v>5823.3</v>
      </c>
      <c r="E102" s="141" t="n">
        <v>1395.1</v>
      </c>
      <c r="F102" s="106" t="n">
        <v>1586.8</v>
      </c>
      <c r="G102" s="106" t="n">
        <v>5631.6</v>
      </c>
      <c r="H102" s="105" t="s">
        <v>73</v>
      </c>
    </row>
    <row r="103" customFormat="false" ht="15.75" hidden="false" customHeight="false" outlineLevel="0" collapsed="false">
      <c r="A103" s="146" t="s">
        <v>23</v>
      </c>
      <c r="B103" s="147" t="s">
        <v>167</v>
      </c>
      <c r="C103" s="66" t="n">
        <v>8609.6</v>
      </c>
      <c r="D103" s="66" t="n">
        <v>7214.5</v>
      </c>
      <c r="E103" s="66" t="n">
        <v>1395.1</v>
      </c>
      <c r="F103" s="105" t="n">
        <v>3287</v>
      </c>
      <c r="G103" s="105" t="n">
        <v>5322.6</v>
      </c>
      <c r="H103" s="105" t="s">
        <v>73</v>
      </c>
    </row>
    <row r="104" customFormat="false" ht="15" hidden="false" customHeight="false" outlineLevel="0" collapsed="false">
      <c r="A104" s="107" t="s">
        <v>24</v>
      </c>
      <c r="B104" s="147" t="s">
        <v>167</v>
      </c>
      <c r="C104" s="66" t="n">
        <v>-1391.2</v>
      </c>
      <c r="D104" s="66" t="n">
        <v>-1391.2</v>
      </c>
      <c r="E104" s="66" t="n">
        <v>0</v>
      </c>
      <c r="F104" s="67" t="n">
        <v>-1700.2</v>
      </c>
      <c r="G104" s="67" t="n">
        <v>309</v>
      </c>
      <c r="H104" s="67" t="n">
        <v>81.8256675685213</v>
      </c>
    </row>
    <row r="105" customFormat="false" ht="21.75" hidden="false" customHeight="true" outlineLevel="0" collapsed="false">
      <c r="A105" s="148" t="s">
        <v>168</v>
      </c>
      <c r="B105" s="149" t="s">
        <v>169</v>
      </c>
      <c r="C105" s="150" t="n">
        <v>-3725.7</v>
      </c>
      <c r="D105" s="150" t="n">
        <v>-3980.5</v>
      </c>
      <c r="E105" s="150" t="n">
        <v>254.8</v>
      </c>
      <c r="F105" s="151" t="n">
        <v>-2030.09999999999</v>
      </c>
      <c r="G105" s="151" t="n">
        <v>-1695.60000000001</v>
      </c>
      <c r="H105" s="151" t="n">
        <v>183.522979163589</v>
      </c>
    </row>
    <row r="106" customFormat="false" ht="24.75" hidden="false" customHeight="true" outlineLevel="0" collapsed="false">
      <c r="A106" s="152" t="s">
        <v>170</v>
      </c>
      <c r="B106" s="153" t="s">
        <v>171</v>
      </c>
      <c r="C106" s="154" t="n">
        <v>11868.4</v>
      </c>
      <c r="D106" s="154" t="n">
        <v>10413.4</v>
      </c>
      <c r="E106" s="154" t="n">
        <v>1455</v>
      </c>
      <c r="F106" s="155" t="n">
        <v>6455.9</v>
      </c>
      <c r="G106" s="155" t="n">
        <v>5412.5</v>
      </c>
      <c r="H106" s="155" t="n">
        <v>183.838039622671</v>
      </c>
    </row>
    <row r="107" customFormat="false" ht="24.75" hidden="false" customHeight="true" outlineLevel="0" collapsed="false">
      <c r="A107" s="152" t="s">
        <v>172</v>
      </c>
      <c r="B107" s="153" t="s">
        <v>173</v>
      </c>
      <c r="C107" s="154" t="n">
        <v>-1.3</v>
      </c>
      <c r="D107" s="154" t="n">
        <v>2.9</v>
      </c>
      <c r="E107" s="154" t="n">
        <v>-4.2</v>
      </c>
      <c r="F107" s="155" t="n">
        <v>-1.9</v>
      </c>
      <c r="G107" s="155" t="n">
        <v>0.6</v>
      </c>
      <c r="H107" s="155" t="n">
        <v>68.421052631579</v>
      </c>
    </row>
    <row r="108" customFormat="false" ht="24.75" hidden="false" customHeight="true" outlineLevel="0" collapsed="false">
      <c r="A108" s="156" t="s">
        <v>174</v>
      </c>
      <c r="B108" s="157" t="s">
        <v>175</v>
      </c>
      <c r="C108" s="154" t="n">
        <v>-15592.8</v>
      </c>
      <c r="D108" s="154" t="n">
        <v>-14396.8</v>
      </c>
      <c r="E108" s="154" t="n">
        <v>-1196</v>
      </c>
      <c r="F108" s="155" t="n">
        <v>-8484.09999999999</v>
      </c>
      <c r="G108" s="155" t="n">
        <v>-7108.7</v>
      </c>
      <c r="H108" s="155" t="n">
        <v>183.788498485402</v>
      </c>
    </row>
    <row r="109" customFormat="false" ht="62.25" hidden="false" customHeight="true" outlineLevel="0" collapsed="false">
      <c r="A109" s="158" t="s">
        <v>176</v>
      </c>
      <c r="B109" s="158"/>
      <c r="C109" s="158"/>
      <c r="D109" s="158"/>
      <c r="E109" s="158"/>
      <c r="F109" s="158"/>
      <c r="G109" s="158"/>
      <c r="H109" s="158"/>
      <c r="I109" s="159"/>
    </row>
  </sheetData>
  <mergeCells count="11">
    <mergeCell ref="G1:H1"/>
    <mergeCell ref="A2:E2"/>
    <mergeCell ref="A3:E3"/>
    <mergeCell ref="A4:E4"/>
    <mergeCell ref="A7:A8"/>
    <mergeCell ref="B7:B8"/>
    <mergeCell ref="C7:C8"/>
    <mergeCell ref="D7:E7"/>
    <mergeCell ref="F7:F8"/>
    <mergeCell ref="G7:H7"/>
    <mergeCell ref="A109:H10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84" activeCellId="0" sqref="D8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1.42"/>
    <col collapsed="false" customWidth="true" hidden="false" outlineLevel="0" max="6" min="6" style="0" width="12.28"/>
    <col collapsed="false" customWidth="true" hidden="false" outlineLevel="0" max="7" min="7" style="0" width="10.7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40"/>
      <c r="E1" s="40"/>
      <c r="F1" s="40"/>
      <c r="G1" s="40"/>
      <c r="H1" s="40"/>
      <c r="J1" s="40"/>
      <c r="K1" s="160" t="s">
        <v>177</v>
      </c>
      <c r="L1" s="160"/>
    </row>
    <row r="2" customFormat="false" ht="20.25" hidden="false" customHeight="false" outlineLevel="0" collapsed="false">
      <c r="A2" s="42" t="s">
        <v>178</v>
      </c>
      <c r="B2" s="42"/>
      <c r="C2" s="42"/>
      <c r="D2" s="42"/>
      <c r="E2" s="42"/>
      <c r="F2" s="42"/>
      <c r="G2" s="42"/>
      <c r="H2" s="42"/>
      <c r="I2" s="42"/>
      <c r="J2" s="43"/>
      <c r="K2" s="43"/>
      <c r="L2" s="43"/>
    </row>
    <row r="3" customFormat="false" ht="20.25" hidden="false" customHeight="true" outlineLevel="0" collapsed="false">
      <c r="A3" s="42" t="s">
        <v>179</v>
      </c>
      <c r="B3" s="42"/>
      <c r="C3" s="42"/>
      <c r="D3" s="42"/>
      <c r="E3" s="42"/>
      <c r="F3" s="42"/>
      <c r="G3" s="42"/>
      <c r="H3" s="42"/>
      <c r="I3" s="42"/>
      <c r="J3" s="43"/>
      <c r="K3" s="43"/>
      <c r="L3" s="43"/>
    </row>
    <row r="4" customFormat="false" ht="18.75" hidden="false" customHeight="true" outlineLevel="0" collapsed="false">
      <c r="A4" s="44" t="s">
        <v>29</v>
      </c>
      <c r="B4" s="44"/>
      <c r="C4" s="44"/>
      <c r="D4" s="44"/>
      <c r="E4" s="44"/>
      <c r="F4" s="44"/>
      <c r="G4" s="44"/>
      <c r="H4" s="44"/>
      <c r="I4" s="44"/>
      <c r="J4" s="161"/>
      <c r="K4" s="161"/>
      <c r="L4" s="161"/>
    </row>
    <row r="5" customFormat="false" ht="15.75" hidden="false" customHeight="false" outlineLevel="0" collapsed="false">
      <c r="A5" s="162"/>
      <c r="B5" s="162"/>
      <c r="C5" s="162"/>
      <c r="D5" s="162"/>
      <c r="E5" s="162"/>
      <c r="F5" s="162"/>
      <c r="G5" s="162"/>
      <c r="H5" s="162"/>
      <c r="I5" s="162"/>
      <c r="J5" s="161"/>
      <c r="K5" s="161"/>
      <c r="L5" s="161"/>
    </row>
    <row r="6" customFormat="false" ht="21" hidden="false" customHeight="true" outlineLevel="0" collapsed="false">
      <c r="A6" s="163"/>
      <c r="B6" s="163"/>
      <c r="C6" s="163"/>
      <c r="D6" s="164"/>
      <c r="E6" s="164"/>
      <c r="F6" s="164"/>
      <c r="G6" s="164"/>
      <c r="H6" s="164" t="s">
        <v>180</v>
      </c>
      <c r="J6" s="164"/>
      <c r="K6" s="164"/>
      <c r="L6" s="47" t="s">
        <v>30</v>
      </c>
    </row>
    <row r="7" customFormat="false" ht="23.25" hidden="false" customHeight="true" outlineLevel="0" collapsed="false">
      <c r="A7" s="48" t="s">
        <v>31</v>
      </c>
      <c r="B7" s="49" t="s">
        <v>32</v>
      </c>
      <c r="C7" s="49" t="s">
        <v>181</v>
      </c>
      <c r="D7" s="48" t="s">
        <v>182</v>
      </c>
      <c r="E7" s="48" t="s">
        <v>183</v>
      </c>
      <c r="F7" s="50" t="s">
        <v>34</v>
      </c>
      <c r="G7" s="50"/>
      <c r="H7" s="48" t="s">
        <v>184</v>
      </c>
      <c r="I7" s="48"/>
      <c r="J7" s="48" t="s">
        <v>35</v>
      </c>
      <c r="K7" s="48" t="s">
        <v>36</v>
      </c>
      <c r="L7" s="48"/>
    </row>
    <row r="8" customFormat="false" ht="25.5" hidden="false" customHeight="false" outlineLevel="0" collapsed="false">
      <c r="A8" s="48"/>
      <c r="B8" s="49"/>
      <c r="C8" s="49"/>
      <c r="D8" s="48"/>
      <c r="E8" s="48"/>
      <c r="F8" s="50" t="s">
        <v>37</v>
      </c>
      <c r="G8" s="50" t="s">
        <v>38</v>
      </c>
      <c r="H8" s="48" t="s">
        <v>185</v>
      </c>
      <c r="I8" s="48" t="s">
        <v>40</v>
      </c>
      <c r="J8" s="48"/>
      <c r="K8" s="48" t="s">
        <v>186</v>
      </c>
      <c r="L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3" t="n">
        <v>10</v>
      </c>
      <c r="K9" s="53" t="n">
        <v>11</v>
      </c>
      <c r="L9" s="53" t="n">
        <v>12</v>
      </c>
    </row>
    <row r="10" customFormat="false" ht="17.25" hidden="false" customHeight="false" outlineLevel="0" collapsed="false">
      <c r="A10" s="54" t="s">
        <v>41</v>
      </c>
      <c r="B10" s="55" t="n">
        <v>1</v>
      </c>
      <c r="C10" s="56" t="n">
        <v>74956.5</v>
      </c>
      <c r="D10" s="56" t="n">
        <v>77821</v>
      </c>
      <c r="E10" s="56" t="n">
        <v>53270.6</v>
      </c>
      <c r="F10" s="56" t="n">
        <v>53061.1</v>
      </c>
      <c r="G10" s="56" t="n">
        <v>209.5</v>
      </c>
      <c r="H10" s="56" t="n">
        <v>-24550.4</v>
      </c>
      <c r="I10" s="56" t="n">
        <v>68.4527312679097</v>
      </c>
      <c r="J10" s="58" t="n">
        <v>43316.7</v>
      </c>
      <c r="K10" s="58" t="n">
        <v>9953.90000000001</v>
      </c>
      <c r="L10" s="58" t="n">
        <v>122.979359000109</v>
      </c>
    </row>
    <row r="11" customFormat="false" ht="15.75" hidden="false" customHeight="false" outlineLevel="0" collapsed="false">
      <c r="A11" s="59" t="s">
        <v>42</v>
      </c>
      <c r="B11" s="60" t="n">
        <v>11</v>
      </c>
      <c r="C11" s="61" t="n">
        <v>46669.2</v>
      </c>
      <c r="D11" s="61" t="n">
        <v>47942.4</v>
      </c>
      <c r="E11" s="61" t="n">
        <v>32846.8</v>
      </c>
      <c r="F11" s="61" t="n">
        <v>32846.8</v>
      </c>
      <c r="G11" s="61" t="n">
        <v>0</v>
      </c>
      <c r="H11" s="61" t="n">
        <v>-15095.6</v>
      </c>
      <c r="I11" s="61" t="n">
        <v>68.5130489921239</v>
      </c>
      <c r="J11" s="62" t="n">
        <v>27412.9</v>
      </c>
      <c r="K11" s="62" t="n">
        <v>5433.9</v>
      </c>
      <c r="L11" s="62" t="n">
        <v>119.822419371902</v>
      </c>
    </row>
    <row r="12" customFormat="false" ht="15.75" hidden="false" customHeight="true" outlineLevel="0" collapsed="false">
      <c r="A12" s="64" t="s">
        <v>43</v>
      </c>
      <c r="B12" s="65" t="n">
        <v>111</v>
      </c>
      <c r="C12" s="66" t="n">
        <v>8419.2</v>
      </c>
      <c r="D12" s="66" t="n">
        <v>8711.8</v>
      </c>
      <c r="E12" s="66" t="n">
        <v>6765.7</v>
      </c>
      <c r="F12" s="66" t="n">
        <v>6765.7</v>
      </c>
      <c r="G12" s="66" t="n">
        <v>0</v>
      </c>
      <c r="H12" s="66" t="n">
        <v>-1946.1</v>
      </c>
      <c r="I12" s="66" t="n">
        <v>77.6613329047958</v>
      </c>
      <c r="J12" s="67" t="n">
        <v>4659.6</v>
      </c>
      <c r="K12" s="92" t="n">
        <v>2106.1</v>
      </c>
      <c r="L12" s="67" t="n">
        <v>145.199158726071</v>
      </c>
    </row>
    <row r="13" customFormat="false" ht="12.75" hidden="false" customHeight="true" outlineLevel="0" collapsed="false">
      <c r="A13" s="79" t="s">
        <v>54</v>
      </c>
      <c r="B13" s="75"/>
      <c r="C13" s="75"/>
      <c r="D13" s="66"/>
      <c r="E13" s="66"/>
      <c r="F13" s="66"/>
      <c r="G13" s="66"/>
      <c r="H13" s="66"/>
      <c r="I13" s="66"/>
      <c r="J13" s="67" t="n">
        <v>0</v>
      </c>
      <c r="K13" s="92" t="n">
        <v>0</v>
      </c>
      <c r="L13" s="67" t="n">
        <v>0</v>
      </c>
    </row>
    <row r="14" customFormat="false" ht="15" hidden="false" customHeight="false" outlineLevel="0" collapsed="false">
      <c r="A14" s="69" t="s">
        <v>44</v>
      </c>
      <c r="B14" s="70" t="n">
        <v>1111</v>
      </c>
      <c r="C14" s="71" t="n">
        <v>1972.7</v>
      </c>
      <c r="D14" s="71" t="n">
        <v>2075.3</v>
      </c>
      <c r="E14" s="71" t="n">
        <v>1350.2</v>
      </c>
      <c r="F14" s="71" t="n">
        <v>1350.2</v>
      </c>
      <c r="G14" s="71" t="n">
        <v>0</v>
      </c>
      <c r="H14" s="71" t="n">
        <v>-725.1</v>
      </c>
      <c r="I14" s="71" t="n">
        <v>65.0604731845998</v>
      </c>
      <c r="J14" s="72" t="n">
        <v>1190.4</v>
      </c>
      <c r="K14" s="96" t="n">
        <v>159.8</v>
      </c>
      <c r="L14" s="96" t="n">
        <v>113.424059139785</v>
      </c>
    </row>
    <row r="15" customFormat="false" ht="15" hidden="false" customHeight="false" outlineLevel="0" collapsed="false">
      <c r="A15" s="69" t="s">
        <v>45</v>
      </c>
      <c r="B15" s="70" t="n">
        <v>1112</v>
      </c>
      <c r="C15" s="71" t="n">
        <v>6446.5</v>
      </c>
      <c r="D15" s="71" t="n">
        <v>6636.5</v>
      </c>
      <c r="E15" s="71" t="n">
        <v>5415.5</v>
      </c>
      <c r="F15" s="71" t="n">
        <v>5415.5</v>
      </c>
      <c r="G15" s="71" t="n">
        <v>0</v>
      </c>
      <c r="H15" s="71" t="n">
        <v>-1221</v>
      </c>
      <c r="I15" s="71" t="n">
        <v>81.6017479092895</v>
      </c>
      <c r="J15" s="72" t="n">
        <v>3469.2</v>
      </c>
      <c r="K15" s="96" t="n">
        <v>1946.3</v>
      </c>
      <c r="L15" s="96" t="n">
        <v>156.102271417041</v>
      </c>
    </row>
    <row r="16" customFormat="false" ht="15" hidden="false" customHeight="false" outlineLevel="0" collapsed="false">
      <c r="A16" s="64" t="s">
        <v>46</v>
      </c>
      <c r="B16" s="75" t="n">
        <v>113</v>
      </c>
      <c r="C16" s="66" t="n">
        <v>47</v>
      </c>
      <c r="D16" s="66" t="n">
        <v>49.5</v>
      </c>
      <c r="E16" s="66" t="n">
        <v>8.1</v>
      </c>
      <c r="F16" s="66" t="n">
        <v>8.1</v>
      </c>
      <c r="G16" s="66" t="n">
        <v>0</v>
      </c>
      <c r="H16" s="66" t="n">
        <v>-41.4</v>
      </c>
      <c r="I16" s="66" t="n">
        <v>16.3636363636364</v>
      </c>
      <c r="J16" s="67" t="n">
        <v>10.2</v>
      </c>
      <c r="K16" s="92" t="n">
        <v>-2.1</v>
      </c>
      <c r="L16" s="96" t="n">
        <v>79.4117647058824</v>
      </c>
    </row>
    <row r="17" customFormat="false" ht="15.75" hidden="false" customHeight="true" outlineLevel="0" collapsed="false">
      <c r="A17" s="76" t="s">
        <v>49</v>
      </c>
      <c r="B17" s="77" t="n">
        <v>1133</v>
      </c>
      <c r="C17" s="71" t="n">
        <v>5</v>
      </c>
      <c r="D17" s="71" t="n">
        <v>5</v>
      </c>
      <c r="E17" s="71" t="n">
        <v>0</v>
      </c>
      <c r="F17" s="71" t="n">
        <v>0</v>
      </c>
      <c r="G17" s="71" t="n">
        <v>0</v>
      </c>
      <c r="H17" s="71" t="n">
        <v>-5</v>
      </c>
      <c r="I17" s="71" t="n">
        <v>0</v>
      </c>
      <c r="J17" s="72" t="n">
        <v>0.6</v>
      </c>
      <c r="K17" s="96" t="n">
        <v>-0.6</v>
      </c>
      <c r="L17" s="96" t="n">
        <v>0</v>
      </c>
    </row>
    <row r="18" customFormat="false" ht="15.75" hidden="false" customHeight="true" outlineLevel="0" collapsed="false">
      <c r="A18" s="76" t="s">
        <v>50</v>
      </c>
      <c r="B18" s="77" t="n">
        <v>1136</v>
      </c>
      <c r="C18" s="71" t="n">
        <v>42</v>
      </c>
      <c r="D18" s="71" t="n">
        <v>44.5</v>
      </c>
      <c r="E18" s="71" t="n">
        <v>8.1</v>
      </c>
      <c r="F18" s="71" t="n">
        <v>8.1</v>
      </c>
      <c r="G18" s="71" t="n">
        <v>0</v>
      </c>
      <c r="H18" s="71" t="n">
        <v>-36.4</v>
      </c>
      <c r="I18" s="71" t="n">
        <v>18.2022471910112</v>
      </c>
      <c r="J18" s="72" t="n">
        <v>9.6</v>
      </c>
      <c r="K18" s="96" t="n">
        <v>-1.5</v>
      </c>
      <c r="L18" s="96" t="n">
        <v>84.375</v>
      </c>
    </row>
    <row r="19" customFormat="false" ht="15" hidden="false" customHeight="false" outlineLevel="0" collapsed="false">
      <c r="A19" s="78" t="s">
        <v>51</v>
      </c>
      <c r="B19" s="75" t="n">
        <v>114</v>
      </c>
      <c r="C19" s="66" t="n">
        <v>35738</v>
      </c>
      <c r="D19" s="66" t="n">
        <v>36716.1</v>
      </c>
      <c r="E19" s="66" t="n">
        <v>24360.9</v>
      </c>
      <c r="F19" s="66" t="n">
        <v>24360.9</v>
      </c>
      <c r="G19" s="66" t="n">
        <v>0</v>
      </c>
      <c r="H19" s="66" t="n">
        <v>-12355.2</v>
      </c>
      <c r="I19" s="66" t="n">
        <v>66.3493671713499</v>
      </c>
      <c r="J19" s="67" t="n">
        <v>21350.3</v>
      </c>
      <c r="K19" s="92" t="n">
        <v>3010.6</v>
      </c>
      <c r="L19" s="96" t="n">
        <v>114.100972820054</v>
      </c>
    </row>
    <row r="20" customFormat="false" ht="15.75" hidden="false" customHeight="false" outlineLevel="0" collapsed="false">
      <c r="A20" s="79" t="s">
        <v>52</v>
      </c>
      <c r="B20" s="85"/>
      <c r="C20" s="85"/>
      <c r="D20" s="66"/>
      <c r="E20" s="66"/>
      <c r="F20" s="66"/>
      <c r="G20" s="66"/>
      <c r="H20" s="66"/>
      <c r="I20" s="66"/>
      <c r="J20" s="67"/>
      <c r="K20" s="165"/>
      <c r="L20" s="96" t="n">
        <v>0</v>
      </c>
    </row>
    <row r="21" customFormat="false" ht="15.75" hidden="false" customHeight="true" outlineLevel="0" collapsed="false">
      <c r="A21" s="80" t="s">
        <v>53</v>
      </c>
      <c r="B21" s="81" t="n">
        <v>1141</v>
      </c>
      <c r="C21" s="82" t="n">
        <v>26157</v>
      </c>
      <c r="D21" s="82" t="n">
        <v>26947.8</v>
      </c>
      <c r="E21" s="82" t="n">
        <v>18316.4</v>
      </c>
      <c r="F21" s="82" t="n">
        <v>18316.4</v>
      </c>
      <c r="G21" s="82" t="n">
        <v>0</v>
      </c>
      <c r="H21" s="82" t="n">
        <v>-8631.4</v>
      </c>
      <c r="I21" s="82" t="n">
        <v>67.9699270441372</v>
      </c>
      <c r="J21" s="83" t="n">
        <v>15734</v>
      </c>
      <c r="K21" s="83" t="n">
        <v>2582.4</v>
      </c>
      <c r="L21" s="166" t="n">
        <v>116.412863861701</v>
      </c>
    </row>
    <row r="22" customFormat="false" ht="15" hidden="false" customHeight="false" outlineLevel="0" collapsed="false">
      <c r="A22" s="84" t="s">
        <v>54</v>
      </c>
      <c r="B22" s="85"/>
      <c r="C22" s="85"/>
      <c r="D22" s="66"/>
      <c r="E22" s="66"/>
      <c r="F22" s="66"/>
      <c r="G22" s="66"/>
      <c r="H22" s="66"/>
      <c r="I22" s="66"/>
      <c r="J22" s="92"/>
      <c r="K22" s="92"/>
      <c r="L22" s="96"/>
    </row>
    <row r="23" customFormat="false" ht="25.5" hidden="false" customHeight="false" outlineLevel="0" collapsed="false">
      <c r="A23" s="86" t="s">
        <v>55</v>
      </c>
      <c r="B23" s="87" t="n">
        <v>11411</v>
      </c>
      <c r="C23" s="88" t="n">
        <v>9519</v>
      </c>
      <c r="D23" s="88" t="n">
        <v>9639</v>
      </c>
      <c r="E23" s="88" t="n">
        <v>6088.8</v>
      </c>
      <c r="F23" s="88" t="n">
        <v>6088.8</v>
      </c>
      <c r="G23" s="88" t="n">
        <v>0</v>
      </c>
      <c r="H23" s="88" t="n">
        <v>-3550.2</v>
      </c>
      <c r="I23" s="88" t="n">
        <v>63.1683784624961</v>
      </c>
      <c r="J23" s="95" t="n">
        <v>5567.9</v>
      </c>
      <c r="K23" s="95" t="n">
        <v>520.900000000001</v>
      </c>
      <c r="L23" s="96" t="n">
        <v>109.355412273927</v>
      </c>
    </row>
    <row r="24" customFormat="false" ht="15" hidden="false" customHeight="false" outlineLevel="0" collapsed="false">
      <c r="A24" s="86" t="s">
        <v>56</v>
      </c>
      <c r="B24" s="87" t="n">
        <v>11412</v>
      </c>
      <c r="C24" s="88" t="n">
        <v>20216</v>
      </c>
      <c r="D24" s="88" t="n">
        <v>20688.8</v>
      </c>
      <c r="E24" s="88" t="n">
        <v>15303.5</v>
      </c>
      <c r="F24" s="88" t="n">
        <v>15303.5</v>
      </c>
      <c r="G24" s="88" t="n">
        <v>0</v>
      </c>
      <c r="H24" s="88" t="n">
        <v>-5385.3</v>
      </c>
      <c r="I24" s="88" t="n">
        <v>73.9699740922625</v>
      </c>
      <c r="J24" s="95" t="n">
        <v>11962.4</v>
      </c>
      <c r="K24" s="95" t="n">
        <v>3341.1</v>
      </c>
      <c r="L24" s="96" t="n">
        <v>127.930014044005</v>
      </c>
    </row>
    <row r="25" customFormat="false" ht="15" hidden="false" customHeight="false" outlineLevel="0" collapsed="false">
      <c r="A25" s="86" t="s">
        <v>57</v>
      </c>
      <c r="B25" s="87" t="n">
        <v>11413</v>
      </c>
      <c r="C25" s="88" t="n">
        <v>-3578</v>
      </c>
      <c r="D25" s="88" t="n">
        <v>-3380</v>
      </c>
      <c r="E25" s="88" t="n">
        <v>-3075.9</v>
      </c>
      <c r="F25" s="88" t="n">
        <v>-3075.9</v>
      </c>
      <c r="G25" s="88" t="n">
        <v>0</v>
      </c>
      <c r="H25" s="88" t="n">
        <v>304.1</v>
      </c>
      <c r="I25" s="88" t="n">
        <v>91.0029585798817</v>
      </c>
      <c r="J25" s="95" t="n">
        <v>-1796.3</v>
      </c>
      <c r="K25" s="95" t="n">
        <v>-1279.6</v>
      </c>
      <c r="L25" s="96" t="n">
        <v>171.235317040583</v>
      </c>
    </row>
    <row r="26" customFormat="false" ht="15" hidden="false" customHeight="false" outlineLevel="0" collapsed="false">
      <c r="A26" s="80" t="s">
        <v>58</v>
      </c>
      <c r="B26" s="90" t="n">
        <v>1142</v>
      </c>
      <c r="C26" s="82" t="n">
        <v>8036</v>
      </c>
      <c r="D26" s="82" t="n">
        <v>8218.7</v>
      </c>
      <c r="E26" s="82" t="n">
        <v>4979</v>
      </c>
      <c r="F26" s="82" t="n">
        <v>4979</v>
      </c>
      <c r="G26" s="82" t="n">
        <v>0</v>
      </c>
      <c r="H26" s="82" t="n">
        <v>-3239.7</v>
      </c>
      <c r="I26" s="82" t="n">
        <v>60.5813571489408</v>
      </c>
      <c r="J26" s="83" t="n">
        <v>4613.2</v>
      </c>
      <c r="K26" s="83" t="n">
        <v>365.8</v>
      </c>
      <c r="L26" s="166" t="n">
        <v>107.929419925431</v>
      </c>
    </row>
    <row r="27" customFormat="false" ht="15" hidden="false" customHeight="false" outlineLevel="0" collapsed="false">
      <c r="A27" s="84" t="s">
        <v>54</v>
      </c>
      <c r="B27" s="167"/>
      <c r="C27" s="167"/>
      <c r="D27" s="168"/>
      <c r="E27" s="88"/>
      <c r="F27" s="88"/>
      <c r="G27" s="88"/>
      <c r="H27" s="88"/>
      <c r="I27" s="88"/>
      <c r="J27" s="92" t="n">
        <v>0</v>
      </c>
      <c r="K27" s="93"/>
      <c r="L27" s="93"/>
    </row>
    <row r="28" customFormat="false" ht="17.25" hidden="false" customHeight="true" outlineLevel="0" collapsed="false">
      <c r="A28" s="86" t="s">
        <v>60</v>
      </c>
      <c r="B28" s="167"/>
      <c r="C28" s="168" t="n">
        <v>823.2</v>
      </c>
      <c r="D28" s="168" t="n">
        <v>940</v>
      </c>
      <c r="E28" s="88" t="n">
        <v>570.2</v>
      </c>
      <c r="F28" s="88" t="n">
        <v>570.2</v>
      </c>
      <c r="G28" s="88" t="n">
        <v>0</v>
      </c>
      <c r="H28" s="88" t="n">
        <v>-369.8</v>
      </c>
      <c r="I28" s="88" t="n">
        <v>60.6595744680851</v>
      </c>
      <c r="J28" s="95" t="n">
        <v>549.3</v>
      </c>
      <c r="K28" s="95" t="n">
        <v>20.9000000000001</v>
      </c>
      <c r="L28" s="96" t="n">
        <v>103.804842526852</v>
      </c>
    </row>
    <row r="29" customFormat="false" ht="16.5" hidden="false" customHeight="true" outlineLevel="0" collapsed="false">
      <c r="A29" s="86" t="s">
        <v>61</v>
      </c>
      <c r="B29" s="167"/>
      <c r="C29" s="168" t="n">
        <v>7227.8</v>
      </c>
      <c r="D29" s="168" t="n">
        <v>7293.7</v>
      </c>
      <c r="E29" s="88" t="n">
        <v>4420.1</v>
      </c>
      <c r="F29" s="88" t="n">
        <v>4420.1</v>
      </c>
      <c r="G29" s="88" t="n">
        <v>0</v>
      </c>
      <c r="H29" s="88" t="n">
        <v>-2873.6</v>
      </c>
      <c r="I29" s="88" t="n">
        <v>60.6016150924771</v>
      </c>
      <c r="J29" s="95" t="n">
        <v>4088.1</v>
      </c>
      <c r="K29" s="95" t="n">
        <v>332</v>
      </c>
      <c r="L29" s="96" t="n">
        <v>108.121132066241</v>
      </c>
    </row>
    <row r="30" customFormat="false" ht="18" hidden="false" customHeight="true" outlineLevel="0" collapsed="false">
      <c r="A30" s="86" t="s">
        <v>62</v>
      </c>
      <c r="B30" s="87" t="n">
        <v>11429</v>
      </c>
      <c r="C30" s="168" t="n">
        <v>-15</v>
      </c>
      <c r="D30" s="168" t="n">
        <v>-15</v>
      </c>
      <c r="E30" s="168" t="n">
        <v>-11.3</v>
      </c>
      <c r="F30" s="168" t="n">
        <v>-11.3</v>
      </c>
      <c r="G30" s="168" t="n">
        <v>0</v>
      </c>
      <c r="H30" s="168" t="n">
        <v>3.7</v>
      </c>
      <c r="I30" s="168" t="n">
        <v>75.3333333333333</v>
      </c>
      <c r="J30" s="95" t="n">
        <v>-24.2</v>
      </c>
      <c r="K30" s="96" t="n">
        <v>12.9</v>
      </c>
      <c r="L30" s="96" t="n">
        <v>46.6942148760331</v>
      </c>
    </row>
    <row r="31" customFormat="false" ht="15" hidden="false" customHeight="false" outlineLevel="0" collapsed="false">
      <c r="A31" s="97" t="s">
        <v>63</v>
      </c>
      <c r="B31" s="90" t="n">
        <v>1144</v>
      </c>
      <c r="C31" s="82" t="n">
        <v>8.7</v>
      </c>
      <c r="D31" s="82" t="n">
        <v>9</v>
      </c>
      <c r="E31" s="82" t="n">
        <v>5.2</v>
      </c>
      <c r="F31" s="82" t="n">
        <v>5.2</v>
      </c>
      <c r="G31" s="82" t="n">
        <v>0</v>
      </c>
      <c r="H31" s="82" t="n">
        <v>-3.8</v>
      </c>
      <c r="I31" s="82" t="n">
        <v>57.7777777777778</v>
      </c>
      <c r="J31" s="166" t="n">
        <v>5.8</v>
      </c>
      <c r="K31" s="83" t="n">
        <v>-0.6</v>
      </c>
      <c r="L31" s="83" t="n">
        <v>89.6551724137931</v>
      </c>
    </row>
    <row r="32" customFormat="false" ht="32.25" hidden="false" customHeight="true" outlineLevel="0" collapsed="false">
      <c r="A32" s="97" t="s">
        <v>64</v>
      </c>
      <c r="B32" s="90" t="n">
        <v>1145</v>
      </c>
      <c r="C32" s="82" t="n">
        <v>486.6</v>
      </c>
      <c r="D32" s="82" t="n">
        <v>491.5</v>
      </c>
      <c r="E32" s="82" t="n">
        <v>354.3</v>
      </c>
      <c r="F32" s="82" t="n">
        <v>354.3</v>
      </c>
      <c r="G32" s="82" t="n">
        <v>0</v>
      </c>
      <c r="H32" s="82" t="n">
        <v>-137.2</v>
      </c>
      <c r="I32" s="82" t="n">
        <v>72.0854526958291</v>
      </c>
      <c r="J32" s="166" t="n">
        <v>307.8</v>
      </c>
      <c r="K32" s="83" t="n">
        <v>46.5</v>
      </c>
      <c r="L32" s="83" t="n">
        <v>115.107212475634</v>
      </c>
    </row>
    <row r="33" customFormat="false" ht="15" hidden="false" customHeight="false" outlineLevel="0" collapsed="false">
      <c r="A33" s="97" t="s">
        <v>65</v>
      </c>
      <c r="B33" s="90" t="n">
        <v>1146</v>
      </c>
      <c r="C33" s="82" t="n">
        <v>1049.7</v>
      </c>
      <c r="D33" s="82" t="n">
        <v>1049.1</v>
      </c>
      <c r="E33" s="82" t="n">
        <v>706</v>
      </c>
      <c r="F33" s="82" t="n">
        <v>706</v>
      </c>
      <c r="G33" s="82" t="n">
        <v>0</v>
      </c>
      <c r="H33" s="82" t="n">
        <v>-343.1</v>
      </c>
      <c r="I33" s="82" t="n">
        <v>67.2957773329521</v>
      </c>
      <c r="J33" s="166" t="n">
        <v>689.5</v>
      </c>
      <c r="K33" s="83" t="n">
        <v>16.5</v>
      </c>
      <c r="L33" s="83" t="n">
        <v>102.393038433648</v>
      </c>
    </row>
    <row r="34" customFormat="false" ht="15" hidden="false" customHeight="false" outlineLevel="0" collapsed="false">
      <c r="A34" s="78" t="s">
        <v>66</v>
      </c>
      <c r="B34" s="75" t="n">
        <v>115</v>
      </c>
      <c r="C34" s="169" t="n">
        <v>2465</v>
      </c>
      <c r="D34" s="169" t="n">
        <v>2465</v>
      </c>
      <c r="E34" s="169" t="n">
        <v>1712.1</v>
      </c>
      <c r="F34" s="169" t="n">
        <v>1712.1</v>
      </c>
      <c r="G34" s="169" t="n">
        <v>0</v>
      </c>
      <c r="H34" s="169" t="n">
        <v>-752.9</v>
      </c>
      <c r="I34" s="169" t="n">
        <v>69.4563894523327</v>
      </c>
      <c r="J34" s="92" t="n">
        <v>1392.8</v>
      </c>
      <c r="K34" s="92" t="n">
        <v>319.3</v>
      </c>
      <c r="L34" s="92" t="n">
        <v>122.92504307869</v>
      </c>
    </row>
    <row r="35" customFormat="false" ht="15" hidden="false" customHeight="false" outlineLevel="0" collapsed="false">
      <c r="A35" s="99" t="s">
        <v>67</v>
      </c>
      <c r="B35" s="77" t="n">
        <v>1151</v>
      </c>
      <c r="C35" s="170" t="n">
        <v>1646.9</v>
      </c>
      <c r="D35" s="170" t="n">
        <v>1646.9</v>
      </c>
      <c r="E35" s="170" t="n">
        <v>1173.9</v>
      </c>
      <c r="F35" s="170" t="n">
        <v>1173.9</v>
      </c>
      <c r="G35" s="170" t="n">
        <v>0</v>
      </c>
      <c r="H35" s="170" t="n">
        <v>-473</v>
      </c>
      <c r="I35" s="170" t="n">
        <v>71.2793733681462</v>
      </c>
      <c r="J35" s="96" t="n">
        <v>948.2</v>
      </c>
      <c r="K35" s="96" t="n">
        <v>225.7</v>
      </c>
      <c r="L35" s="96" t="n">
        <v>123.802995148703</v>
      </c>
    </row>
    <row r="36" customFormat="false" ht="25.5" hidden="false" customHeight="false" outlineLevel="0" collapsed="false">
      <c r="A36" s="99" t="s">
        <v>68</v>
      </c>
      <c r="B36" s="77" t="n">
        <v>1156</v>
      </c>
      <c r="C36" s="170" t="n">
        <v>818.1</v>
      </c>
      <c r="D36" s="170" t="n">
        <v>818.1</v>
      </c>
      <c r="E36" s="170" t="n">
        <v>538.2</v>
      </c>
      <c r="F36" s="170" t="n">
        <v>538.2</v>
      </c>
      <c r="G36" s="170" t="n">
        <v>0</v>
      </c>
      <c r="H36" s="170" t="n">
        <v>-279.9</v>
      </c>
      <c r="I36" s="170" t="n">
        <v>65.7865786578658</v>
      </c>
      <c r="J36" s="96" t="n">
        <v>444.6</v>
      </c>
      <c r="K36" s="96" t="n">
        <v>93.6</v>
      </c>
      <c r="L36" s="96" t="n">
        <v>121.052631578947</v>
      </c>
    </row>
    <row r="37" customFormat="false" ht="15.75" hidden="false" customHeight="false" outlineLevel="0" collapsed="false">
      <c r="A37" s="101" t="s">
        <v>69</v>
      </c>
      <c r="B37" s="102" t="n">
        <v>12</v>
      </c>
      <c r="C37" s="61" t="n">
        <v>24484.9</v>
      </c>
      <c r="D37" s="61" t="n">
        <v>24670</v>
      </c>
      <c r="E37" s="61" t="n">
        <v>15958.7</v>
      </c>
      <c r="F37" s="61" t="n">
        <v>15958.7</v>
      </c>
      <c r="G37" s="61" t="n">
        <v>0</v>
      </c>
      <c r="H37" s="61" t="n">
        <v>-8711.3</v>
      </c>
      <c r="I37" s="61" t="n">
        <v>64.6886907174706</v>
      </c>
      <c r="J37" s="62" t="n">
        <v>14016.8</v>
      </c>
      <c r="K37" s="62" t="n">
        <v>1941.9</v>
      </c>
      <c r="L37" s="62" t="n">
        <v>113.85408937846</v>
      </c>
    </row>
    <row r="38" customFormat="false" ht="15" hidden="false" customHeight="false" outlineLevel="0" collapsed="false">
      <c r="A38" s="64" t="s">
        <v>70</v>
      </c>
      <c r="B38" s="75" t="n">
        <v>121</v>
      </c>
      <c r="C38" s="66" t="n">
        <v>18367.7</v>
      </c>
      <c r="D38" s="66" t="n">
        <v>18490</v>
      </c>
      <c r="E38" s="66" t="n">
        <v>11868.9</v>
      </c>
      <c r="F38" s="66" t="n">
        <v>11868.9</v>
      </c>
      <c r="G38" s="66" t="n">
        <v>0</v>
      </c>
      <c r="H38" s="66" t="n">
        <v>-6621.1</v>
      </c>
      <c r="I38" s="66" t="n">
        <v>64.1909140075717</v>
      </c>
      <c r="J38" s="92" t="n">
        <v>10391.8</v>
      </c>
      <c r="K38" s="95" t="n">
        <v>1477.1</v>
      </c>
      <c r="L38" s="92" t="n">
        <v>114.214091880136</v>
      </c>
    </row>
    <row r="39" customFormat="false" ht="15" hidden="false" customHeight="false" outlineLevel="0" collapsed="false">
      <c r="A39" s="64" t="s">
        <v>187</v>
      </c>
      <c r="B39" s="75" t="n">
        <v>122</v>
      </c>
      <c r="C39" s="66" t="n">
        <v>6117.2</v>
      </c>
      <c r="D39" s="66" t="n">
        <v>6180</v>
      </c>
      <c r="E39" s="66" t="n">
        <v>4089.8</v>
      </c>
      <c r="F39" s="66" t="n">
        <v>4089.8</v>
      </c>
      <c r="G39" s="66" t="n">
        <v>0</v>
      </c>
      <c r="H39" s="66" t="n">
        <v>-2090.2</v>
      </c>
      <c r="I39" s="66" t="n">
        <v>66.1779935275081</v>
      </c>
      <c r="J39" s="92" t="n">
        <v>3625</v>
      </c>
      <c r="K39" s="95" t="n">
        <v>464.8</v>
      </c>
      <c r="L39" s="92" t="n">
        <v>112.822068965517</v>
      </c>
    </row>
    <row r="40" customFormat="false" ht="15.75" hidden="false" customHeight="false" outlineLevel="0" collapsed="false">
      <c r="A40" s="104" t="s">
        <v>72</v>
      </c>
      <c r="B40" s="60" t="n">
        <v>13</v>
      </c>
      <c r="C40" s="61" t="n">
        <v>1317.9</v>
      </c>
      <c r="D40" s="61" t="n">
        <v>2454.2</v>
      </c>
      <c r="E40" s="61" t="n">
        <v>2108</v>
      </c>
      <c r="F40" s="61" t="n">
        <v>1941.4</v>
      </c>
      <c r="G40" s="61" t="n">
        <v>166.6</v>
      </c>
      <c r="H40" s="61" t="n">
        <v>-346.2</v>
      </c>
      <c r="I40" s="61" t="n">
        <v>85.8935702061772</v>
      </c>
      <c r="J40" s="62" t="n">
        <v>228.2</v>
      </c>
      <c r="K40" s="62" t="n">
        <v>1879.8</v>
      </c>
      <c r="L40" s="62" t="s">
        <v>73</v>
      </c>
    </row>
    <row r="41" customFormat="false" ht="15" hidden="false" customHeight="false" outlineLevel="0" collapsed="false">
      <c r="A41" s="78" t="s">
        <v>74</v>
      </c>
      <c r="B41" s="75" t="n">
        <v>131</v>
      </c>
      <c r="C41" s="66" t="n">
        <v>106.1</v>
      </c>
      <c r="D41" s="66" t="n">
        <v>108.7</v>
      </c>
      <c r="E41" s="66" t="n">
        <v>2.7</v>
      </c>
      <c r="F41" s="66" t="n">
        <v>0</v>
      </c>
      <c r="G41" s="66" t="n">
        <v>2.7</v>
      </c>
      <c r="H41" s="66" t="n">
        <v>-106</v>
      </c>
      <c r="I41" s="66" t="n">
        <v>2.48390064397424</v>
      </c>
      <c r="J41" s="92" t="n">
        <v>0.9</v>
      </c>
      <c r="K41" s="92" t="n">
        <v>1.8</v>
      </c>
      <c r="L41" s="92" t="s">
        <v>73</v>
      </c>
    </row>
    <row r="42" customFormat="false" ht="15" hidden="false" customHeight="false" outlineLevel="0" collapsed="false">
      <c r="A42" s="107" t="s">
        <v>75</v>
      </c>
      <c r="B42" s="75" t="n">
        <v>132</v>
      </c>
      <c r="C42" s="66" t="n">
        <v>1211.8</v>
      </c>
      <c r="D42" s="66" t="n">
        <v>2345.5</v>
      </c>
      <c r="E42" s="66" t="n">
        <v>2105.3</v>
      </c>
      <c r="F42" s="66" t="n">
        <v>1941.4</v>
      </c>
      <c r="G42" s="66" t="n">
        <v>163.9</v>
      </c>
      <c r="H42" s="66" t="n">
        <v>-240.2</v>
      </c>
      <c r="I42" s="66" t="n">
        <v>89.7591131954807</v>
      </c>
      <c r="J42" s="92" t="n">
        <v>227.3</v>
      </c>
      <c r="K42" s="92" t="n">
        <v>1878</v>
      </c>
      <c r="L42" s="92" t="s">
        <v>73</v>
      </c>
    </row>
    <row r="43" customFormat="false" ht="15.75" hidden="false" customHeight="false" outlineLevel="0" collapsed="false">
      <c r="A43" s="108" t="s">
        <v>76</v>
      </c>
      <c r="B43" s="60" t="n">
        <v>14</v>
      </c>
      <c r="C43" s="61" t="n">
        <v>2467.5</v>
      </c>
      <c r="D43" s="61" t="n">
        <v>2732.6</v>
      </c>
      <c r="E43" s="61" t="n">
        <v>2351.4</v>
      </c>
      <c r="F43" s="61" t="n">
        <v>2314.2</v>
      </c>
      <c r="G43" s="61" t="n">
        <v>37.2</v>
      </c>
      <c r="H43" s="61" t="n">
        <v>-381.2</v>
      </c>
      <c r="I43" s="61" t="n">
        <v>86.0499158310767</v>
      </c>
      <c r="J43" s="62" t="n">
        <v>1652.4</v>
      </c>
      <c r="K43" s="62" t="n">
        <v>699</v>
      </c>
      <c r="L43" s="62" t="n">
        <v>142.302106027596</v>
      </c>
    </row>
    <row r="44" customFormat="false" ht="15.75" hidden="false" customHeight="false" outlineLevel="0" collapsed="false">
      <c r="A44" s="78" t="s">
        <v>77</v>
      </c>
      <c r="B44" s="75" t="n">
        <v>141</v>
      </c>
      <c r="C44" s="66" t="n">
        <v>419.1</v>
      </c>
      <c r="D44" s="66" t="n">
        <v>427.9</v>
      </c>
      <c r="E44" s="66" t="n">
        <v>457.4</v>
      </c>
      <c r="F44" s="66" t="n">
        <v>457.4</v>
      </c>
      <c r="G44" s="66" t="n">
        <v>0</v>
      </c>
      <c r="H44" s="66" t="n">
        <v>29.4999999999999</v>
      </c>
      <c r="I44" s="66" t="n">
        <v>106.894134143491</v>
      </c>
      <c r="J44" s="92" t="n">
        <v>200.5</v>
      </c>
      <c r="K44" s="171" t="n">
        <v>256.9</v>
      </c>
      <c r="L44" s="92" t="s">
        <v>73</v>
      </c>
    </row>
    <row r="45" customFormat="false" ht="15" hidden="false" customHeight="false" outlineLevel="0" collapsed="false">
      <c r="A45" s="76" t="s">
        <v>188</v>
      </c>
      <c r="B45" s="77" t="n">
        <v>1411</v>
      </c>
      <c r="C45" s="71" t="n">
        <v>131.2</v>
      </c>
      <c r="D45" s="71" t="n">
        <v>146.3</v>
      </c>
      <c r="E45" s="71" t="n">
        <v>97.1</v>
      </c>
      <c r="F45" s="71" t="n">
        <v>97.1</v>
      </c>
      <c r="G45" s="71" t="n">
        <v>0</v>
      </c>
      <c r="H45" s="71" t="n">
        <v>-49.2</v>
      </c>
      <c r="I45" s="71" t="n">
        <v>66.3704716336295</v>
      </c>
      <c r="J45" s="96" t="n">
        <v>82.3</v>
      </c>
      <c r="K45" s="96" t="n">
        <v>14.8</v>
      </c>
      <c r="L45" s="96" t="n">
        <v>117.982989064399</v>
      </c>
    </row>
    <row r="46" customFormat="false" ht="25.5" hidden="false" customHeight="false" outlineLevel="0" collapsed="false">
      <c r="A46" s="76" t="s">
        <v>189</v>
      </c>
      <c r="B46" s="77"/>
      <c r="C46" s="71" t="n">
        <v>4.6</v>
      </c>
      <c r="D46" s="71" t="n">
        <v>4.6</v>
      </c>
      <c r="E46" s="71" t="n">
        <v>2</v>
      </c>
      <c r="F46" s="71" t="n">
        <v>2</v>
      </c>
      <c r="G46" s="71" t="n">
        <v>0</v>
      </c>
      <c r="H46" s="71" t="n">
        <v>-2.6</v>
      </c>
      <c r="I46" s="71" t="n">
        <v>43.4782608695652</v>
      </c>
      <c r="J46" s="96" t="n">
        <v>2.5</v>
      </c>
      <c r="K46" s="96" t="n">
        <v>-0.5</v>
      </c>
      <c r="L46" s="96" t="n">
        <v>80</v>
      </c>
    </row>
    <row r="47" customFormat="false" ht="15" hidden="false" customHeight="false" outlineLevel="0" collapsed="false">
      <c r="A47" s="76" t="s">
        <v>79</v>
      </c>
      <c r="B47" s="77" t="n">
        <v>1412</v>
      </c>
      <c r="C47" s="71" t="n">
        <v>255.2</v>
      </c>
      <c r="D47" s="71" t="n">
        <v>247</v>
      </c>
      <c r="E47" s="71" t="n">
        <v>338.9</v>
      </c>
      <c r="F47" s="71" t="n">
        <v>338.9</v>
      </c>
      <c r="G47" s="71" t="n">
        <v>0</v>
      </c>
      <c r="H47" s="71" t="n">
        <v>91.9</v>
      </c>
      <c r="I47" s="71" t="n">
        <v>137.206477732794</v>
      </c>
      <c r="J47" s="96" t="n">
        <v>101</v>
      </c>
      <c r="K47" s="96" t="n">
        <v>237.9</v>
      </c>
      <c r="L47" s="96" t="s">
        <v>73</v>
      </c>
    </row>
    <row r="48" customFormat="false" ht="15" hidden="false" customHeight="false" outlineLevel="0" collapsed="false">
      <c r="A48" s="76" t="s">
        <v>80</v>
      </c>
      <c r="B48" s="77" t="n">
        <v>1415</v>
      </c>
      <c r="C48" s="71" t="n">
        <v>32.7</v>
      </c>
      <c r="D48" s="71" t="n">
        <v>34.6</v>
      </c>
      <c r="E48" s="71" t="n">
        <v>21.4</v>
      </c>
      <c r="F48" s="71" t="n">
        <v>21.4</v>
      </c>
      <c r="G48" s="71" t="n">
        <v>0</v>
      </c>
      <c r="H48" s="71" t="n">
        <v>-13.2</v>
      </c>
      <c r="I48" s="71" t="n">
        <v>61.849710982659</v>
      </c>
      <c r="J48" s="96" t="n">
        <v>17.2</v>
      </c>
      <c r="K48" s="96" t="n">
        <v>4.2</v>
      </c>
      <c r="L48" s="92" t="n">
        <v>124.418604651163</v>
      </c>
    </row>
    <row r="49" customFormat="false" ht="15.75" hidden="false" customHeight="false" outlineLevel="0" collapsed="false">
      <c r="A49" s="78" t="s">
        <v>81</v>
      </c>
      <c r="B49" s="75" t="n">
        <v>142</v>
      </c>
      <c r="C49" s="66" t="n">
        <v>1142.7</v>
      </c>
      <c r="D49" s="66" t="n">
        <v>1209.6</v>
      </c>
      <c r="E49" s="66" t="n">
        <v>919.3</v>
      </c>
      <c r="F49" s="66" t="n">
        <v>919.3</v>
      </c>
      <c r="G49" s="66" t="n">
        <v>0</v>
      </c>
      <c r="H49" s="66" t="n">
        <v>-290.3</v>
      </c>
      <c r="I49" s="66" t="n">
        <v>76.0003306878307</v>
      </c>
      <c r="J49" s="92" t="n">
        <v>771.4</v>
      </c>
      <c r="K49" s="171" t="n">
        <v>147.9</v>
      </c>
      <c r="L49" s="92" t="n">
        <v>119.172932330827</v>
      </c>
    </row>
    <row r="50" customFormat="false" ht="15" hidden="false" customHeight="false" outlineLevel="0" collapsed="false">
      <c r="A50" s="76" t="s">
        <v>82</v>
      </c>
      <c r="B50" s="77" t="n">
        <v>1422</v>
      </c>
      <c r="C50" s="71" t="n">
        <v>312.8</v>
      </c>
      <c r="D50" s="71" t="n">
        <v>356.8</v>
      </c>
      <c r="E50" s="71" t="n">
        <v>282.1</v>
      </c>
      <c r="F50" s="71" t="n">
        <v>282.1</v>
      </c>
      <c r="G50" s="71" t="n">
        <v>0</v>
      </c>
      <c r="H50" s="71" t="n">
        <v>-74.7</v>
      </c>
      <c r="I50" s="71" t="n">
        <v>79.0639013452915</v>
      </c>
      <c r="J50" s="96" t="n">
        <v>258.5</v>
      </c>
      <c r="K50" s="96" t="n">
        <v>23.6</v>
      </c>
      <c r="L50" s="96" t="n">
        <v>109.129593810445</v>
      </c>
    </row>
    <row r="51" customFormat="false" ht="25.5" hidden="false" customHeight="false" outlineLevel="0" collapsed="false">
      <c r="A51" s="76" t="s">
        <v>83</v>
      </c>
      <c r="B51" s="77" t="n">
        <v>1423</v>
      </c>
      <c r="C51" s="71" t="n">
        <v>829.9</v>
      </c>
      <c r="D51" s="71" t="n">
        <v>852.8</v>
      </c>
      <c r="E51" s="71" t="n">
        <v>637.2</v>
      </c>
      <c r="F51" s="71" t="n">
        <v>637.2</v>
      </c>
      <c r="G51" s="71" t="n">
        <v>0</v>
      </c>
      <c r="H51" s="71" t="n">
        <v>-215.6</v>
      </c>
      <c r="I51" s="71" t="n">
        <v>74.718574108818</v>
      </c>
      <c r="J51" s="96" t="n">
        <v>512.9</v>
      </c>
      <c r="K51" s="96" t="n">
        <v>124.3</v>
      </c>
      <c r="L51" s="96" t="n">
        <v>124.23474361474</v>
      </c>
    </row>
    <row r="52" customFormat="false" ht="15" hidden="false" customHeight="false" outlineLevel="0" collapsed="false">
      <c r="A52" s="78" t="s">
        <v>84</v>
      </c>
      <c r="B52" s="75" t="n">
        <v>143</v>
      </c>
      <c r="C52" s="66" t="n">
        <v>309.6</v>
      </c>
      <c r="D52" s="66" t="n">
        <v>309.6</v>
      </c>
      <c r="E52" s="66" t="n">
        <v>248.1</v>
      </c>
      <c r="F52" s="66" t="n">
        <v>248.1</v>
      </c>
      <c r="G52" s="66" t="n">
        <v>0</v>
      </c>
      <c r="H52" s="66" t="n">
        <v>-61.5</v>
      </c>
      <c r="I52" s="66" t="n">
        <v>80.1356589147287</v>
      </c>
      <c r="J52" s="92" t="n">
        <v>255.1</v>
      </c>
      <c r="K52" s="92" t="n">
        <v>-7</v>
      </c>
      <c r="L52" s="92" t="n">
        <v>97.2559780478244</v>
      </c>
    </row>
    <row r="53" customFormat="false" ht="15" hidden="false" customHeight="false" outlineLevel="0" collapsed="false">
      <c r="A53" s="78" t="s">
        <v>85</v>
      </c>
      <c r="B53" s="75" t="n">
        <v>144</v>
      </c>
      <c r="C53" s="66" t="n">
        <v>3.8</v>
      </c>
      <c r="D53" s="66" t="n">
        <v>140.8</v>
      </c>
      <c r="E53" s="66" t="n">
        <v>193.4</v>
      </c>
      <c r="F53" s="66" t="n">
        <v>193.4</v>
      </c>
      <c r="G53" s="66" t="n">
        <v>0</v>
      </c>
      <c r="H53" s="66" t="n">
        <v>52.6</v>
      </c>
      <c r="I53" s="66" t="n">
        <v>137.357954545455</v>
      </c>
      <c r="J53" s="92" t="n">
        <v>13.5</v>
      </c>
      <c r="K53" s="92" t="n">
        <v>179.9</v>
      </c>
      <c r="L53" s="92" t="s">
        <v>73</v>
      </c>
    </row>
    <row r="54" customFormat="false" ht="15" hidden="false" customHeight="false" outlineLevel="0" collapsed="false">
      <c r="A54" s="78" t="s">
        <v>86</v>
      </c>
      <c r="B54" s="75" t="n">
        <v>145</v>
      </c>
      <c r="C54" s="66" t="n">
        <v>592.3</v>
      </c>
      <c r="D54" s="66" t="n">
        <v>644.7</v>
      </c>
      <c r="E54" s="66" t="n">
        <v>533.2</v>
      </c>
      <c r="F54" s="66" t="n">
        <v>496</v>
      </c>
      <c r="G54" s="66" t="n">
        <v>37.2</v>
      </c>
      <c r="H54" s="66" t="n">
        <v>-111.5</v>
      </c>
      <c r="I54" s="66" t="n">
        <v>82.7051341709322</v>
      </c>
      <c r="J54" s="92" t="n">
        <v>411.9</v>
      </c>
      <c r="K54" s="92" t="n">
        <v>121.3</v>
      </c>
      <c r="L54" s="92" t="n">
        <v>129.448895362952</v>
      </c>
    </row>
    <row r="55" customFormat="false" ht="24" hidden="false" customHeight="true" outlineLevel="0" collapsed="false">
      <c r="A55" s="59" t="s">
        <v>190</v>
      </c>
      <c r="B55" s="60" t="n">
        <v>19</v>
      </c>
      <c r="C55" s="103" t="n">
        <v>17</v>
      </c>
      <c r="D55" s="103" t="n">
        <v>21.8</v>
      </c>
      <c r="E55" s="103" t="n">
        <v>5.7</v>
      </c>
      <c r="F55" s="103" t="n">
        <v>0</v>
      </c>
      <c r="G55" s="61" t="n">
        <v>5.7</v>
      </c>
      <c r="H55" s="61" t="n">
        <v>-16.1</v>
      </c>
      <c r="I55" s="61" t="n">
        <v>26.1467889908257</v>
      </c>
      <c r="J55" s="61" t="n">
        <v>6.4</v>
      </c>
      <c r="K55" s="61" t="n">
        <v>-0.7</v>
      </c>
      <c r="L55" s="61" t="n">
        <v>89.0625</v>
      </c>
    </row>
    <row r="56" customFormat="false" ht="18" hidden="false" customHeight="true" outlineLevel="0" collapsed="false">
      <c r="A56" s="145" t="s">
        <v>87</v>
      </c>
      <c r="B56" s="85" t="n">
        <v>191</v>
      </c>
      <c r="C56" s="66" t="n">
        <v>17</v>
      </c>
      <c r="D56" s="66" t="n">
        <v>21.8</v>
      </c>
      <c r="E56" s="66" t="n">
        <v>5.7</v>
      </c>
      <c r="F56" s="66" t="n">
        <v>0</v>
      </c>
      <c r="G56" s="66" t="n">
        <v>5.7</v>
      </c>
      <c r="H56" s="66" t="n">
        <v>-16.1</v>
      </c>
      <c r="I56" s="66" t="n">
        <v>26.1467889908257</v>
      </c>
      <c r="J56" s="92" t="n">
        <v>6.4</v>
      </c>
      <c r="K56" s="171" t="n">
        <v>-0.7</v>
      </c>
      <c r="L56" s="171" t="n">
        <v>89.0625</v>
      </c>
    </row>
    <row r="57" s="174" customFormat="true" ht="16.5" hidden="false" customHeight="true" outlineLevel="0" collapsed="false">
      <c r="A57" s="172" t="s">
        <v>88</v>
      </c>
      <c r="B57" s="173" t="s">
        <v>89</v>
      </c>
      <c r="C57" s="56" t="n">
        <v>90092.5</v>
      </c>
      <c r="D57" s="56" t="n">
        <v>97452</v>
      </c>
      <c r="E57" s="56" t="n">
        <v>56317.7</v>
      </c>
      <c r="F57" s="56" t="n">
        <v>55084.4</v>
      </c>
      <c r="G57" s="56" t="n">
        <v>1233.3</v>
      </c>
      <c r="H57" s="56" t="n">
        <v>-41134.3</v>
      </c>
      <c r="I57" s="56" t="n">
        <v>57.790194146862</v>
      </c>
      <c r="J57" s="56" t="n">
        <v>47611.5</v>
      </c>
      <c r="K57" s="56" t="n">
        <v>8706.19999999999</v>
      </c>
      <c r="L57" s="56" t="n">
        <v>118.285918318053</v>
      </c>
    </row>
    <row r="58" s="174" customFormat="true" ht="16.5" hidden="false" customHeight="true" outlineLevel="0" collapsed="false">
      <c r="A58" s="115" t="s">
        <v>90</v>
      </c>
      <c r="B58" s="175"/>
      <c r="C58" s="176"/>
      <c r="D58" s="176"/>
      <c r="E58" s="176"/>
      <c r="F58" s="176"/>
      <c r="G58" s="176"/>
      <c r="H58" s="176"/>
      <c r="I58" s="176"/>
      <c r="J58" s="96"/>
      <c r="K58" s="96"/>
      <c r="L58" s="96"/>
    </row>
    <row r="59" s="174" customFormat="true" ht="16.5" hidden="false" customHeight="true" outlineLevel="0" collapsed="false">
      <c r="A59" s="177" t="s">
        <v>91</v>
      </c>
      <c r="B59" s="178" t="n">
        <v>2</v>
      </c>
      <c r="C59" s="56" t="n">
        <v>84433.9</v>
      </c>
      <c r="D59" s="56" t="n">
        <v>90355.8</v>
      </c>
      <c r="E59" s="56" t="n">
        <v>54659.4</v>
      </c>
      <c r="F59" s="56" t="n">
        <v>54402.5</v>
      </c>
      <c r="G59" s="56" t="n">
        <v>256.9</v>
      </c>
      <c r="H59" s="56" t="n">
        <v>-35696.4</v>
      </c>
      <c r="I59" s="56" t="n">
        <v>60.4935156348569</v>
      </c>
      <c r="J59" s="56" t="n">
        <v>45699</v>
      </c>
      <c r="K59" s="56" t="n">
        <v>8960.4</v>
      </c>
      <c r="L59" s="56" t="n">
        <v>119.607431234819</v>
      </c>
    </row>
    <row r="60" s="174" customFormat="true" ht="16.5" hidden="false" customHeight="true" outlineLevel="0" collapsed="false">
      <c r="A60" s="123" t="s">
        <v>93</v>
      </c>
      <c r="B60" s="179" t="n">
        <v>21</v>
      </c>
      <c r="C60" s="180" t="n">
        <v>9395.2</v>
      </c>
      <c r="D60" s="180" t="n">
        <v>9898.8</v>
      </c>
      <c r="E60" s="180" t="n">
        <v>5978.1</v>
      </c>
      <c r="F60" s="180" t="n">
        <v>5973.8</v>
      </c>
      <c r="G60" s="180" t="n">
        <v>4.3</v>
      </c>
      <c r="H60" s="180" t="n">
        <v>-3920.7</v>
      </c>
      <c r="I60" s="180" t="n">
        <v>60.392168747727</v>
      </c>
      <c r="J60" s="180" t="n">
        <v>5251.4</v>
      </c>
      <c r="K60" s="180" t="n">
        <v>726.7</v>
      </c>
      <c r="L60" s="180" t="n">
        <v>113.838214571352</v>
      </c>
    </row>
    <row r="61" s="174" customFormat="true" ht="16.5" hidden="false" customHeight="true" outlineLevel="0" collapsed="false">
      <c r="A61" s="123" t="s">
        <v>94</v>
      </c>
      <c r="B61" s="179" t="n">
        <v>22</v>
      </c>
      <c r="C61" s="180" t="n">
        <v>15543.8</v>
      </c>
      <c r="D61" s="180" t="n">
        <v>15499.7</v>
      </c>
      <c r="E61" s="180" t="n">
        <v>9036.1</v>
      </c>
      <c r="F61" s="180" t="n">
        <v>8942.8</v>
      </c>
      <c r="G61" s="180" t="n">
        <v>93.3</v>
      </c>
      <c r="H61" s="180" t="n">
        <v>-6463.6</v>
      </c>
      <c r="I61" s="180" t="n">
        <v>58.2985477138267</v>
      </c>
      <c r="J61" s="180" t="n">
        <v>8529.4</v>
      </c>
      <c r="K61" s="180" t="n">
        <v>506.700000000001</v>
      </c>
      <c r="L61" s="180" t="n">
        <v>105.940628883626</v>
      </c>
    </row>
    <row r="62" s="174" customFormat="true" ht="16.5" hidden="false" customHeight="true" outlineLevel="0" collapsed="false">
      <c r="A62" s="123" t="s">
        <v>95</v>
      </c>
      <c r="B62" s="179" t="n">
        <v>24</v>
      </c>
      <c r="C62" s="180" t="n">
        <v>2773</v>
      </c>
      <c r="D62" s="180" t="n">
        <v>2823.1</v>
      </c>
      <c r="E62" s="180" t="n">
        <v>1448</v>
      </c>
      <c r="F62" s="180" t="n">
        <v>1448</v>
      </c>
      <c r="G62" s="180" t="n">
        <v>0</v>
      </c>
      <c r="H62" s="180" t="n">
        <v>-1375.1</v>
      </c>
      <c r="I62" s="180" t="n">
        <v>51.2911338599412</v>
      </c>
      <c r="J62" s="180" t="n">
        <v>1144.4</v>
      </c>
      <c r="K62" s="180" t="n">
        <v>303.6</v>
      </c>
      <c r="L62" s="180" t="n">
        <v>126.529185599441</v>
      </c>
    </row>
    <row r="63" s="174" customFormat="true" ht="16.5" hidden="false" customHeight="true" outlineLevel="0" collapsed="false">
      <c r="A63" s="124" t="s">
        <v>96</v>
      </c>
      <c r="B63" s="181" t="n">
        <v>241</v>
      </c>
      <c r="C63" s="176" t="n">
        <v>517.9</v>
      </c>
      <c r="D63" s="176" t="n">
        <v>576</v>
      </c>
      <c r="E63" s="176" t="n">
        <v>310.6</v>
      </c>
      <c r="F63" s="176" t="n">
        <v>310.6</v>
      </c>
      <c r="G63" s="176" t="n">
        <v>0</v>
      </c>
      <c r="H63" s="176" t="n">
        <v>-265.4</v>
      </c>
      <c r="I63" s="176" t="n">
        <v>53.9236111111111</v>
      </c>
      <c r="J63" s="176" t="n">
        <v>247.9</v>
      </c>
      <c r="K63" s="176" t="n">
        <v>62.7</v>
      </c>
      <c r="L63" s="176" t="n">
        <v>125.29245663574</v>
      </c>
    </row>
    <row r="64" s="174" customFormat="true" ht="16.5" hidden="false" customHeight="true" outlineLevel="0" collapsed="false">
      <c r="A64" s="124" t="s">
        <v>97</v>
      </c>
      <c r="B64" s="181" t="n">
        <v>242</v>
      </c>
      <c r="C64" s="176" t="n">
        <v>2255.1</v>
      </c>
      <c r="D64" s="176" t="n">
        <v>2247.1</v>
      </c>
      <c r="E64" s="176" t="n">
        <v>1137.4</v>
      </c>
      <c r="F64" s="176" t="n">
        <v>1137.4</v>
      </c>
      <c r="G64" s="176" t="n">
        <v>0</v>
      </c>
      <c r="H64" s="176" t="n">
        <v>-1109.7</v>
      </c>
      <c r="I64" s="176" t="n">
        <v>50.6163499621735</v>
      </c>
      <c r="J64" s="176" t="n">
        <v>896.5</v>
      </c>
      <c r="K64" s="176" t="n">
        <v>240.9</v>
      </c>
      <c r="L64" s="176" t="n">
        <v>126.871165644172</v>
      </c>
    </row>
    <row r="65" s="174" customFormat="true" ht="16.5" hidden="false" customHeight="true" outlineLevel="0" collapsed="false">
      <c r="A65" s="123" t="s">
        <v>98</v>
      </c>
      <c r="B65" s="179" t="n">
        <v>25</v>
      </c>
      <c r="C65" s="180" t="n">
        <v>3589.6</v>
      </c>
      <c r="D65" s="180" t="n">
        <v>4174.4</v>
      </c>
      <c r="E65" s="180" t="n">
        <v>2449</v>
      </c>
      <c r="F65" s="180" t="n">
        <v>2448.1</v>
      </c>
      <c r="G65" s="180" t="n">
        <v>0.9</v>
      </c>
      <c r="H65" s="180" t="n">
        <v>-1725.4</v>
      </c>
      <c r="I65" s="180" t="n">
        <v>58.6671138367191</v>
      </c>
      <c r="J65" s="180" t="n">
        <v>1452.5</v>
      </c>
      <c r="K65" s="180" t="n">
        <v>996.5</v>
      </c>
      <c r="L65" s="180" t="n">
        <v>168.605851979346</v>
      </c>
    </row>
    <row r="66" s="174" customFormat="true" ht="16.5" hidden="false" customHeight="true" outlineLevel="0" collapsed="false">
      <c r="A66" s="123" t="s">
        <v>99</v>
      </c>
      <c r="B66" s="179" t="n">
        <v>26</v>
      </c>
      <c r="C66" s="180" t="n">
        <v>1460.5</v>
      </c>
      <c r="D66" s="180" t="n">
        <v>1858.4</v>
      </c>
      <c r="E66" s="180" t="n">
        <v>243.5</v>
      </c>
      <c r="F66" s="180" t="n">
        <v>215.4</v>
      </c>
      <c r="G66" s="180" t="n">
        <v>28.1</v>
      </c>
      <c r="H66" s="180" t="n">
        <v>-1614.9</v>
      </c>
      <c r="I66" s="180" t="n">
        <v>13.1026689625484</v>
      </c>
      <c r="J66" s="180" t="n">
        <v>263.3</v>
      </c>
      <c r="K66" s="180" t="n">
        <v>-19.8</v>
      </c>
      <c r="L66" s="180" t="n">
        <v>92.4800607671857</v>
      </c>
    </row>
    <row r="67" s="174" customFormat="true" ht="16.5" hidden="false" customHeight="true" outlineLevel="0" collapsed="false">
      <c r="A67" s="123" t="s">
        <v>100</v>
      </c>
      <c r="B67" s="179" t="n">
        <v>27</v>
      </c>
      <c r="C67" s="180" t="n">
        <v>32164.2</v>
      </c>
      <c r="D67" s="180" t="n">
        <v>35124.7</v>
      </c>
      <c r="E67" s="180" t="n">
        <v>23285</v>
      </c>
      <c r="F67" s="180" t="n">
        <v>23285</v>
      </c>
      <c r="G67" s="180" t="n">
        <v>0</v>
      </c>
      <c r="H67" s="180" t="n">
        <v>-11839.7</v>
      </c>
      <c r="I67" s="180" t="n">
        <v>66.2923811448924</v>
      </c>
      <c r="J67" s="180" t="n">
        <v>17849.6</v>
      </c>
      <c r="K67" s="180" t="n">
        <v>5435.4</v>
      </c>
      <c r="L67" s="180" t="n">
        <v>130.451102545715</v>
      </c>
    </row>
    <row r="68" s="174" customFormat="true" ht="16.5" hidden="false" customHeight="true" outlineLevel="0" collapsed="false">
      <c r="A68" s="123" t="s">
        <v>101</v>
      </c>
      <c r="B68" s="179" t="n">
        <v>28</v>
      </c>
      <c r="C68" s="180" t="n">
        <v>4593.6</v>
      </c>
      <c r="D68" s="180" t="n">
        <v>4770.7</v>
      </c>
      <c r="E68" s="180" t="n">
        <v>1900.8</v>
      </c>
      <c r="F68" s="180" t="n">
        <v>1770.5</v>
      </c>
      <c r="G68" s="180" t="n">
        <v>130.3</v>
      </c>
      <c r="H68" s="180" t="n">
        <v>-2869.9</v>
      </c>
      <c r="I68" s="180" t="n">
        <v>39.8432095918838</v>
      </c>
      <c r="J68" s="180" t="n">
        <v>2062.1</v>
      </c>
      <c r="K68" s="180" t="n">
        <v>-161.3</v>
      </c>
      <c r="L68" s="180" t="n">
        <v>92.1778769215848</v>
      </c>
    </row>
    <row r="69" s="174" customFormat="true" ht="16.5" hidden="false" customHeight="true" outlineLevel="0" collapsed="false">
      <c r="A69" s="182" t="s">
        <v>102</v>
      </c>
      <c r="B69" s="179" t="n">
        <v>29</v>
      </c>
      <c r="C69" s="180" t="n">
        <v>14914</v>
      </c>
      <c r="D69" s="180" t="n">
        <v>16206</v>
      </c>
      <c r="E69" s="180" t="n">
        <v>10318.9</v>
      </c>
      <c r="F69" s="180" t="n">
        <v>10318.9</v>
      </c>
      <c r="G69" s="180" t="n">
        <v>0</v>
      </c>
      <c r="H69" s="180" t="n">
        <v>-5887.1</v>
      </c>
      <c r="I69" s="180" t="n">
        <v>63.6733308651117</v>
      </c>
      <c r="J69" s="180" t="n">
        <v>9146.3</v>
      </c>
      <c r="K69" s="180" t="n">
        <v>1172.6</v>
      </c>
      <c r="L69" s="180" t="n">
        <v>112.820484786198</v>
      </c>
    </row>
    <row r="70" s="174" customFormat="true" ht="27" hidden="false" customHeight="true" outlineLevel="0" collapsed="false">
      <c r="A70" s="183" t="s">
        <v>103</v>
      </c>
      <c r="B70" s="184" t="n">
        <v>291</v>
      </c>
      <c r="C70" s="176" t="n">
        <v>14914</v>
      </c>
      <c r="D70" s="176" t="n">
        <v>16206</v>
      </c>
      <c r="E70" s="176" t="n">
        <v>10318.9</v>
      </c>
      <c r="F70" s="176" t="n">
        <v>10318.9</v>
      </c>
      <c r="G70" s="176" t="n">
        <v>0</v>
      </c>
      <c r="H70" s="176" t="n">
        <v>-5887.1</v>
      </c>
      <c r="I70" s="176" t="n">
        <v>63.6733308651117</v>
      </c>
      <c r="J70" s="176" t="n">
        <v>9146.3</v>
      </c>
      <c r="K70" s="176" t="n">
        <v>1172.6</v>
      </c>
      <c r="L70" s="176" t="n">
        <v>112.820484786198</v>
      </c>
    </row>
    <row r="71" s="174" customFormat="true" ht="16.5" hidden="false" customHeight="true" outlineLevel="0" collapsed="false">
      <c r="A71" s="185" t="s">
        <v>104</v>
      </c>
      <c r="B71" s="178" t="n">
        <v>3</v>
      </c>
      <c r="C71" s="56" t="n">
        <v>5658.6</v>
      </c>
      <c r="D71" s="56" t="n">
        <v>7096.2</v>
      </c>
      <c r="E71" s="56" t="n">
        <v>1658.3</v>
      </c>
      <c r="F71" s="56" t="n">
        <v>681.9</v>
      </c>
      <c r="G71" s="56" t="n">
        <v>976.4</v>
      </c>
      <c r="H71" s="56" t="n">
        <v>-5437.9</v>
      </c>
      <c r="I71" s="56" t="n">
        <v>23.3688452974832</v>
      </c>
      <c r="J71" s="56" t="n">
        <v>1912.5</v>
      </c>
      <c r="K71" s="56" t="n">
        <v>-254.2</v>
      </c>
      <c r="L71" s="56" t="n">
        <v>86.7084967320261</v>
      </c>
    </row>
    <row r="72" s="174" customFormat="true" ht="16.5" hidden="false" customHeight="true" outlineLevel="0" collapsed="false">
      <c r="A72" s="123" t="s">
        <v>106</v>
      </c>
      <c r="B72" s="179" t="n">
        <v>31</v>
      </c>
      <c r="C72" s="180" t="n">
        <v>4123.5</v>
      </c>
      <c r="D72" s="180" t="n">
        <v>5191.1</v>
      </c>
      <c r="E72" s="180" t="n">
        <v>1225.4</v>
      </c>
      <c r="F72" s="180" t="n">
        <v>263.2</v>
      </c>
      <c r="G72" s="180" t="n">
        <v>962.2</v>
      </c>
      <c r="H72" s="180" t="n">
        <v>-3965.7</v>
      </c>
      <c r="I72" s="180" t="n">
        <v>23.6057868274547</v>
      </c>
      <c r="J72" s="180" t="n">
        <v>1438.7</v>
      </c>
      <c r="K72" s="180" t="n">
        <v>-213.3</v>
      </c>
      <c r="L72" s="180" t="n">
        <v>85.1741155209564</v>
      </c>
    </row>
    <row r="73" s="174" customFormat="true" ht="16.5" hidden="false" customHeight="true" outlineLevel="0" collapsed="false">
      <c r="A73" s="186" t="s">
        <v>52</v>
      </c>
      <c r="B73" s="179"/>
      <c r="C73" s="176"/>
      <c r="D73" s="176"/>
      <c r="E73" s="176"/>
      <c r="F73" s="176"/>
      <c r="G73" s="176"/>
      <c r="H73" s="176"/>
      <c r="I73" s="176"/>
      <c r="J73" s="96"/>
      <c r="K73" s="96"/>
      <c r="L73" s="96"/>
    </row>
    <row r="74" s="174" customFormat="true" ht="16.5" hidden="false" customHeight="true" outlineLevel="0" collapsed="false">
      <c r="A74" s="187" t="s">
        <v>107</v>
      </c>
      <c r="B74" s="184" t="n">
        <v>319</v>
      </c>
      <c r="C74" s="176" t="n">
        <v>2663.3</v>
      </c>
      <c r="D74" s="176" t="n">
        <v>2763.9</v>
      </c>
      <c r="E74" s="176" t="n">
        <v>961.7</v>
      </c>
      <c r="F74" s="176" t="n">
        <v>76.4000000000001</v>
      </c>
      <c r="G74" s="176" t="n">
        <v>885.3</v>
      </c>
      <c r="H74" s="176" t="n">
        <v>-1802.2</v>
      </c>
      <c r="I74" s="176" t="n">
        <v>34.7950359998553</v>
      </c>
      <c r="J74" s="176" t="n">
        <v>868.6</v>
      </c>
      <c r="K74" s="176" t="n">
        <v>93.1</v>
      </c>
      <c r="L74" s="176" t="n">
        <v>110.718397421137</v>
      </c>
    </row>
    <row r="75" s="174" customFormat="true" ht="16.5" hidden="false" customHeight="true" outlineLevel="0" collapsed="false">
      <c r="A75" s="130" t="s">
        <v>191</v>
      </c>
      <c r="B75" s="122" t="s">
        <v>109</v>
      </c>
      <c r="C75" s="180" t="n">
        <v>1520.3</v>
      </c>
      <c r="D75" s="180" t="n">
        <v>1891.5</v>
      </c>
      <c r="E75" s="180" t="n">
        <v>429.9</v>
      </c>
      <c r="F75" s="180" t="n">
        <v>415.7</v>
      </c>
      <c r="G75" s="180" t="n">
        <v>14.2</v>
      </c>
      <c r="H75" s="180" t="n">
        <v>-1461.6</v>
      </c>
      <c r="I75" s="180" t="n">
        <v>22.7279936558287</v>
      </c>
      <c r="J75" s="180" t="n">
        <v>467.2</v>
      </c>
      <c r="K75" s="180" t="n">
        <v>-37.3</v>
      </c>
      <c r="L75" s="180" t="n">
        <v>92.0162671232877</v>
      </c>
    </row>
    <row r="76" s="174" customFormat="true" ht="27.75" hidden="false" customHeight="true" outlineLevel="0" collapsed="false">
      <c r="A76" s="131" t="s">
        <v>110</v>
      </c>
      <c r="B76" s="132" t="s">
        <v>192</v>
      </c>
      <c r="C76" s="180" t="n">
        <v>14.8</v>
      </c>
      <c r="D76" s="180" t="n">
        <v>13.6</v>
      </c>
      <c r="E76" s="180" t="n">
        <v>3</v>
      </c>
      <c r="F76" s="180" t="n">
        <v>3</v>
      </c>
      <c r="G76" s="180" t="n">
        <v>0</v>
      </c>
      <c r="H76" s="180" t="n">
        <v>-10.6</v>
      </c>
      <c r="I76" s="180" t="n">
        <v>22.0588235294118</v>
      </c>
      <c r="J76" s="180" t="n">
        <v>6.6</v>
      </c>
      <c r="K76" s="180" t="n">
        <v>-3.6</v>
      </c>
      <c r="L76" s="180" t="n">
        <v>45.4545454545455</v>
      </c>
    </row>
    <row r="77" customFormat="false" ht="20.25" hidden="false" customHeight="true" outlineLevel="0" collapsed="false">
      <c r="A77" s="54" t="s">
        <v>112</v>
      </c>
      <c r="B77" s="133" t="s">
        <v>113</v>
      </c>
      <c r="C77" s="56" t="n">
        <v>-15136</v>
      </c>
      <c r="D77" s="56" t="n">
        <v>-19631</v>
      </c>
      <c r="E77" s="56" t="n">
        <v>-3047.1</v>
      </c>
      <c r="F77" s="56" t="n">
        <v>-2023.3</v>
      </c>
      <c r="G77" s="56" t="n">
        <v>-1023.8</v>
      </c>
      <c r="H77" s="56" t="n">
        <v>16583.9</v>
      </c>
      <c r="I77" s="56" t="n">
        <v>15.521878661301</v>
      </c>
      <c r="J77" s="188" t="n">
        <v>-4294.80000000001</v>
      </c>
      <c r="K77" s="188" t="n">
        <v>1247.70000000001</v>
      </c>
      <c r="L77" s="188" t="n">
        <v>70.9485889913383</v>
      </c>
    </row>
    <row r="78" customFormat="false" ht="21.75" hidden="false" customHeight="true" outlineLevel="0" collapsed="false">
      <c r="A78" s="134" t="s">
        <v>114</v>
      </c>
      <c r="B78" s="135" t="s">
        <v>115</v>
      </c>
      <c r="C78" s="136" t="n">
        <v>15136</v>
      </c>
      <c r="D78" s="136" t="n">
        <v>19631</v>
      </c>
      <c r="E78" s="136" t="n">
        <v>3047.1</v>
      </c>
      <c r="F78" s="136" t="n">
        <v>2023.3</v>
      </c>
      <c r="G78" s="136" t="n">
        <v>1023.8</v>
      </c>
      <c r="H78" s="136" t="n">
        <v>-16583.9</v>
      </c>
      <c r="I78" s="136" t="n">
        <v>15.521878661301</v>
      </c>
      <c r="J78" s="189" t="n">
        <v>4294.80000000001</v>
      </c>
      <c r="K78" s="189" t="n">
        <v>-1247.70000000001</v>
      </c>
      <c r="L78" s="189" t="n">
        <v>70.9485889913383</v>
      </c>
    </row>
    <row r="79" customFormat="false" ht="17.25" hidden="false" customHeight="false" outlineLevel="0" collapsed="false">
      <c r="A79" s="138" t="s">
        <v>116</v>
      </c>
      <c r="B79" s="133" t="s">
        <v>117</v>
      </c>
      <c r="C79" s="56" t="n">
        <v>-866.9</v>
      </c>
      <c r="D79" s="56" t="n">
        <v>-4541.8</v>
      </c>
      <c r="E79" s="56" t="n">
        <v>-642.3</v>
      </c>
      <c r="F79" s="56" t="n">
        <v>-38.9</v>
      </c>
      <c r="G79" s="56" t="n">
        <v>-603.4</v>
      </c>
      <c r="H79" s="56" t="n">
        <v>3899.5</v>
      </c>
      <c r="I79" s="56" t="n">
        <v>14.1419701439958</v>
      </c>
      <c r="J79" s="190" t="n">
        <v>-348.7</v>
      </c>
      <c r="K79" s="190" t="n">
        <v>-293.6</v>
      </c>
      <c r="L79" s="190" t="n">
        <v>184.19845139088</v>
      </c>
    </row>
    <row r="80" customFormat="false" ht="15" hidden="false" customHeight="false" outlineLevel="0" collapsed="false">
      <c r="A80" s="139" t="s">
        <v>118</v>
      </c>
      <c r="B80" s="140" t="s">
        <v>119</v>
      </c>
      <c r="C80" s="141" t="n">
        <v>1193.4</v>
      </c>
      <c r="D80" s="141" t="n">
        <v>751</v>
      </c>
      <c r="E80" s="141" t="n">
        <v>-391.7</v>
      </c>
      <c r="F80" s="141" t="n">
        <v>-391.7</v>
      </c>
      <c r="G80" s="141" t="n">
        <v>0</v>
      </c>
      <c r="H80" s="141" t="n">
        <v>-1142.7</v>
      </c>
      <c r="I80" s="141" t="s">
        <v>120</v>
      </c>
      <c r="J80" s="191" t="n">
        <v>225.3</v>
      </c>
      <c r="K80" s="191" t="n">
        <v>-617</v>
      </c>
      <c r="L80" s="191" t="s">
        <v>120</v>
      </c>
    </row>
    <row r="81" customFormat="false" ht="14.25" hidden="false" customHeight="true" outlineLevel="0" collapsed="false">
      <c r="A81" s="107" t="s">
        <v>121</v>
      </c>
      <c r="B81" s="142" t="s">
        <v>122</v>
      </c>
      <c r="C81" s="66" t="n">
        <v>-6.6</v>
      </c>
      <c r="D81" s="66" t="n">
        <v>-328.6</v>
      </c>
      <c r="E81" s="66" t="n">
        <v>-475</v>
      </c>
      <c r="F81" s="66" t="n">
        <v>-475</v>
      </c>
      <c r="G81" s="66" t="n">
        <v>0</v>
      </c>
      <c r="H81" s="66" t="n">
        <v>-146.4</v>
      </c>
      <c r="I81" s="66" t="n">
        <v>144.552647595861</v>
      </c>
      <c r="J81" s="92" t="n">
        <v>131.4</v>
      </c>
      <c r="K81" s="92" t="n">
        <v>-606.4</v>
      </c>
      <c r="L81" s="92" t="s">
        <v>120</v>
      </c>
    </row>
    <row r="82" customFormat="false" ht="15" hidden="false" customHeight="false" outlineLevel="0" collapsed="false">
      <c r="A82" s="107" t="s">
        <v>123</v>
      </c>
      <c r="B82" s="142" t="s">
        <v>124</v>
      </c>
      <c r="C82" s="66" t="n">
        <v>1200</v>
      </c>
      <c r="D82" s="66" t="n">
        <v>1079.6</v>
      </c>
      <c r="E82" s="66" t="n">
        <v>83.3</v>
      </c>
      <c r="F82" s="66" t="n">
        <v>83.3</v>
      </c>
      <c r="G82" s="66" t="n">
        <v>0</v>
      </c>
      <c r="H82" s="66" t="n">
        <v>-996.3</v>
      </c>
      <c r="I82" s="66" t="n">
        <v>7.71582067432382</v>
      </c>
      <c r="J82" s="92" t="n">
        <v>93.9</v>
      </c>
      <c r="K82" s="92" t="n">
        <v>-10.6</v>
      </c>
      <c r="L82" s="92" t="n">
        <v>88.7113951011714</v>
      </c>
    </row>
    <row r="83" customFormat="false" ht="15" hidden="false" customHeight="false" outlineLevel="0" collapsed="false">
      <c r="A83" s="143" t="s">
        <v>125</v>
      </c>
      <c r="B83" s="140" t="s">
        <v>126</v>
      </c>
      <c r="C83" s="141" t="n">
        <v>0</v>
      </c>
      <c r="D83" s="141" t="n">
        <v>0</v>
      </c>
      <c r="E83" s="141" t="n">
        <v>73</v>
      </c>
      <c r="F83" s="141" t="n">
        <v>98.3</v>
      </c>
      <c r="G83" s="141" t="n">
        <v>-25.3</v>
      </c>
      <c r="H83" s="141" t="n">
        <v>73</v>
      </c>
      <c r="I83" s="141" t="s">
        <v>59</v>
      </c>
      <c r="J83" s="191" t="n">
        <v>-17.6</v>
      </c>
      <c r="K83" s="191" t="n">
        <v>90.6</v>
      </c>
      <c r="L83" s="191" t="s">
        <v>120</v>
      </c>
    </row>
    <row r="84" customFormat="false" ht="15" hidden="false" customHeight="false" outlineLevel="0" collapsed="false">
      <c r="A84" s="107" t="s">
        <v>127</v>
      </c>
      <c r="B84" s="142" t="s">
        <v>128</v>
      </c>
      <c r="C84" s="66" t="n">
        <v>0</v>
      </c>
      <c r="D84" s="66" t="n">
        <v>0</v>
      </c>
      <c r="E84" s="66" t="n">
        <v>1603.4</v>
      </c>
      <c r="F84" s="66" t="n">
        <v>1211.4</v>
      </c>
      <c r="G84" s="66" t="n">
        <v>392</v>
      </c>
      <c r="H84" s="66" t="n">
        <v>1603.4</v>
      </c>
      <c r="I84" s="66" t="s">
        <v>59</v>
      </c>
      <c r="J84" s="92" t="n">
        <v>778.1</v>
      </c>
      <c r="K84" s="92" t="n">
        <v>825.3</v>
      </c>
      <c r="L84" s="92" t="s">
        <v>73</v>
      </c>
    </row>
    <row r="85" customFormat="false" ht="15" hidden="false" customHeight="false" outlineLevel="0" collapsed="false">
      <c r="A85" s="107" t="s">
        <v>129</v>
      </c>
      <c r="B85" s="142" t="s">
        <v>130</v>
      </c>
      <c r="C85" s="66" t="n">
        <v>0</v>
      </c>
      <c r="D85" s="66" t="n">
        <v>0</v>
      </c>
      <c r="E85" s="66" t="n">
        <v>-1530.4</v>
      </c>
      <c r="F85" s="66" t="n">
        <v>-1113.1</v>
      </c>
      <c r="G85" s="66" t="n">
        <v>-417.3</v>
      </c>
      <c r="H85" s="66" t="n">
        <v>-1530.4</v>
      </c>
      <c r="I85" s="66" t="s">
        <v>59</v>
      </c>
      <c r="J85" s="92" t="n">
        <v>-795.7</v>
      </c>
      <c r="K85" s="92" t="n">
        <v>-734.7</v>
      </c>
      <c r="L85" s="92" t="n">
        <v>192.333794143521</v>
      </c>
    </row>
    <row r="86" customFormat="false" ht="15" hidden="false" customHeight="false" outlineLevel="0" collapsed="false">
      <c r="A86" s="139" t="s">
        <v>193</v>
      </c>
      <c r="B86" s="140" t="s">
        <v>194</v>
      </c>
      <c r="C86" s="141" t="n">
        <v>0</v>
      </c>
      <c r="D86" s="141" t="n">
        <v>0</v>
      </c>
      <c r="E86" s="141" t="n">
        <v>0</v>
      </c>
      <c r="F86" s="141" t="n">
        <v>0</v>
      </c>
      <c r="G86" s="141" t="n">
        <v>0</v>
      </c>
      <c r="H86" s="141" t="n">
        <v>0</v>
      </c>
      <c r="I86" s="141" t="s">
        <v>59</v>
      </c>
      <c r="J86" s="191" t="n">
        <v>-8.6</v>
      </c>
      <c r="K86" s="191" t="n">
        <v>8.6</v>
      </c>
      <c r="L86" s="191" t="n">
        <v>0</v>
      </c>
    </row>
    <row r="87" customFormat="false" ht="15.75" hidden="false" customHeight="true" outlineLevel="0" collapsed="false">
      <c r="A87" s="107" t="s">
        <v>195</v>
      </c>
      <c r="B87" s="142" t="s">
        <v>196</v>
      </c>
      <c r="C87" s="142"/>
      <c r="D87" s="66" t="n">
        <v>0</v>
      </c>
      <c r="E87" s="66" t="n">
        <v>0</v>
      </c>
      <c r="F87" s="66" t="n">
        <v>0</v>
      </c>
      <c r="G87" s="66" t="n">
        <v>0</v>
      </c>
      <c r="H87" s="66" t="n">
        <v>0</v>
      </c>
      <c r="I87" s="66" t="s">
        <v>59</v>
      </c>
      <c r="J87" s="191" t="n">
        <v>-8.6</v>
      </c>
      <c r="K87" s="191" t="n">
        <v>8.6</v>
      </c>
      <c r="L87" s="191"/>
    </row>
    <row r="88" customFormat="false" ht="15" hidden="false" customHeight="false" outlineLevel="0" collapsed="false">
      <c r="A88" s="144" t="s">
        <v>197</v>
      </c>
      <c r="B88" s="140" t="s">
        <v>198</v>
      </c>
      <c r="C88" s="141" t="n">
        <v>59.2</v>
      </c>
      <c r="D88" s="141" t="n">
        <v>59.2</v>
      </c>
      <c r="E88" s="141" t="n">
        <v>32.7</v>
      </c>
      <c r="F88" s="141" t="n">
        <v>32.7</v>
      </c>
      <c r="G88" s="141" t="n">
        <v>0</v>
      </c>
      <c r="H88" s="141" t="n">
        <v>-26.5</v>
      </c>
      <c r="I88" s="141" t="n">
        <v>55.2364864864865</v>
      </c>
      <c r="J88" s="191" t="n">
        <v>29.9</v>
      </c>
      <c r="K88" s="191" t="n">
        <v>2.8</v>
      </c>
      <c r="L88" s="191" t="n">
        <v>109.364548494983</v>
      </c>
    </row>
    <row r="89" customFormat="false" ht="30" hidden="false" customHeight="false" outlineLevel="0" collapsed="false">
      <c r="A89" s="107" t="s">
        <v>199</v>
      </c>
      <c r="B89" s="142" t="s">
        <v>200</v>
      </c>
      <c r="C89" s="169" t="n">
        <v>59.2</v>
      </c>
      <c r="D89" s="169" t="n">
        <v>59.2</v>
      </c>
      <c r="E89" s="169" t="n">
        <v>32.7</v>
      </c>
      <c r="F89" s="169" t="n">
        <v>32.7</v>
      </c>
      <c r="G89" s="169" t="n">
        <v>0</v>
      </c>
      <c r="H89" s="66" t="n">
        <v>-26.5</v>
      </c>
      <c r="I89" s="66" t="n">
        <v>55.2364864864865</v>
      </c>
      <c r="J89" s="92" t="n">
        <v>29.9</v>
      </c>
      <c r="K89" s="92" t="n">
        <v>2.8</v>
      </c>
      <c r="L89" s="92" t="n">
        <v>109.364548494983</v>
      </c>
    </row>
    <row r="90" customFormat="false" ht="28.5" hidden="false" customHeight="false" outlineLevel="0" collapsed="false">
      <c r="A90" s="144" t="s">
        <v>137</v>
      </c>
      <c r="B90" s="140" t="s">
        <v>138</v>
      </c>
      <c r="C90" s="141" t="n">
        <v>-2119.5</v>
      </c>
      <c r="D90" s="141" t="n">
        <v>-5352</v>
      </c>
      <c r="E90" s="141" t="n">
        <v>-356.3</v>
      </c>
      <c r="F90" s="141" t="n">
        <v>221.8</v>
      </c>
      <c r="G90" s="141" t="n">
        <v>-578.1</v>
      </c>
      <c r="H90" s="141" t="n">
        <v>4995.7</v>
      </c>
      <c r="I90" s="141" t="n">
        <v>6.65732436472347</v>
      </c>
      <c r="J90" s="191" t="n">
        <v>-577.7</v>
      </c>
      <c r="K90" s="191" t="n">
        <v>221.4</v>
      </c>
      <c r="L90" s="191" t="n">
        <v>61.6756101782932</v>
      </c>
    </row>
    <row r="91" customFormat="false" ht="19.5" hidden="false" customHeight="true" outlineLevel="0" collapsed="false">
      <c r="A91" s="107" t="s">
        <v>139</v>
      </c>
      <c r="B91" s="142" t="s">
        <v>140</v>
      </c>
      <c r="C91" s="66" t="n">
        <v>-1991.8</v>
      </c>
      <c r="D91" s="66" t="n">
        <v>-5224.3</v>
      </c>
      <c r="E91" s="66" t="n">
        <v>-213.5</v>
      </c>
      <c r="F91" s="66" t="n">
        <v>85.3</v>
      </c>
      <c r="G91" s="66" t="n">
        <v>-298.8</v>
      </c>
      <c r="H91" s="66" t="n">
        <v>5010.8</v>
      </c>
      <c r="I91" s="66" t="n">
        <v>4.08667189862757</v>
      </c>
      <c r="J91" s="92" t="n">
        <v>32.7</v>
      </c>
      <c r="K91" s="92" t="n">
        <v>-246.2</v>
      </c>
      <c r="L91" s="92" t="s">
        <v>120</v>
      </c>
    </row>
    <row r="92" customFormat="false" ht="20.25" hidden="false" customHeight="true" outlineLevel="0" collapsed="false">
      <c r="A92" s="107" t="s">
        <v>141</v>
      </c>
      <c r="B92" s="142" t="s">
        <v>142</v>
      </c>
      <c r="C92" s="66" t="n">
        <v>-127.7</v>
      </c>
      <c r="D92" s="66" t="n">
        <v>-127.7</v>
      </c>
      <c r="E92" s="66" t="n">
        <v>-142.8</v>
      </c>
      <c r="F92" s="66" t="n">
        <v>136.5</v>
      </c>
      <c r="G92" s="66" t="n">
        <v>-279.3</v>
      </c>
      <c r="H92" s="66" t="n">
        <v>-15.1</v>
      </c>
      <c r="I92" s="66" t="n">
        <v>111.824588880188</v>
      </c>
      <c r="J92" s="92" t="n">
        <v>-610.4</v>
      </c>
      <c r="K92" s="92" t="n">
        <v>467.6</v>
      </c>
      <c r="L92" s="92" t="n">
        <v>23.394495412844</v>
      </c>
    </row>
    <row r="93" customFormat="false" ht="17.25" hidden="false" customHeight="false" outlineLevel="0" collapsed="false">
      <c r="A93" s="54" t="s">
        <v>143</v>
      </c>
      <c r="B93" s="133" t="s">
        <v>144</v>
      </c>
      <c r="C93" s="56" t="n">
        <v>13807.8</v>
      </c>
      <c r="D93" s="56" t="n">
        <v>17552.8</v>
      </c>
      <c r="E93" s="56" t="n">
        <v>6604.2</v>
      </c>
      <c r="F93" s="56" t="n">
        <v>5270.4</v>
      </c>
      <c r="G93" s="56" t="n">
        <v>1333.8</v>
      </c>
      <c r="H93" s="56" t="n">
        <v>-10948.6</v>
      </c>
      <c r="I93" s="56" t="n">
        <v>37.6247664190329</v>
      </c>
      <c r="J93" s="190" t="n">
        <v>5532.5</v>
      </c>
      <c r="K93" s="190" t="n">
        <v>1071.7</v>
      </c>
      <c r="L93" s="188" t="n">
        <v>119.370989606868</v>
      </c>
    </row>
    <row r="94" customFormat="false" ht="18.75" hidden="false" customHeight="true" outlineLevel="0" collapsed="false">
      <c r="A94" s="139" t="s">
        <v>145</v>
      </c>
      <c r="B94" s="140" t="s">
        <v>146</v>
      </c>
      <c r="C94" s="141" t="n">
        <v>4600</v>
      </c>
      <c r="D94" s="141" t="n">
        <v>-300</v>
      </c>
      <c r="E94" s="141" t="n">
        <v>-1370</v>
      </c>
      <c r="F94" s="141" t="n">
        <v>-1370</v>
      </c>
      <c r="G94" s="141" t="n">
        <v>0</v>
      </c>
      <c r="H94" s="141" t="n">
        <v>-1070</v>
      </c>
      <c r="I94" s="141" t="s">
        <v>73</v>
      </c>
      <c r="J94" s="191" t="n">
        <v>3957</v>
      </c>
      <c r="K94" s="191" t="n">
        <v>-5327</v>
      </c>
      <c r="L94" s="191" t="s">
        <v>120</v>
      </c>
    </row>
    <row r="95" customFormat="false" ht="17.25" hidden="false" customHeight="true" outlineLevel="0" collapsed="false">
      <c r="A95" s="107" t="s">
        <v>201</v>
      </c>
      <c r="B95" s="142" t="s">
        <v>148</v>
      </c>
      <c r="C95" s="66" t="n">
        <v>4610</v>
      </c>
      <c r="D95" s="66" t="n">
        <v>-290</v>
      </c>
      <c r="E95" s="66" t="n">
        <v>-1591.5</v>
      </c>
      <c r="F95" s="66" t="n">
        <v>-1591.5</v>
      </c>
      <c r="G95" s="66" t="n">
        <v>0</v>
      </c>
      <c r="H95" s="66" t="n">
        <v>-1301.5</v>
      </c>
      <c r="I95" s="66" t="s">
        <v>73</v>
      </c>
      <c r="J95" s="92" t="n">
        <v>3908.2</v>
      </c>
      <c r="K95" s="92" t="n">
        <v>-5499.7</v>
      </c>
      <c r="L95" s="92" t="s">
        <v>120</v>
      </c>
    </row>
    <row r="96" customFormat="false" ht="16.5" hidden="false" customHeight="true" outlineLevel="0" collapsed="false">
      <c r="A96" s="107" t="s">
        <v>202</v>
      </c>
      <c r="B96" s="142" t="s">
        <v>150</v>
      </c>
      <c r="C96" s="142"/>
      <c r="D96" s="66" t="n">
        <v>-10</v>
      </c>
      <c r="E96" s="66" t="n">
        <v>0</v>
      </c>
      <c r="F96" s="66" t="n">
        <v>0</v>
      </c>
      <c r="G96" s="66" t="n">
        <v>0</v>
      </c>
      <c r="H96" s="66" t="n">
        <v>10</v>
      </c>
      <c r="I96" s="66" t="n">
        <v>0</v>
      </c>
      <c r="J96" s="92" t="n">
        <v>0</v>
      </c>
      <c r="K96" s="93"/>
      <c r="L96" s="92" t="s">
        <v>59</v>
      </c>
    </row>
    <row r="97" customFormat="false" ht="17.25" hidden="false" customHeight="true" outlineLevel="0" collapsed="false">
      <c r="A97" s="107" t="s">
        <v>153</v>
      </c>
      <c r="B97" s="142" t="s">
        <v>154</v>
      </c>
      <c r="C97" s="66" t="n">
        <v>0</v>
      </c>
      <c r="D97" s="66" t="n">
        <v>0</v>
      </c>
      <c r="E97" s="66" t="n">
        <v>221.5</v>
      </c>
      <c r="F97" s="66" t="n">
        <v>221.5</v>
      </c>
      <c r="G97" s="66" t="n">
        <v>0</v>
      </c>
      <c r="H97" s="66" t="n">
        <v>221.5</v>
      </c>
      <c r="I97" s="66" t="s">
        <v>59</v>
      </c>
      <c r="J97" s="92" t="n">
        <v>48.8</v>
      </c>
      <c r="K97" s="92" t="n">
        <v>172.7</v>
      </c>
      <c r="L97" s="92" t="s">
        <v>73</v>
      </c>
    </row>
    <row r="98" customFormat="false" ht="15.75" hidden="false" customHeight="true" outlineLevel="0" collapsed="false">
      <c r="A98" s="144" t="s">
        <v>203</v>
      </c>
      <c r="B98" s="140" t="s">
        <v>204</v>
      </c>
      <c r="C98" s="141" t="n">
        <v>0</v>
      </c>
      <c r="D98" s="141" t="n">
        <v>0</v>
      </c>
      <c r="E98" s="141" t="n">
        <v>0</v>
      </c>
      <c r="F98" s="141" t="n">
        <v>0</v>
      </c>
      <c r="G98" s="141" t="n">
        <v>0</v>
      </c>
      <c r="H98" s="141" t="n">
        <v>0</v>
      </c>
      <c r="I98" s="141" t="s">
        <v>59</v>
      </c>
      <c r="J98" s="92" t="n">
        <v>0</v>
      </c>
      <c r="K98" s="92" t="n">
        <v>0</v>
      </c>
      <c r="L98" s="92" t="s">
        <v>59</v>
      </c>
    </row>
    <row r="99" customFormat="false" ht="15" hidden="false" customHeight="false" outlineLevel="0" collapsed="false">
      <c r="A99" s="107" t="s">
        <v>205</v>
      </c>
      <c r="B99" s="142" t="s">
        <v>206</v>
      </c>
      <c r="C99" s="66" t="n">
        <v>0</v>
      </c>
      <c r="D99" s="66" t="n">
        <v>0</v>
      </c>
      <c r="E99" s="66" t="n">
        <v>0</v>
      </c>
      <c r="F99" s="66" t="n">
        <v>0</v>
      </c>
      <c r="G99" s="66" t="n">
        <v>0</v>
      </c>
      <c r="H99" s="66" t="n">
        <v>0</v>
      </c>
      <c r="I99" s="66" t="s">
        <v>59</v>
      </c>
      <c r="J99" s="92" t="n">
        <v>0</v>
      </c>
      <c r="K99" s="92" t="n">
        <v>0</v>
      </c>
      <c r="L99" s="92" t="n">
        <v>0</v>
      </c>
    </row>
    <row r="100" customFormat="false" ht="28.5" hidden="false" customHeight="false" outlineLevel="0" collapsed="false">
      <c r="A100" s="144" t="s">
        <v>155</v>
      </c>
      <c r="B100" s="140" t="s">
        <v>156</v>
      </c>
      <c r="C100" s="141" t="n">
        <v>0</v>
      </c>
      <c r="D100" s="141" t="n">
        <v>0</v>
      </c>
      <c r="E100" s="141" t="n">
        <v>770</v>
      </c>
      <c r="F100" s="141" t="n">
        <v>770</v>
      </c>
      <c r="G100" s="141" t="n">
        <v>0</v>
      </c>
      <c r="H100" s="141" t="n">
        <v>770</v>
      </c>
      <c r="I100" s="141" t="s">
        <v>59</v>
      </c>
      <c r="J100" s="191" t="n">
        <v>0</v>
      </c>
      <c r="K100" s="191" t="n">
        <v>770</v>
      </c>
      <c r="L100" s="191" t="s">
        <v>59</v>
      </c>
    </row>
    <row r="101" customFormat="false" ht="18.75" hidden="false" customHeight="true" outlineLevel="0" collapsed="false">
      <c r="A101" s="107" t="s">
        <v>157</v>
      </c>
      <c r="B101" s="142" t="s">
        <v>158</v>
      </c>
      <c r="C101" s="66" t="n">
        <v>0</v>
      </c>
      <c r="D101" s="66" t="n">
        <v>0</v>
      </c>
      <c r="E101" s="66" t="n">
        <v>720</v>
      </c>
      <c r="F101" s="66" t="n">
        <v>720</v>
      </c>
      <c r="G101" s="66" t="n">
        <v>0</v>
      </c>
      <c r="H101" s="66" t="n">
        <v>720</v>
      </c>
      <c r="I101" s="66" t="s">
        <v>59</v>
      </c>
      <c r="J101" s="92" t="n">
        <v>0</v>
      </c>
      <c r="K101" s="92" t="n">
        <v>720</v>
      </c>
      <c r="L101" s="92" t="s">
        <v>59</v>
      </c>
    </row>
    <row r="102" customFormat="false" ht="30" hidden="false" customHeight="true" outlineLevel="0" collapsed="false">
      <c r="A102" s="107" t="s">
        <v>163</v>
      </c>
      <c r="B102" s="142" t="s">
        <v>164</v>
      </c>
      <c r="C102" s="142"/>
      <c r="D102" s="66" t="n">
        <v>0</v>
      </c>
      <c r="E102" s="66" t="n">
        <v>50</v>
      </c>
      <c r="F102" s="66" t="n">
        <v>50</v>
      </c>
      <c r="G102" s="66" t="n">
        <v>0</v>
      </c>
      <c r="H102" s="66" t="n">
        <v>50</v>
      </c>
      <c r="I102" s="66" t="s">
        <v>59</v>
      </c>
      <c r="J102" s="191" t="n">
        <v>0</v>
      </c>
      <c r="K102" s="191"/>
      <c r="L102" s="191"/>
    </row>
    <row r="103" customFormat="false" ht="18" hidden="false" customHeight="true" outlineLevel="0" collapsed="false">
      <c r="A103" s="139" t="s">
        <v>165</v>
      </c>
      <c r="B103" s="140" t="s">
        <v>166</v>
      </c>
      <c r="C103" s="141" t="n">
        <v>9207.8</v>
      </c>
      <c r="D103" s="141" t="n">
        <v>17852.8</v>
      </c>
      <c r="E103" s="141" t="n">
        <v>7204.2</v>
      </c>
      <c r="F103" s="141" t="n">
        <v>5870.4</v>
      </c>
      <c r="G103" s="141" t="n">
        <v>1333.8</v>
      </c>
      <c r="H103" s="141" t="n">
        <v>-10648.6</v>
      </c>
      <c r="I103" s="141" t="n">
        <v>40.353333930812</v>
      </c>
      <c r="J103" s="191" t="n">
        <v>1575.5</v>
      </c>
      <c r="K103" s="191" t="n">
        <v>5628.7</v>
      </c>
      <c r="L103" s="191" t="s">
        <v>73</v>
      </c>
    </row>
    <row r="104" customFormat="false" ht="18.75" hidden="false" customHeight="true" outlineLevel="0" collapsed="false">
      <c r="A104" s="125" t="s">
        <v>23</v>
      </c>
      <c r="B104" s="147" t="s">
        <v>167</v>
      </c>
      <c r="C104" s="66" t="n">
        <v>11868.7</v>
      </c>
      <c r="D104" s="66" t="n">
        <v>20513.7</v>
      </c>
      <c r="E104" s="66" t="n">
        <v>8548.3</v>
      </c>
      <c r="F104" s="66" t="n">
        <v>7214.5</v>
      </c>
      <c r="G104" s="66" t="n">
        <v>1333.8</v>
      </c>
      <c r="H104" s="66" t="n">
        <v>-11965.4</v>
      </c>
      <c r="I104" s="66" t="n">
        <v>41.6711758483355</v>
      </c>
      <c r="J104" s="92" t="n">
        <v>3267.9</v>
      </c>
      <c r="K104" s="92" t="n">
        <v>5280.4</v>
      </c>
      <c r="L104" s="191" t="n">
        <v>0</v>
      </c>
    </row>
    <row r="105" customFormat="false" ht="18.75" hidden="false" customHeight="true" outlineLevel="0" collapsed="false">
      <c r="A105" s="107" t="s">
        <v>24</v>
      </c>
      <c r="B105" s="147" t="s">
        <v>167</v>
      </c>
      <c r="C105" s="66" t="n">
        <v>-2660.9</v>
      </c>
      <c r="D105" s="66" t="n">
        <v>-2660.9</v>
      </c>
      <c r="E105" s="66" t="n">
        <v>-1344.1</v>
      </c>
      <c r="F105" s="66" t="n">
        <v>-1344.1</v>
      </c>
      <c r="G105" s="66" t="n">
        <v>0</v>
      </c>
      <c r="H105" s="66" t="n">
        <v>1316.8</v>
      </c>
      <c r="I105" s="66" t="n">
        <v>50.5129843286106</v>
      </c>
      <c r="J105" s="92" t="n">
        <v>-1692.4</v>
      </c>
      <c r="K105" s="92" t="n">
        <v>348.3</v>
      </c>
      <c r="L105" s="92" t="n">
        <v>79.4197589222406</v>
      </c>
    </row>
    <row r="106" customFormat="false" ht="22.5" hidden="false" customHeight="true" outlineLevel="0" collapsed="false">
      <c r="A106" s="148" t="s">
        <v>168</v>
      </c>
      <c r="B106" s="149" t="s">
        <v>169</v>
      </c>
      <c r="C106" s="150" t="n">
        <v>2195.1</v>
      </c>
      <c r="D106" s="150" t="n">
        <v>6620.00000000001</v>
      </c>
      <c r="E106" s="150" t="n">
        <v>-2914.8</v>
      </c>
      <c r="F106" s="150" t="n">
        <v>-3208.2</v>
      </c>
      <c r="G106" s="150" t="n">
        <v>293.4</v>
      </c>
      <c r="H106" s="150" t="n">
        <v>-9534.80000000001</v>
      </c>
      <c r="I106" s="150" t="s">
        <v>120</v>
      </c>
      <c r="J106" s="192" t="n">
        <v>-888.999999999994</v>
      </c>
      <c r="K106" s="192" t="n">
        <v>-2025.8</v>
      </c>
      <c r="L106" s="192" t="s">
        <v>73</v>
      </c>
    </row>
    <row r="107" customFormat="false" ht="21" hidden="false" customHeight="true" outlineLevel="0" collapsed="false">
      <c r="A107" s="152" t="s">
        <v>170</v>
      </c>
      <c r="B107" s="153" t="s">
        <v>171</v>
      </c>
      <c r="C107" s="154" t="n">
        <v>4413.3</v>
      </c>
      <c r="D107" s="154" t="n">
        <v>9792.9</v>
      </c>
      <c r="E107" s="154" t="n">
        <v>9791.1</v>
      </c>
      <c r="F107" s="154" t="n">
        <v>8478.8</v>
      </c>
      <c r="G107" s="154" t="n">
        <v>1312.3</v>
      </c>
      <c r="H107" s="154" t="n">
        <v>-1.79999999999927</v>
      </c>
      <c r="I107" s="154" t="n">
        <v>99.9816193364581</v>
      </c>
      <c r="J107" s="188" t="n">
        <v>4860.6</v>
      </c>
      <c r="K107" s="188" t="n">
        <v>4930.5</v>
      </c>
      <c r="L107" s="188" t="s">
        <v>73</v>
      </c>
    </row>
    <row r="108" customFormat="false" ht="21" hidden="false" customHeight="true" outlineLevel="0" collapsed="false">
      <c r="A108" s="152" t="s">
        <v>172</v>
      </c>
      <c r="B108" s="153" t="s">
        <v>173</v>
      </c>
      <c r="C108" s="154" t="n">
        <v>0</v>
      </c>
      <c r="D108" s="154" t="n">
        <v>0</v>
      </c>
      <c r="E108" s="154" t="n">
        <v>-2.2</v>
      </c>
      <c r="F108" s="154" t="n">
        <v>3.3</v>
      </c>
      <c r="G108" s="154" t="n">
        <v>-5.5</v>
      </c>
      <c r="H108" s="154" t="n">
        <v>-2.2</v>
      </c>
      <c r="I108" s="154" t="s">
        <v>59</v>
      </c>
      <c r="J108" s="188" t="n">
        <v>-1.7</v>
      </c>
      <c r="K108" s="193" t="n">
        <v>0</v>
      </c>
      <c r="L108" s="194" t="n">
        <v>0</v>
      </c>
    </row>
    <row r="109" customFormat="false" ht="22.5" hidden="false" customHeight="true" outlineLevel="0" collapsed="false">
      <c r="A109" s="156" t="s">
        <v>174</v>
      </c>
      <c r="B109" s="157" t="s">
        <v>175</v>
      </c>
      <c r="C109" s="154" t="n">
        <v>-2218.2</v>
      </c>
      <c r="D109" s="154" t="n">
        <v>-3172.89999999999</v>
      </c>
      <c r="E109" s="154" t="n">
        <v>-12703.7</v>
      </c>
      <c r="F109" s="154" t="n">
        <v>-11690.3</v>
      </c>
      <c r="G109" s="154" t="n">
        <v>-1013.4</v>
      </c>
      <c r="H109" s="154" t="n">
        <v>-9530.80000000001</v>
      </c>
      <c r="I109" s="154" t="s">
        <v>73</v>
      </c>
      <c r="J109" s="188" t="n">
        <v>-5747.89999999999</v>
      </c>
      <c r="K109" s="188" t="n">
        <v>-6955.8</v>
      </c>
      <c r="L109" s="188" t="s">
        <v>73</v>
      </c>
    </row>
    <row r="113" customFormat="false" ht="15" hidden="false" customHeight="false" outlineLevel="0" collapsed="false">
      <c r="B113" s="195"/>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0"/>
      <c r="E1" s="40"/>
      <c r="F1" s="40"/>
      <c r="G1" s="40"/>
      <c r="H1" s="40"/>
      <c r="I1" s="40"/>
      <c r="L1" s="40"/>
      <c r="M1" s="160" t="s">
        <v>207</v>
      </c>
      <c r="N1" s="160"/>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08</v>
      </c>
      <c r="B3" s="42"/>
      <c r="C3" s="42"/>
      <c r="D3" s="42"/>
      <c r="E3" s="42"/>
      <c r="F3" s="42"/>
      <c r="G3" s="42"/>
      <c r="H3" s="42"/>
      <c r="I3" s="42"/>
      <c r="J3" s="42"/>
      <c r="K3" s="42"/>
      <c r="L3" s="42"/>
      <c r="M3" s="42"/>
      <c r="N3" s="42"/>
    </row>
    <row r="4" customFormat="false" ht="20.2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162"/>
      <c r="B5" s="162"/>
      <c r="C5" s="162"/>
      <c r="D5" s="162"/>
      <c r="E5" s="162"/>
      <c r="F5" s="162"/>
      <c r="G5" s="162"/>
      <c r="H5" s="162"/>
      <c r="I5" s="162"/>
      <c r="J5" s="162"/>
      <c r="K5" s="162"/>
      <c r="L5" s="196"/>
      <c r="M5" s="196"/>
      <c r="N5" s="196"/>
    </row>
    <row r="6" customFormat="false" ht="21" hidden="false" customHeight="true" outlineLevel="0" collapsed="false">
      <c r="A6" s="197"/>
      <c r="B6" s="197"/>
      <c r="C6" s="197"/>
      <c r="D6" s="198"/>
      <c r="E6" s="198"/>
      <c r="F6" s="198"/>
      <c r="G6" s="198" t="s">
        <v>180</v>
      </c>
      <c r="H6" s="198"/>
      <c r="I6" s="198"/>
      <c r="J6" s="197"/>
      <c r="L6" s="197"/>
      <c r="N6" s="47" t="s">
        <v>30</v>
      </c>
    </row>
    <row r="7" customFormat="false" ht="24" hidden="false" customHeight="true" outlineLevel="0" collapsed="false">
      <c r="A7" s="48" t="s">
        <v>31</v>
      </c>
      <c r="B7" s="49" t="s">
        <v>32</v>
      </c>
      <c r="C7" s="49" t="s">
        <v>181</v>
      </c>
      <c r="D7" s="48" t="s">
        <v>182</v>
      </c>
      <c r="E7" s="50" t="s">
        <v>34</v>
      </c>
      <c r="F7" s="50"/>
      <c r="G7" s="48" t="s">
        <v>183</v>
      </c>
      <c r="H7" s="50" t="s">
        <v>34</v>
      </c>
      <c r="I7" s="50"/>
      <c r="J7" s="48" t="s">
        <v>184</v>
      </c>
      <c r="K7" s="48"/>
      <c r="L7" s="48" t="s">
        <v>35</v>
      </c>
      <c r="M7" s="48" t="s">
        <v>36</v>
      </c>
      <c r="N7" s="48"/>
    </row>
    <row r="8" customFormat="false" ht="27" hidden="false" customHeight="true" outlineLevel="0" collapsed="false">
      <c r="A8" s="48"/>
      <c r="B8" s="49"/>
      <c r="C8" s="49"/>
      <c r="D8" s="48"/>
      <c r="E8" s="50" t="s">
        <v>37</v>
      </c>
      <c r="F8" s="50" t="s">
        <v>38</v>
      </c>
      <c r="G8" s="48"/>
      <c r="H8" s="50" t="s">
        <v>37</v>
      </c>
      <c r="I8" s="50" t="s">
        <v>38</v>
      </c>
      <c r="J8" s="48" t="s">
        <v>39</v>
      </c>
      <c r="K8" s="48" t="s">
        <v>40</v>
      </c>
      <c r="L8" s="48"/>
      <c r="M8" s="48" t="s">
        <v>186</v>
      </c>
      <c r="N8" s="48" t="s">
        <v>40</v>
      </c>
    </row>
    <row r="9" customFormat="false" ht="15" hidden="false" customHeight="false" outlineLevel="0" collapsed="false">
      <c r="A9" s="51" t="n">
        <v>1</v>
      </c>
      <c r="B9" s="51" t="n">
        <v>2</v>
      </c>
      <c r="C9" s="51" t="n">
        <v>3</v>
      </c>
      <c r="D9" s="51" t="n">
        <v>4</v>
      </c>
      <c r="E9" s="51" t="n">
        <v>5</v>
      </c>
      <c r="F9" s="51" t="n">
        <v>6</v>
      </c>
      <c r="G9" s="51" t="n">
        <v>7</v>
      </c>
      <c r="H9" s="51" t="n">
        <v>8</v>
      </c>
      <c r="I9" s="51" t="n">
        <v>9</v>
      </c>
      <c r="J9" s="51" t="n">
        <v>10</v>
      </c>
      <c r="K9" s="51" t="n">
        <v>11</v>
      </c>
      <c r="L9" s="53" t="n">
        <v>12</v>
      </c>
      <c r="M9" s="53" t="n">
        <v>13</v>
      </c>
      <c r="N9" s="53" t="n">
        <v>14</v>
      </c>
    </row>
    <row r="10" customFormat="false" ht="17.25" hidden="false" customHeight="false" outlineLevel="0" collapsed="false">
      <c r="A10" s="54" t="s">
        <v>41</v>
      </c>
      <c r="B10" s="55" t="n">
        <v>1</v>
      </c>
      <c r="C10" s="56" t="n">
        <v>50066.6</v>
      </c>
      <c r="D10" s="56" t="n">
        <v>52707.3</v>
      </c>
      <c r="E10" s="56" t="n">
        <v>51688.5</v>
      </c>
      <c r="F10" s="56" t="n">
        <v>1018.8</v>
      </c>
      <c r="G10" s="56" t="n">
        <v>36955.9</v>
      </c>
      <c r="H10" s="56" t="n">
        <v>36746.4</v>
      </c>
      <c r="I10" s="56" t="n">
        <v>209.5</v>
      </c>
      <c r="J10" s="56" t="n">
        <v>-15751.4</v>
      </c>
      <c r="K10" s="56" t="n">
        <v>70.1153350674385</v>
      </c>
      <c r="L10" s="58" t="n">
        <v>29055.2</v>
      </c>
      <c r="M10" s="58" t="n">
        <v>7900.7</v>
      </c>
      <c r="N10" s="58" t="n">
        <v>127.192034472315</v>
      </c>
    </row>
    <row r="11" customFormat="false" ht="15.75" hidden="false" customHeight="false" outlineLevel="0" collapsed="false">
      <c r="A11" s="59" t="s">
        <v>42</v>
      </c>
      <c r="B11" s="60" t="n">
        <v>11</v>
      </c>
      <c r="C11" s="61" t="n">
        <v>46669.2</v>
      </c>
      <c r="D11" s="61" t="n">
        <v>47942.4</v>
      </c>
      <c r="E11" s="61" t="n">
        <v>47942.4</v>
      </c>
      <c r="F11" s="61" t="n">
        <v>0</v>
      </c>
      <c r="G11" s="61" t="n">
        <v>32846.8</v>
      </c>
      <c r="H11" s="61" t="n">
        <v>32846.8</v>
      </c>
      <c r="I11" s="61" t="n">
        <v>0</v>
      </c>
      <c r="J11" s="61" t="n">
        <v>-15095.6</v>
      </c>
      <c r="K11" s="61" t="n">
        <v>68.5130489921239</v>
      </c>
      <c r="L11" s="62" t="n">
        <v>27412.9</v>
      </c>
      <c r="M11" s="62" t="n">
        <v>5433.9</v>
      </c>
      <c r="N11" s="62" t="n">
        <v>119.822419371902</v>
      </c>
      <c r="Q11" s="34"/>
    </row>
    <row r="12" customFormat="false" ht="17.25" hidden="false" customHeight="true" outlineLevel="0" collapsed="false">
      <c r="A12" s="64" t="s">
        <v>43</v>
      </c>
      <c r="B12" s="65" t="n">
        <v>111</v>
      </c>
      <c r="C12" s="66" t="n">
        <v>8419.2</v>
      </c>
      <c r="D12" s="66" t="n">
        <v>8711.8</v>
      </c>
      <c r="E12" s="66" t="n">
        <v>8711.8</v>
      </c>
      <c r="F12" s="66" t="n">
        <v>0</v>
      </c>
      <c r="G12" s="66" t="n">
        <v>6765.7</v>
      </c>
      <c r="H12" s="66" t="n">
        <v>6765.7</v>
      </c>
      <c r="I12" s="66" t="n">
        <v>0</v>
      </c>
      <c r="J12" s="66" t="n">
        <v>-1946.1</v>
      </c>
      <c r="K12" s="66" t="n">
        <v>77.6613329047958</v>
      </c>
      <c r="L12" s="67" t="n">
        <v>4659.6</v>
      </c>
      <c r="M12" s="67" t="n">
        <v>2106.1</v>
      </c>
      <c r="N12" s="67" t="n">
        <v>145.199158726071</v>
      </c>
      <c r="Q12" s="199"/>
    </row>
    <row r="13" customFormat="false" ht="24.75" hidden="false" customHeight="true" outlineLevel="0" collapsed="false">
      <c r="A13" s="69" t="s">
        <v>44</v>
      </c>
      <c r="B13" s="70" t="n">
        <v>1111</v>
      </c>
      <c r="C13" s="71" t="n">
        <v>1972.7</v>
      </c>
      <c r="D13" s="71" t="n">
        <v>2075.3</v>
      </c>
      <c r="E13" s="71" t="n">
        <v>2075.3</v>
      </c>
      <c r="F13" s="71" t="n">
        <v>0</v>
      </c>
      <c r="G13" s="71" t="n">
        <v>1350.2</v>
      </c>
      <c r="H13" s="71" t="n">
        <v>1350.2</v>
      </c>
      <c r="I13" s="71" t="n">
        <v>0</v>
      </c>
      <c r="J13" s="71" t="n">
        <v>-725.1</v>
      </c>
      <c r="K13" s="71" t="n">
        <v>65.0604731845998</v>
      </c>
      <c r="L13" s="72" t="n">
        <v>1190.4</v>
      </c>
      <c r="M13" s="72" t="n">
        <v>159.8</v>
      </c>
      <c r="N13" s="72" t="n">
        <v>113.424059139785</v>
      </c>
      <c r="Q13" s="200"/>
    </row>
    <row r="14" customFormat="false" ht="15" hidden="false" customHeight="false" outlineLevel="0" collapsed="false">
      <c r="A14" s="69" t="s">
        <v>45</v>
      </c>
      <c r="B14" s="70" t="n">
        <v>1112</v>
      </c>
      <c r="C14" s="71" t="n">
        <v>6446.5</v>
      </c>
      <c r="D14" s="71" t="n">
        <v>6636.5</v>
      </c>
      <c r="E14" s="71" t="n">
        <v>6636.5</v>
      </c>
      <c r="F14" s="71" t="n">
        <v>0</v>
      </c>
      <c r="G14" s="71" t="n">
        <v>5415.5</v>
      </c>
      <c r="H14" s="71" t="n">
        <v>5415.5</v>
      </c>
      <c r="I14" s="71" t="n">
        <v>0</v>
      </c>
      <c r="J14" s="71" t="n">
        <v>-1221</v>
      </c>
      <c r="K14" s="71" t="n">
        <v>81.6017479092895</v>
      </c>
      <c r="L14" s="72" t="n">
        <v>3469.2</v>
      </c>
      <c r="M14" s="72" t="n">
        <v>1946.3</v>
      </c>
      <c r="N14" s="72" t="n">
        <v>156.102271417041</v>
      </c>
      <c r="Q14" s="201"/>
    </row>
    <row r="15" customFormat="false" ht="15" hidden="false" customHeight="false" outlineLevel="0" collapsed="false">
      <c r="A15" s="64" t="s">
        <v>46</v>
      </c>
      <c r="B15" s="75" t="n">
        <v>113</v>
      </c>
      <c r="C15" s="66" t="n">
        <v>47</v>
      </c>
      <c r="D15" s="66" t="n">
        <v>49.5</v>
      </c>
      <c r="E15" s="66" t="n">
        <v>49.5</v>
      </c>
      <c r="F15" s="66" t="n">
        <v>0</v>
      </c>
      <c r="G15" s="66" t="n">
        <v>8.1</v>
      </c>
      <c r="H15" s="66" t="n">
        <v>8.1</v>
      </c>
      <c r="I15" s="66" t="n">
        <v>0</v>
      </c>
      <c r="J15" s="66" t="n">
        <v>-41.4</v>
      </c>
      <c r="K15" s="66" t="n">
        <v>16.3636363636364</v>
      </c>
      <c r="L15" s="67" t="n">
        <v>10.2</v>
      </c>
      <c r="M15" s="67" t="n">
        <v>-2.1</v>
      </c>
      <c r="N15" s="72" t="n">
        <v>79.4117647058824</v>
      </c>
      <c r="Q15" s="34"/>
    </row>
    <row r="16" customFormat="false" ht="15" hidden="false" customHeight="false" outlineLevel="0" collapsed="false">
      <c r="A16" s="79" t="s">
        <v>54</v>
      </c>
      <c r="B16" s="75"/>
      <c r="C16" s="75"/>
      <c r="D16" s="66"/>
      <c r="E16" s="66"/>
      <c r="F16" s="66"/>
      <c r="G16" s="66"/>
      <c r="H16" s="66"/>
      <c r="I16" s="66"/>
      <c r="J16" s="66"/>
      <c r="K16" s="66"/>
      <c r="L16" s="67" t="n">
        <v>0</v>
      </c>
      <c r="M16" s="67" t="n">
        <v>0</v>
      </c>
      <c r="N16" s="72" t="s">
        <v>59</v>
      </c>
      <c r="Q16" s="34"/>
    </row>
    <row r="17" customFormat="false" ht="15" hidden="false" customHeight="false" outlineLevel="0" collapsed="false">
      <c r="A17" s="76" t="s">
        <v>49</v>
      </c>
      <c r="B17" s="77" t="n">
        <v>1133</v>
      </c>
      <c r="C17" s="71" t="n">
        <v>5</v>
      </c>
      <c r="D17" s="71" t="n">
        <v>5</v>
      </c>
      <c r="E17" s="71" t="n">
        <v>5</v>
      </c>
      <c r="F17" s="71" t="n">
        <v>0</v>
      </c>
      <c r="G17" s="71" t="n">
        <v>0</v>
      </c>
      <c r="H17" s="71" t="n">
        <v>0</v>
      </c>
      <c r="I17" s="71" t="n">
        <v>0</v>
      </c>
      <c r="J17" s="71" t="n">
        <v>-5</v>
      </c>
      <c r="K17" s="71" t="n">
        <v>0</v>
      </c>
      <c r="L17" s="72" t="n">
        <v>0.6</v>
      </c>
      <c r="M17" s="72" t="n">
        <v>-0.6</v>
      </c>
      <c r="N17" s="72" t="n">
        <v>0</v>
      </c>
      <c r="Q17" s="34"/>
    </row>
    <row r="18" customFormat="false" ht="15" hidden="false" customHeight="false" outlineLevel="0" collapsed="false">
      <c r="A18" s="76" t="s">
        <v>50</v>
      </c>
      <c r="B18" s="77" t="n">
        <v>1136</v>
      </c>
      <c r="C18" s="71" t="n">
        <v>42</v>
      </c>
      <c r="D18" s="71" t="n">
        <v>44.5</v>
      </c>
      <c r="E18" s="71" t="n">
        <v>44.5</v>
      </c>
      <c r="F18" s="71" t="n">
        <v>0</v>
      </c>
      <c r="G18" s="71" t="n">
        <v>8.1</v>
      </c>
      <c r="H18" s="71" t="n">
        <v>8.1</v>
      </c>
      <c r="I18" s="71" t="n">
        <v>0</v>
      </c>
      <c r="J18" s="71" t="n">
        <v>-36.4</v>
      </c>
      <c r="K18" s="71" t="n">
        <v>18.2022471910112</v>
      </c>
      <c r="L18" s="72" t="n">
        <v>9.6</v>
      </c>
      <c r="M18" s="72" t="n">
        <v>-1.5</v>
      </c>
      <c r="N18" s="72" t="n">
        <v>84.375</v>
      </c>
      <c r="Q18" s="34"/>
    </row>
    <row r="19" customFormat="false" ht="15" hidden="false" customHeight="false" outlineLevel="0" collapsed="false">
      <c r="A19" s="78" t="s">
        <v>51</v>
      </c>
      <c r="B19" s="75" t="n">
        <v>114</v>
      </c>
      <c r="C19" s="71" t="n">
        <v>35738</v>
      </c>
      <c r="D19" s="71" t="n">
        <v>36716.1</v>
      </c>
      <c r="E19" s="71" t="n">
        <v>36716.1</v>
      </c>
      <c r="F19" s="71" t="n">
        <v>0</v>
      </c>
      <c r="G19" s="66" t="n">
        <v>24360.9</v>
      </c>
      <c r="H19" s="66" t="n">
        <v>24360.9</v>
      </c>
      <c r="I19" s="66" t="n">
        <v>0</v>
      </c>
      <c r="J19" s="66" t="n">
        <v>-12355.2</v>
      </c>
      <c r="K19" s="66" t="n">
        <v>66.3493671713499</v>
      </c>
      <c r="L19" s="67" t="n">
        <v>21350.3</v>
      </c>
      <c r="M19" s="67" t="n">
        <v>3010.6</v>
      </c>
      <c r="N19" s="72" t="n">
        <v>114.100972820054</v>
      </c>
      <c r="Q19" s="34"/>
    </row>
    <row r="20" customFormat="false" ht="15" hidden="false" customHeight="false" outlineLevel="0" collapsed="false">
      <c r="A20" s="79" t="s">
        <v>52</v>
      </c>
      <c r="B20" s="85"/>
      <c r="C20" s="85"/>
      <c r="D20" s="66"/>
      <c r="E20" s="66"/>
      <c r="F20" s="66"/>
      <c r="G20" s="66"/>
      <c r="H20" s="66"/>
      <c r="I20" s="66"/>
      <c r="J20" s="66"/>
      <c r="K20" s="66"/>
      <c r="L20" s="67"/>
      <c r="M20" s="67" t="n">
        <v>0</v>
      </c>
      <c r="N20" s="72" t="n">
        <v>0</v>
      </c>
      <c r="Q20" s="34"/>
    </row>
    <row r="21" customFormat="false" ht="15" hidden="false" customHeight="false" outlineLevel="0" collapsed="false">
      <c r="A21" s="80" t="s">
        <v>53</v>
      </c>
      <c r="B21" s="81" t="n">
        <v>1141</v>
      </c>
      <c r="C21" s="82" t="n">
        <v>26157</v>
      </c>
      <c r="D21" s="82" t="n">
        <v>26947.8</v>
      </c>
      <c r="E21" s="82" t="n">
        <v>26947.8</v>
      </c>
      <c r="F21" s="82" t="n">
        <v>0</v>
      </c>
      <c r="G21" s="82" t="n">
        <v>18316.4</v>
      </c>
      <c r="H21" s="82" t="n">
        <v>18316.4</v>
      </c>
      <c r="I21" s="82" t="n">
        <v>0</v>
      </c>
      <c r="J21" s="82" t="n">
        <v>-8631.4</v>
      </c>
      <c r="K21" s="82" t="n">
        <v>67.9699270441372</v>
      </c>
      <c r="L21" s="202" t="n">
        <v>15734</v>
      </c>
      <c r="M21" s="202" t="n">
        <v>2582.4</v>
      </c>
      <c r="N21" s="166" t="n">
        <v>116.412863861701</v>
      </c>
    </row>
    <row r="22" customFormat="false" ht="15" hidden="false" customHeight="false" outlineLevel="0" collapsed="false">
      <c r="A22" s="84" t="s">
        <v>54</v>
      </c>
      <c r="B22" s="85"/>
      <c r="C22" s="85"/>
      <c r="D22" s="66"/>
      <c r="E22" s="66"/>
      <c r="F22" s="66"/>
      <c r="G22" s="66"/>
      <c r="H22" s="66"/>
      <c r="I22" s="66"/>
      <c r="J22" s="66"/>
      <c r="K22" s="66"/>
      <c r="L22" s="67"/>
      <c r="M22" s="67" t="n">
        <v>0</v>
      </c>
      <c r="N22" s="72" t="n">
        <v>0</v>
      </c>
    </row>
    <row r="23" customFormat="false" ht="25.5" hidden="false" customHeight="false" outlineLevel="0" collapsed="false">
      <c r="A23" s="86" t="s">
        <v>55</v>
      </c>
      <c r="B23" s="87" t="n">
        <v>11411</v>
      </c>
      <c r="C23" s="66" t="n">
        <v>9519</v>
      </c>
      <c r="D23" s="66" t="n">
        <v>9639</v>
      </c>
      <c r="E23" s="66" t="n">
        <v>9639</v>
      </c>
      <c r="F23" s="66" t="n">
        <v>0</v>
      </c>
      <c r="G23" s="66" t="n">
        <v>6088.8</v>
      </c>
      <c r="H23" s="66" t="n">
        <v>6088.8</v>
      </c>
      <c r="I23" s="66" t="n">
        <v>0</v>
      </c>
      <c r="J23" s="66" t="n">
        <v>-3550.2</v>
      </c>
      <c r="K23" s="66" t="n">
        <v>63.1683784624961</v>
      </c>
      <c r="L23" s="67" t="n">
        <v>5567.9</v>
      </c>
      <c r="M23" s="67" t="n">
        <v>520.900000000001</v>
      </c>
      <c r="N23" s="67" t="n">
        <v>109.355412273927</v>
      </c>
    </row>
    <row r="24" customFormat="false" ht="15" hidden="false" customHeight="false" outlineLevel="0" collapsed="false">
      <c r="A24" s="86" t="s">
        <v>56</v>
      </c>
      <c r="B24" s="87" t="n">
        <v>11412</v>
      </c>
      <c r="C24" s="66" t="n">
        <v>20216</v>
      </c>
      <c r="D24" s="66" t="n">
        <v>20688.8</v>
      </c>
      <c r="E24" s="66" t="n">
        <v>20688.8</v>
      </c>
      <c r="F24" s="66" t="n">
        <v>0</v>
      </c>
      <c r="G24" s="66" t="n">
        <v>15303.5</v>
      </c>
      <c r="H24" s="66" t="n">
        <v>15303.5</v>
      </c>
      <c r="I24" s="66" t="n">
        <v>0</v>
      </c>
      <c r="J24" s="66" t="n">
        <v>-5385.3</v>
      </c>
      <c r="K24" s="66" t="n">
        <v>73.9699740922625</v>
      </c>
      <c r="L24" s="67" t="n">
        <v>11962.4</v>
      </c>
      <c r="M24" s="67" t="n">
        <v>3341.1</v>
      </c>
      <c r="N24" s="67" t="n">
        <v>127.930014044005</v>
      </c>
    </row>
    <row r="25" customFormat="false" ht="15" hidden="false" customHeight="false" outlineLevel="0" collapsed="false">
      <c r="A25" s="86" t="s">
        <v>57</v>
      </c>
      <c r="B25" s="87" t="n">
        <v>11413</v>
      </c>
      <c r="C25" s="66" t="n">
        <v>-3578</v>
      </c>
      <c r="D25" s="66" t="n">
        <v>-3380</v>
      </c>
      <c r="E25" s="66" t="n">
        <v>-3380</v>
      </c>
      <c r="F25" s="66" t="n">
        <v>0</v>
      </c>
      <c r="G25" s="66" t="n">
        <v>-3075.9</v>
      </c>
      <c r="H25" s="66" t="n">
        <v>-3075.9</v>
      </c>
      <c r="I25" s="66" t="n">
        <v>0</v>
      </c>
      <c r="J25" s="66" t="n">
        <v>304.1</v>
      </c>
      <c r="K25" s="66" t="n">
        <v>91.0029585798817</v>
      </c>
      <c r="L25" s="67" t="n">
        <v>-1796.3</v>
      </c>
      <c r="M25" s="67" t="n">
        <v>-1279.6</v>
      </c>
      <c r="N25" s="67" t="n">
        <v>171.235317040583</v>
      </c>
    </row>
    <row r="26" customFormat="false" ht="15" hidden="false" customHeight="false" outlineLevel="0" collapsed="false">
      <c r="A26" s="80" t="s">
        <v>58</v>
      </c>
      <c r="B26" s="90" t="n">
        <v>1142</v>
      </c>
      <c r="C26" s="82" t="n">
        <v>8036</v>
      </c>
      <c r="D26" s="82" t="n">
        <v>8218.7</v>
      </c>
      <c r="E26" s="82" t="n">
        <v>8218.7</v>
      </c>
      <c r="F26" s="82" t="n">
        <v>0</v>
      </c>
      <c r="G26" s="82" t="n">
        <v>4979</v>
      </c>
      <c r="H26" s="82" t="n">
        <v>4979</v>
      </c>
      <c r="I26" s="82" t="n">
        <v>0</v>
      </c>
      <c r="J26" s="82" t="n">
        <v>-3239.7</v>
      </c>
      <c r="K26" s="82" t="n">
        <v>60.5813571489408</v>
      </c>
      <c r="L26" s="83" t="n">
        <v>4613.2</v>
      </c>
      <c r="M26" s="83" t="n">
        <v>365.8</v>
      </c>
      <c r="N26" s="83" t="n">
        <v>107.929419925431</v>
      </c>
    </row>
    <row r="27" customFormat="false" ht="15" hidden="false" customHeight="false" outlineLevel="0" collapsed="false">
      <c r="A27" s="84" t="s">
        <v>54</v>
      </c>
      <c r="B27" s="85"/>
      <c r="C27" s="85"/>
      <c r="D27" s="66"/>
      <c r="E27" s="66"/>
      <c r="F27" s="66"/>
      <c r="G27" s="66"/>
      <c r="H27" s="66"/>
      <c r="I27" s="66"/>
      <c r="J27" s="66"/>
      <c r="K27" s="66"/>
      <c r="L27" s="67"/>
      <c r="M27" s="67"/>
      <c r="N27" s="93" t="s">
        <v>59</v>
      </c>
    </row>
    <row r="28" customFormat="false" ht="17.25" hidden="false" customHeight="true" outlineLevel="0" collapsed="false">
      <c r="A28" s="86" t="s">
        <v>60</v>
      </c>
      <c r="B28" s="85"/>
      <c r="C28" s="66" t="n">
        <v>823.2</v>
      </c>
      <c r="D28" s="66" t="n">
        <v>940</v>
      </c>
      <c r="E28" s="66" t="n">
        <v>940</v>
      </c>
      <c r="F28" s="66" t="n">
        <v>0</v>
      </c>
      <c r="G28" s="66" t="n">
        <v>570.2</v>
      </c>
      <c r="H28" s="66" t="n">
        <v>570.2</v>
      </c>
      <c r="I28" s="66" t="n">
        <v>0</v>
      </c>
      <c r="J28" s="66" t="n">
        <v>-369.8</v>
      </c>
      <c r="K28" s="66" t="n">
        <v>60.6595744680851</v>
      </c>
      <c r="L28" s="67" t="n">
        <v>549.3</v>
      </c>
      <c r="M28" s="67" t="n">
        <v>20.9000000000001</v>
      </c>
      <c r="N28" s="92" t="n">
        <v>103.804842526852</v>
      </c>
    </row>
    <row r="29" customFormat="false" ht="15" hidden="false" customHeight="false" outlineLevel="0" collapsed="false">
      <c r="A29" s="86" t="s">
        <v>61</v>
      </c>
      <c r="B29" s="85"/>
      <c r="C29" s="66" t="n">
        <v>7227.8</v>
      </c>
      <c r="D29" s="66" t="n">
        <v>7293.7</v>
      </c>
      <c r="E29" s="66" t="n">
        <v>7293.7</v>
      </c>
      <c r="F29" s="66" t="n">
        <v>0</v>
      </c>
      <c r="G29" s="66" t="n">
        <v>4420.1</v>
      </c>
      <c r="H29" s="66" t="n">
        <v>4420.1</v>
      </c>
      <c r="I29" s="66" t="n">
        <v>0</v>
      </c>
      <c r="J29" s="66" t="n">
        <v>-2873.6</v>
      </c>
      <c r="K29" s="66" t="n">
        <v>60.6016150924771</v>
      </c>
      <c r="L29" s="67" t="n">
        <v>4088.1</v>
      </c>
      <c r="M29" s="67" t="n">
        <v>332</v>
      </c>
      <c r="N29" s="92" t="n">
        <v>108.121132066241</v>
      </c>
    </row>
    <row r="30" customFormat="false" ht="18" hidden="false" customHeight="true" outlineLevel="0" collapsed="false">
      <c r="A30" s="86" t="s">
        <v>62</v>
      </c>
      <c r="B30" s="75" t="n">
        <v>11429</v>
      </c>
      <c r="C30" s="66" t="n">
        <v>-15</v>
      </c>
      <c r="D30" s="66" t="n">
        <v>-15</v>
      </c>
      <c r="E30" s="66" t="n">
        <v>-15</v>
      </c>
      <c r="F30" s="66" t="n">
        <v>0</v>
      </c>
      <c r="G30" s="66" t="n">
        <v>-11.3</v>
      </c>
      <c r="H30" s="66" t="n">
        <v>-11.3</v>
      </c>
      <c r="I30" s="66" t="n">
        <v>0</v>
      </c>
      <c r="J30" s="66" t="n">
        <v>3.7</v>
      </c>
      <c r="K30" s="66" t="n">
        <v>75.3333333333333</v>
      </c>
      <c r="L30" s="67" t="n">
        <v>-24.2</v>
      </c>
      <c r="M30" s="67" t="n">
        <v>12.9</v>
      </c>
      <c r="N30" s="92" t="n">
        <v>46.6942148760331</v>
      </c>
    </row>
    <row r="31" customFormat="false" ht="19.5" hidden="false" customHeight="true" outlineLevel="0" collapsed="false">
      <c r="A31" s="97" t="s">
        <v>63</v>
      </c>
      <c r="B31" s="90" t="n">
        <v>1144</v>
      </c>
      <c r="C31" s="82" t="n">
        <v>8.7</v>
      </c>
      <c r="D31" s="82" t="n">
        <v>9</v>
      </c>
      <c r="E31" s="82" t="n">
        <v>9</v>
      </c>
      <c r="F31" s="82" t="n">
        <v>0</v>
      </c>
      <c r="G31" s="82" t="n">
        <v>5.2</v>
      </c>
      <c r="H31" s="82" t="n">
        <v>5.2</v>
      </c>
      <c r="I31" s="82" t="n">
        <v>0</v>
      </c>
      <c r="J31" s="82" t="n">
        <v>-3.8</v>
      </c>
      <c r="K31" s="82" t="n">
        <v>57.7777777777778</v>
      </c>
      <c r="L31" s="83" t="n">
        <v>5.8</v>
      </c>
      <c r="M31" s="83" t="n">
        <v>-0.6</v>
      </c>
      <c r="N31" s="83" t="n">
        <v>89.6551724137931</v>
      </c>
    </row>
    <row r="32" customFormat="false" ht="30" hidden="false" customHeight="false" outlineLevel="0" collapsed="false">
      <c r="A32" s="97" t="s">
        <v>64</v>
      </c>
      <c r="B32" s="90" t="n">
        <v>1145</v>
      </c>
      <c r="C32" s="82" t="n">
        <v>486.6</v>
      </c>
      <c r="D32" s="82" t="n">
        <v>491.5</v>
      </c>
      <c r="E32" s="82" t="n">
        <v>491.5</v>
      </c>
      <c r="F32" s="82" t="n">
        <v>0</v>
      </c>
      <c r="G32" s="82" t="n">
        <v>354.3</v>
      </c>
      <c r="H32" s="82" t="n">
        <v>354.3</v>
      </c>
      <c r="I32" s="82" t="n">
        <v>0</v>
      </c>
      <c r="J32" s="82" t="n">
        <v>-137.2</v>
      </c>
      <c r="K32" s="82" t="n">
        <v>72.0854526958291</v>
      </c>
      <c r="L32" s="83" t="n">
        <v>307.8</v>
      </c>
      <c r="M32" s="83" t="n">
        <v>46.5</v>
      </c>
      <c r="N32" s="83" t="n">
        <v>115.107212475634</v>
      </c>
    </row>
    <row r="33" customFormat="false" ht="15" hidden="false" customHeight="false" outlineLevel="0" collapsed="false">
      <c r="A33" s="97" t="s">
        <v>65</v>
      </c>
      <c r="B33" s="90" t="n">
        <v>1146</v>
      </c>
      <c r="C33" s="82" t="n">
        <v>1049.7</v>
      </c>
      <c r="D33" s="82" t="n">
        <v>1049.1</v>
      </c>
      <c r="E33" s="82" t="n">
        <v>1049.1</v>
      </c>
      <c r="F33" s="82" t="n">
        <v>0</v>
      </c>
      <c r="G33" s="82" t="n">
        <v>706</v>
      </c>
      <c r="H33" s="82" t="n">
        <v>706</v>
      </c>
      <c r="I33" s="82" t="n">
        <v>0</v>
      </c>
      <c r="J33" s="82" t="n">
        <v>-343.1</v>
      </c>
      <c r="K33" s="82" t="n">
        <v>67.2957773329521</v>
      </c>
      <c r="L33" s="83" t="n">
        <v>689.5</v>
      </c>
      <c r="M33" s="166" t="n">
        <v>16.5</v>
      </c>
      <c r="N33" s="83" t="n">
        <v>102.393038433648</v>
      </c>
    </row>
    <row r="34" customFormat="false" ht="18.75" hidden="false" customHeight="true" outlineLevel="0" collapsed="false">
      <c r="A34" s="78" t="s">
        <v>66</v>
      </c>
      <c r="B34" s="75" t="n">
        <v>115</v>
      </c>
      <c r="C34" s="66" t="n">
        <v>2465</v>
      </c>
      <c r="D34" s="66" t="n">
        <v>2465</v>
      </c>
      <c r="E34" s="66" t="n">
        <v>2465</v>
      </c>
      <c r="F34" s="66" t="n">
        <v>0</v>
      </c>
      <c r="G34" s="66" t="n">
        <v>1712.1</v>
      </c>
      <c r="H34" s="66" t="n">
        <v>1712.1</v>
      </c>
      <c r="I34" s="66" t="n">
        <v>0</v>
      </c>
      <c r="J34" s="66" t="n">
        <v>-752.9</v>
      </c>
      <c r="K34" s="66" t="n">
        <v>69.4563894523327</v>
      </c>
      <c r="L34" s="203" t="n">
        <v>1392.8</v>
      </c>
      <c r="M34" s="67" t="n">
        <v>319.3</v>
      </c>
      <c r="N34" s="67" t="n">
        <v>122.92504307869</v>
      </c>
    </row>
    <row r="35" customFormat="false" ht="15.75" hidden="false" customHeight="true" outlineLevel="0" collapsed="false">
      <c r="A35" s="99" t="s">
        <v>67</v>
      </c>
      <c r="B35" s="77" t="n">
        <v>1151</v>
      </c>
      <c r="C35" s="71" t="n">
        <v>1646.9</v>
      </c>
      <c r="D35" s="71" t="n">
        <v>1646.9</v>
      </c>
      <c r="E35" s="71" t="n">
        <v>1646.9</v>
      </c>
      <c r="F35" s="71" t="n">
        <v>0</v>
      </c>
      <c r="G35" s="71" t="n">
        <v>1173.9</v>
      </c>
      <c r="H35" s="71" t="n">
        <v>1173.9</v>
      </c>
      <c r="I35" s="71" t="n">
        <v>0</v>
      </c>
      <c r="J35" s="71" t="n">
        <v>-473</v>
      </c>
      <c r="K35" s="71" t="n">
        <v>71.2793733681462</v>
      </c>
      <c r="L35" s="72" t="n">
        <v>948.2</v>
      </c>
      <c r="M35" s="72" t="n">
        <v>225.7</v>
      </c>
      <c r="N35" s="72" t="n">
        <v>123.802995148703</v>
      </c>
    </row>
    <row r="36" customFormat="false" ht="20.25" hidden="false" customHeight="true" outlineLevel="0" collapsed="false">
      <c r="A36" s="99" t="s">
        <v>68</v>
      </c>
      <c r="B36" s="77" t="n">
        <v>1156</v>
      </c>
      <c r="C36" s="71" t="n">
        <v>818.1</v>
      </c>
      <c r="D36" s="71" t="n">
        <v>818.1</v>
      </c>
      <c r="E36" s="71" t="n">
        <v>818.1</v>
      </c>
      <c r="F36" s="71" t="n">
        <v>0</v>
      </c>
      <c r="G36" s="71" t="n">
        <v>538.2</v>
      </c>
      <c r="H36" s="71" t="n">
        <v>538.2</v>
      </c>
      <c r="I36" s="71" t="n">
        <v>0</v>
      </c>
      <c r="J36" s="71" t="n">
        <v>-279.9</v>
      </c>
      <c r="K36" s="71" t="n">
        <v>65.7865786578658</v>
      </c>
      <c r="L36" s="72" t="n">
        <v>444.6</v>
      </c>
      <c r="M36" s="72" t="n">
        <v>93.6</v>
      </c>
      <c r="N36" s="72" t="n">
        <v>121.052631578947</v>
      </c>
    </row>
    <row r="37" customFormat="false" ht="15.75" hidden="false" customHeight="false" outlineLevel="0" collapsed="false">
      <c r="A37" s="104" t="s">
        <v>72</v>
      </c>
      <c r="B37" s="60" t="n">
        <v>13</v>
      </c>
      <c r="C37" s="61" t="n">
        <v>1317.9</v>
      </c>
      <c r="D37" s="61" t="n">
        <v>2454.2</v>
      </c>
      <c r="E37" s="61" t="n">
        <v>1465.4</v>
      </c>
      <c r="F37" s="61" t="n">
        <v>988.8</v>
      </c>
      <c r="G37" s="61" t="n">
        <v>2108</v>
      </c>
      <c r="H37" s="61" t="n">
        <v>1941.4</v>
      </c>
      <c r="I37" s="61" t="n">
        <v>166.6</v>
      </c>
      <c r="J37" s="61" t="n">
        <v>-346.2</v>
      </c>
      <c r="K37" s="61" t="n">
        <v>85.8935702061772</v>
      </c>
      <c r="L37" s="62" t="n">
        <v>228.2</v>
      </c>
      <c r="M37" s="62" t="n">
        <v>1879.8</v>
      </c>
      <c r="N37" s="62" t="s">
        <v>73</v>
      </c>
    </row>
    <row r="38" customFormat="false" ht="15" hidden="false" customHeight="false" outlineLevel="0" collapsed="false">
      <c r="A38" s="78" t="s">
        <v>74</v>
      </c>
      <c r="B38" s="75" t="n">
        <v>131</v>
      </c>
      <c r="C38" s="66" t="n">
        <v>106.1</v>
      </c>
      <c r="D38" s="66" t="n">
        <v>108.7</v>
      </c>
      <c r="E38" s="66" t="n">
        <v>0</v>
      </c>
      <c r="F38" s="66" t="n">
        <v>108.7</v>
      </c>
      <c r="G38" s="66" t="n">
        <v>2.7</v>
      </c>
      <c r="H38" s="66" t="n">
        <v>0</v>
      </c>
      <c r="I38" s="66" t="n">
        <v>2.7</v>
      </c>
      <c r="J38" s="66" t="n">
        <v>-106</v>
      </c>
      <c r="K38" s="66" t="n">
        <v>2.48390064397424</v>
      </c>
      <c r="L38" s="67" t="n">
        <v>0.9</v>
      </c>
      <c r="M38" s="67" t="n">
        <v>1.8</v>
      </c>
      <c r="N38" s="67" t="s">
        <v>73</v>
      </c>
    </row>
    <row r="39" customFormat="false" ht="15" hidden="false" customHeight="false" outlineLevel="0" collapsed="false">
      <c r="A39" s="145" t="s">
        <v>75</v>
      </c>
      <c r="B39" s="75" t="n">
        <v>132</v>
      </c>
      <c r="C39" s="66" t="n">
        <v>1211.8</v>
      </c>
      <c r="D39" s="66" t="n">
        <v>2345.5</v>
      </c>
      <c r="E39" s="66" t="n">
        <v>1465.4</v>
      </c>
      <c r="F39" s="66" t="n">
        <v>880.1</v>
      </c>
      <c r="G39" s="66" t="n">
        <v>2105.3</v>
      </c>
      <c r="H39" s="66" t="n">
        <v>1941.4</v>
      </c>
      <c r="I39" s="66" t="n">
        <v>163.9</v>
      </c>
      <c r="J39" s="66" t="n">
        <v>-240.2</v>
      </c>
      <c r="K39" s="66" t="n">
        <v>89.7591131954807</v>
      </c>
      <c r="L39" s="67" t="n">
        <v>227.3</v>
      </c>
      <c r="M39" s="67" t="n">
        <v>1878</v>
      </c>
      <c r="N39" s="67" t="s">
        <v>73</v>
      </c>
    </row>
    <row r="40" customFormat="false" ht="15.75" hidden="false" customHeight="false" outlineLevel="0" collapsed="false">
      <c r="A40" s="204" t="s">
        <v>76</v>
      </c>
      <c r="B40" s="60" t="n">
        <v>14</v>
      </c>
      <c r="C40" s="61" t="n">
        <v>2062.5</v>
      </c>
      <c r="D40" s="61" t="n">
        <v>2288.9</v>
      </c>
      <c r="E40" s="61" t="n">
        <v>2280.7</v>
      </c>
      <c r="F40" s="61" t="n">
        <v>8.2</v>
      </c>
      <c r="G40" s="61" t="n">
        <v>1995.4</v>
      </c>
      <c r="H40" s="61" t="n">
        <v>1958.2</v>
      </c>
      <c r="I40" s="61" t="n">
        <v>37.2</v>
      </c>
      <c r="J40" s="61" t="n">
        <v>-293.5</v>
      </c>
      <c r="K40" s="61" t="n">
        <v>87.1772467123946</v>
      </c>
      <c r="L40" s="62" t="n">
        <v>1407.7</v>
      </c>
      <c r="M40" s="62" t="n">
        <v>587.700000000001</v>
      </c>
      <c r="N40" s="62" t="n">
        <v>141.748952191518</v>
      </c>
    </row>
    <row r="41" customFormat="false" ht="15.75" hidden="false" customHeight="false" outlineLevel="0" collapsed="false">
      <c r="A41" s="78" t="s">
        <v>77</v>
      </c>
      <c r="B41" s="75" t="n">
        <v>141</v>
      </c>
      <c r="C41" s="66" t="n">
        <v>413.8</v>
      </c>
      <c r="D41" s="66" t="n">
        <v>422.6</v>
      </c>
      <c r="E41" s="66" t="n">
        <v>422.6</v>
      </c>
      <c r="F41" s="66" t="n">
        <v>0</v>
      </c>
      <c r="G41" s="66" t="n">
        <v>453.1</v>
      </c>
      <c r="H41" s="66" t="n">
        <v>453.1</v>
      </c>
      <c r="I41" s="66" t="n">
        <v>0</v>
      </c>
      <c r="J41" s="66" t="n">
        <v>30.4999999999999</v>
      </c>
      <c r="K41" s="66" t="n">
        <v>107.217226691907</v>
      </c>
      <c r="L41" s="67" t="n">
        <v>197.4</v>
      </c>
      <c r="M41" s="105" t="n">
        <v>255.7</v>
      </c>
      <c r="N41" s="67" t="s">
        <v>73</v>
      </c>
    </row>
    <row r="42" customFormat="false" ht="15" hidden="false" customHeight="false" outlineLevel="0" collapsed="false">
      <c r="A42" s="76" t="s">
        <v>209</v>
      </c>
      <c r="B42" s="77" t="n">
        <v>1411</v>
      </c>
      <c r="C42" s="71" t="n">
        <v>125.9</v>
      </c>
      <c r="D42" s="71" t="n">
        <v>141</v>
      </c>
      <c r="E42" s="71" t="n">
        <v>141</v>
      </c>
      <c r="F42" s="71" t="n">
        <v>0</v>
      </c>
      <c r="G42" s="71" t="n">
        <v>92.8</v>
      </c>
      <c r="H42" s="71" t="n">
        <v>92.8</v>
      </c>
      <c r="I42" s="71" t="n">
        <v>0</v>
      </c>
      <c r="J42" s="71" t="n">
        <v>-48.2</v>
      </c>
      <c r="K42" s="71" t="n">
        <v>65.8156028368794</v>
      </c>
      <c r="L42" s="72" t="n">
        <v>79.2</v>
      </c>
      <c r="M42" s="72" t="n">
        <v>13.6</v>
      </c>
      <c r="N42" s="72" t="n">
        <v>117.171717171717</v>
      </c>
    </row>
    <row r="43" customFormat="false" ht="25.5" hidden="false" customHeight="false" outlineLevel="0" collapsed="false">
      <c r="A43" s="76" t="s">
        <v>189</v>
      </c>
      <c r="B43" s="77"/>
      <c r="C43" s="71" t="n">
        <v>4.6</v>
      </c>
      <c r="D43" s="71" t="n">
        <v>4.6</v>
      </c>
      <c r="E43" s="71" t="n">
        <v>4.6</v>
      </c>
      <c r="F43" s="71" t="n">
        <v>0</v>
      </c>
      <c r="G43" s="71" t="n">
        <v>2</v>
      </c>
      <c r="H43" s="71" t="n">
        <v>2</v>
      </c>
      <c r="I43" s="71" t="n">
        <v>0</v>
      </c>
      <c r="J43" s="71" t="n">
        <v>-2.6</v>
      </c>
      <c r="K43" s="71" t="n">
        <v>43.4782608695652</v>
      </c>
      <c r="L43" s="72" t="n">
        <v>2.5</v>
      </c>
      <c r="M43" s="72" t="n">
        <v>-0.5</v>
      </c>
      <c r="N43" s="72" t="n">
        <v>80</v>
      </c>
    </row>
    <row r="44" customFormat="false" ht="15" hidden="false" customHeight="false" outlineLevel="0" collapsed="false">
      <c r="A44" s="76" t="s">
        <v>79</v>
      </c>
      <c r="B44" s="77" t="n">
        <v>1412</v>
      </c>
      <c r="C44" s="71" t="n">
        <v>255.2</v>
      </c>
      <c r="D44" s="71" t="n">
        <v>247</v>
      </c>
      <c r="E44" s="71" t="n">
        <v>247</v>
      </c>
      <c r="F44" s="71" t="n">
        <v>0</v>
      </c>
      <c r="G44" s="71" t="n">
        <v>338.9</v>
      </c>
      <c r="H44" s="71" t="n">
        <v>338.9</v>
      </c>
      <c r="I44" s="71" t="n">
        <v>0</v>
      </c>
      <c r="J44" s="71" t="n">
        <v>91.9</v>
      </c>
      <c r="K44" s="71" t="n">
        <v>137.206477732794</v>
      </c>
      <c r="L44" s="72" t="n">
        <v>101</v>
      </c>
      <c r="M44" s="72" t="n">
        <v>237.9</v>
      </c>
      <c r="N44" s="72" t="s">
        <v>73</v>
      </c>
    </row>
    <row r="45" customFormat="false" ht="15" hidden="false" customHeight="false" outlineLevel="0" collapsed="false">
      <c r="A45" s="76" t="s">
        <v>80</v>
      </c>
      <c r="B45" s="77" t="n">
        <v>1415</v>
      </c>
      <c r="C45" s="71" t="n">
        <v>32.7</v>
      </c>
      <c r="D45" s="71" t="n">
        <v>34.6</v>
      </c>
      <c r="E45" s="71" t="n">
        <v>34.6</v>
      </c>
      <c r="F45" s="71" t="n">
        <v>0</v>
      </c>
      <c r="G45" s="71" t="n">
        <v>21.4</v>
      </c>
      <c r="H45" s="71" t="n">
        <v>21.4</v>
      </c>
      <c r="I45" s="71" t="n">
        <v>0</v>
      </c>
      <c r="J45" s="71" t="n">
        <v>-13.2</v>
      </c>
      <c r="K45" s="71" t="n">
        <v>61.849710982659</v>
      </c>
      <c r="L45" s="72" t="n">
        <v>17.2</v>
      </c>
      <c r="M45" s="72" t="n">
        <v>4.2</v>
      </c>
      <c r="N45" s="67" t="n">
        <v>124.418604651163</v>
      </c>
    </row>
    <row r="46" customFormat="false" ht="15.75" hidden="false" customHeight="false" outlineLevel="0" collapsed="false">
      <c r="A46" s="78" t="s">
        <v>81</v>
      </c>
      <c r="B46" s="75" t="n">
        <v>142</v>
      </c>
      <c r="C46" s="66" t="n">
        <v>1142.7</v>
      </c>
      <c r="D46" s="66" t="n">
        <v>1209.6</v>
      </c>
      <c r="E46" s="66" t="n">
        <v>1209.6</v>
      </c>
      <c r="F46" s="66" t="n">
        <v>0</v>
      </c>
      <c r="G46" s="66" t="n">
        <v>919.3</v>
      </c>
      <c r="H46" s="66" t="n">
        <v>919.3</v>
      </c>
      <c r="I46" s="66" t="n">
        <v>0</v>
      </c>
      <c r="J46" s="66" t="n">
        <v>-290.3</v>
      </c>
      <c r="K46" s="66" t="n">
        <v>76.0003306878307</v>
      </c>
      <c r="L46" s="67" t="n">
        <v>771.4</v>
      </c>
      <c r="M46" s="105" t="n">
        <v>147.9</v>
      </c>
      <c r="N46" s="67" t="n">
        <v>119.172932330827</v>
      </c>
    </row>
    <row r="47" customFormat="false" ht="15" hidden="false" customHeight="false" outlineLevel="0" collapsed="false">
      <c r="A47" s="76" t="s">
        <v>82</v>
      </c>
      <c r="B47" s="77" t="n">
        <v>1422</v>
      </c>
      <c r="C47" s="71" t="n">
        <v>312.8</v>
      </c>
      <c r="D47" s="71" t="n">
        <v>356.8</v>
      </c>
      <c r="E47" s="71" t="n">
        <v>356.8</v>
      </c>
      <c r="F47" s="71" t="n">
        <v>0</v>
      </c>
      <c r="G47" s="71" t="n">
        <v>282.1</v>
      </c>
      <c r="H47" s="71" t="n">
        <v>282.1</v>
      </c>
      <c r="I47" s="71" t="n">
        <v>0</v>
      </c>
      <c r="J47" s="71" t="n">
        <v>-74.7</v>
      </c>
      <c r="K47" s="71" t="n">
        <v>79.0639013452915</v>
      </c>
      <c r="L47" s="72" t="n">
        <v>258.5</v>
      </c>
      <c r="M47" s="72" t="n">
        <v>23.6</v>
      </c>
      <c r="N47" s="72" t="n">
        <v>109.129593810445</v>
      </c>
    </row>
    <row r="48" customFormat="false" ht="25.5" hidden="false" customHeight="false" outlineLevel="0" collapsed="false">
      <c r="A48" s="76" t="s">
        <v>83</v>
      </c>
      <c r="B48" s="77" t="n">
        <v>1423</v>
      </c>
      <c r="C48" s="71" t="n">
        <v>829.9</v>
      </c>
      <c r="D48" s="71" t="n">
        <v>852.8</v>
      </c>
      <c r="E48" s="71" t="n">
        <v>852.8</v>
      </c>
      <c r="F48" s="71" t="n">
        <v>0</v>
      </c>
      <c r="G48" s="71" t="n">
        <v>637.2</v>
      </c>
      <c r="H48" s="71" t="n">
        <v>637.2</v>
      </c>
      <c r="I48" s="71" t="n">
        <v>0</v>
      </c>
      <c r="J48" s="71" t="n">
        <v>-215.6</v>
      </c>
      <c r="K48" s="71" t="n">
        <v>74.718574108818</v>
      </c>
      <c r="L48" s="72" t="n">
        <v>512.9</v>
      </c>
      <c r="M48" s="72" t="n">
        <v>124.3</v>
      </c>
      <c r="N48" s="72" t="n">
        <v>124.23474361474</v>
      </c>
    </row>
    <row r="49" customFormat="false" ht="15.75" hidden="false" customHeight="false" outlineLevel="0" collapsed="false">
      <c r="A49" s="78" t="s">
        <v>84</v>
      </c>
      <c r="B49" s="75" t="n">
        <v>143</v>
      </c>
      <c r="C49" s="66" t="n">
        <v>306.4</v>
      </c>
      <c r="D49" s="66" t="n">
        <v>306.4</v>
      </c>
      <c r="E49" s="66" t="n">
        <v>306.4</v>
      </c>
      <c r="F49" s="66" t="n">
        <v>0</v>
      </c>
      <c r="G49" s="66" t="n">
        <v>247.2</v>
      </c>
      <c r="H49" s="66" t="n">
        <v>247.2</v>
      </c>
      <c r="I49" s="66" t="n">
        <v>0</v>
      </c>
      <c r="J49" s="66" t="n">
        <v>-59.2</v>
      </c>
      <c r="K49" s="66" t="n">
        <v>80.6788511749347</v>
      </c>
      <c r="L49" s="67" t="n">
        <v>253.6</v>
      </c>
      <c r="M49" s="105" t="n">
        <v>-6.40000000000001</v>
      </c>
      <c r="N49" s="67" t="n">
        <v>97.4763406940063</v>
      </c>
    </row>
    <row r="50" customFormat="false" ht="15" hidden="false" customHeight="false" outlineLevel="0" collapsed="false">
      <c r="A50" s="78" t="s">
        <v>85</v>
      </c>
      <c r="B50" s="75" t="n">
        <v>144</v>
      </c>
      <c r="C50" s="66" t="n">
        <v>3.8</v>
      </c>
      <c r="D50" s="66" t="n">
        <v>140.8</v>
      </c>
      <c r="E50" s="66" t="n">
        <v>140.8</v>
      </c>
      <c r="F50" s="66" t="n">
        <v>0</v>
      </c>
      <c r="G50" s="66" t="n">
        <v>193.4</v>
      </c>
      <c r="H50" s="66" t="n">
        <v>193.4</v>
      </c>
      <c r="I50" s="66" t="n">
        <v>0</v>
      </c>
      <c r="J50" s="66" t="n">
        <v>52.6</v>
      </c>
      <c r="K50" s="66" t="n">
        <v>137.357954545455</v>
      </c>
      <c r="L50" s="67" t="n">
        <v>13.5</v>
      </c>
      <c r="M50" s="67" t="n">
        <v>179.9</v>
      </c>
      <c r="N50" s="67" t="s">
        <v>73</v>
      </c>
    </row>
    <row r="51" customFormat="false" ht="15" hidden="false" customHeight="false" outlineLevel="0" collapsed="false">
      <c r="A51" s="78" t="s">
        <v>86</v>
      </c>
      <c r="B51" s="75" t="n">
        <v>145</v>
      </c>
      <c r="C51" s="66" t="n">
        <v>195.8</v>
      </c>
      <c r="D51" s="66" t="n">
        <v>209.5</v>
      </c>
      <c r="E51" s="66" t="n">
        <v>201.3</v>
      </c>
      <c r="F51" s="66" t="n">
        <v>8.2</v>
      </c>
      <c r="G51" s="66" t="n">
        <v>182.4</v>
      </c>
      <c r="H51" s="66" t="n">
        <v>145.2</v>
      </c>
      <c r="I51" s="66" t="n">
        <v>37.2</v>
      </c>
      <c r="J51" s="66" t="n">
        <v>-27.1</v>
      </c>
      <c r="K51" s="66" t="n">
        <v>87.0644391408115</v>
      </c>
      <c r="L51" s="67" t="n">
        <v>171.8</v>
      </c>
      <c r="M51" s="67" t="n">
        <v>10.6</v>
      </c>
      <c r="N51" s="67" t="n">
        <v>106.169965075669</v>
      </c>
    </row>
    <row r="52" customFormat="false" ht="30" hidden="false" customHeight="true" outlineLevel="0" collapsed="false">
      <c r="A52" s="59" t="s">
        <v>190</v>
      </c>
      <c r="B52" s="60" t="n">
        <v>19</v>
      </c>
      <c r="C52" s="61" t="n">
        <v>17</v>
      </c>
      <c r="D52" s="61" t="n">
        <v>21.8</v>
      </c>
      <c r="E52" s="61" t="n">
        <v>0</v>
      </c>
      <c r="F52" s="61" t="n">
        <v>21.8</v>
      </c>
      <c r="G52" s="61" t="n">
        <v>5.7</v>
      </c>
      <c r="H52" s="61" t="n">
        <v>0</v>
      </c>
      <c r="I52" s="61" t="n">
        <v>5.7</v>
      </c>
      <c r="J52" s="61" t="n">
        <v>-16.1</v>
      </c>
      <c r="K52" s="61" t="n">
        <v>26.1467889908257</v>
      </c>
      <c r="L52" s="62" t="n">
        <v>6.4</v>
      </c>
      <c r="M52" s="62" t="n">
        <v>-0.7</v>
      </c>
      <c r="N52" s="62" t="n">
        <v>89.0625</v>
      </c>
    </row>
    <row r="53" customFormat="false" ht="30.75" hidden="false" customHeight="true" outlineLevel="0" collapsed="false">
      <c r="A53" s="145" t="s">
        <v>87</v>
      </c>
      <c r="B53" s="85" t="n">
        <v>191</v>
      </c>
      <c r="C53" s="66" t="n">
        <v>17</v>
      </c>
      <c r="D53" s="66" t="n">
        <v>21.8</v>
      </c>
      <c r="E53" s="66" t="n">
        <v>0</v>
      </c>
      <c r="F53" s="66" t="n">
        <v>21.8</v>
      </c>
      <c r="G53" s="66" t="n">
        <v>5.7</v>
      </c>
      <c r="H53" s="66" t="n">
        <v>0</v>
      </c>
      <c r="I53" s="66" t="n">
        <v>5.7</v>
      </c>
      <c r="J53" s="66" t="n">
        <v>-16.1</v>
      </c>
      <c r="K53" s="66" t="n">
        <v>26.1467889908257</v>
      </c>
      <c r="L53" s="67" t="n">
        <v>6.4</v>
      </c>
      <c r="M53" s="67" t="n">
        <v>-0.7</v>
      </c>
      <c r="N53" s="67" t="n">
        <v>89.0625</v>
      </c>
    </row>
    <row r="54" customFormat="false" ht="17.25" hidden="false" customHeight="false" outlineLevel="0" collapsed="false">
      <c r="A54" s="54" t="s">
        <v>88</v>
      </c>
      <c r="B54" s="55" t="s">
        <v>89</v>
      </c>
      <c r="C54" s="56" t="n">
        <v>65202.6</v>
      </c>
      <c r="D54" s="56" t="n">
        <v>72093.3</v>
      </c>
      <c r="E54" s="56" t="n">
        <v>66544.3</v>
      </c>
      <c r="F54" s="56" t="n">
        <v>5549</v>
      </c>
      <c r="G54" s="56" t="n">
        <v>40716.6</v>
      </c>
      <c r="H54" s="56" t="n">
        <v>39483.3</v>
      </c>
      <c r="I54" s="56" t="n">
        <v>1233.3</v>
      </c>
      <c r="J54" s="56" t="n">
        <v>-31376.7</v>
      </c>
      <c r="K54" s="56" t="n">
        <v>56.4776477148362</v>
      </c>
      <c r="L54" s="56" t="n">
        <v>33708.3</v>
      </c>
      <c r="M54" s="56" t="n">
        <v>7008.3</v>
      </c>
      <c r="N54" s="56" t="n">
        <v>120.791021795819</v>
      </c>
    </row>
    <row r="55" customFormat="false" ht="14.25" hidden="false" customHeight="true" outlineLevel="0" collapsed="false">
      <c r="A55" s="115" t="s">
        <v>90</v>
      </c>
      <c r="B55" s="205"/>
      <c r="C55" s="176"/>
      <c r="D55" s="176"/>
      <c r="E55" s="176"/>
      <c r="F55" s="176"/>
      <c r="G55" s="176"/>
      <c r="H55" s="176"/>
      <c r="I55" s="176"/>
      <c r="J55" s="176"/>
      <c r="K55" s="176"/>
      <c r="L55" s="72"/>
      <c r="M55" s="72"/>
      <c r="N55" s="72"/>
    </row>
    <row r="56" customFormat="false" ht="16.5" hidden="false" customHeight="false" outlineLevel="0" collapsed="false">
      <c r="A56" s="206" t="s">
        <v>91</v>
      </c>
      <c r="B56" s="207" t="n">
        <v>2</v>
      </c>
      <c r="C56" s="208" t="n">
        <v>59615.2</v>
      </c>
      <c r="D56" s="208" t="n">
        <v>65068.3</v>
      </c>
      <c r="E56" s="208" t="n">
        <v>63719.2</v>
      </c>
      <c r="F56" s="208" t="n">
        <v>1349.1</v>
      </c>
      <c r="G56" s="208" t="n">
        <v>39068.2</v>
      </c>
      <c r="H56" s="208" t="n">
        <v>38811.3</v>
      </c>
      <c r="I56" s="208" t="n">
        <v>256.9</v>
      </c>
      <c r="J56" s="208" t="n">
        <v>-26000.1</v>
      </c>
      <c r="K56" s="208" t="n">
        <v>60.0418329662831</v>
      </c>
      <c r="L56" s="208" t="n">
        <v>31807.5</v>
      </c>
      <c r="M56" s="208" t="n">
        <v>7260.7</v>
      </c>
      <c r="N56" s="208" t="n">
        <v>122.827006209227</v>
      </c>
    </row>
    <row r="57" customFormat="false" ht="15.75" hidden="false" customHeight="false" outlineLevel="0" collapsed="false">
      <c r="A57" s="121" t="s">
        <v>93</v>
      </c>
      <c r="B57" s="122" t="n">
        <v>21</v>
      </c>
      <c r="C57" s="180" t="n">
        <v>9127.3</v>
      </c>
      <c r="D57" s="180" t="n">
        <v>9629.5</v>
      </c>
      <c r="E57" s="180" t="n">
        <v>9616.3</v>
      </c>
      <c r="F57" s="180" t="n">
        <v>13.2</v>
      </c>
      <c r="G57" s="180" t="n">
        <v>5816.8</v>
      </c>
      <c r="H57" s="180" t="n">
        <v>5812.5</v>
      </c>
      <c r="I57" s="180" t="n">
        <v>4.3</v>
      </c>
      <c r="J57" s="180" t="n">
        <v>-3812.7</v>
      </c>
      <c r="K57" s="180" t="n">
        <v>60.4060439275144</v>
      </c>
      <c r="L57" s="180" t="n">
        <v>5093.1</v>
      </c>
      <c r="M57" s="180" t="n">
        <v>723.7</v>
      </c>
      <c r="N57" s="180" t="n">
        <v>114.20942058864</v>
      </c>
    </row>
    <row r="58" customFormat="false" ht="15.75" hidden="false" customHeight="false" outlineLevel="0" collapsed="false">
      <c r="A58" s="121" t="s">
        <v>94</v>
      </c>
      <c r="B58" s="122" t="n">
        <v>22</v>
      </c>
      <c r="C58" s="180" t="n">
        <v>3060.7</v>
      </c>
      <c r="D58" s="180" t="n">
        <v>2661.5</v>
      </c>
      <c r="E58" s="180" t="n">
        <v>2204.1</v>
      </c>
      <c r="F58" s="180" t="n">
        <v>457.4</v>
      </c>
      <c r="G58" s="180" t="n">
        <v>1226.3</v>
      </c>
      <c r="H58" s="180" t="n">
        <v>1133</v>
      </c>
      <c r="I58" s="180" t="n">
        <v>93.3</v>
      </c>
      <c r="J58" s="180" t="n">
        <v>-1435.2</v>
      </c>
      <c r="K58" s="180" t="n">
        <v>46.0755213225625</v>
      </c>
      <c r="L58" s="180" t="n">
        <v>1041.6</v>
      </c>
      <c r="M58" s="180" t="n">
        <v>184.7</v>
      </c>
      <c r="N58" s="180" t="n">
        <v>117.732334869432</v>
      </c>
    </row>
    <row r="59" customFormat="false" ht="15.75" hidden="false" customHeight="false" outlineLevel="0" collapsed="false">
      <c r="A59" s="123" t="s">
        <v>95</v>
      </c>
      <c r="B59" s="122" t="n">
        <v>24</v>
      </c>
      <c r="C59" s="180" t="n">
        <v>2773</v>
      </c>
      <c r="D59" s="180" t="n">
        <v>2823.1</v>
      </c>
      <c r="E59" s="180" t="n">
        <v>2823.1</v>
      </c>
      <c r="F59" s="180" t="n">
        <v>0</v>
      </c>
      <c r="G59" s="180" t="n">
        <v>1448</v>
      </c>
      <c r="H59" s="180" t="n">
        <v>1448</v>
      </c>
      <c r="I59" s="180" t="n">
        <v>0</v>
      </c>
      <c r="J59" s="180" t="n">
        <v>-1375.1</v>
      </c>
      <c r="K59" s="180" t="n">
        <v>51.2911338599412</v>
      </c>
      <c r="L59" s="180" t="n">
        <v>1144.4</v>
      </c>
      <c r="M59" s="180" t="n">
        <v>303.6</v>
      </c>
      <c r="N59" s="180" t="n">
        <v>126.529185599441</v>
      </c>
    </row>
    <row r="60" customFormat="false" ht="15" hidden="false" customHeight="false" outlineLevel="0" collapsed="false">
      <c r="A60" s="124" t="s">
        <v>96</v>
      </c>
      <c r="B60" s="70" t="n">
        <v>241</v>
      </c>
      <c r="C60" s="176" t="n">
        <v>517.9</v>
      </c>
      <c r="D60" s="176" t="n">
        <v>576</v>
      </c>
      <c r="E60" s="176" t="n">
        <v>576</v>
      </c>
      <c r="F60" s="176" t="n">
        <v>0</v>
      </c>
      <c r="G60" s="176" t="n">
        <v>310.6</v>
      </c>
      <c r="H60" s="176" t="n">
        <v>310.6</v>
      </c>
      <c r="I60" s="176" t="n">
        <v>0</v>
      </c>
      <c r="J60" s="176" t="n">
        <v>-265.4</v>
      </c>
      <c r="K60" s="176" t="n">
        <v>53.9236111111111</v>
      </c>
      <c r="L60" s="176" t="n">
        <v>247.9</v>
      </c>
      <c r="M60" s="176" t="n">
        <v>62.7</v>
      </c>
      <c r="N60" s="176" t="n">
        <v>125.29245663574</v>
      </c>
    </row>
    <row r="61" customFormat="false" ht="15" hidden="false" customHeight="false" outlineLevel="0" collapsed="false">
      <c r="A61" s="124" t="s">
        <v>97</v>
      </c>
      <c r="B61" s="70" t="n">
        <v>242</v>
      </c>
      <c r="C61" s="176" t="n">
        <v>2255.1</v>
      </c>
      <c r="D61" s="176" t="n">
        <v>2247.1</v>
      </c>
      <c r="E61" s="176" t="n">
        <v>2247.1</v>
      </c>
      <c r="F61" s="176" t="n">
        <v>0</v>
      </c>
      <c r="G61" s="176" t="n">
        <v>1137.4</v>
      </c>
      <c r="H61" s="176" t="n">
        <v>1137.4</v>
      </c>
      <c r="I61" s="176" t="n">
        <v>0</v>
      </c>
      <c r="J61" s="176" t="n">
        <v>-1109.7</v>
      </c>
      <c r="K61" s="176" t="n">
        <v>50.6163499621735</v>
      </c>
      <c r="L61" s="176" t="n">
        <v>896.5</v>
      </c>
      <c r="M61" s="176" t="n">
        <v>240.9</v>
      </c>
      <c r="N61" s="176" t="n">
        <v>126.871165644172</v>
      </c>
    </row>
    <row r="62" customFormat="false" ht="15.75" hidden="false" customHeight="false" outlineLevel="0" collapsed="false">
      <c r="A62" s="121" t="s">
        <v>98</v>
      </c>
      <c r="B62" s="122" t="n">
        <v>25</v>
      </c>
      <c r="C62" s="180" t="n">
        <v>3589.6</v>
      </c>
      <c r="D62" s="180" t="n">
        <v>4174.4</v>
      </c>
      <c r="E62" s="180" t="n">
        <v>4161.9</v>
      </c>
      <c r="F62" s="180" t="n">
        <v>12.5</v>
      </c>
      <c r="G62" s="180" t="n">
        <v>2449</v>
      </c>
      <c r="H62" s="180" t="n">
        <v>2448.1</v>
      </c>
      <c r="I62" s="180" t="n">
        <v>0.9</v>
      </c>
      <c r="J62" s="180" t="n">
        <v>-1725.4</v>
      </c>
      <c r="K62" s="180" t="n">
        <v>58.6671138367191</v>
      </c>
      <c r="L62" s="180" t="n">
        <v>1452.5</v>
      </c>
      <c r="M62" s="180" t="n">
        <v>996.5</v>
      </c>
      <c r="N62" s="180" t="n">
        <v>168.605851979346</v>
      </c>
    </row>
    <row r="63" customFormat="false" ht="15.75" hidden="false" customHeight="false" outlineLevel="0" collapsed="false">
      <c r="A63" s="123" t="s">
        <v>99</v>
      </c>
      <c r="B63" s="122" t="n">
        <v>26</v>
      </c>
      <c r="C63" s="180" t="n">
        <v>1460.5</v>
      </c>
      <c r="D63" s="180" t="n">
        <v>1858.4</v>
      </c>
      <c r="E63" s="180" t="n">
        <v>1776.2</v>
      </c>
      <c r="F63" s="180" t="n">
        <v>82.2</v>
      </c>
      <c r="G63" s="180" t="n">
        <v>243.5</v>
      </c>
      <c r="H63" s="180" t="n">
        <v>215.4</v>
      </c>
      <c r="I63" s="180" t="n">
        <v>28.1</v>
      </c>
      <c r="J63" s="180" t="n">
        <v>-1614.9</v>
      </c>
      <c r="K63" s="180" t="n">
        <v>13.1026689625484</v>
      </c>
      <c r="L63" s="180" t="n">
        <v>263.3</v>
      </c>
      <c r="M63" s="180" t="n">
        <v>-19.8</v>
      </c>
      <c r="N63" s="180" t="n">
        <v>92.4800607671857</v>
      </c>
    </row>
    <row r="64" customFormat="false" ht="15.75" hidden="false" customHeight="false" outlineLevel="0" collapsed="false">
      <c r="A64" s="121" t="s">
        <v>100</v>
      </c>
      <c r="B64" s="122" t="n">
        <v>27</v>
      </c>
      <c r="C64" s="180" t="n">
        <v>1479.8</v>
      </c>
      <c r="D64" s="180" t="n">
        <v>2647.6</v>
      </c>
      <c r="E64" s="180" t="n">
        <v>2647.6</v>
      </c>
      <c r="F64" s="180" t="n">
        <v>0</v>
      </c>
      <c r="G64" s="180" t="n">
        <v>2054.4</v>
      </c>
      <c r="H64" s="180" t="n">
        <v>2054.4</v>
      </c>
      <c r="I64" s="180" t="n">
        <v>0</v>
      </c>
      <c r="J64" s="180" t="n">
        <v>-593.2</v>
      </c>
      <c r="K64" s="180" t="n">
        <v>77.5948028403082</v>
      </c>
      <c r="L64" s="180" t="n">
        <v>279</v>
      </c>
      <c r="M64" s="180" t="n">
        <v>1775.4</v>
      </c>
      <c r="N64" s="180" t="s">
        <v>73</v>
      </c>
    </row>
    <row r="65" customFormat="false" ht="15.75" hidden="false" customHeight="false" outlineLevel="0" collapsed="false">
      <c r="A65" s="121" t="s">
        <v>101</v>
      </c>
      <c r="B65" s="122" t="n">
        <v>28</v>
      </c>
      <c r="C65" s="180" t="n">
        <v>4588.4</v>
      </c>
      <c r="D65" s="180" t="n">
        <v>4765.5</v>
      </c>
      <c r="E65" s="180" t="n">
        <v>3981.7</v>
      </c>
      <c r="F65" s="180" t="n">
        <v>783.8</v>
      </c>
      <c r="G65" s="180" t="n">
        <v>1897.3</v>
      </c>
      <c r="H65" s="180" t="n">
        <v>1767</v>
      </c>
      <c r="I65" s="180" t="n">
        <v>130.3</v>
      </c>
      <c r="J65" s="180" t="n">
        <v>-2868.2</v>
      </c>
      <c r="K65" s="180" t="n">
        <v>39.8132410030427</v>
      </c>
      <c r="L65" s="180" t="n">
        <v>2058.4</v>
      </c>
      <c r="M65" s="180" t="n">
        <v>-161.1</v>
      </c>
      <c r="N65" s="180" t="n">
        <v>92.1735328410416</v>
      </c>
    </row>
    <row r="66" customFormat="false" ht="31.5" hidden="false" customHeight="false" outlineLevel="0" collapsed="false">
      <c r="A66" s="125" t="s">
        <v>102</v>
      </c>
      <c r="B66" s="122" t="n">
        <v>29</v>
      </c>
      <c r="C66" s="180" t="n">
        <v>33535.9</v>
      </c>
      <c r="D66" s="180" t="n">
        <v>36508.3</v>
      </c>
      <c r="E66" s="180" t="n">
        <v>36508.3</v>
      </c>
      <c r="F66" s="180" t="n">
        <v>0</v>
      </c>
      <c r="G66" s="180" t="n">
        <v>23932.9</v>
      </c>
      <c r="H66" s="180" t="n">
        <v>23932.9</v>
      </c>
      <c r="I66" s="180" t="n">
        <v>0</v>
      </c>
      <c r="J66" s="180" t="n">
        <v>-12575.4</v>
      </c>
      <c r="K66" s="180" t="n">
        <v>65.5546820859914</v>
      </c>
      <c r="L66" s="180" t="n">
        <v>20475.2</v>
      </c>
      <c r="M66" s="180" t="n">
        <v>3457.7</v>
      </c>
      <c r="N66" s="180" t="n">
        <v>116.887258732515</v>
      </c>
    </row>
    <row r="67" customFormat="false" ht="30" hidden="false" customHeight="false" outlineLevel="0" collapsed="false">
      <c r="A67" s="209" t="s">
        <v>103</v>
      </c>
      <c r="B67" s="70" t="n">
        <v>291</v>
      </c>
      <c r="C67" s="176" t="n">
        <v>14914</v>
      </c>
      <c r="D67" s="176" t="n">
        <v>16206</v>
      </c>
      <c r="E67" s="176" t="n">
        <v>16206</v>
      </c>
      <c r="F67" s="176" t="n">
        <v>0</v>
      </c>
      <c r="G67" s="176" t="n">
        <v>10318.9</v>
      </c>
      <c r="H67" s="176" t="n">
        <v>10318.9</v>
      </c>
      <c r="I67" s="176" t="n">
        <v>0</v>
      </c>
      <c r="J67" s="176" t="n">
        <v>-5887.1</v>
      </c>
      <c r="K67" s="176" t="n">
        <v>63.6733308651117</v>
      </c>
      <c r="L67" s="176" t="n">
        <v>9146.3</v>
      </c>
      <c r="M67" s="176" t="n">
        <v>1172.6</v>
      </c>
      <c r="N67" s="176" t="n">
        <v>112.820484786198</v>
      </c>
    </row>
    <row r="68" customFormat="false" ht="30" hidden="false" customHeight="false" outlineLevel="0" collapsed="false">
      <c r="A68" s="210" t="s">
        <v>210</v>
      </c>
      <c r="B68" s="70" t="n">
        <v>2921</v>
      </c>
      <c r="C68" s="176" t="n">
        <v>12550</v>
      </c>
      <c r="D68" s="176" t="n">
        <v>14207.1</v>
      </c>
      <c r="E68" s="176" t="n">
        <v>14207.1</v>
      </c>
      <c r="F68" s="176" t="n">
        <v>0</v>
      </c>
      <c r="G68" s="176" t="n">
        <v>10072.1</v>
      </c>
      <c r="H68" s="176" t="n">
        <v>10072.1</v>
      </c>
      <c r="I68" s="176" t="n">
        <v>0</v>
      </c>
      <c r="J68" s="176" t="n">
        <v>-4135</v>
      </c>
      <c r="K68" s="176" t="n">
        <v>70.8948342730044</v>
      </c>
      <c r="L68" s="176" t="n">
        <v>7925.1</v>
      </c>
      <c r="M68" s="176" t="n">
        <v>2147</v>
      </c>
      <c r="N68" s="176" t="n">
        <v>127.091140805794</v>
      </c>
    </row>
    <row r="69" customFormat="false" ht="29.25" hidden="false" customHeight="true" outlineLevel="0" collapsed="false">
      <c r="A69" s="210" t="s">
        <v>211</v>
      </c>
      <c r="B69" s="70" t="n">
        <v>2922</v>
      </c>
      <c r="C69" s="176" t="n">
        <v>6071.9</v>
      </c>
      <c r="D69" s="176" t="n">
        <v>6095.2</v>
      </c>
      <c r="E69" s="176" t="n">
        <v>6095.2</v>
      </c>
      <c r="F69" s="176" t="n">
        <v>0</v>
      </c>
      <c r="G69" s="176" t="n">
        <v>3541.9</v>
      </c>
      <c r="H69" s="176" t="n">
        <v>3541.9</v>
      </c>
      <c r="I69" s="176" t="n">
        <v>0</v>
      </c>
      <c r="J69" s="176" t="n">
        <v>-2553.3</v>
      </c>
      <c r="K69" s="176" t="n">
        <v>58.1096600603754</v>
      </c>
      <c r="L69" s="176" t="n">
        <v>3403.8</v>
      </c>
      <c r="M69" s="176" t="n">
        <v>138.1</v>
      </c>
      <c r="N69" s="176" t="n">
        <v>104.057230154533</v>
      </c>
    </row>
    <row r="70" customFormat="false" ht="18.75" hidden="false" customHeight="false" outlineLevel="0" collapsed="false">
      <c r="A70" s="211" t="s">
        <v>104</v>
      </c>
      <c r="B70" s="212" t="n">
        <v>3</v>
      </c>
      <c r="C70" s="208" t="n">
        <v>5587.4</v>
      </c>
      <c r="D70" s="208" t="n">
        <v>7025</v>
      </c>
      <c r="E70" s="208" t="n">
        <v>2825.1</v>
      </c>
      <c r="F70" s="208" t="n">
        <v>4199.9</v>
      </c>
      <c r="G70" s="208" t="n">
        <v>1648.4</v>
      </c>
      <c r="H70" s="208" t="n">
        <v>672</v>
      </c>
      <c r="I70" s="208" t="n">
        <v>976.4</v>
      </c>
      <c r="J70" s="208" t="n">
        <v>-5376.6</v>
      </c>
      <c r="K70" s="208" t="n">
        <v>23.464768683274</v>
      </c>
      <c r="L70" s="208" t="n">
        <v>1900.8</v>
      </c>
      <c r="M70" s="208" t="n">
        <v>-252.4</v>
      </c>
      <c r="N70" s="208" t="n">
        <v>86.7213804713805</v>
      </c>
    </row>
    <row r="71" customFormat="false" ht="15.75" hidden="false" customHeight="false" outlineLevel="0" collapsed="false">
      <c r="A71" s="121" t="s">
        <v>106</v>
      </c>
      <c r="B71" s="122" t="n">
        <v>31</v>
      </c>
      <c r="C71" s="180" t="n">
        <v>4088.8</v>
      </c>
      <c r="D71" s="180" t="n">
        <v>5156.4</v>
      </c>
      <c r="E71" s="180" t="n">
        <v>1288.2</v>
      </c>
      <c r="F71" s="180" t="n">
        <v>3868.2</v>
      </c>
      <c r="G71" s="180" t="n">
        <v>1219.1</v>
      </c>
      <c r="H71" s="180" t="n">
        <v>256.9</v>
      </c>
      <c r="I71" s="180" t="n">
        <v>962.2</v>
      </c>
      <c r="J71" s="180" t="n">
        <v>-3937.3</v>
      </c>
      <c r="K71" s="180" t="n">
        <v>23.6424637343883</v>
      </c>
      <c r="L71" s="180" t="n">
        <v>1429.9</v>
      </c>
      <c r="M71" s="180" t="n">
        <v>-210.8</v>
      </c>
      <c r="N71" s="180" t="n">
        <v>85.2577103293937</v>
      </c>
    </row>
    <row r="72" customFormat="false" ht="15.75" hidden="false" customHeight="false" outlineLevel="0" collapsed="false">
      <c r="A72" s="128" t="s">
        <v>52</v>
      </c>
      <c r="B72" s="122"/>
      <c r="C72" s="176"/>
      <c r="D72" s="176"/>
      <c r="E72" s="176"/>
      <c r="F72" s="176"/>
      <c r="G72" s="176"/>
      <c r="H72" s="176"/>
      <c r="I72" s="176"/>
      <c r="J72" s="176"/>
      <c r="K72" s="176"/>
      <c r="L72" s="72"/>
      <c r="M72" s="72"/>
      <c r="N72" s="72"/>
    </row>
    <row r="73" customFormat="false" ht="15.75" hidden="false" customHeight="false" outlineLevel="0" collapsed="false">
      <c r="A73" s="213" t="s">
        <v>107</v>
      </c>
      <c r="B73" s="214" t="n">
        <v>319</v>
      </c>
      <c r="C73" s="176" t="n">
        <v>2662.8</v>
      </c>
      <c r="D73" s="176" t="n">
        <v>2761.9</v>
      </c>
      <c r="E73" s="176" t="n">
        <v>327.1</v>
      </c>
      <c r="F73" s="176" t="n">
        <v>2434.8</v>
      </c>
      <c r="G73" s="176" t="n">
        <v>961.6</v>
      </c>
      <c r="H73" s="176" t="n">
        <v>76.3000000000001</v>
      </c>
      <c r="I73" s="176" t="n">
        <v>885.3</v>
      </c>
      <c r="J73" s="176" t="n">
        <v>-1800.3</v>
      </c>
      <c r="K73" s="176" t="n">
        <v>34.8166117527789</v>
      </c>
      <c r="L73" s="176" t="n">
        <v>868.6</v>
      </c>
      <c r="M73" s="176" t="n">
        <v>93</v>
      </c>
      <c r="N73" s="176" t="n">
        <v>110.706884641953</v>
      </c>
    </row>
    <row r="74" customFormat="false" ht="15.75" hidden="false" customHeight="false" outlineLevel="0" collapsed="false">
      <c r="A74" s="130" t="s">
        <v>191</v>
      </c>
      <c r="B74" s="122" t="s">
        <v>109</v>
      </c>
      <c r="C74" s="180" t="n">
        <v>1485</v>
      </c>
      <c r="D74" s="180" t="n">
        <v>1856.2</v>
      </c>
      <c r="E74" s="180" t="n">
        <v>1524.5</v>
      </c>
      <c r="F74" s="180" t="n">
        <v>331.7</v>
      </c>
      <c r="G74" s="180" t="n">
        <v>426.8</v>
      </c>
      <c r="H74" s="180" t="n">
        <v>412.6</v>
      </c>
      <c r="I74" s="180" t="n">
        <v>14.2</v>
      </c>
      <c r="J74" s="180" t="n">
        <v>-1429.4</v>
      </c>
      <c r="K74" s="180" t="n">
        <v>22.9932119383687</v>
      </c>
      <c r="L74" s="180" t="n">
        <v>464.9</v>
      </c>
      <c r="M74" s="180" t="n">
        <v>-38.1</v>
      </c>
      <c r="N74" s="180" t="n">
        <v>91.8046891804689</v>
      </c>
    </row>
    <row r="75" customFormat="false" ht="31.5" hidden="false" customHeight="false" outlineLevel="0" collapsed="false">
      <c r="A75" s="131" t="s">
        <v>110</v>
      </c>
      <c r="B75" s="132" t="s">
        <v>111</v>
      </c>
      <c r="C75" s="180" t="n">
        <v>13.6</v>
      </c>
      <c r="D75" s="180" t="n">
        <v>12.4</v>
      </c>
      <c r="E75" s="180" t="n">
        <v>12.4</v>
      </c>
      <c r="F75" s="180"/>
      <c r="G75" s="180" t="n">
        <v>2.5</v>
      </c>
      <c r="H75" s="180" t="n">
        <v>2.5</v>
      </c>
      <c r="I75" s="180" t="n">
        <v>0</v>
      </c>
      <c r="J75" s="180" t="n">
        <v>-9.9</v>
      </c>
      <c r="K75" s="180" t="n">
        <v>20.1612903225806</v>
      </c>
      <c r="L75" s="180" t="n">
        <v>6</v>
      </c>
      <c r="M75" s="180" t="n">
        <v>-3.5</v>
      </c>
      <c r="N75" s="180" t="n">
        <v>41.6666666666667</v>
      </c>
    </row>
    <row r="76" customFormat="false" ht="17.25" hidden="false" customHeight="false" outlineLevel="0" collapsed="false">
      <c r="A76" s="54" t="s">
        <v>112</v>
      </c>
      <c r="B76" s="133" t="s">
        <v>113</v>
      </c>
      <c r="C76" s="56" t="n">
        <v>-15136</v>
      </c>
      <c r="D76" s="56" t="n">
        <v>-19386</v>
      </c>
      <c r="E76" s="56" t="n">
        <v>-14855.8</v>
      </c>
      <c r="F76" s="56" t="n">
        <v>-4530.2</v>
      </c>
      <c r="G76" s="56" t="n">
        <v>-3760.7</v>
      </c>
      <c r="H76" s="56" t="n">
        <v>-2736.9</v>
      </c>
      <c r="I76" s="56" t="n">
        <v>-1023.8</v>
      </c>
      <c r="J76" s="56" t="n">
        <v>15625.3</v>
      </c>
      <c r="K76" s="56" t="n">
        <v>19.3990508614464</v>
      </c>
      <c r="L76" s="58" t="n">
        <v>-4653.1</v>
      </c>
      <c r="M76" s="58" t="n">
        <v>892.399999999998</v>
      </c>
      <c r="N76" s="58" t="n">
        <v>80.8213878919431</v>
      </c>
    </row>
    <row r="77" customFormat="false" ht="17.25" hidden="false" customHeight="true" outlineLevel="0" collapsed="false">
      <c r="A77" s="134" t="s">
        <v>114</v>
      </c>
      <c r="B77" s="135" t="s">
        <v>115</v>
      </c>
      <c r="C77" s="136" t="n">
        <v>15136</v>
      </c>
      <c r="D77" s="136" t="n">
        <v>19386</v>
      </c>
      <c r="E77" s="136" t="n">
        <v>14855.8</v>
      </c>
      <c r="F77" s="136" t="n">
        <v>4530.2</v>
      </c>
      <c r="G77" s="136" t="n">
        <v>3760.7</v>
      </c>
      <c r="H77" s="136" t="n">
        <v>2736.9</v>
      </c>
      <c r="I77" s="136" t="n">
        <v>1023.8</v>
      </c>
      <c r="J77" s="136" t="n">
        <v>-15625.3</v>
      </c>
      <c r="K77" s="136" t="n">
        <v>19.3990508614464</v>
      </c>
      <c r="L77" s="215" t="n">
        <v>4653.1</v>
      </c>
      <c r="M77" s="215" t="n">
        <v>-892.399999999998</v>
      </c>
      <c r="N77" s="215" t="n">
        <v>80.8213878919431</v>
      </c>
    </row>
    <row r="78" customFormat="false" ht="17.25" hidden="false" customHeight="false" outlineLevel="0" collapsed="false">
      <c r="A78" s="138" t="s">
        <v>116</v>
      </c>
      <c r="B78" s="133" t="s">
        <v>117</v>
      </c>
      <c r="C78" s="56" t="n">
        <v>-866.9</v>
      </c>
      <c r="D78" s="56" t="n">
        <v>-4481.4</v>
      </c>
      <c r="E78" s="56" t="n">
        <v>1488.3</v>
      </c>
      <c r="F78" s="56" t="n">
        <v>-5969.7</v>
      </c>
      <c r="G78" s="56" t="n">
        <v>-581.9</v>
      </c>
      <c r="H78" s="56" t="n">
        <v>21.5</v>
      </c>
      <c r="I78" s="56" t="n">
        <v>-603.4</v>
      </c>
      <c r="J78" s="56" t="n">
        <v>3899.5</v>
      </c>
      <c r="K78" s="56" t="n">
        <v>12.9847815414826</v>
      </c>
      <c r="L78" s="58" t="n">
        <v>-307.7</v>
      </c>
      <c r="M78" s="58" t="n">
        <v>-274.2</v>
      </c>
      <c r="N78" s="58" t="n">
        <v>189.112772180696</v>
      </c>
    </row>
    <row r="79" customFormat="false" ht="15" hidden="false" customHeight="false" outlineLevel="0" collapsed="false">
      <c r="A79" s="139" t="s">
        <v>118</v>
      </c>
      <c r="B79" s="140" t="s">
        <v>119</v>
      </c>
      <c r="C79" s="141" t="n">
        <v>1193.4</v>
      </c>
      <c r="D79" s="141" t="n">
        <v>811.4</v>
      </c>
      <c r="E79" s="141" t="n">
        <v>811.4</v>
      </c>
      <c r="F79" s="141" t="n">
        <v>0</v>
      </c>
      <c r="G79" s="141" t="n">
        <v>-331.3</v>
      </c>
      <c r="H79" s="141" t="n">
        <v>-331.3</v>
      </c>
      <c r="I79" s="141" t="n">
        <v>0</v>
      </c>
      <c r="J79" s="141" t="n">
        <v>-1142.7</v>
      </c>
      <c r="K79" s="141" t="n">
        <v>40.8</v>
      </c>
      <c r="L79" s="216" t="n">
        <v>266.3</v>
      </c>
      <c r="M79" s="216" t="n">
        <v>-597.6</v>
      </c>
      <c r="N79" s="216" t="n">
        <v>124.408561772437</v>
      </c>
    </row>
    <row r="80" customFormat="false" ht="30" hidden="false" customHeight="false" outlineLevel="0" collapsed="false">
      <c r="A80" s="145" t="s">
        <v>121</v>
      </c>
      <c r="B80" s="142" t="s">
        <v>122</v>
      </c>
      <c r="C80" s="66" t="n">
        <v>-6.6</v>
      </c>
      <c r="D80" s="66" t="n">
        <v>-328.6</v>
      </c>
      <c r="E80" s="66" t="n">
        <v>-328.6</v>
      </c>
      <c r="F80" s="66" t="n">
        <v>0</v>
      </c>
      <c r="G80" s="66" t="n">
        <v>-475</v>
      </c>
      <c r="H80" s="66" t="n">
        <v>-475</v>
      </c>
      <c r="I80" s="66" t="n">
        <v>0</v>
      </c>
      <c r="J80" s="66" t="n">
        <v>-146.4</v>
      </c>
      <c r="K80" s="66" t="n">
        <v>144.552647595861</v>
      </c>
      <c r="L80" s="67" t="n">
        <v>131.4</v>
      </c>
      <c r="M80" s="67" t="n">
        <v>-606.4</v>
      </c>
      <c r="N80" s="67" t="s">
        <v>73</v>
      </c>
    </row>
    <row r="81" customFormat="false" ht="15" hidden="false" customHeight="false" outlineLevel="0" collapsed="false">
      <c r="A81" s="145" t="s">
        <v>123</v>
      </c>
      <c r="B81" s="142" t="s">
        <v>124</v>
      </c>
      <c r="C81" s="66" t="n">
        <v>1200</v>
      </c>
      <c r="D81" s="66" t="n">
        <v>1140</v>
      </c>
      <c r="E81" s="66" t="n">
        <v>1140</v>
      </c>
      <c r="F81" s="66" t="n">
        <v>0</v>
      </c>
      <c r="G81" s="66" t="n">
        <v>143.7</v>
      </c>
      <c r="H81" s="66" t="n">
        <v>143.7</v>
      </c>
      <c r="I81" s="66" t="n">
        <v>0</v>
      </c>
      <c r="J81" s="66" t="n">
        <v>-996.3</v>
      </c>
      <c r="K81" s="66" t="n">
        <v>12.6052631578947</v>
      </c>
      <c r="L81" s="67" t="n">
        <v>134.9</v>
      </c>
      <c r="M81" s="67" t="n">
        <v>8.79999999999998</v>
      </c>
      <c r="N81" s="67" t="n">
        <v>106.523350630096</v>
      </c>
    </row>
    <row r="82" customFormat="false" ht="15" hidden="false" customHeight="false" outlineLevel="0" collapsed="false">
      <c r="A82" s="143" t="s">
        <v>125</v>
      </c>
      <c r="B82" s="140" t="s">
        <v>126</v>
      </c>
      <c r="C82" s="141" t="n">
        <v>0</v>
      </c>
      <c r="D82" s="141" t="n">
        <v>0</v>
      </c>
      <c r="E82" s="141" t="n">
        <v>0</v>
      </c>
      <c r="F82" s="141" t="n">
        <v>0</v>
      </c>
      <c r="G82" s="217" t="n">
        <v>73</v>
      </c>
      <c r="H82" s="141" t="n">
        <v>98.3</v>
      </c>
      <c r="I82" s="141" t="n">
        <v>-25.3</v>
      </c>
      <c r="J82" s="141" t="n">
        <v>73</v>
      </c>
      <c r="K82" s="141" t="s">
        <v>59</v>
      </c>
      <c r="L82" s="216" t="n">
        <v>-17.6</v>
      </c>
      <c r="M82" s="216" t="n">
        <v>90.6</v>
      </c>
      <c r="N82" s="216" t="s">
        <v>73</v>
      </c>
    </row>
    <row r="83" customFormat="false" ht="15" hidden="false" customHeight="false" outlineLevel="0" collapsed="false">
      <c r="A83" s="145" t="s">
        <v>127</v>
      </c>
      <c r="B83" s="142" t="s">
        <v>128</v>
      </c>
      <c r="C83" s="66" t="n">
        <v>0</v>
      </c>
      <c r="D83" s="66" t="n">
        <v>0</v>
      </c>
      <c r="E83" s="66" t="n">
        <v>0</v>
      </c>
      <c r="F83" s="66" t="n">
        <v>0</v>
      </c>
      <c r="G83" s="98" t="n">
        <v>1603.4</v>
      </c>
      <c r="H83" s="66" t="n">
        <v>1211.4</v>
      </c>
      <c r="I83" s="66" t="n">
        <v>392</v>
      </c>
      <c r="J83" s="66" t="n">
        <v>1603.4</v>
      </c>
      <c r="K83" s="66" t="s">
        <v>59</v>
      </c>
      <c r="L83" s="67" t="n">
        <v>778.1</v>
      </c>
      <c r="M83" s="67" t="n">
        <v>825.3</v>
      </c>
      <c r="N83" s="67" t="s">
        <v>73</v>
      </c>
    </row>
    <row r="84" customFormat="false" ht="15" hidden="false" customHeight="false" outlineLevel="0" collapsed="false">
      <c r="A84" s="145" t="s">
        <v>129</v>
      </c>
      <c r="B84" s="142" t="s">
        <v>130</v>
      </c>
      <c r="C84" s="66" t="n">
        <v>0</v>
      </c>
      <c r="D84" s="66" t="n">
        <v>0</v>
      </c>
      <c r="E84" s="66" t="n">
        <v>0</v>
      </c>
      <c r="F84" s="66" t="n">
        <v>0</v>
      </c>
      <c r="G84" s="98" t="n">
        <v>-1530.4</v>
      </c>
      <c r="H84" s="66" t="n">
        <v>-1113.1</v>
      </c>
      <c r="I84" s="66" t="n">
        <v>-417.3</v>
      </c>
      <c r="J84" s="66" t="n">
        <v>-1530.4</v>
      </c>
      <c r="K84" s="66" t="s">
        <v>59</v>
      </c>
      <c r="L84" s="67" t="n">
        <v>-795.7</v>
      </c>
      <c r="M84" s="67" t="n">
        <v>-734.7</v>
      </c>
      <c r="N84" s="67" t="n">
        <v>192.333794143521</v>
      </c>
    </row>
    <row r="85" customFormat="false" ht="15.75" hidden="false" customHeight="false" outlineLevel="0" collapsed="false">
      <c r="A85" s="118" t="s">
        <v>193</v>
      </c>
      <c r="B85" s="218" t="s">
        <v>194</v>
      </c>
      <c r="C85" s="141" t="n">
        <v>0</v>
      </c>
      <c r="D85" s="141" t="n">
        <v>0</v>
      </c>
      <c r="E85" s="141" t="n">
        <v>0</v>
      </c>
      <c r="F85" s="141" t="n">
        <v>0</v>
      </c>
      <c r="G85" s="217" t="n">
        <v>0</v>
      </c>
      <c r="H85" s="141" t="n">
        <v>0</v>
      </c>
      <c r="I85" s="141" t="n">
        <v>0</v>
      </c>
      <c r="J85" s="141" t="n">
        <v>0</v>
      </c>
      <c r="K85" s="141" t="s">
        <v>59</v>
      </c>
      <c r="L85" s="216" t="n">
        <v>-8.6</v>
      </c>
      <c r="M85" s="216" t="n">
        <v>8.6</v>
      </c>
      <c r="N85" s="216" t="n">
        <v>0</v>
      </c>
    </row>
    <row r="86" customFormat="false" ht="15" hidden="false" customHeight="false" outlineLevel="0" collapsed="false">
      <c r="A86" s="145" t="s">
        <v>195</v>
      </c>
      <c r="B86" s="142" t="s">
        <v>196</v>
      </c>
      <c r="C86" s="142"/>
      <c r="D86" s="66" t="n">
        <v>0</v>
      </c>
      <c r="E86" s="66" t="n">
        <v>0</v>
      </c>
      <c r="F86" s="66" t="n">
        <v>0</v>
      </c>
      <c r="G86" s="98" t="n">
        <v>0</v>
      </c>
      <c r="H86" s="66" t="n">
        <v>0</v>
      </c>
      <c r="I86" s="66" t="n">
        <v>0</v>
      </c>
      <c r="J86" s="66" t="n">
        <v>0</v>
      </c>
      <c r="K86" s="66" t="s">
        <v>59</v>
      </c>
      <c r="L86" s="216" t="n">
        <v>-8.6</v>
      </c>
      <c r="M86" s="67" t="n">
        <v>8.6</v>
      </c>
      <c r="N86" s="216" t="n">
        <v>0</v>
      </c>
    </row>
    <row r="87" customFormat="false" ht="15" hidden="false" customHeight="false" outlineLevel="0" collapsed="false">
      <c r="A87" s="145" t="s">
        <v>212</v>
      </c>
      <c r="B87" s="142" t="s">
        <v>213</v>
      </c>
      <c r="C87" s="66" t="n">
        <v>0</v>
      </c>
      <c r="D87" s="66" t="n">
        <v>0</v>
      </c>
      <c r="E87" s="66" t="n">
        <v>0</v>
      </c>
      <c r="F87" s="66" t="n">
        <v>0</v>
      </c>
      <c r="G87" s="98" t="n">
        <v>0</v>
      </c>
      <c r="H87" s="66" t="n">
        <v>0</v>
      </c>
      <c r="I87" s="66" t="n">
        <v>0</v>
      </c>
      <c r="J87" s="66" t="n">
        <v>0</v>
      </c>
      <c r="K87" s="66" t="s">
        <v>59</v>
      </c>
      <c r="L87" s="67" t="n">
        <v>0</v>
      </c>
      <c r="M87" s="67" t="n">
        <v>0</v>
      </c>
      <c r="N87" s="216" t="s">
        <v>59</v>
      </c>
    </row>
    <row r="88" customFormat="false" ht="15" hidden="false" customHeight="true" outlineLevel="0" collapsed="false">
      <c r="A88" s="145" t="s">
        <v>214</v>
      </c>
      <c r="B88" s="219" t="s">
        <v>215</v>
      </c>
      <c r="C88" s="219"/>
      <c r="D88" s="66"/>
      <c r="E88" s="66"/>
      <c r="F88" s="66"/>
      <c r="G88" s="98" t="n">
        <v>0</v>
      </c>
      <c r="H88" s="66" t="n">
        <v>0</v>
      </c>
      <c r="I88" s="66"/>
      <c r="J88" s="66" t="n">
        <v>0</v>
      </c>
      <c r="K88" s="66"/>
      <c r="L88" s="67" t="n">
        <v>0</v>
      </c>
      <c r="M88" s="67" t="n">
        <v>0</v>
      </c>
      <c r="N88" s="67" t="s">
        <v>59</v>
      </c>
    </row>
    <row r="89" customFormat="false" ht="27" hidden="false" customHeight="true" outlineLevel="0" collapsed="false">
      <c r="A89" s="145" t="s">
        <v>216</v>
      </c>
      <c r="B89" s="219" t="s">
        <v>217</v>
      </c>
      <c r="C89" s="219"/>
      <c r="D89" s="66"/>
      <c r="E89" s="66"/>
      <c r="F89" s="66"/>
      <c r="G89" s="98" t="n">
        <v>0</v>
      </c>
      <c r="H89" s="66"/>
      <c r="I89" s="66"/>
      <c r="J89" s="66"/>
      <c r="K89" s="66"/>
      <c r="L89" s="67" t="n">
        <v>0</v>
      </c>
      <c r="M89" s="67" t="n">
        <v>0</v>
      </c>
      <c r="N89" s="67" t="s">
        <v>59</v>
      </c>
    </row>
    <row r="90" customFormat="false" ht="23.25" hidden="false" customHeight="true" outlineLevel="0" collapsed="false">
      <c r="A90" s="220" t="s">
        <v>131</v>
      </c>
      <c r="B90" s="218" t="s">
        <v>132</v>
      </c>
      <c r="C90" s="218"/>
      <c r="D90" s="141" t="n">
        <v>0</v>
      </c>
      <c r="E90" s="141" t="n">
        <v>0</v>
      </c>
      <c r="F90" s="141" t="n">
        <v>0</v>
      </c>
      <c r="G90" s="141" t="n">
        <v>0</v>
      </c>
      <c r="H90" s="141" t="n">
        <v>0</v>
      </c>
      <c r="I90" s="141" t="n">
        <v>0</v>
      </c>
      <c r="J90" s="141" t="n">
        <v>0</v>
      </c>
      <c r="K90" s="141" t="s">
        <v>59</v>
      </c>
      <c r="L90" s="216" t="n">
        <v>0</v>
      </c>
      <c r="M90" s="216" t="n">
        <v>0</v>
      </c>
      <c r="N90" s="216" t="s">
        <v>59</v>
      </c>
    </row>
    <row r="91" customFormat="false" ht="15" hidden="false" customHeight="false" outlineLevel="0" collapsed="false">
      <c r="A91" s="145" t="s">
        <v>133</v>
      </c>
      <c r="B91" s="142" t="s">
        <v>134</v>
      </c>
      <c r="C91" s="142"/>
      <c r="D91" s="66" t="n">
        <v>0</v>
      </c>
      <c r="E91" s="66" t="n">
        <v>0</v>
      </c>
      <c r="F91" s="66" t="n">
        <v>0</v>
      </c>
      <c r="G91" s="66" t="n">
        <v>0</v>
      </c>
      <c r="H91" s="66" t="n">
        <v>0</v>
      </c>
      <c r="I91" s="66" t="n">
        <v>0</v>
      </c>
      <c r="J91" s="66" t="n">
        <v>0</v>
      </c>
      <c r="K91" s="66" t="s">
        <v>59</v>
      </c>
      <c r="L91" s="67" t="n">
        <v>0</v>
      </c>
      <c r="M91" s="67" t="n">
        <v>0</v>
      </c>
      <c r="N91" s="67" t="s">
        <v>59</v>
      </c>
    </row>
    <row r="92" customFormat="false" ht="15" hidden="false" customHeight="false" outlineLevel="0" collapsed="false">
      <c r="A92" s="145" t="s">
        <v>135</v>
      </c>
      <c r="B92" s="142" t="s">
        <v>136</v>
      </c>
      <c r="C92" s="142"/>
      <c r="D92" s="66" t="n">
        <v>0</v>
      </c>
      <c r="E92" s="66" t="n">
        <v>0</v>
      </c>
      <c r="F92" s="66" t="n">
        <v>0</v>
      </c>
      <c r="G92" s="66" t="n">
        <v>0</v>
      </c>
      <c r="H92" s="66" t="n">
        <v>0</v>
      </c>
      <c r="I92" s="66" t="n">
        <v>0</v>
      </c>
      <c r="J92" s="66" t="n">
        <v>0</v>
      </c>
      <c r="K92" s="66" t="s">
        <v>59</v>
      </c>
      <c r="L92" s="67" t="n">
        <v>0</v>
      </c>
      <c r="M92" s="67" t="n">
        <v>0</v>
      </c>
      <c r="N92" s="67" t="s">
        <v>59</v>
      </c>
    </row>
    <row r="93" customFormat="false" ht="15.75" hidden="false" customHeight="false" outlineLevel="0" collapsed="false">
      <c r="A93" s="220" t="s">
        <v>197</v>
      </c>
      <c r="B93" s="218" t="s">
        <v>198</v>
      </c>
      <c r="C93" s="221" t="n">
        <v>59.2</v>
      </c>
      <c r="D93" s="221" t="n">
        <v>59.2</v>
      </c>
      <c r="E93" s="221" t="n">
        <v>59.2</v>
      </c>
      <c r="F93" s="221" t="n">
        <v>0</v>
      </c>
      <c r="G93" s="221" t="n">
        <v>32.7</v>
      </c>
      <c r="H93" s="221" t="n">
        <v>32.7</v>
      </c>
      <c r="I93" s="221" t="n">
        <v>0</v>
      </c>
      <c r="J93" s="221" t="n">
        <v>-26.5</v>
      </c>
      <c r="K93" s="221" t="n">
        <v>55.2364864864865</v>
      </c>
      <c r="L93" s="222" t="n">
        <v>29.9</v>
      </c>
      <c r="M93" s="222" t="n">
        <v>2.8</v>
      </c>
      <c r="N93" s="222" t="n">
        <v>109.364548494983</v>
      </c>
    </row>
    <row r="94" customFormat="false" ht="30.75" hidden="false" customHeight="true" outlineLevel="0" collapsed="false">
      <c r="A94" s="145" t="s">
        <v>199</v>
      </c>
      <c r="B94" s="142" t="s">
        <v>200</v>
      </c>
      <c r="C94" s="169" t="n">
        <v>59.2</v>
      </c>
      <c r="D94" s="169" t="n">
        <v>59.2</v>
      </c>
      <c r="E94" s="169" t="n">
        <v>59.2</v>
      </c>
      <c r="F94" s="169" t="n">
        <v>0</v>
      </c>
      <c r="G94" s="169" t="n">
        <v>32.7</v>
      </c>
      <c r="H94" s="169" t="n">
        <v>32.7</v>
      </c>
      <c r="I94" s="169" t="n">
        <v>0</v>
      </c>
      <c r="J94" s="169" t="n">
        <v>-26.5</v>
      </c>
      <c r="K94" s="169" t="n">
        <v>55.2364864864865</v>
      </c>
      <c r="L94" s="223" t="n">
        <v>29.9</v>
      </c>
      <c r="M94" s="223" t="n">
        <v>2.8</v>
      </c>
      <c r="N94" s="223" t="n">
        <v>109.364548494983</v>
      </c>
    </row>
    <row r="95" customFormat="false" ht="31.5" hidden="false" customHeight="false" outlineLevel="0" collapsed="false">
      <c r="A95" s="220" t="s">
        <v>137</v>
      </c>
      <c r="B95" s="140" t="s">
        <v>138</v>
      </c>
      <c r="C95" s="141" t="n">
        <v>-2119.5</v>
      </c>
      <c r="D95" s="141" t="n">
        <v>-5352</v>
      </c>
      <c r="E95" s="141" t="n">
        <v>617.7</v>
      </c>
      <c r="F95" s="141" t="n">
        <v>-5969.7</v>
      </c>
      <c r="G95" s="217" t="n">
        <v>-356.3</v>
      </c>
      <c r="H95" s="141" t="n">
        <v>221.8</v>
      </c>
      <c r="I95" s="141" t="n">
        <v>-578.1</v>
      </c>
      <c r="J95" s="141" t="n">
        <v>4995.7</v>
      </c>
      <c r="K95" s="141" t="n">
        <v>6.65732436472347</v>
      </c>
      <c r="L95" s="216" t="n">
        <v>-577.7</v>
      </c>
      <c r="M95" s="216" t="n">
        <v>221.4</v>
      </c>
      <c r="N95" s="216" t="n">
        <v>61.6756101782932</v>
      </c>
    </row>
    <row r="96" customFormat="false" ht="15" hidden="false" customHeight="false" outlineLevel="0" collapsed="false">
      <c r="A96" s="145" t="s">
        <v>139</v>
      </c>
      <c r="B96" s="142" t="s">
        <v>140</v>
      </c>
      <c r="C96" s="66" t="n">
        <v>-1991.8</v>
      </c>
      <c r="D96" s="66" t="n">
        <v>-5224.3</v>
      </c>
      <c r="E96" s="66" t="n">
        <v>231.9</v>
      </c>
      <c r="F96" s="66" t="n">
        <v>-5456.2</v>
      </c>
      <c r="G96" s="98" t="n">
        <v>-213.5</v>
      </c>
      <c r="H96" s="66" t="n">
        <v>85.3</v>
      </c>
      <c r="I96" s="66" t="n">
        <v>-298.8</v>
      </c>
      <c r="J96" s="66" t="n">
        <v>5010.8</v>
      </c>
      <c r="K96" s="66" t="n">
        <v>4.08667189862757</v>
      </c>
      <c r="L96" s="67" t="n">
        <v>32.7</v>
      </c>
      <c r="M96" s="67" t="n">
        <v>-246.2</v>
      </c>
      <c r="N96" s="67" t="n">
        <v>752.905198776758</v>
      </c>
    </row>
    <row r="97" customFormat="false" ht="15" hidden="false" customHeight="false" outlineLevel="0" collapsed="false">
      <c r="A97" s="145" t="s">
        <v>141</v>
      </c>
      <c r="B97" s="142" t="s">
        <v>142</v>
      </c>
      <c r="C97" s="66" t="n">
        <v>-127.7</v>
      </c>
      <c r="D97" s="66" t="n">
        <v>-127.7</v>
      </c>
      <c r="E97" s="66" t="n">
        <v>385.8</v>
      </c>
      <c r="F97" s="66" t="n">
        <v>-513.5</v>
      </c>
      <c r="G97" s="66" t="n">
        <v>-142.8</v>
      </c>
      <c r="H97" s="66" t="n">
        <v>136.5</v>
      </c>
      <c r="I97" s="66" t="n">
        <v>-279.3</v>
      </c>
      <c r="J97" s="66" t="n">
        <v>-15.1</v>
      </c>
      <c r="K97" s="66" t="n">
        <v>111.824588880188</v>
      </c>
      <c r="L97" s="67" t="n">
        <v>-610.4</v>
      </c>
      <c r="M97" s="67" t="n">
        <v>467.6</v>
      </c>
      <c r="N97" s="67" t="n">
        <v>23.394495412844</v>
      </c>
    </row>
    <row r="98" customFormat="false" ht="17.25" hidden="false" customHeight="false" outlineLevel="0" collapsed="false">
      <c r="A98" s="54" t="s">
        <v>143</v>
      </c>
      <c r="B98" s="133" t="s">
        <v>144</v>
      </c>
      <c r="C98" s="56" t="n">
        <v>13807.8</v>
      </c>
      <c r="D98" s="56" t="n">
        <v>17552.8</v>
      </c>
      <c r="E98" s="56" t="n">
        <v>7131.8</v>
      </c>
      <c r="F98" s="56" t="n">
        <v>10421</v>
      </c>
      <c r="G98" s="56" t="n">
        <v>6604.1</v>
      </c>
      <c r="H98" s="56" t="n">
        <v>5270.3</v>
      </c>
      <c r="I98" s="56" t="n">
        <v>1333.8</v>
      </c>
      <c r="J98" s="56" t="n">
        <v>-10948.7</v>
      </c>
      <c r="K98" s="56" t="n">
        <v>37.6241967093569</v>
      </c>
      <c r="L98" s="224" t="n">
        <v>5532.1</v>
      </c>
      <c r="M98" s="224" t="n">
        <v>1072</v>
      </c>
      <c r="N98" s="224" t="n">
        <v>119.377813127022</v>
      </c>
    </row>
    <row r="99" customFormat="false" ht="15" hidden="false" customHeight="false" outlineLevel="0" collapsed="false">
      <c r="A99" s="139" t="s">
        <v>145</v>
      </c>
      <c r="B99" s="140" t="s">
        <v>146</v>
      </c>
      <c r="C99" s="141" t="n">
        <v>4600</v>
      </c>
      <c r="D99" s="141" t="n">
        <v>-300</v>
      </c>
      <c r="E99" s="141" t="n">
        <v>-300</v>
      </c>
      <c r="F99" s="141" t="n">
        <v>0</v>
      </c>
      <c r="G99" s="141" t="n">
        <v>-1370.1</v>
      </c>
      <c r="H99" s="141" t="n">
        <v>-1370.1</v>
      </c>
      <c r="I99" s="141" t="n">
        <v>0</v>
      </c>
      <c r="J99" s="141" t="n">
        <v>-1070.1</v>
      </c>
      <c r="K99" s="141" t="s">
        <v>73</v>
      </c>
      <c r="L99" s="216" t="n">
        <v>3956.6</v>
      </c>
      <c r="M99" s="216" t="n">
        <v>-5326.7</v>
      </c>
      <c r="N99" s="216" t="n">
        <v>34.6282161451752</v>
      </c>
    </row>
    <row r="100" customFormat="false" ht="15" hidden="false" customHeight="false" outlineLevel="0" collapsed="false">
      <c r="A100" s="145" t="s">
        <v>201</v>
      </c>
      <c r="B100" s="142" t="s">
        <v>148</v>
      </c>
      <c r="C100" s="66" t="n">
        <v>4610</v>
      </c>
      <c r="D100" s="66" t="n">
        <v>-290</v>
      </c>
      <c r="E100" s="66" t="n">
        <v>-290</v>
      </c>
      <c r="F100" s="66" t="n">
        <v>0</v>
      </c>
      <c r="G100" s="66" t="n">
        <v>-1591.5</v>
      </c>
      <c r="H100" s="66" t="n">
        <v>-1591.5</v>
      </c>
      <c r="I100" s="66" t="n">
        <v>0</v>
      </c>
      <c r="J100" s="66" t="n">
        <v>-1301.5</v>
      </c>
      <c r="K100" s="66" t="s">
        <v>73</v>
      </c>
      <c r="L100" s="67" t="n">
        <v>3908.2</v>
      </c>
      <c r="M100" s="67" t="n">
        <v>-5499.7</v>
      </c>
      <c r="N100" s="67" t="n">
        <v>40.7220715418863</v>
      </c>
    </row>
    <row r="101" customFormat="false" ht="16.5" hidden="false" customHeight="true" outlineLevel="0" collapsed="false">
      <c r="A101" s="145" t="s">
        <v>149</v>
      </c>
      <c r="B101" s="142" t="s">
        <v>150</v>
      </c>
      <c r="C101" s="66" t="n">
        <v>-10</v>
      </c>
      <c r="D101" s="66" t="n">
        <v>-10</v>
      </c>
      <c r="E101" s="66" t="n">
        <v>-10</v>
      </c>
      <c r="F101" s="66" t="n">
        <v>0</v>
      </c>
      <c r="G101" s="66" t="n">
        <v>0</v>
      </c>
      <c r="H101" s="66" t="n">
        <v>0</v>
      </c>
      <c r="I101" s="66" t="n">
        <v>0</v>
      </c>
      <c r="J101" s="66" t="n">
        <v>10</v>
      </c>
      <c r="K101" s="66" t="n">
        <v>0</v>
      </c>
      <c r="L101" s="67" t="n">
        <v>0</v>
      </c>
      <c r="M101" s="67" t="n">
        <v>0</v>
      </c>
      <c r="N101" s="67" t="s">
        <v>59</v>
      </c>
    </row>
    <row r="102" customFormat="false" ht="15" hidden="false" customHeight="false" outlineLevel="0" collapsed="false">
      <c r="A102" s="145" t="s">
        <v>153</v>
      </c>
      <c r="B102" s="142" t="s">
        <v>154</v>
      </c>
      <c r="C102" s="66" t="n">
        <v>0</v>
      </c>
      <c r="D102" s="66" t="n">
        <v>0</v>
      </c>
      <c r="E102" s="66" t="n">
        <v>0</v>
      </c>
      <c r="F102" s="66" t="n">
        <v>0</v>
      </c>
      <c r="G102" s="66" t="n">
        <v>221.4</v>
      </c>
      <c r="H102" s="66" t="n">
        <v>221.4</v>
      </c>
      <c r="I102" s="66" t="n">
        <v>0</v>
      </c>
      <c r="J102" s="66" t="n">
        <v>221.4</v>
      </c>
      <c r="K102" s="66" t="s">
        <v>59</v>
      </c>
      <c r="L102" s="67" t="n">
        <v>48.4</v>
      </c>
      <c r="M102" s="67" t="n">
        <v>173</v>
      </c>
      <c r="N102" s="67" t="s">
        <v>73</v>
      </c>
    </row>
    <row r="103" customFormat="false" ht="28.5" hidden="false" customHeight="false" outlineLevel="0" collapsed="false">
      <c r="A103" s="225" t="s">
        <v>155</v>
      </c>
      <c r="B103" s="140" t="s">
        <v>156</v>
      </c>
      <c r="C103" s="141" t="n">
        <v>0</v>
      </c>
      <c r="D103" s="141" t="n">
        <v>0</v>
      </c>
      <c r="E103" s="141" t="n">
        <v>0</v>
      </c>
      <c r="F103" s="141" t="n">
        <v>0</v>
      </c>
      <c r="G103" s="141" t="n">
        <v>770</v>
      </c>
      <c r="H103" s="141" t="n">
        <v>770</v>
      </c>
      <c r="I103" s="141" t="n">
        <v>0</v>
      </c>
      <c r="J103" s="141" t="n">
        <v>770</v>
      </c>
      <c r="K103" s="141" t="s">
        <v>59</v>
      </c>
      <c r="L103" s="216" t="n">
        <v>0</v>
      </c>
      <c r="M103" s="216" t="n">
        <v>770</v>
      </c>
      <c r="N103" s="216" t="s">
        <v>59</v>
      </c>
    </row>
    <row r="104" customFormat="false" ht="15" hidden="false" customHeight="false" outlineLevel="0" collapsed="false">
      <c r="A104" s="145" t="s">
        <v>157</v>
      </c>
      <c r="B104" s="142" t="s">
        <v>158</v>
      </c>
      <c r="C104" s="66" t="n">
        <v>0</v>
      </c>
      <c r="D104" s="66" t="n">
        <v>0</v>
      </c>
      <c r="E104" s="66" t="n">
        <v>0</v>
      </c>
      <c r="F104" s="66" t="n">
        <v>0</v>
      </c>
      <c r="G104" s="66" t="n">
        <v>720</v>
      </c>
      <c r="H104" s="66" t="n">
        <v>720</v>
      </c>
      <c r="I104" s="66" t="n">
        <v>0</v>
      </c>
      <c r="J104" s="66" t="n">
        <v>720</v>
      </c>
      <c r="K104" s="66" t="s">
        <v>59</v>
      </c>
      <c r="L104" s="67" t="n">
        <v>0</v>
      </c>
      <c r="M104" s="67" t="n">
        <v>720</v>
      </c>
      <c r="N104" s="67" t="s">
        <v>59</v>
      </c>
    </row>
    <row r="105" customFormat="false" ht="30" hidden="false" customHeight="false" outlineLevel="0" collapsed="false">
      <c r="A105" s="226" t="s">
        <v>163</v>
      </c>
      <c r="B105" s="142" t="s">
        <v>164</v>
      </c>
      <c r="C105" s="66" t="n">
        <v>0</v>
      </c>
      <c r="D105" s="66" t="n">
        <v>0</v>
      </c>
      <c r="E105" s="66" t="n">
        <v>0</v>
      </c>
      <c r="F105" s="66" t="n">
        <v>0</v>
      </c>
      <c r="G105" s="66" t="n">
        <v>50</v>
      </c>
      <c r="H105" s="66" t="n">
        <v>50</v>
      </c>
      <c r="I105" s="66" t="n">
        <v>0</v>
      </c>
      <c r="J105" s="66" t="n">
        <v>50</v>
      </c>
      <c r="K105" s="66" t="s">
        <v>59</v>
      </c>
      <c r="L105" s="66" t="n">
        <v>0</v>
      </c>
      <c r="M105" s="66" t="n">
        <v>50</v>
      </c>
      <c r="N105" s="66" t="s">
        <v>59</v>
      </c>
    </row>
    <row r="106" customFormat="false" ht="15.75" hidden="false" customHeight="false" outlineLevel="0" collapsed="false">
      <c r="A106" s="118" t="s">
        <v>165</v>
      </c>
      <c r="B106" s="218" t="s">
        <v>166</v>
      </c>
      <c r="C106" s="141" t="n">
        <v>9207.8</v>
      </c>
      <c r="D106" s="141" t="n">
        <v>17852.8</v>
      </c>
      <c r="E106" s="141" t="n">
        <v>7431.8</v>
      </c>
      <c r="F106" s="141" t="n">
        <v>10421</v>
      </c>
      <c r="G106" s="141" t="n">
        <v>7204.2</v>
      </c>
      <c r="H106" s="141" t="n">
        <v>5870.4</v>
      </c>
      <c r="I106" s="141" t="n">
        <v>1333.8</v>
      </c>
      <c r="J106" s="141" t="n">
        <v>-10648.6</v>
      </c>
      <c r="K106" s="141" t="n">
        <v>40.353333930812</v>
      </c>
      <c r="L106" s="216" t="n">
        <v>1575.5</v>
      </c>
      <c r="M106" s="216" t="n">
        <v>5628.7</v>
      </c>
      <c r="N106" s="216" t="s">
        <v>73</v>
      </c>
    </row>
    <row r="107" customFormat="false" ht="15.75" hidden="false" customHeight="false" outlineLevel="0" collapsed="false">
      <c r="A107" s="125" t="s">
        <v>23</v>
      </c>
      <c r="B107" s="142" t="s">
        <v>167</v>
      </c>
      <c r="C107" s="66" t="n">
        <v>11868.7</v>
      </c>
      <c r="D107" s="66" t="n">
        <v>20513.7</v>
      </c>
      <c r="E107" s="66" t="n">
        <v>10092.7</v>
      </c>
      <c r="F107" s="66" t="n">
        <v>10421</v>
      </c>
      <c r="G107" s="169" t="n">
        <v>8548.3</v>
      </c>
      <c r="H107" s="169" t="n">
        <v>7214.5</v>
      </c>
      <c r="I107" s="66" t="n">
        <v>1333.8</v>
      </c>
      <c r="J107" s="66" t="n">
        <v>-11965.4</v>
      </c>
      <c r="K107" s="66" t="n">
        <v>41.6711758483355</v>
      </c>
      <c r="L107" s="67" t="n">
        <v>3267.9</v>
      </c>
      <c r="M107" s="67" t="n">
        <v>5280.4</v>
      </c>
      <c r="N107" s="67" t="s">
        <v>73</v>
      </c>
    </row>
    <row r="108" customFormat="false" ht="15" hidden="false" customHeight="false" outlineLevel="0" collapsed="false">
      <c r="A108" s="107" t="s">
        <v>24</v>
      </c>
      <c r="B108" s="142" t="s">
        <v>167</v>
      </c>
      <c r="C108" s="66" t="n">
        <v>-2660.9</v>
      </c>
      <c r="D108" s="66" t="n">
        <v>-2660.9</v>
      </c>
      <c r="E108" s="66" t="n">
        <v>-2660.9</v>
      </c>
      <c r="F108" s="66" t="n">
        <v>0</v>
      </c>
      <c r="G108" s="66" t="n">
        <v>-1344.1</v>
      </c>
      <c r="H108" s="66" t="n">
        <v>-1344.1</v>
      </c>
      <c r="I108" s="66" t="n">
        <v>0</v>
      </c>
      <c r="J108" s="66" t="n">
        <v>1316.8</v>
      </c>
      <c r="K108" s="66" t="n">
        <v>50.5129843286106</v>
      </c>
      <c r="L108" s="67" t="n">
        <v>-1692.4</v>
      </c>
      <c r="M108" s="67" t="n">
        <v>348.3</v>
      </c>
      <c r="N108" s="67" t="n">
        <v>79.4197589222406</v>
      </c>
    </row>
    <row r="109" customFormat="false" ht="17.25" hidden="false" customHeight="false" outlineLevel="0" collapsed="false">
      <c r="A109" s="148" t="s">
        <v>168</v>
      </c>
      <c r="B109" s="227" t="s">
        <v>169</v>
      </c>
      <c r="C109" s="150" t="n">
        <v>2195.1</v>
      </c>
      <c r="D109" s="150" t="n">
        <v>6314.60000000001</v>
      </c>
      <c r="E109" s="150" t="n">
        <v>6235.70000000001</v>
      </c>
      <c r="F109" s="150" t="n">
        <v>78.8999999999996</v>
      </c>
      <c r="G109" s="150" t="n">
        <v>-2261.49999999999</v>
      </c>
      <c r="H109" s="150" t="n">
        <v>-2554.9</v>
      </c>
      <c r="I109" s="150" t="n">
        <v>293.4</v>
      </c>
      <c r="J109" s="150" t="n">
        <v>-8576.1</v>
      </c>
      <c r="K109" s="150" t="n">
        <v>35.8138282709909</v>
      </c>
      <c r="L109" s="228" t="n">
        <v>-571.299999999998</v>
      </c>
      <c r="M109" s="228" t="n">
        <v>-1690.2</v>
      </c>
      <c r="N109" s="228" t="s">
        <v>73</v>
      </c>
    </row>
    <row r="110" customFormat="false" ht="33.75" hidden="false" customHeight="true" outlineLevel="0" collapsed="false">
      <c r="A110" s="152" t="s">
        <v>170</v>
      </c>
      <c r="B110" s="153" t="s">
        <v>171</v>
      </c>
      <c r="C110" s="154" t="n">
        <v>4126.6</v>
      </c>
      <c r="D110" s="154" t="n">
        <v>9057.8</v>
      </c>
      <c r="E110" s="154" t="n">
        <v>7743.7</v>
      </c>
      <c r="F110" s="154" t="n">
        <v>1314.1</v>
      </c>
      <c r="G110" s="154" t="n">
        <v>9056</v>
      </c>
      <c r="H110" s="154" t="n">
        <v>7743.7</v>
      </c>
      <c r="I110" s="154" t="n">
        <v>1312.3</v>
      </c>
      <c r="J110" s="154" t="n">
        <v>-1.79999999999927</v>
      </c>
      <c r="K110" s="154" t="n">
        <v>99.9801276248096</v>
      </c>
      <c r="L110" s="193" t="n">
        <v>4132.9</v>
      </c>
      <c r="M110" s="193" t="n">
        <v>4923.1</v>
      </c>
      <c r="N110" s="193" t="s">
        <v>73</v>
      </c>
    </row>
    <row r="111" customFormat="false" ht="24" hidden="false" customHeight="true" outlineLevel="0" collapsed="false">
      <c r="A111" s="152" t="s">
        <v>172</v>
      </c>
      <c r="B111" s="153" t="s">
        <v>173</v>
      </c>
      <c r="C111" s="154" t="n">
        <v>0</v>
      </c>
      <c r="D111" s="154" t="n">
        <v>0</v>
      </c>
      <c r="E111" s="154" t="n">
        <v>0</v>
      </c>
      <c r="F111" s="154" t="n">
        <v>0</v>
      </c>
      <c r="G111" s="154" t="n">
        <v>-2.2</v>
      </c>
      <c r="H111" s="154" t="n">
        <v>3.3</v>
      </c>
      <c r="I111" s="154" t="n">
        <v>-5.5</v>
      </c>
      <c r="J111" s="154" t="n">
        <v>-2.2</v>
      </c>
      <c r="K111" s="154" t="s">
        <v>59</v>
      </c>
      <c r="L111" s="154" t="n">
        <v>-1.7</v>
      </c>
      <c r="M111" s="154" t="n">
        <v>-0.5</v>
      </c>
      <c r="N111" s="154" t="n">
        <v>129.411764705882</v>
      </c>
    </row>
    <row r="112" customFormat="false" ht="35.25" hidden="false" customHeight="true" outlineLevel="0" collapsed="false">
      <c r="A112" s="156" t="s">
        <v>174</v>
      </c>
      <c r="B112" s="157" t="s">
        <v>175</v>
      </c>
      <c r="C112" s="154" t="n">
        <v>-1931.5</v>
      </c>
      <c r="D112" s="154" t="n">
        <v>-2743.19999999999</v>
      </c>
      <c r="E112" s="154" t="n">
        <v>-1507.99999999999</v>
      </c>
      <c r="F112" s="154" t="n">
        <v>-1235.2</v>
      </c>
      <c r="G112" s="154" t="n">
        <v>-11315.3</v>
      </c>
      <c r="H112" s="154" t="n">
        <v>-10301.9</v>
      </c>
      <c r="I112" s="154" t="n">
        <v>-1013.4</v>
      </c>
      <c r="J112" s="154" t="n">
        <v>-8572.1</v>
      </c>
      <c r="K112" s="154" t="s">
        <v>73</v>
      </c>
      <c r="L112" s="193" t="n">
        <v>-4702.5</v>
      </c>
      <c r="M112" s="193" t="n">
        <v>-6612.8</v>
      </c>
      <c r="N112" s="193" t="s">
        <v>73</v>
      </c>
    </row>
    <row r="113" customFormat="false" ht="15.75" hidden="false" customHeight="false" outlineLevel="0" collapsed="false">
      <c r="L113" s="229"/>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0"/>
      <c r="E1" s="40"/>
      <c r="F1" s="40"/>
      <c r="G1" s="230"/>
      <c r="H1" s="40"/>
      <c r="I1" s="231" t="s">
        <v>218</v>
      </c>
      <c r="J1" s="231"/>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19</v>
      </c>
      <c r="B3" s="42"/>
      <c r="C3" s="42"/>
      <c r="D3" s="42"/>
      <c r="E3" s="42"/>
      <c r="F3" s="42"/>
      <c r="G3" s="42"/>
      <c r="H3" s="42"/>
      <c r="I3" s="42"/>
      <c r="J3" s="42"/>
    </row>
    <row r="4" customFormat="false" ht="18.75" hidden="false" customHeight="true" outlineLevel="0" collapsed="false">
      <c r="A4" s="232" t="s">
        <v>29</v>
      </c>
      <c r="B4" s="232"/>
      <c r="C4" s="232"/>
      <c r="D4" s="232"/>
      <c r="E4" s="232"/>
      <c r="F4" s="232"/>
      <c r="G4" s="232"/>
      <c r="H4" s="232"/>
      <c r="I4" s="232"/>
      <c r="J4" s="232"/>
    </row>
    <row r="5" customFormat="false" ht="15" hidden="false" customHeight="true" outlineLevel="0" collapsed="false">
      <c r="A5" s="162"/>
      <c r="B5" s="162"/>
      <c r="C5" s="162"/>
      <c r="D5" s="162"/>
      <c r="E5" s="162"/>
      <c r="F5" s="162"/>
      <c r="G5" s="162"/>
      <c r="H5" s="233"/>
      <c r="I5" s="233"/>
      <c r="J5" s="233"/>
    </row>
    <row r="6" customFormat="false" ht="21.75" hidden="false" customHeight="true" outlineLevel="0" collapsed="false">
      <c r="A6" s="40"/>
      <c r="B6" s="40"/>
      <c r="C6" s="40"/>
      <c r="D6" s="40"/>
      <c r="E6" s="40"/>
      <c r="F6" s="40"/>
      <c r="H6" s="40"/>
      <c r="J6" s="47" t="s">
        <v>30</v>
      </c>
    </row>
    <row r="7" customFormat="false" ht="26.25" hidden="false" customHeight="true" outlineLevel="0" collapsed="false">
      <c r="A7" s="48" t="s">
        <v>31</v>
      </c>
      <c r="B7" s="49" t="s">
        <v>32</v>
      </c>
      <c r="C7" s="49" t="s">
        <v>181</v>
      </c>
      <c r="D7" s="53" t="s">
        <v>182</v>
      </c>
      <c r="E7" s="48" t="s">
        <v>183</v>
      </c>
      <c r="F7" s="48" t="s">
        <v>184</v>
      </c>
      <c r="G7" s="48"/>
      <c r="H7" s="48" t="s">
        <v>35</v>
      </c>
      <c r="I7" s="48" t="s">
        <v>36</v>
      </c>
      <c r="J7" s="48"/>
    </row>
    <row r="8" customFormat="false" ht="25.5" hidden="false" customHeight="false" outlineLevel="0" collapsed="false">
      <c r="A8" s="48"/>
      <c r="B8" s="49"/>
      <c r="C8" s="49"/>
      <c r="D8" s="53"/>
      <c r="E8" s="48"/>
      <c r="F8" s="48" t="s">
        <v>220</v>
      </c>
      <c r="G8" s="48" t="s">
        <v>40</v>
      </c>
      <c r="H8" s="48"/>
      <c r="I8" s="48" t="s">
        <v>186</v>
      </c>
      <c r="J8" s="48" t="s">
        <v>40</v>
      </c>
    </row>
    <row r="9" customFormat="false" ht="15" hidden="false" customHeight="false" outlineLevel="0" collapsed="false">
      <c r="A9" s="51" t="n">
        <v>1</v>
      </c>
      <c r="B9" s="51" t="n">
        <v>2</v>
      </c>
      <c r="C9" s="51" t="n">
        <v>3</v>
      </c>
      <c r="D9" s="51" t="n">
        <v>4</v>
      </c>
      <c r="E9" s="51" t="n">
        <v>5</v>
      </c>
      <c r="F9" s="51" t="n">
        <v>6</v>
      </c>
      <c r="G9" s="51" t="n">
        <v>7</v>
      </c>
      <c r="H9" s="53" t="n">
        <v>6</v>
      </c>
      <c r="I9" s="53" t="n">
        <v>7</v>
      </c>
      <c r="J9" s="53" t="n">
        <v>8</v>
      </c>
    </row>
    <row r="10" customFormat="false" ht="20.25" hidden="false" customHeight="true" outlineLevel="0" collapsed="false">
      <c r="A10" s="54" t="s">
        <v>41</v>
      </c>
      <c r="B10" s="55" t="n">
        <v>1</v>
      </c>
      <c r="C10" s="56" t="n">
        <v>31224.2</v>
      </c>
      <c r="D10" s="56" t="n">
        <v>33042.3</v>
      </c>
      <c r="E10" s="56" t="n">
        <v>22207.4</v>
      </c>
      <c r="F10" s="56" t="n">
        <v>-10834.9</v>
      </c>
      <c r="G10" s="56" t="n">
        <v>67.2090017946693</v>
      </c>
      <c r="H10" s="57" t="n">
        <v>18505.2</v>
      </c>
      <c r="I10" s="57" t="n">
        <v>3702.2</v>
      </c>
      <c r="J10" s="57" t="n">
        <v>120.006268508311</v>
      </c>
    </row>
    <row r="11" customFormat="false" ht="18" hidden="false" customHeight="true" outlineLevel="0" collapsed="false">
      <c r="A11" s="101" t="s">
        <v>69</v>
      </c>
      <c r="B11" s="102" t="n">
        <v>12</v>
      </c>
      <c r="C11" s="103" t="n">
        <v>18367.7</v>
      </c>
      <c r="D11" s="103" t="n">
        <v>18490</v>
      </c>
      <c r="E11" s="103" t="n">
        <v>11868.9</v>
      </c>
      <c r="F11" s="103" t="n">
        <v>-6621.1</v>
      </c>
      <c r="G11" s="103" t="n">
        <v>64.1909140075717</v>
      </c>
      <c r="H11" s="103" t="n">
        <v>10391.8</v>
      </c>
      <c r="I11" s="103" t="n">
        <v>1477.1</v>
      </c>
      <c r="J11" s="217" t="n">
        <v>114.214091880136</v>
      </c>
    </row>
    <row r="12" customFormat="false" ht="17.25" hidden="false" customHeight="true" outlineLevel="0" collapsed="false">
      <c r="A12" s="64" t="s">
        <v>70</v>
      </c>
      <c r="B12" s="75" t="n">
        <v>121</v>
      </c>
      <c r="C12" s="66" t="n">
        <v>18367.7</v>
      </c>
      <c r="D12" s="66" t="n">
        <v>18490</v>
      </c>
      <c r="E12" s="66" t="n">
        <v>11868.9</v>
      </c>
      <c r="F12" s="66" t="n">
        <v>-6621.1</v>
      </c>
      <c r="G12" s="66" t="n">
        <v>64.1909140075717</v>
      </c>
      <c r="H12" s="66" t="n">
        <v>10391.8</v>
      </c>
      <c r="I12" s="66" t="n">
        <v>1477.1</v>
      </c>
      <c r="J12" s="98" t="n">
        <v>114.214091880136</v>
      </c>
    </row>
    <row r="13" customFormat="false" ht="15.75" hidden="false" customHeight="false" outlineLevel="0" collapsed="false">
      <c r="A13" s="108" t="s">
        <v>76</v>
      </c>
      <c r="B13" s="60" t="n">
        <v>14</v>
      </c>
      <c r="C13" s="103" t="n">
        <v>306.5</v>
      </c>
      <c r="D13" s="103" t="n">
        <v>345.2</v>
      </c>
      <c r="E13" s="103" t="n">
        <v>266.4</v>
      </c>
      <c r="F13" s="103" t="n">
        <v>-78.8</v>
      </c>
      <c r="G13" s="103" t="n">
        <v>77.1726535341831</v>
      </c>
      <c r="H13" s="103" t="n">
        <v>188.3</v>
      </c>
      <c r="I13" s="103" t="n">
        <v>78.1</v>
      </c>
      <c r="J13" s="217" t="n">
        <v>141.476367498672</v>
      </c>
    </row>
    <row r="14" customFormat="false" ht="17.25" hidden="false" customHeight="true" outlineLevel="0" collapsed="false">
      <c r="A14" s="78" t="s">
        <v>77</v>
      </c>
      <c r="B14" s="75" t="n">
        <v>141</v>
      </c>
      <c r="C14" s="66" t="n">
        <v>3</v>
      </c>
      <c r="D14" s="66" t="n">
        <v>3</v>
      </c>
      <c r="E14" s="66" t="n">
        <v>2.5</v>
      </c>
      <c r="F14" s="66" t="n">
        <v>-0.5</v>
      </c>
      <c r="G14" s="66" t="n">
        <v>83.3333333333333</v>
      </c>
      <c r="H14" s="66" t="n">
        <v>1.6</v>
      </c>
      <c r="I14" s="66" t="n">
        <v>0.9</v>
      </c>
      <c r="J14" s="234" t="n">
        <v>156.25</v>
      </c>
    </row>
    <row r="15" customFormat="false" ht="15.75" hidden="false" customHeight="false" outlineLevel="0" collapsed="false">
      <c r="A15" s="76" t="s">
        <v>221</v>
      </c>
      <c r="B15" s="77" t="n">
        <v>1411</v>
      </c>
      <c r="C15" s="71" t="n">
        <v>3</v>
      </c>
      <c r="D15" s="71" t="n">
        <v>3</v>
      </c>
      <c r="E15" s="71" t="n">
        <v>2.5</v>
      </c>
      <c r="F15" s="71" t="n">
        <v>-0.5</v>
      </c>
      <c r="G15" s="71" t="n">
        <v>83.3333333333333</v>
      </c>
      <c r="H15" s="71" t="n">
        <v>1.6</v>
      </c>
      <c r="I15" s="71" t="n">
        <v>0.9</v>
      </c>
      <c r="J15" s="235" t="n">
        <v>156.25</v>
      </c>
    </row>
    <row r="16" customFormat="false" ht="15" hidden="false" customHeight="false" outlineLevel="0" collapsed="false">
      <c r="A16" s="78" t="s">
        <v>81</v>
      </c>
      <c r="B16" s="75" t="n">
        <v>142</v>
      </c>
      <c r="C16" s="71" t="n">
        <v>0</v>
      </c>
      <c r="D16" s="71" t="n">
        <v>0</v>
      </c>
      <c r="E16" s="88" t="n">
        <v>0</v>
      </c>
      <c r="F16" s="88" t="n">
        <v>0</v>
      </c>
      <c r="G16" s="88" t="s">
        <v>59</v>
      </c>
      <c r="H16" s="88" t="n">
        <v>0</v>
      </c>
      <c r="I16" s="88" t="n">
        <v>0</v>
      </c>
      <c r="J16" s="71" t="s">
        <v>59</v>
      </c>
    </row>
    <row r="17" customFormat="false" ht="15" hidden="false" customHeight="false" outlineLevel="0" collapsed="false">
      <c r="A17" s="76" t="s">
        <v>82</v>
      </c>
      <c r="B17" s="77" t="n">
        <v>1422</v>
      </c>
      <c r="C17" s="71" t="n">
        <v>0</v>
      </c>
      <c r="D17" s="71" t="n">
        <v>0</v>
      </c>
      <c r="E17" s="71" t="n">
        <v>0</v>
      </c>
      <c r="F17" s="71" t="n">
        <v>0</v>
      </c>
      <c r="G17" s="71" t="s">
        <v>59</v>
      </c>
      <c r="H17" s="71" t="n">
        <v>0</v>
      </c>
      <c r="I17" s="71" t="n">
        <v>0</v>
      </c>
      <c r="J17" s="71" t="s">
        <v>59</v>
      </c>
    </row>
    <row r="18" customFormat="false" ht="18.75" hidden="false" customHeight="true" outlineLevel="0" collapsed="false">
      <c r="A18" s="78" t="s">
        <v>84</v>
      </c>
      <c r="B18" s="75" t="n">
        <v>143</v>
      </c>
      <c r="C18" s="66" t="n">
        <v>2.9</v>
      </c>
      <c r="D18" s="66" t="n">
        <v>2.9</v>
      </c>
      <c r="E18" s="66" t="n">
        <v>0.5</v>
      </c>
      <c r="F18" s="66" t="n">
        <v>-2.4</v>
      </c>
      <c r="G18" s="66" t="n">
        <v>17.2413793103448</v>
      </c>
      <c r="H18" s="66" t="n">
        <v>1.3</v>
      </c>
      <c r="I18" s="66" t="n">
        <v>-0.8</v>
      </c>
      <c r="J18" s="98" t="n">
        <v>38.4615384615385</v>
      </c>
    </row>
    <row r="19" customFormat="false" ht="18" hidden="false" customHeight="true" outlineLevel="0" collapsed="false">
      <c r="A19" s="78" t="s">
        <v>86</v>
      </c>
      <c r="B19" s="75" t="n">
        <v>145</v>
      </c>
      <c r="C19" s="66" t="n">
        <v>300.6</v>
      </c>
      <c r="D19" s="66" t="n">
        <v>339.3</v>
      </c>
      <c r="E19" s="66" t="n">
        <v>263.4</v>
      </c>
      <c r="F19" s="66" t="n">
        <v>-75.9</v>
      </c>
      <c r="G19" s="66" t="n">
        <v>77.63041556145</v>
      </c>
      <c r="H19" s="66" t="n">
        <v>185.4</v>
      </c>
      <c r="I19" s="66" t="n">
        <v>78</v>
      </c>
      <c r="J19" s="66" t="n">
        <v>142.071197411003</v>
      </c>
    </row>
    <row r="20" customFormat="false" ht="15.75" hidden="false" customHeight="false" outlineLevel="0" collapsed="false">
      <c r="A20" s="59" t="s">
        <v>190</v>
      </c>
      <c r="B20" s="60" t="n">
        <v>19</v>
      </c>
      <c r="C20" s="103" t="n">
        <v>12550</v>
      </c>
      <c r="D20" s="103" t="n">
        <v>14207.1</v>
      </c>
      <c r="E20" s="103" t="n">
        <v>10072.1</v>
      </c>
      <c r="F20" s="103" t="n">
        <v>-4135</v>
      </c>
      <c r="G20" s="103" t="n">
        <v>70.8948342730044</v>
      </c>
      <c r="H20" s="103" t="n">
        <v>7925.1</v>
      </c>
      <c r="I20" s="103" t="n">
        <v>2147</v>
      </c>
      <c r="J20" s="103" t="n">
        <v>127.091140805794</v>
      </c>
    </row>
    <row r="21" customFormat="false" ht="22.5" hidden="false" customHeight="true" outlineLevel="0" collapsed="false">
      <c r="A21" s="107" t="s">
        <v>222</v>
      </c>
      <c r="B21" s="236" t="n">
        <v>192</v>
      </c>
      <c r="C21" s="66" t="n">
        <v>12550</v>
      </c>
      <c r="D21" s="66" t="n">
        <v>14207.1</v>
      </c>
      <c r="E21" s="66" t="n">
        <v>10072.1</v>
      </c>
      <c r="F21" s="66" t="n">
        <v>-4135</v>
      </c>
      <c r="G21" s="66" t="n">
        <v>70.8948342730044</v>
      </c>
      <c r="H21" s="66" t="n">
        <v>7925.1</v>
      </c>
      <c r="I21" s="66" t="n">
        <v>2147</v>
      </c>
      <c r="J21" s="66" t="n">
        <v>127.091140805794</v>
      </c>
    </row>
    <row r="22" customFormat="false" ht="30" hidden="false" customHeight="false" outlineLevel="0" collapsed="false">
      <c r="A22" s="107" t="s">
        <v>223</v>
      </c>
      <c r="B22" s="236" t="n">
        <v>1921</v>
      </c>
      <c r="C22" s="66" t="n">
        <v>12550</v>
      </c>
      <c r="D22" s="66" t="n">
        <v>14207.1</v>
      </c>
      <c r="E22" s="66" t="n">
        <v>10072.1</v>
      </c>
      <c r="F22" s="66" t="n">
        <v>-4135</v>
      </c>
      <c r="G22" s="66" t="n">
        <v>70.8948342730044</v>
      </c>
      <c r="H22" s="66" t="n">
        <v>7925.1</v>
      </c>
      <c r="I22" s="66" t="n">
        <v>2147</v>
      </c>
      <c r="J22" s="66" t="n">
        <v>127.091140805794</v>
      </c>
    </row>
    <row r="23" customFormat="false" ht="21.75" hidden="false" customHeight="true" outlineLevel="0" collapsed="false">
      <c r="A23" s="54" t="s">
        <v>88</v>
      </c>
      <c r="B23" s="55" t="s">
        <v>89</v>
      </c>
      <c r="C23" s="56" t="n">
        <v>31224.2</v>
      </c>
      <c r="D23" s="56" t="n">
        <v>33042.3</v>
      </c>
      <c r="E23" s="56" t="n">
        <v>21511.8</v>
      </c>
      <c r="F23" s="56" t="n">
        <v>-11530.5</v>
      </c>
      <c r="G23" s="56" t="n">
        <v>65.1038214652128</v>
      </c>
      <c r="H23" s="56" t="n">
        <v>17850.1</v>
      </c>
      <c r="I23" s="56" t="n">
        <v>3661.7</v>
      </c>
      <c r="J23" s="56" t="n">
        <v>120.513610568008</v>
      </c>
    </row>
    <row r="24" customFormat="false" ht="14.25" hidden="false" customHeight="true" outlineLevel="0" collapsed="false">
      <c r="A24" s="115" t="s">
        <v>90</v>
      </c>
      <c r="B24" s="237"/>
      <c r="C24" s="238"/>
      <c r="D24" s="238"/>
      <c r="E24" s="238"/>
      <c r="F24" s="238"/>
      <c r="G24" s="238"/>
      <c r="H24" s="239"/>
      <c r="I24" s="239"/>
      <c r="J24" s="239"/>
      <c r="K24" s="240"/>
    </row>
    <row r="25" customFormat="false" ht="18.75" hidden="false" customHeight="true" outlineLevel="0" collapsed="false">
      <c r="A25" s="206" t="s">
        <v>91</v>
      </c>
      <c r="B25" s="241" t="n">
        <v>2</v>
      </c>
      <c r="C25" s="242" t="n">
        <v>31203.1</v>
      </c>
      <c r="D25" s="242" t="n">
        <v>33021.2</v>
      </c>
      <c r="E25" s="242" t="n">
        <v>21504.1</v>
      </c>
      <c r="F25" s="242" t="n">
        <v>-11517.1</v>
      </c>
      <c r="G25" s="242" t="n">
        <v>65.122103376013</v>
      </c>
      <c r="H25" s="242" t="n">
        <v>17839.7</v>
      </c>
      <c r="I25" s="242" t="n">
        <v>3664.4</v>
      </c>
      <c r="J25" s="242" t="n">
        <v>120.540704159823</v>
      </c>
      <c r="K25" s="240"/>
    </row>
    <row r="26" customFormat="false" ht="19.5" hidden="false" customHeight="true" outlineLevel="0" collapsed="false">
      <c r="A26" s="243" t="s">
        <v>93</v>
      </c>
      <c r="B26" s="244" t="n">
        <v>21</v>
      </c>
      <c r="C26" s="66" t="n">
        <v>184.8</v>
      </c>
      <c r="D26" s="66" t="n">
        <v>186.2</v>
      </c>
      <c r="E26" s="66" t="n">
        <v>116</v>
      </c>
      <c r="F26" s="66" t="n">
        <v>-70.2</v>
      </c>
      <c r="G26" s="66" t="n">
        <v>62.2986036519871</v>
      </c>
      <c r="H26" s="66" t="n">
        <v>110.5</v>
      </c>
      <c r="I26" s="66" t="n">
        <v>5.5</v>
      </c>
      <c r="J26" s="66" t="n">
        <v>104.977375565611</v>
      </c>
      <c r="K26" s="240"/>
    </row>
    <row r="27" customFormat="false" ht="19.5" hidden="false" customHeight="true" outlineLevel="0" collapsed="false">
      <c r="A27" s="243" t="s">
        <v>94</v>
      </c>
      <c r="B27" s="244" t="n">
        <v>22</v>
      </c>
      <c r="C27" s="66" t="n">
        <v>329.2</v>
      </c>
      <c r="D27" s="66" t="n">
        <v>353.2</v>
      </c>
      <c r="E27" s="66" t="n">
        <v>154.3</v>
      </c>
      <c r="F27" s="66" t="n">
        <v>-198.9</v>
      </c>
      <c r="G27" s="66" t="n">
        <v>43.6862967157418</v>
      </c>
      <c r="H27" s="66" t="n">
        <v>155.1</v>
      </c>
      <c r="I27" s="66" t="n">
        <v>-0.799999999999983</v>
      </c>
      <c r="J27" s="66" t="n">
        <v>99.4842037395229</v>
      </c>
      <c r="K27" s="240"/>
    </row>
    <row r="28" customFormat="false" ht="19.5" hidden="false" customHeight="true" outlineLevel="0" collapsed="false">
      <c r="A28" s="243" t="s">
        <v>100</v>
      </c>
      <c r="B28" s="244" t="n">
        <v>27</v>
      </c>
      <c r="C28" s="66" t="n">
        <v>30683.9</v>
      </c>
      <c r="D28" s="66" t="n">
        <v>32476.6</v>
      </c>
      <c r="E28" s="66" t="n">
        <v>21230.3</v>
      </c>
      <c r="F28" s="66" t="n">
        <v>-11246.3</v>
      </c>
      <c r="G28" s="66" t="n">
        <v>65.3710671683612</v>
      </c>
      <c r="H28" s="66" t="n">
        <v>17570.4</v>
      </c>
      <c r="I28" s="66" t="n">
        <v>3659.9</v>
      </c>
      <c r="J28" s="66" t="n">
        <v>120.829918499294</v>
      </c>
      <c r="K28" s="240"/>
    </row>
    <row r="29" customFormat="false" ht="19.5" hidden="false" customHeight="true" outlineLevel="0" collapsed="false">
      <c r="A29" s="243" t="s">
        <v>101</v>
      </c>
      <c r="B29" s="244" t="n">
        <v>28</v>
      </c>
      <c r="C29" s="66" t="n">
        <v>5.2</v>
      </c>
      <c r="D29" s="66" t="n">
        <v>5.2</v>
      </c>
      <c r="E29" s="66" t="n">
        <v>3.5</v>
      </c>
      <c r="F29" s="66" t="n">
        <v>-1.7</v>
      </c>
      <c r="G29" s="66" t="n">
        <v>67.3076923076923</v>
      </c>
      <c r="H29" s="66" t="n">
        <v>3.7</v>
      </c>
      <c r="I29" s="66" t="n">
        <v>-0.2</v>
      </c>
      <c r="J29" s="66" t="n">
        <v>94.5945945945946</v>
      </c>
      <c r="K29" s="240"/>
    </row>
    <row r="30" customFormat="false" ht="19.5" hidden="false" customHeight="true" outlineLevel="0" collapsed="false">
      <c r="A30" s="245" t="s">
        <v>104</v>
      </c>
      <c r="B30" s="241" t="n">
        <v>3</v>
      </c>
      <c r="C30" s="242" t="n">
        <v>21.1</v>
      </c>
      <c r="D30" s="242" t="n">
        <v>21.1</v>
      </c>
      <c r="E30" s="242" t="n">
        <v>7.7</v>
      </c>
      <c r="F30" s="242" t="n">
        <v>-13.4</v>
      </c>
      <c r="G30" s="242" t="n">
        <v>36.4928909952607</v>
      </c>
      <c r="H30" s="242" t="n">
        <v>10.4</v>
      </c>
      <c r="I30" s="242" t="n">
        <v>-2.7</v>
      </c>
      <c r="J30" s="242" t="n">
        <v>74.0384615384616</v>
      </c>
      <c r="K30" s="240"/>
    </row>
    <row r="31" customFormat="false" ht="19.5" hidden="false" customHeight="true" outlineLevel="0" collapsed="false">
      <c r="A31" s="243" t="s">
        <v>106</v>
      </c>
      <c r="B31" s="75" t="n">
        <v>31</v>
      </c>
      <c r="C31" s="66" t="n">
        <v>15.7</v>
      </c>
      <c r="D31" s="66" t="n">
        <v>15.7</v>
      </c>
      <c r="E31" s="66" t="n">
        <v>5.4</v>
      </c>
      <c r="F31" s="66" t="n">
        <v>-10.3</v>
      </c>
      <c r="G31" s="66" t="n">
        <v>34.3949044585987</v>
      </c>
      <c r="H31" s="66" t="n">
        <v>8.1</v>
      </c>
      <c r="I31" s="66" t="n">
        <v>-2.7</v>
      </c>
      <c r="J31" s="66" t="n">
        <v>66.6666666666667</v>
      </c>
      <c r="K31" s="240"/>
    </row>
    <row r="32" customFormat="false" ht="13.5" hidden="false" customHeight="true" outlineLevel="0" collapsed="false">
      <c r="A32" s="186" t="s">
        <v>52</v>
      </c>
      <c r="B32" s="246"/>
      <c r="C32" s="238"/>
      <c r="D32" s="238"/>
      <c r="E32" s="238"/>
      <c r="F32" s="238"/>
      <c r="G32" s="238"/>
      <c r="H32" s="239"/>
      <c r="I32" s="239"/>
      <c r="J32" s="239"/>
      <c r="K32" s="240"/>
    </row>
    <row r="33" customFormat="false" ht="19.5" hidden="false" customHeight="true" outlineLevel="0" collapsed="false">
      <c r="A33" s="187" t="s">
        <v>107</v>
      </c>
      <c r="B33" s="247" t="n">
        <v>319</v>
      </c>
      <c r="C33" s="71" t="n">
        <v>0.5</v>
      </c>
      <c r="D33" s="71" t="n">
        <v>0.5</v>
      </c>
      <c r="E33" s="71" t="n">
        <v>0.1</v>
      </c>
      <c r="F33" s="71" t="n">
        <v>-0.4</v>
      </c>
      <c r="G33" s="71" t="n">
        <v>20</v>
      </c>
      <c r="H33" s="71" t="n">
        <v>0</v>
      </c>
      <c r="I33" s="71" t="n">
        <v>0.1</v>
      </c>
      <c r="J33" s="71" t="s">
        <v>59</v>
      </c>
      <c r="K33" s="240"/>
    </row>
    <row r="34" customFormat="false" ht="19.5" hidden="false" customHeight="true" outlineLevel="0" collapsed="false">
      <c r="A34" s="248" t="s">
        <v>108</v>
      </c>
      <c r="B34" s="236" t="s">
        <v>109</v>
      </c>
      <c r="C34" s="66" t="n">
        <v>4.2</v>
      </c>
      <c r="D34" s="66" t="n">
        <v>4.2</v>
      </c>
      <c r="E34" s="66" t="n">
        <v>1.8</v>
      </c>
      <c r="F34" s="66" t="n">
        <v>-2.4</v>
      </c>
      <c r="G34" s="66" t="n">
        <v>42.8571428571429</v>
      </c>
      <c r="H34" s="66" t="n">
        <v>1.7</v>
      </c>
      <c r="I34" s="66" t="n">
        <v>0.1</v>
      </c>
      <c r="J34" s="66" t="n">
        <v>105.882352941176</v>
      </c>
      <c r="K34" s="240"/>
    </row>
    <row r="35" customFormat="false" ht="30.75" hidden="false" customHeight="true" outlineLevel="0" collapsed="false">
      <c r="A35" s="248" t="s">
        <v>110</v>
      </c>
      <c r="B35" s="249" t="s">
        <v>192</v>
      </c>
      <c r="C35" s="66" t="n">
        <v>1.2</v>
      </c>
      <c r="D35" s="66" t="n">
        <v>1.2</v>
      </c>
      <c r="E35" s="66" t="n">
        <v>0.5</v>
      </c>
      <c r="F35" s="66" t="n">
        <v>-0.7</v>
      </c>
      <c r="G35" s="66" t="n">
        <v>41.6666666666667</v>
      </c>
      <c r="H35" s="66" t="n">
        <v>0.6</v>
      </c>
      <c r="I35" s="66" t="n">
        <v>-0.1</v>
      </c>
      <c r="J35" s="66" t="n">
        <v>83.3333333333333</v>
      </c>
      <c r="K35" s="240"/>
    </row>
    <row r="36" customFormat="false" ht="18" hidden="false" customHeight="true" outlineLevel="0" collapsed="false">
      <c r="A36" s="54" t="s">
        <v>88</v>
      </c>
      <c r="B36" s="55" t="s">
        <v>89</v>
      </c>
      <c r="C36" s="56" t="n">
        <v>31224.2</v>
      </c>
      <c r="D36" s="56" t="n">
        <v>33042.3</v>
      </c>
      <c r="E36" s="56" t="n">
        <v>21511.8</v>
      </c>
      <c r="F36" s="56" t="n">
        <v>-11530.5</v>
      </c>
      <c r="G36" s="56" t="n">
        <v>65.1038214652128</v>
      </c>
      <c r="H36" s="56" t="n">
        <v>17850.1</v>
      </c>
      <c r="I36" s="56" t="n">
        <v>3661.7</v>
      </c>
      <c r="J36" s="56" t="n">
        <v>120.513610568008</v>
      </c>
    </row>
    <row r="37" customFormat="false" ht="15.75" hidden="false" customHeight="true" outlineLevel="0" collapsed="false">
      <c r="A37" s="115" t="s">
        <v>224</v>
      </c>
      <c r="B37" s="237"/>
      <c r="C37" s="237"/>
      <c r="D37" s="238"/>
      <c r="E37" s="238"/>
      <c r="F37" s="238"/>
      <c r="G37" s="238"/>
      <c r="H37" s="250"/>
      <c r="I37" s="250"/>
      <c r="J37" s="250"/>
    </row>
    <row r="38" customFormat="false" ht="21.75" hidden="false" customHeight="true" outlineLevel="0" collapsed="false">
      <c r="A38" s="125" t="s">
        <v>225</v>
      </c>
      <c r="B38" s="251" t="s">
        <v>226</v>
      </c>
      <c r="C38" s="180" t="n">
        <v>31224.2</v>
      </c>
      <c r="D38" s="180" t="n">
        <v>33042.3</v>
      </c>
      <c r="E38" s="180" t="n">
        <v>21511.8</v>
      </c>
      <c r="F38" s="180" t="n">
        <v>-11530.5</v>
      </c>
      <c r="G38" s="180" t="n">
        <v>65.1038214652128</v>
      </c>
      <c r="H38" s="66" t="n">
        <v>17850.1</v>
      </c>
      <c r="I38" s="66" t="n">
        <v>3661.7</v>
      </c>
      <c r="J38" s="66" t="n">
        <v>120.513610568008</v>
      </c>
    </row>
    <row r="39" customFormat="false" ht="21.75" hidden="false" customHeight="true" outlineLevel="0" collapsed="false">
      <c r="A39" s="54" t="s">
        <v>112</v>
      </c>
      <c r="B39" s="133" t="s">
        <v>113</v>
      </c>
      <c r="C39" s="56" t="n">
        <v>0</v>
      </c>
      <c r="D39" s="56" t="n">
        <v>0</v>
      </c>
      <c r="E39" s="56" t="n">
        <v>695.600000000002</v>
      </c>
      <c r="F39" s="56" t="n">
        <v>695.600000000002</v>
      </c>
      <c r="G39" s="56" t="s">
        <v>59</v>
      </c>
      <c r="H39" s="57" t="n">
        <v>655.099999999995</v>
      </c>
      <c r="I39" s="57" t="n">
        <v>40.5000000000073</v>
      </c>
      <c r="J39" s="57" t="n">
        <v>106.182262250039</v>
      </c>
    </row>
    <row r="40" customFormat="false" ht="21.75" hidden="false" customHeight="true" outlineLevel="0" collapsed="false">
      <c r="A40" s="252" t="s">
        <v>114</v>
      </c>
      <c r="B40" s="253" t="s">
        <v>115</v>
      </c>
      <c r="C40" s="254" t="n">
        <v>0</v>
      </c>
      <c r="D40" s="254" t="n">
        <v>0</v>
      </c>
      <c r="E40" s="254" t="n">
        <v>-695.600000000002</v>
      </c>
      <c r="F40" s="254" t="n">
        <v>-695.600000000002</v>
      </c>
      <c r="G40" s="254" t="s">
        <v>59</v>
      </c>
      <c r="H40" s="255" t="n">
        <v>-655.099999999995</v>
      </c>
      <c r="I40" s="255" t="n">
        <v>-40.5000000000073</v>
      </c>
      <c r="J40" s="255" t="n">
        <v>106.182262250039</v>
      </c>
    </row>
    <row r="41" customFormat="false" ht="17.25" hidden="false" customHeight="false" outlineLevel="0" collapsed="false">
      <c r="A41" s="54" t="s">
        <v>116</v>
      </c>
      <c r="B41" s="133" t="s">
        <v>117</v>
      </c>
      <c r="C41" s="56" t="n">
        <v>0</v>
      </c>
      <c r="D41" s="56" t="n">
        <v>-60.4</v>
      </c>
      <c r="E41" s="56" t="n">
        <v>-60.4</v>
      </c>
      <c r="F41" s="56" t="n">
        <v>0</v>
      </c>
      <c r="G41" s="56" t="n">
        <v>100</v>
      </c>
      <c r="H41" s="56" t="n">
        <v>-41</v>
      </c>
      <c r="I41" s="56" t="n">
        <v>-19.4</v>
      </c>
      <c r="J41" s="56" t="n">
        <v>147.317073170732</v>
      </c>
    </row>
    <row r="42" customFormat="false" ht="16.5" hidden="false" customHeight="false" outlineLevel="0" collapsed="false">
      <c r="A42" s="256" t="s">
        <v>227</v>
      </c>
      <c r="B42" s="257" t="s">
        <v>119</v>
      </c>
      <c r="C42" s="258" t="n">
        <v>0</v>
      </c>
      <c r="D42" s="258" t="n">
        <v>-60.4</v>
      </c>
      <c r="E42" s="258" t="n">
        <v>-60.4</v>
      </c>
      <c r="F42" s="258" t="n">
        <v>0</v>
      </c>
      <c r="G42" s="258" t="n">
        <v>100</v>
      </c>
      <c r="H42" s="258" t="n">
        <v>-41</v>
      </c>
      <c r="I42" s="258" t="n">
        <v>-19.4</v>
      </c>
      <c r="J42" s="258" t="n">
        <v>147.317073170732</v>
      </c>
    </row>
    <row r="43" customFormat="false" ht="15.75" hidden="false" customHeight="true" outlineLevel="0" collapsed="false">
      <c r="A43" s="145" t="s">
        <v>228</v>
      </c>
      <c r="B43" s="142" t="s">
        <v>124</v>
      </c>
      <c r="C43" s="258" t="n">
        <v>0</v>
      </c>
      <c r="D43" s="258" t="n">
        <v>-60.4</v>
      </c>
      <c r="E43" s="258" t="n">
        <v>-60.4</v>
      </c>
      <c r="F43" s="258" t="n">
        <v>0</v>
      </c>
      <c r="G43" s="258" t="n">
        <v>100</v>
      </c>
      <c r="H43" s="258" t="n">
        <v>-41</v>
      </c>
      <c r="I43" s="258" t="n">
        <v>-19.4</v>
      </c>
      <c r="J43" s="258" t="n">
        <v>147.317073170732</v>
      </c>
    </row>
    <row r="44" customFormat="false" ht="15.75" hidden="false" customHeight="true" outlineLevel="0" collapsed="false">
      <c r="A44" s="54" t="s">
        <v>143</v>
      </c>
      <c r="B44" s="133" t="s">
        <v>144</v>
      </c>
      <c r="C44" s="54" t="n">
        <v>0</v>
      </c>
      <c r="D44" s="54" t="n">
        <v>0</v>
      </c>
      <c r="E44" s="259" t="n">
        <v>0.1</v>
      </c>
      <c r="F44" s="259" t="n">
        <v>0.1</v>
      </c>
      <c r="G44" s="259" t="s">
        <v>59</v>
      </c>
      <c r="H44" s="259" t="n">
        <v>0.4</v>
      </c>
      <c r="I44" s="259" t="n">
        <v>-0.3</v>
      </c>
      <c r="J44" s="54" t="n">
        <v>14.8</v>
      </c>
    </row>
    <row r="45" customFormat="false" ht="16.5" hidden="false" customHeight="true" outlineLevel="0" collapsed="false">
      <c r="A45" s="139" t="s">
        <v>145</v>
      </c>
      <c r="B45" s="140" t="s">
        <v>146</v>
      </c>
      <c r="C45" s="258" t="n">
        <v>0</v>
      </c>
      <c r="D45" s="258" t="n">
        <v>0</v>
      </c>
      <c r="E45" s="258" t="n">
        <v>0.1</v>
      </c>
      <c r="F45" s="258" t="n">
        <v>0.1</v>
      </c>
      <c r="G45" s="258" t="s">
        <v>59</v>
      </c>
      <c r="H45" s="258" t="n">
        <v>0.4</v>
      </c>
      <c r="I45" s="258" t="n">
        <v>-0.3</v>
      </c>
      <c r="J45" s="258" t="n">
        <v>14.8</v>
      </c>
    </row>
    <row r="46" customFormat="false" ht="18.75" hidden="false" customHeight="true" outlineLevel="0" collapsed="false">
      <c r="A46" s="145" t="s">
        <v>153</v>
      </c>
      <c r="B46" s="142" t="s">
        <v>154</v>
      </c>
      <c r="C46" s="258" t="n">
        <v>0</v>
      </c>
      <c r="D46" s="258" t="n">
        <v>0</v>
      </c>
      <c r="E46" s="260" t="n">
        <v>0.1</v>
      </c>
      <c r="F46" s="260" t="n">
        <v>0.1</v>
      </c>
      <c r="G46" s="260" t="s">
        <v>59</v>
      </c>
      <c r="H46" s="260" t="n">
        <v>0.4</v>
      </c>
      <c r="I46" s="260" t="n">
        <v>-0.3</v>
      </c>
      <c r="J46" s="260" t="n">
        <v>14.8</v>
      </c>
    </row>
    <row r="47" customFormat="false" ht="16.5" hidden="false" customHeight="false" outlineLevel="0" collapsed="false">
      <c r="A47" s="261" t="s">
        <v>205</v>
      </c>
      <c r="B47" s="262" t="s">
        <v>206</v>
      </c>
      <c r="C47" s="258" t="n">
        <v>0</v>
      </c>
      <c r="D47" s="258"/>
      <c r="E47" s="260" t="n">
        <v>0</v>
      </c>
      <c r="F47" s="260" t="n">
        <v>0</v>
      </c>
      <c r="G47" s="260" t="n">
        <v>0</v>
      </c>
      <c r="H47" s="260" t="n">
        <v>0</v>
      </c>
      <c r="I47" s="260" t="n">
        <v>0</v>
      </c>
      <c r="J47" s="260" t="s">
        <v>59</v>
      </c>
    </row>
    <row r="48" customFormat="false" ht="31.5" hidden="false" customHeight="false" outlineLevel="0" collapsed="false">
      <c r="A48" s="263" t="s">
        <v>229</v>
      </c>
      <c r="B48" s="264" t="s">
        <v>230</v>
      </c>
      <c r="C48" s="258" t="n">
        <v>0</v>
      </c>
      <c r="D48" s="258" t="n">
        <v>0</v>
      </c>
      <c r="E48" s="265" t="n">
        <v>0</v>
      </c>
      <c r="F48" s="265" t="n">
        <v>0</v>
      </c>
      <c r="G48" s="141" t="s">
        <v>59</v>
      </c>
      <c r="H48" s="265" t="n">
        <v>0</v>
      </c>
      <c r="I48" s="265" t="n">
        <v>0</v>
      </c>
      <c r="J48" s="141" t="s">
        <v>59</v>
      </c>
    </row>
    <row r="49" customFormat="false" ht="31.5" hidden="false" customHeight="false" outlineLevel="0" collapsed="false">
      <c r="A49" s="263" t="s">
        <v>231</v>
      </c>
      <c r="B49" s="264" t="s">
        <v>232</v>
      </c>
      <c r="C49" s="258" t="n">
        <v>0</v>
      </c>
      <c r="D49" s="258" t="n">
        <v>0</v>
      </c>
      <c r="E49" s="265" t="n">
        <v>0</v>
      </c>
      <c r="F49" s="265" t="n">
        <v>0</v>
      </c>
      <c r="G49" s="141" t="n">
        <v>0</v>
      </c>
      <c r="H49" s="265" t="n">
        <v>0</v>
      </c>
      <c r="I49" s="265" t="n">
        <v>0</v>
      </c>
      <c r="J49" s="258" t="s">
        <v>59</v>
      </c>
    </row>
    <row r="50" customFormat="false" ht="20.25" hidden="false" customHeight="true" outlineLevel="0" collapsed="false">
      <c r="A50" s="266" t="s">
        <v>168</v>
      </c>
      <c r="B50" s="267" t="s">
        <v>169</v>
      </c>
      <c r="C50" s="268" t="n">
        <v>0</v>
      </c>
      <c r="D50" s="268" t="n">
        <v>60.4</v>
      </c>
      <c r="E50" s="268" t="n">
        <v>-635.300000000002</v>
      </c>
      <c r="F50" s="268" t="n">
        <v>-695.700000000002</v>
      </c>
      <c r="G50" s="268" t="s">
        <v>73</v>
      </c>
      <c r="H50" s="269" t="n">
        <v>-614.499999999995</v>
      </c>
      <c r="I50" s="269" t="n">
        <v>-20.8000000000073</v>
      </c>
      <c r="J50" s="269" t="n">
        <v>103.384865744509</v>
      </c>
    </row>
    <row r="51" customFormat="false" ht="20.25" hidden="false" customHeight="true" outlineLevel="0" collapsed="false">
      <c r="A51" s="152" t="s">
        <v>170</v>
      </c>
      <c r="B51" s="153" t="s">
        <v>171</v>
      </c>
      <c r="C51" s="270" t="n">
        <v>0</v>
      </c>
      <c r="D51" s="154" t="n">
        <v>60.4</v>
      </c>
      <c r="E51" s="154" t="n">
        <v>60.4</v>
      </c>
      <c r="F51" s="154" t="n">
        <v>0</v>
      </c>
      <c r="G51" s="154" t="n">
        <v>100</v>
      </c>
      <c r="H51" s="271" t="n">
        <v>41</v>
      </c>
      <c r="I51" s="271" t="n">
        <v>19.4</v>
      </c>
      <c r="J51" s="271" t="n">
        <v>147.317073170732</v>
      </c>
    </row>
    <row r="52" customFormat="false" ht="22.5" hidden="false" customHeight="true" outlineLevel="0" collapsed="false">
      <c r="A52" s="156" t="s">
        <v>174</v>
      </c>
      <c r="B52" s="157" t="s">
        <v>175</v>
      </c>
      <c r="C52" s="270" t="n">
        <v>0</v>
      </c>
      <c r="D52" s="154" t="n">
        <v>0</v>
      </c>
      <c r="E52" s="154" t="n">
        <v>-695.700000000002</v>
      </c>
      <c r="F52" s="154" t="n">
        <v>-695.700000000002</v>
      </c>
      <c r="G52" s="154" t="s">
        <v>59</v>
      </c>
      <c r="H52" s="271" t="n">
        <v>-655.499999999995</v>
      </c>
      <c r="I52" s="271" t="n">
        <v>-40.2000000000073</v>
      </c>
      <c r="J52" s="271" t="n">
        <v>106.132723112129</v>
      </c>
    </row>
    <row r="53" customFormat="false" ht="15" hidden="false" customHeight="false" outlineLevel="0" collapsed="false">
      <c r="H53" s="272"/>
      <c r="I53" s="272"/>
      <c r="J53" s="272"/>
    </row>
    <row r="54" customFormat="false" ht="15" hidden="false" customHeight="false" outlineLevel="0" collapsed="false">
      <c r="H54" s="272"/>
      <c r="I54" s="272"/>
      <c r="J54" s="272"/>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40"/>
      <c r="E1" s="40"/>
      <c r="F1" s="40"/>
      <c r="G1" s="230"/>
      <c r="H1" s="40"/>
      <c r="I1" s="231" t="s">
        <v>233</v>
      </c>
      <c r="J1" s="231"/>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34</v>
      </c>
      <c r="B3" s="42"/>
      <c r="C3" s="42"/>
      <c r="D3" s="42"/>
      <c r="E3" s="42"/>
      <c r="F3" s="42"/>
      <c r="G3" s="42"/>
      <c r="H3" s="42"/>
      <c r="I3" s="42"/>
      <c r="J3" s="42"/>
    </row>
    <row r="4" customFormat="false" ht="21" hidden="false" customHeight="true" outlineLevel="0" collapsed="false">
      <c r="A4" s="44" t="s">
        <v>29</v>
      </c>
      <c r="B4" s="44"/>
      <c r="C4" s="44"/>
      <c r="D4" s="44"/>
      <c r="E4" s="44"/>
      <c r="F4" s="44"/>
      <c r="G4" s="44"/>
      <c r="H4" s="44"/>
      <c r="I4" s="44"/>
      <c r="J4" s="44"/>
    </row>
    <row r="5" customFormat="false" ht="15.75" hidden="false" customHeight="false" outlineLevel="0" collapsed="false">
      <c r="A5" s="162"/>
      <c r="B5" s="162"/>
      <c r="C5" s="162"/>
      <c r="D5" s="162"/>
      <c r="E5" s="162"/>
      <c r="F5" s="162"/>
      <c r="G5" s="162"/>
      <c r="H5" s="196"/>
      <c r="I5" s="196"/>
      <c r="J5" s="196"/>
    </row>
    <row r="6" customFormat="false" ht="22.5" hidden="false" customHeight="true" outlineLevel="0" collapsed="false">
      <c r="A6" s="42"/>
      <c r="B6" s="42"/>
      <c r="C6" s="42"/>
      <c r="D6" s="42"/>
      <c r="E6" s="42"/>
      <c r="F6" s="42" t="s">
        <v>180</v>
      </c>
      <c r="H6" s="42"/>
      <c r="J6" s="47" t="s">
        <v>30</v>
      </c>
    </row>
    <row r="7" customFormat="false" ht="26.25" hidden="false" customHeight="true" outlineLevel="0" collapsed="false">
      <c r="A7" s="48" t="s">
        <v>31</v>
      </c>
      <c r="B7" s="49" t="s">
        <v>32</v>
      </c>
      <c r="C7" s="49" t="s">
        <v>181</v>
      </c>
      <c r="D7" s="53" t="s">
        <v>182</v>
      </c>
      <c r="E7" s="48" t="s">
        <v>183</v>
      </c>
      <c r="F7" s="48" t="s">
        <v>184</v>
      </c>
      <c r="G7" s="48"/>
      <c r="H7" s="48" t="s">
        <v>35</v>
      </c>
      <c r="I7" s="48" t="s">
        <v>36</v>
      </c>
      <c r="J7" s="48"/>
    </row>
    <row r="8" customFormat="false" ht="25.5" hidden="false" customHeight="false" outlineLevel="0" collapsed="false">
      <c r="A8" s="48"/>
      <c r="B8" s="49"/>
      <c r="C8" s="49"/>
      <c r="D8" s="53"/>
      <c r="E8" s="48"/>
      <c r="F8" s="48" t="s">
        <v>235</v>
      </c>
      <c r="G8" s="48" t="s">
        <v>40</v>
      </c>
      <c r="H8" s="48"/>
      <c r="I8" s="48" t="s">
        <v>186</v>
      </c>
      <c r="J8" s="48" t="s">
        <v>40</v>
      </c>
    </row>
    <row r="9" customFormat="false" ht="15" hidden="false" customHeight="false" outlineLevel="0" collapsed="false">
      <c r="A9" s="51" t="n">
        <v>1</v>
      </c>
      <c r="B9" s="52" t="n">
        <v>2</v>
      </c>
      <c r="C9" s="52" t="n">
        <v>3</v>
      </c>
      <c r="D9" s="51" t="n">
        <v>4</v>
      </c>
      <c r="E9" s="51" t="n">
        <v>5</v>
      </c>
      <c r="F9" s="51" t="n">
        <v>6</v>
      </c>
      <c r="G9" s="51" t="n">
        <v>7</v>
      </c>
      <c r="H9" s="53" t="n">
        <v>6</v>
      </c>
      <c r="I9" s="53" t="n">
        <v>7</v>
      </c>
      <c r="J9" s="53" t="n">
        <v>8</v>
      </c>
    </row>
    <row r="10" customFormat="false" ht="17.25" hidden="false" customHeight="false" outlineLevel="0" collapsed="false">
      <c r="A10" s="54" t="s">
        <v>41</v>
      </c>
      <c r="B10" s="55" t="n">
        <v>1</v>
      </c>
      <c r="C10" s="56" t="n">
        <v>12287.6</v>
      </c>
      <c r="D10" s="56" t="n">
        <v>12373.7</v>
      </c>
      <c r="E10" s="56" t="n">
        <v>7721.3</v>
      </c>
      <c r="F10" s="56" t="n">
        <v>-4652.4</v>
      </c>
      <c r="G10" s="56" t="n">
        <v>62.4008986802654</v>
      </c>
      <c r="H10" s="58" t="n">
        <v>7085.2</v>
      </c>
      <c r="I10" s="58" t="n">
        <v>636.1</v>
      </c>
      <c r="J10" s="58" t="n">
        <v>108.977869361486</v>
      </c>
    </row>
    <row r="11" customFormat="false" ht="15.75" hidden="false" customHeight="false" outlineLevel="0" collapsed="false">
      <c r="A11" s="101" t="s">
        <v>69</v>
      </c>
      <c r="B11" s="102" t="n">
        <v>12</v>
      </c>
      <c r="C11" s="103" t="n">
        <v>6117.2</v>
      </c>
      <c r="D11" s="103" t="n">
        <v>6180</v>
      </c>
      <c r="E11" s="103" t="n">
        <v>4089.8</v>
      </c>
      <c r="F11" s="103" t="n">
        <v>-2090.2</v>
      </c>
      <c r="G11" s="103" t="n">
        <v>66.1779935275081</v>
      </c>
      <c r="H11" s="112" t="n">
        <v>3625</v>
      </c>
      <c r="I11" s="112" t="n">
        <v>464.8</v>
      </c>
      <c r="J11" s="112" t="n">
        <v>112.822068965517</v>
      </c>
    </row>
    <row r="12" customFormat="false" ht="15" hidden="false" customHeight="false" outlineLevel="0" collapsed="false">
      <c r="A12" s="64" t="s">
        <v>71</v>
      </c>
      <c r="B12" s="75" t="n">
        <v>122</v>
      </c>
      <c r="C12" s="66" t="n">
        <v>6117.2</v>
      </c>
      <c r="D12" s="66" t="n">
        <v>6180</v>
      </c>
      <c r="E12" s="66" t="n">
        <v>4089.8</v>
      </c>
      <c r="F12" s="66" t="n">
        <v>1331.1</v>
      </c>
      <c r="G12" s="66" t="n">
        <v>66.1779935275081</v>
      </c>
      <c r="H12" s="67" t="n">
        <v>3625</v>
      </c>
      <c r="I12" s="67" t="n">
        <v>464.8</v>
      </c>
      <c r="J12" s="67" t="n">
        <v>112.822068965517</v>
      </c>
    </row>
    <row r="13" customFormat="false" ht="15.75" hidden="false" customHeight="false" outlineLevel="0" collapsed="false">
      <c r="A13" s="108" t="s">
        <v>76</v>
      </c>
      <c r="B13" s="60" t="n">
        <v>14</v>
      </c>
      <c r="C13" s="103" t="n">
        <v>98.5</v>
      </c>
      <c r="D13" s="103" t="n">
        <v>98.5</v>
      </c>
      <c r="E13" s="103" t="n">
        <v>89.6</v>
      </c>
      <c r="F13" s="103" t="n">
        <v>-8.9</v>
      </c>
      <c r="G13" s="103" t="n">
        <v>90.9644670050762</v>
      </c>
      <c r="H13" s="112" t="n">
        <v>56.4</v>
      </c>
      <c r="I13" s="112" t="n">
        <v>33.2</v>
      </c>
      <c r="J13" s="112" t="n">
        <v>158.86524822695</v>
      </c>
    </row>
    <row r="14" customFormat="false" ht="17.25" hidden="false" customHeight="true" outlineLevel="0" collapsed="false">
      <c r="A14" s="78" t="s">
        <v>77</v>
      </c>
      <c r="B14" s="75" t="n">
        <v>141</v>
      </c>
      <c r="C14" s="66" t="n">
        <v>2.3</v>
      </c>
      <c r="D14" s="66" t="n">
        <v>2.3</v>
      </c>
      <c r="E14" s="66" t="n">
        <v>1.8</v>
      </c>
      <c r="F14" s="66" t="n">
        <v>-0.5</v>
      </c>
      <c r="G14" s="66" t="n">
        <v>78.2608695652174</v>
      </c>
      <c r="H14" s="67" t="n">
        <v>1.5</v>
      </c>
      <c r="I14" s="67" t="n">
        <v>0.3</v>
      </c>
      <c r="J14" s="67" t="n">
        <v>120</v>
      </c>
    </row>
    <row r="15" customFormat="false" ht="17.25" hidden="false" customHeight="true" outlineLevel="0" collapsed="false">
      <c r="A15" s="76" t="s">
        <v>221</v>
      </c>
      <c r="B15" s="77" t="n">
        <v>1411</v>
      </c>
      <c r="C15" s="71" t="n">
        <v>2.3</v>
      </c>
      <c r="D15" s="71" t="n">
        <v>2.3</v>
      </c>
      <c r="E15" s="71" t="n">
        <v>1.8</v>
      </c>
      <c r="F15" s="71" t="n">
        <v>-0.5</v>
      </c>
      <c r="G15" s="71" t="n">
        <v>78.2608695652174</v>
      </c>
      <c r="H15" s="67"/>
      <c r="I15" s="67"/>
      <c r="J15" s="67"/>
    </row>
    <row r="16" customFormat="false" ht="16.5" hidden="false" customHeight="true" outlineLevel="0" collapsed="false">
      <c r="A16" s="78" t="s">
        <v>84</v>
      </c>
      <c r="B16" s="75" t="n">
        <v>143</v>
      </c>
      <c r="C16" s="66" t="n">
        <v>0.3</v>
      </c>
      <c r="D16" s="66" t="n">
        <v>0.3</v>
      </c>
      <c r="E16" s="66" t="n">
        <v>0.4</v>
      </c>
      <c r="F16" s="66" t="n">
        <v>0.1</v>
      </c>
      <c r="G16" s="66" t="n">
        <v>133.333333333333</v>
      </c>
      <c r="H16" s="67" t="n">
        <v>0.2</v>
      </c>
      <c r="I16" s="67" t="n">
        <v>0.2</v>
      </c>
      <c r="J16" s="67" t="n">
        <v>200</v>
      </c>
    </row>
    <row r="17" customFormat="false" ht="18.75" hidden="false" customHeight="true" outlineLevel="0" collapsed="false">
      <c r="A17" s="78" t="s">
        <v>86</v>
      </c>
      <c r="B17" s="75" t="n">
        <v>145</v>
      </c>
      <c r="C17" s="66" t="n">
        <v>95.9</v>
      </c>
      <c r="D17" s="66" t="n">
        <v>95.9</v>
      </c>
      <c r="E17" s="66" t="n">
        <v>87.4</v>
      </c>
      <c r="F17" s="66" t="n">
        <v>-8.5</v>
      </c>
      <c r="G17" s="66" t="n">
        <v>91.1366006256517</v>
      </c>
      <c r="H17" s="67" t="n">
        <v>54.7</v>
      </c>
      <c r="I17" s="67" t="n">
        <v>32.7</v>
      </c>
      <c r="J17" s="67" t="n">
        <v>159.780621572212</v>
      </c>
    </row>
    <row r="18" customFormat="false" ht="21.75" hidden="false" customHeight="true" outlineLevel="0" collapsed="false">
      <c r="A18" s="59" t="s">
        <v>190</v>
      </c>
      <c r="B18" s="60" t="n">
        <v>19</v>
      </c>
      <c r="C18" s="103" t="n">
        <v>6071.9</v>
      </c>
      <c r="D18" s="103" t="n">
        <v>6095.2</v>
      </c>
      <c r="E18" s="103" t="n">
        <v>3541.9</v>
      </c>
      <c r="F18" s="103" t="n">
        <v>-2553.3</v>
      </c>
      <c r="G18" s="103" t="n">
        <v>58.1096600603754</v>
      </c>
      <c r="H18" s="112" t="n">
        <v>3403.8</v>
      </c>
      <c r="I18" s="112" t="n">
        <v>138.1</v>
      </c>
      <c r="J18" s="112" t="n">
        <v>104.057230154533</v>
      </c>
    </row>
    <row r="19" customFormat="false" ht="23.25" hidden="false" customHeight="true" outlineLevel="0" collapsed="false">
      <c r="A19" s="107" t="s">
        <v>222</v>
      </c>
      <c r="B19" s="236" t="n">
        <v>192</v>
      </c>
      <c r="C19" s="66" t="n">
        <v>6071.9</v>
      </c>
      <c r="D19" s="66" t="n">
        <v>6095.2</v>
      </c>
      <c r="E19" s="66" t="n">
        <v>3541.9</v>
      </c>
      <c r="F19" s="66" t="n">
        <v>-2553.3</v>
      </c>
      <c r="G19" s="66" t="n">
        <v>58.1096600603754</v>
      </c>
      <c r="H19" s="67" t="n">
        <v>3403.8</v>
      </c>
      <c r="I19" s="67" t="n">
        <v>138.1</v>
      </c>
      <c r="J19" s="67" t="n">
        <v>104.057230154533</v>
      </c>
    </row>
    <row r="20" customFormat="false" ht="31.5" hidden="false" customHeight="true" outlineLevel="0" collapsed="false">
      <c r="A20" s="107" t="s">
        <v>236</v>
      </c>
      <c r="B20" s="236" t="n">
        <v>1922</v>
      </c>
      <c r="C20" s="66" t="n">
        <v>6071.9</v>
      </c>
      <c r="D20" s="66" t="n">
        <v>6095.2</v>
      </c>
      <c r="E20" s="66" t="n">
        <v>3541.9</v>
      </c>
      <c r="F20" s="66" t="n">
        <v>-2553.3</v>
      </c>
      <c r="G20" s="66" t="n">
        <v>58.1096600603754</v>
      </c>
      <c r="H20" s="67" t="n">
        <v>3403.8</v>
      </c>
      <c r="I20" s="67" t="n">
        <v>138.1</v>
      </c>
      <c r="J20" s="67" t="n">
        <v>104.057230154533</v>
      </c>
    </row>
    <row r="21" customFormat="false" ht="21.75" hidden="false" customHeight="true" outlineLevel="0" collapsed="false">
      <c r="A21" s="54" t="s">
        <v>88</v>
      </c>
      <c r="B21" s="55" t="s">
        <v>89</v>
      </c>
      <c r="C21" s="56" t="n">
        <v>12287.6</v>
      </c>
      <c r="D21" s="56" t="n">
        <v>12618.7</v>
      </c>
      <c r="E21" s="56" t="n">
        <v>7703.3</v>
      </c>
      <c r="F21" s="56" t="n">
        <v>-4915.4</v>
      </c>
      <c r="G21" s="56" t="n">
        <v>61.0467005317505</v>
      </c>
      <c r="H21" s="58" t="n">
        <v>7382</v>
      </c>
      <c r="I21" s="58" t="n">
        <v>321.3</v>
      </c>
      <c r="J21" s="58" t="n">
        <v>104.35247900298</v>
      </c>
    </row>
    <row r="22" customFormat="false" ht="16.5" hidden="false" customHeight="true" outlineLevel="0" collapsed="false">
      <c r="A22" s="115" t="s">
        <v>90</v>
      </c>
      <c r="B22" s="237"/>
      <c r="C22" s="238"/>
      <c r="D22" s="238"/>
      <c r="E22" s="238"/>
      <c r="F22" s="238"/>
      <c r="G22" s="238"/>
      <c r="H22" s="273"/>
      <c r="I22" s="273"/>
      <c r="J22" s="273"/>
    </row>
    <row r="23" customFormat="false" ht="19.5" hidden="false" customHeight="true" outlineLevel="0" collapsed="false">
      <c r="A23" s="206" t="s">
        <v>91</v>
      </c>
      <c r="B23" s="241" t="n">
        <v>2</v>
      </c>
      <c r="C23" s="242" t="n">
        <v>12237.5</v>
      </c>
      <c r="D23" s="242" t="n">
        <v>12568.6</v>
      </c>
      <c r="E23" s="242" t="n">
        <v>7701.1</v>
      </c>
      <c r="F23" s="242" t="n">
        <v>-4867.5</v>
      </c>
      <c r="G23" s="242" t="n">
        <v>61.2725363206722</v>
      </c>
      <c r="H23" s="242" t="n">
        <v>7380.7</v>
      </c>
      <c r="I23" s="242" t="n">
        <v>320.400000000001</v>
      </c>
      <c r="J23" s="242" t="n">
        <v>104.341051661767</v>
      </c>
    </row>
    <row r="24" customFormat="false" ht="19.5" hidden="false" customHeight="true" outlineLevel="0" collapsed="false">
      <c r="A24" s="123" t="s">
        <v>93</v>
      </c>
      <c r="B24" s="179" t="n">
        <v>21</v>
      </c>
      <c r="C24" s="169" t="n">
        <v>83.1</v>
      </c>
      <c r="D24" s="169" t="n">
        <v>83.1</v>
      </c>
      <c r="E24" s="169" t="n">
        <v>45.3</v>
      </c>
      <c r="F24" s="169" t="n">
        <v>-37.8</v>
      </c>
      <c r="G24" s="169" t="n">
        <v>54.5126353790614</v>
      </c>
      <c r="H24" s="169" t="n">
        <v>47.8</v>
      </c>
      <c r="I24" s="169" t="n">
        <v>-2.5</v>
      </c>
      <c r="J24" s="169" t="n">
        <v>94.7698744769875</v>
      </c>
    </row>
    <row r="25" customFormat="false" ht="19.5" hidden="false" customHeight="true" outlineLevel="0" collapsed="false">
      <c r="A25" s="123" t="s">
        <v>94</v>
      </c>
      <c r="B25" s="179" t="n">
        <v>22</v>
      </c>
      <c r="C25" s="169" t="n">
        <v>12153.9</v>
      </c>
      <c r="D25" s="169" t="n">
        <v>12485</v>
      </c>
      <c r="E25" s="169" t="n">
        <v>7655.5</v>
      </c>
      <c r="F25" s="169" t="n">
        <v>-4829.5</v>
      </c>
      <c r="G25" s="169" t="n">
        <v>61.3175810973168</v>
      </c>
      <c r="H25" s="169" t="n">
        <v>7332.7</v>
      </c>
      <c r="I25" s="169" t="n">
        <v>322.8</v>
      </c>
      <c r="J25" s="169" t="n">
        <v>104.402198371678</v>
      </c>
    </row>
    <row r="26" customFormat="false" ht="19.5" hidden="false" customHeight="true" outlineLevel="0" collapsed="false">
      <c r="A26" s="123" t="s">
        <v>100</v>
      </c>
      <c r="B26" s="179" t="n">
        <v>27</v>
      </c>
      <c r="C26" s="274" t="n">
        <v>0.5</v>
      </c>
      <c r="D26" s="274" t="n">
        <v>0.5</v>
      </c>
      <c r="E26" s="274" t="n">
        <v>0.3</v>
      </c>
      <c r="F26" s="274" t="n">
        <v>-0.2</v>
      </c>
      <c r="G26" s="274" t="n">
        <v>60</v>
      </c>
      <c r="H26" s="274" t="n">
        <v>0.2</v>
      </c>
      <c r="I26" s="274" t="n">
        <v>0.1</v>
      </c>
      <c r="J26" s="274" t="n">
        <v>150</v>
      </c>
    </row>
    <row r="27" customFormat="false" ht="19.5" hidden="false" customHeight="true" outlineLevel="0" collapsed="false">
      <c r="A27" s="275" t="s">
        <v>104</v>
      </c>
      <c r="B27" s="276" t="n">
        <v>3</v>
      </c>
      <c r="C27" s="242" t="n">
        <v>50.1</v>
      </c>
      <c r="D27" s="242" t="n">
        <v>50.1</v>
      </c>
      <c r="E27" s="242" t="n">
        <v>2.2</v>
      </c>
      <c r="F27" s="242" t="n">
        <v>-47.9</v>
      </c>
      <c r="G27" s="242" t="n">
        <v>4.39121756487026</v>
      </c>
      <c r="H27" s="242" t="n">
        <v>1.3</v>
      </c>
      <c r="I27" s="242" t="n">
        <v>0.9</v>
      </c>
      <c r="J27" s="242" t="n">
        <v>169.230769230769</v>
      </c>
    </row>
    <row r="28" customFormat="false" ht="19.5" hidden="false" customHeight="true" outlineLevel="0" collapsed="false">
      <c r="A28" s="123" t="s">
        <v>106</v>
      </c>
      <c r="B28" s="179" t="n">
        <v>31</v>
      </c>
      <c r="C28" s="169" t="n">
        <v>19</v>
      </c>
      <c r="D28" s="169" t="n">
        <v>19</v>
      </c>
      <c r="E28" s="169" t="n">
        <v>0.9</v>
      </c>
      <c r="F28" s="169" t="n">
        <v>-18.1</v>
      </c>
      <c r="G28" s="169" t="n">
        <v>4.73684210526316</v>
      </c>
      <c r="H28" s="169" t="n">
        <v>0.7</v>
      </c>
      <c r="I28" s="169" t="n">
        <v>0.2</v>
      </c>
      <c r="J28" s="169" t="n">
        <v>77.7777777777778</v>
      </c>
    </row>
    <row r="29" customFormat="false" ht="15.75" hidden="false" customHeight="true" outlineLevel="0" collapsed="false">
      <c r="A29" s="186" t="s">
        <v>52</v>
      </c>
      <c r="B29" s="179"/>
      <c r="C29" s="179"/>
      <c r="D29" s="277"/>
      <c r="E29" s="277"/>
      <c r="F29" s="277"/>
      <c r="G29" s="277"/>
      <c r="H29" s="273"/>
      <c r="I29" s="273"/>
      <c r="J29" s="273"/>
    </row>
    <row r="30" customFormat="false" ht="19.5" hidden="false" customHeight="true" outlineLevel="0" collapsed="false">
      <c r="A30" s="187" t="s">
        <v>107</v>
      </c>
      <c r="B30" s="184" t="n">
        <v>319</v>
      </c>
      <c r="C30" s="278" t="n">
        <v>0</v>
      </c>
      <c r="D30" s="278" t="n">
        <v>1.5</v>
      </c>
      <c r="E30" s="278" t="n">
        <v>0</v>
      </c>
      <c r="F30" s="278" t="n">
        <v>-1.5</v>
      </c>
      <c r="G30" s="278" t="n">
        <v>0</v>
      </c>
      <c r="H30" s="278" t="n">
        <v>0</v>
      </c>
      <c r="I30" s="278" t="n">
        <v>0</v>
      </c>
      <c r="J30" s="278" t="s">
        <v>59</v>
      </c>
    </row>
    <row r="31" customFormat="false" ht="19.5" hidden="false" customHeight="true" outlineLevel="0" collapsed="false">
      <c r="A31" s="130" t="s">
        <v>191</v>
      </c>
      <c r="B31" s="122" t="s">
        <v>109</v>
      </c>
      <c r="C31" s="274" t="n">
        <v>31.1</v>
      </c>
      <c r="D31" s="274" t="n">
        <v>31.1</v>
      </c>
      <c r="E31" s="274" t="n">
        <v>1.3</v>
      </c>
      <c r="F31" s="274" t="n">
        <v>-29.8</v>
      </c>
      <c r="G31" s="274" t="n">
        <v>4.18006430868167</v>
      </c>
      <c r="H31" s="274" t="n">
        <v>0.6</v>
      </c>
      <c r="I31" s="274" t="n">
        <v>0.7</v>
      </c>
      <c r="J31" s="274" t="s">
        <v>73</v>
      </c>
    </row>
    <row r="32" customFormat="false" ht="19.5" hidden="false" customHeight="true" outlineLevel="0" collapsed="false">
      <c r="A32" s="54" t="s">
        <v>88</v>
      </c>
      <c r="B32" s="55" t="s">
        <v>89</v>
      </c>
      <c r="C32" s="56" t="n">
        <v>12287.6</v>
      </c>
      <c r="D32" s="56" t="n">
        <v>12618.7</v>
      </c>
      <c r="E32" s="56" t="n">
        <v>7703.3</v>
      </c>
      <c r="F32" s="56" t="n">
        <v>-4915.4</v>
      </c>
      <c r="G32" s="56" t="n">
        <v>61.0467005317505</v>
      </c>
      <c r="H32" s="56" t="n">
        <v>7382</v>
      </c>
      <c r="I32" s="56" t="n">
        <v>321.3</v>
      </c>
      <c r="J32" s="56" t="n">
        <v>104.35247900298</v>
      </c>
    </row>
    <row r="33" customFormat="false" ht="16.5" hidden="false" customHeight="true" outlineLevel="0" collapsed="false">
      <c r="A33" s="115" t="s">
        <v>224</v>
      </c>
      <c r="B33" s="237"/>
      <c r="C33" s="237"/>
      <c r="D33" s="238"/>
      <c r="E33" s="238"/>
      <c r="F33" s="238"/>
      <c r="G33" s="238"/>
      <c r="H33" s="279"/>
      <c r="I33" s="279"/>
      <c r="J33" s="279"/>
    </row>
    <row r="34" customFormat="false" ht="21" hidden="false" customHeight="true" outlineLevel="0" collapsed="false">
      <c r="A34" s="125" t="s">
        <v>237</v>
      </c>
      <c r="B34" s="251" t="s">
        <v>238</v>
      </c>
      <c r="C34" s="180" t="n">
        <v>12287.6</v>
      </c>
      <c r="D34" s="180" t="n">
        <v>12618.7</v>
      </c>
      <c r="E34" s="180" t="n">
        <v>7703.3</v>
      </c>
      <c r="F34" s="180" t="n">
        <v>-4915.4</v>
      </c>
      <c r="G34" s="180" t="n">
        <v>61.0467005317505</v>
      </c>
      <c r="H34" s="67" t="n">
        <v>7382</v>
      </c>
      <c r="I34" s="67" t="n">
        <v>321.3</v>
      </c>
      <c r="J34" s="67" t="n">
        <v>104.35247900298</v>
      </c>
    </row>
    <row r="35" customFormat="false" ht="22.5" hidden="false" customHeight="true" outlineLevel="0" collapsed="false">
      <c r="A35" s="54" t="s">
        <v>112</v>
      </c>
      <c r="B35" s="133" t="s">
        <v>113</v>
      </c>
      <c r="C35" s="56" t="n">
        <v>0</v>
      </c>
      <c r="D35" s="56" t="n">
        <v>-245</v>
      </c>
      <c r="E35" s="56" t="n">
        <v>18.0000000000009</v>
      </c>
      <c r="F35" s="56" t="n">
        <v>263.000000000001</v>
      </c>
      <c r="G35" s="56" t="n">
        <v>7.3</v>
      </c>
      <c r="H35" s="58" t="n">
        <v>-296.799999999999</v>
      </c>
      <c r="I35" s="58" t="n">
        <v>314.8</v>
      </c>
      <c r="J35" s="58" t="s">
        <v>120</v>
      </c>
    </row>
    <row r="36" customFormat="false" ht="20.25" hidden="false" customHeight="true" outlineLevel="0" collapsed="false">
      <c r="A36" s="134" t="s">
        <v>114</v>
      </c>
      <c r="B36" s="135" t="s">
        <v>115</v>
      </c>
      <c r="C36" s="136" t="n">
        <v>0</v>
      </c>
      <c r="D36" s="136" t="n">
        <v>245</v>
      </c>
      <c r="E36" s="136" t="n">
        <v>-18.0000000000009</v>
      </c>
      <c r="F36" s="136" t="n">
        <v>-263.000000000001</v>
      </c>
      <c r="G36" s="136" t="n">
        <v>7.3</v>
      </c>
      <c r="H36" s="280" t="n">
        <v>296.799999999999</v>
      </c>
      <c r="I36" s="280" t="n">
        <v>-314.8</v>
      </c>
      <c r="J36" s="281" t="s">
        <v>120</v>
      </c>
    </row>
    <row r="37" customFormat="false" ht="23.25" hidden="false" customHeight="true" outlineLevel="0" collapsed="false">
      <c r="A37" s="148" t="s">
        <v>168</v>
      </c>
      <c r="B37" s="149" t="s">
        <v>169</v>
      </c>
      <c r="C37" s="150" t="n">
        <v>0</v>
      </c>
      <c r="D37" s="150" t="n">
        <v>245</v>
      </c>
      <c r="E37" s="150" t="n">
        <v>-18.0000000000009</v>
      </c>
      <c r="F37" s="150" t="n">
        <v>-263.000000000001</v>
      </c>
      <c r="G37" s="150" t="s">
        <v>120</v>
      </c>
      <c r="H37" s="151" t="n">
        <v>296.799999999999</v>
      </c>
      <c r="I37" s="151" t="n">
        <v>-314.8</v>
      </c>
      <c r="J37" s="151" t="s">
        <v>120</v>
      </c>
    </row>
    <row r="38" customFormat="false" ht="22.5" hidden="false" customHeight="true" outlineLevel="0" collapsed="false">
      <c r="A38" s="152" t="s">
        <v>170</v>
      </c>
      <c r="B38" s="153" t="s">
        <v>171</v>
      </c>
      <c r="C38" s="154" t="n">
        <v>286.7</v>
      </c>
      <c r="D38" s="154" t="n">
        <v>674.7</v>
      </c>
      <c r="E38" s="154" t="n">
        <v>674.7</v>
      </c>
      <c r="F38" s="154" t="n">
        <v>0</v>
      </c>
      <c r="G38" s="154" t="n">
        <v>100</v>
      </c>
      <c r="H38" s="193" t="n">
        <v>686.7</v>
      </c>
      <c r="I38" s="193" t="n">
        <v>-12</v>
      </c>
      <c r="J38" s="193" t="n">
        <v>98.2525120139799</v>
      </c>
    </row>
    <row r="39" customFormat="false" ht="24.75" hidden="false" customHeight="true" outlineLevel="0" collapsed="false">
      <c r="A39" s="156" t="s">
        <v>174</v>
      </c>
      <c r="B39" s="157" t="s">
        <v>175</v>
      </c>
      <c r="C39" s="154" t="n">
        <v>-286.7</v>
      </c>
      <c r="D39" s="154" t="n">
        <v>-429.7</v>
      </c>
      <c r="E39" s="154" t="n">
        <v>-692.700000000001</v>
      </c>
      <c r="F39" s="154" t="n">
        <v>-263.000000000001</v>
      </c>
      <c r="G39" s="154" t="n">
        <v>161.205492203863</v>
      </c>
      <c r="H39" s="193" t="n">
        <v>-389.900000000001</v>
      </c>
      <c r="I39" s="193" t="n">
        <v>-302.8</v>
      </c>
      <c r="J39" s="193" t="n">
        <v>177.66093870223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38"/>
      <c r="B1" s="38"/>
      <c r="C1" s="38"/>
      <c r="D1" s="40"/>
      <c r="E1" s="40"/>
      <c r="F1" s="40"/>
      <c r="G1" s="40"/>
      <c r="H1" s="40"/>
      <c r="I1" s="40"/>
      <c r="L1" s="40"/>
      <c r="M1" s="231" t="s">
        <v>239</v>
      </c>
      <c r="N1" s="231"/>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40</v>
      </c>
      <c r="B3" s="42"/>
      <c r="C3" s="42"/>
      <c r="D3" s="42"/>
      <c r="E3" s="42"/>
      <c r="F3" s="42"/>
      <c r="G3" s="42"/>
      <c r="H3" s="42"/>
      <c r="I3" s="42"/>
      <c r="J3" s="42"/>
      <c r="K3" s="42"/>
      <c r="L3" s="42"/>
      <c r="M3" s="42"/>
      <c r="N3" s="42"/>
    </row>
    <row r="4" customFormat="false" ht="15.7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44"/>
      <c r="B5" s="44"/>
      <c r="C5" s="44"/>
      <c r="D5" s="44"/>
      <c r="E5" s="44"/>
      <c r="F5" s="44"/>
      <c r="G5" s="44"/>
      <c r="H5" s="44"/>
      <c r="I5" s="44"/>
      <c r="J5" s="44"/>
      <c r="K5" s="44"/>
      <c r="L5" s="44"/>
      <c r="M5" s="44"/>
      <c r="N5" s="44"/>
    </row>
    <row r="6" customFormat="false" ht="15" hidden="false" customHeight="false" outlineLevel="0" collapsed="false">
      <c r="A6" s="164"/>
      <c r="B6" s="164"/>
      <c r="C6" s="164"/>
      <c r="D6" s="164"/>
      <c r="E6" s="164"/>
      <c r="F6" s="164"/>
      <c r="G6" s="164"/>
      <c r="H6" s="164"/>
      <c r="I6" s="164"/>
      <c r="J6" s="164" t="s">
        <v>180</v>
      </c>
      <c r="L6" s="164"/>
      <c r="N6" s="163" t="s">
        <v>30</v>
      </c>
    </row>
    <row r="7" customFormat="false" ht="34.5" hidden="false" customHeight="true" outlineLevel="0" collapsed="false">
      <c r="A7" s="48" t="s">
        <v>31</v>
      </c>
      <c r="B7" s="49" t="s">
        <v>32</v>
      </c>
      <c r="C7" s="49" t="s">
        <v>181</v>
      </c>
      <c r="D7" s="48" t="s">
        <v>182</v>
      </c>
      <c r="E7" s="50" t="s">
        <v>34</v>
      </c>
      <c r="F7" s="50"/>
      <c r="G7" s="48" t="s">
        <v>183</v>
      </c>
      <c r="H7" s="50" t="s">
        <v>34</v>
      </c>
      <c r="I7" s="50"/>
      <c r="J7" s="48" t="s">
        <v>184</v>
      </c>
      <c r="K7" s="48"/>
      <c r="L7" s="48" t="s">
        <v>35</v>
      </c>
      <c r="M7" s="48" t="s">
        <v>36</v>
      </c>
      <c r="N7" s="48"/>
    </row>
    <row r="8" customFormat="false" ht="25.5" hidden="false" customHeight="false" outlineLevel="0" collapsed="false">
      <c r="A8" s="48"/>
      <c r="B8" s="49"/>
      <c r="C8" s="49"/>
      <c r="D8" s="48"/>
      <c r="E8" s="50" t="s">
        <v>37</v>
      </c>
      <c r="F8" s="50" t="s">
        <v>38</v>
      </c>
      <c r="G8" s="48"/>
      <c r="H8" s="50" t="s">
        <v>37</v>
      </c>
      <c r="I8" s="50" t="s">
        <v>38</v>
      </c>
      <c r="J8" s="48" t="s">
        <v>241</v>
      </c>
      <c r="K8" s="48" t="s">
        <v>40</v>
      </c>
      <c r="L8" s="48"/>
      <c r="M8" s="48" t="s">
        <v>186</v>
      </c>
      <c r="N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1" t="n">
        <v>10</v>
      </c>
      <c r="K9" s="51" t="n">
        <v>11</v>
      </c>
      <c r="L9" s="51" t="n">
        <v>12</v>
      </c>
      <c r="M9" s="51" t="n">
        <v>13</v>
      </c>
      <c r="N9" s="51" t="n">
        <v>14</v>
      </c>
    </row>
    <row r="10" customFormat="false" ht="17.25" hidden="false" customHeight="false" outlineLevel="0" collapsed="false">
      <c r="A10" s="54" t="s">
        <v>41</v>
      </c>
      <c r="B10" s="55" t="n">
        <v>1</v>
      </c>
      <c r="C10" s="56" t="n">
        <v>20638.2</v>
      </c>
      <c r="D10" s="56" t="n">
        <v>22538.4</v>
      </c>
      <c r="E10" s="56" t="n">
        <v>22335.9</v>
      </c>
      <c r="F10" s="56" t="n">
        <v>202.5</v>
      </c>
      <c r="G10" s="56" t="n">
        <v>14625.6</v>
      </c>
      <c r="H10" s="56" t="n">
        <v>14459.1</v>
      </c>
      <c r="I10" s="56" t="n">
        <v>166.5</v>
      </c>
      <c r="J10" s="56" t="n">
        <v>-7912.8</v>
      </c>
      <c r="K10" s="56" t="n">
        <v>64.8919177936322</v>
      </c>
      <c r="L10" s="56" t="n">
        <v>12790.6</v>
      </c>
      <c r="M10" s="56" t="n">
        <v>1835</v>
      </c>
      <c r="N10" s="56" t="n">
        <v>114.34647319125</v>
      </c>
    </row>
    <row r="11" customFormat="false" ht="15" hidden="false" customHeight="false" outlineLevel="0" collapsed="false">
      <c r="A11" s="282" t="s">
        <v>42</v>
      </c>
      <c r="B11" s="110" t="n">
        <v>11</v>
      </c>
      <c r="C11" s="103" t="n">
        <v>4993.4</v>
      </c>
      <c r="D11" s="103" t="n">
        <v>5136.1</v>
      </c>
      <c r="E11" s="103" t="n">
        <v>5136.1</v>
      </c>
      <c r="F11" s="103" t="n">
        <v>0</v>
      </c>
      <c r="G11" s="103" t="n">
        <v>3622.7</v>
      </c>
      <c r="H11" s="103" t="n">
        <v>3622.7</v>
      </c>
      <c r="I11" s="103" t="n">
        <v>0</v>
      </c>
      <c r="J11" s="103" t="n">
        <v>-1513.4</v>
      </c>
      <c r="K11" s="103" t="n">
        <v>70.5340628103035</v>
      </c>
      <c r="L11" s="103" t="n">
        <v>3124.4</v>
      </c>
      <c r="M11" s="103" t="n">
        <v>498.3</v>
      </c>
      <c r="N11" s="103" t="n">
        <v>115.948662143131</v>
      </c>
    </row>
    <row r="12" customFormat="false" ht="15" hidden="false" customHeight="false" outlineLevel="0" collapsed="false">
      <c r="A12" s="64" t="s">
        <v>43</v>
      </c>
      <c r="B12" s="65" t="n">
        <v>111</v>
      </c>
      <c r="C12" s="66" t="n">
        <v>3509.1</v>
      </c>
      <c r="D12" s="66" t="n">
        <v>3638.6</v>
      </c>
      <c r="E12" s="66" t="n">
        <v>3638.6</v>
      </c>
      <c r="F12" s="66" t="n">
        <v>0</v>
      </c>
      <c r="G12" s="66" t="n">
        <v>2660.5</v>
      </c>
      <c r="H12" s="66" t="n">
        <v>2660.5</v>
      </c>
      <c r="I12" s="66" t="n">
        <v>0</v>
      </c>
      <c r="J12" s="66" t="n">
        <v>-978.1</v>
      </c>
      <c r="K12" s="66" t="n">
        <v>73.1187819491013</v>
      </c>
      <c r="L12" s="67" t="n">
        <v>2215.8</v>
      </c>
      <c r="M12" s="67" t="n">
        <v>444.7</v>
      </c>
      <c r="N12" s="67" t="n">
        <v>120.069500857478</v>
      </c>
    </row>
    <row r="13" customFormat="false" ht="15" hidden="false" customHeight="false" outlineLevel="0" collapsed="false">
      <c r="A13" s="79" t="s">
        <v>52</v>
      </c>
      <c r="B13" s="85"/>
      <c r="C13" s="85"/>
      <c r="D13" s="66"/>
      <c r="E13" s="66"/>
      <c r="F13" s="66"/>
      <c r="G13" s="66"/>
      <c r="H13" s="66"/>
      <c r="I13" s="66"/>
      <c r="J13" s="66"/>
      <c r="K13" s="66"/>
      <c r="L13" s="67"/>
      <c r="M13" s="67"/>
      <c r="N13" s="67"/>
    </row>
    <row r="14" customFormat="false" ht="15" hidden="false" customHeight="false" outlineLevel="0" collapsed="false">
      <c r="A14" s="129" t="s">
        <v>242</v>
      </c>
      <c r="B14" s="70" t="n">
        <v>1111</v>
      </c>
      <c r="C14" s="71" t="n">
        <v>3373</v>
      </c>
      <c r="D14" s="71" t="n">
        <v>3502.5</v>
      </c>
      <c r="E14" s="71" t="n">
        <v>3502.5</v>
      </c>
      <c r="F14" s="71" t="n">
        <v>0</v>
      </c>
      <c r="G14" s="71" t="n">
        <v>2529.6</v>
      </c>
      <c r="H14" s="71" t="n">
        <v>2529.6</v>
      </c>
      <c r="I14" s="71" t="n">
        <v>0</v>
      </c>
      <c r="J14" s="71" t="n">
        <v>-972.9</v>
      </c>
      <c r="K14" s="71" t="n">
        <v>72.2226980728051</v>
      </c>
      <c r="L14" s="72" t="n">
        <v>2153.3</v>
      </c>
      <c r="M14" s="72" t="n">
        <v>376.3</v>
      </c>
      <c r="N14" s="72" t="n">
        <v>117.47550271676</v>
      </c>
    </row>
    <row r="15" customFormat="false" ht="15" hidden="false" customHeight="false" outlineLevel="0" collapsed="false">
      <c r="A15" s="129" t="s">
        <v>243</v>
      </c>
      <c r="B15" s="70" t="n">
        <v>1112</v>
      </c>
      <c r="C15" s="71" t="n">
        <v>136.1</v>
      </c>
      <c r="D15" s="71" t="n">
        <v>136.1</v>
      </c>
      <c r="E15" s="71" t="n">
        <v>136.1</v>
      </c>
      <c r="F15" s="71" t="n">
        <v>0</v>
      </c>
      <c r="G15" s="71" t="n">
        <v>130.9</v>
      </c>
      <c r="H15" s="71" t="n">
        <v>130.9</v>
      </c>
      <c r="I15" s="71" t="n">
        <v>0</v>
      </c>
      <c r="J15" s="71" t="n">
        <v>-5.19999999999999</v>
      </c>
      <c r="K15" s="71" t="n">
        <v>96.1792799412197</v>
      </c>
      <c r="L15" s="72" t="n">
        <v>62.5</v>
      </c>
      <c r="M15" s="72" t="n">
        <v>68.4</v>
      </c>
      <c r="N15" s="72" t="s">
        <v>73</v>
      </c>
    </row>
    <row r="16" customFormat="false" ht="15" hidden="false" customHeight="false" outlineLevel="0" collapsed="false">
      <c r="A16" s="64" t="s">
        <v>244</v>
      </c>
      <c r="B16" s="75" t="n">
        <v>113</v>
      </c>
      <c r="C16" s="66" t="n">
        <v>702.6</v>
      </c>
      <c r="D16" s="66" t="n">
        <v>704.4</v>
      </c>
      <c r="E16" s="66" t="n">
        <v>704.4</v>
      </c>
      <c r="F16" s="66" t="n">
        <v>0</v>
      </c>
      <c r="G16" s="66" t="n">
        <v>416.2</v>
      </c>
      <c r="H16" s="66" t="n">
        <v>416.2</v>
      </c>
      <c r="I16" s="66" t="n">
        <v>0</v>
      </c>
      <c r="J16" s="66" t="n">
        <v>-288.2</v>
      </c>
      <c r="K16" s="66" t="n">
        <v>59.0857467348098</v>
      </c>
      <c r="L16" s="67" t="n">
        <v>422</v>
      </c>
      <c r="M16" s="67" t="n">
        <v>-5.80000000000001</v>
      </c>
      <c r="N16" s="67" t="n">
        <v>98.6255924170616</v>
      </c>
    </row>
    <row r="17" customFormat="false" ht="15" hidden="false" customHeight="false" outlineLevel="0" collapsed="false">
      <c r="A17" s="79" t="s">
        <v>54</v>
      </c>
      <c r="B17" s="75"/>
      <c r="C17" s="75"/>
      <c r="D17" s="66"/>
      <c r="E17" s="66"/>
      <c r="F17" s="66"/>
      <c r="G17" s="66"/>
      <c r="H17" s="66"/>
      <c r="I17" s="66"/>
      <c r="J17" s="66"/>
      <c r="K17" s="66"/>
      <c r="L17" s="67"/>
      <c r="M17" s="67" t="n">
        <v>0</v>
      </c>
      <c r="N17" s="67"/>
    </row>
    <row r="18" customFormat="false" ht="15" hidden="false" customHeight="false" outlineLevel="0" collapsed="false">
      <c r="A18" s="283" t="s">
        <v>47</v>
      </c>
      <c r="B18" s="77" t="n">
        <v>1131</v>
      </c>
      <c r="C18" s="71" t="n">
        <v>195.9</v>
      </c>
      <c r="D18" s="71" t="n">
        <v>196.2</v>
      </c>
      <c r="E18" s="71" t="n">
        <v>196.2</v>
      </c>
      <c r="F18" s="71" t="n">
        <v>0</v>
      </c>
      <c r="G18" s="71" t="n">
        <v>100.1</v>
      </c>
      <c r="H18" s="71" t="n">
        <v>100.1</v>
      </c>
      <c r="I18" s="71" t="n">
        <v>0</v>
      </c>
      <c r="J18" s="71" t="n">
        <v>-96.1</v>
      </c>
      <c r="K18" s="71" t="n">
        <v>51.0193679918451</v>
      </c>
      <c r="L18" s="72" t="n">
        <v>104</v>
      </c>
      <c r="M18" s="72" t="n">
        <v>-3.90000000000001</v>
      </c>
      <c r="N18" s="72" t="n">
        <v>96.25</v>
      </c>
    </row>
    <row r="19" customFormat="false" ht="15" hidden="false" customHeight="false" outlineLevel="0" collapsed="false">
      <c r="A19" s="283" t="s">
        <v>48</v>
      </c>
      <c r="B19" s="77" t="n">
        <v>1132</v>
      </c>
      <c r="C19" s="71" t="n">
        <v>506</v>
      </c>
      <c r="D19" s="71" t="n">
        <v>505.9</v>
      </c>
      <c r="E19" s="71" t="n">
        <v>505.9</v>
      </c>
      <c r="F19" s="71" t="n">
        <v>0</v>
      </c>
      <c r="G19" s="71" t="n">
        <v>313.8</v>
      </c>
      <c r="H19" s="71" t="n">
        <v>313.8</v>
      </c>
      <c r="I19" s="71" t="n">
        <v>0</v>
      </c>
      <c r="J19" s="71" t="n">
        <v>-192.1</v>
      </c>
      <c r="K19" s="71" t="n">
        <v>62.0280687882981</v>
      </c>
      <c r="L19" s="72" t="n">
        <v>316.9</v>
      </c>
      <c r="M19" s="72" t="n">
        <v>-3.09999999999997</v>
      </c>
      <c r="N19" s="72" t="n">
        <v>99.0217734301042</v>
      </c>
    </row>
    <row r="20" customFormat="false" ht="15" hidden="false" customHeight="false" outlineLevel="0" collapsed="false">
      <c r="A20" s="283" t="s">
        <v>49</v>
      </c>
      <c r="B20" s="77" t="n">
        <v>1133</v>
      </c>
      <c r="C20" s="71" t="n">
        <v>0.7</v>
      </c>
      <c r="D20" s="71" t="n">
        <v>2.3</v>
      </c>
      <c r="E20" s="71" t="n">
        <v>2.3</v>
      </c>
      <c r="F20" s="71" t="n">
        <v>0</v>
      </c>
      <c r="G20" s="71" t="n">
        <v>2.3</v>
      </c>
      <c r="H20" s="71" t="n">
        <v>2.3</v>
      </c>
      <c r="I20" s="71" t="n">
        <v>0</v>
      </c>
      <c r="J20" s="71" t="n">
        <v>0</v>
      </c>
      <c r="K20" s="71" t="n">
        <v>100</v>
      </c>
      <c r="L20" s="72" t="n">
        <v>1.1</v>
      </c>
      <c r="M20" s="72" t="n">
        <v>1.2</v>
      </c>
      <c r="N20" s="72" t="s">
        <v>73</v>
      </c>
    </row>
    <row r="21" customFormat="false" ht="15" hidden="false" customHeight="false" outlineLevel="0" collapsed="false">
      <c r="A21" s="78" t="s">
        <v>51</v>
      </c>
      <c r="B21" s="75" t="n">
        <v>114</v>
      </c>
      <c r="C21" s="66" t="n">
        <v>781.7</v>
      </c>
      <c r="D21" s="66" t="n">
        <v>793.1</v>
      </c>
      <c r="E21" s="66" t="n">
        <v>793.1</v>
      </c>
      <c r="F21" s="66" t="n">
        <v>0</v>
      </c>
      <c r="G21" s="66" t="n">
        <v>546</v>
      </c>
      <c r="H21" s="66" t="n">
        <v>546</v>
      </c>
      <c r="I21" s="66" t="n">
        <v>0</v>
      </c>
      <c r="J21" s="66" t="n">
        <v>-247.1</v>
      </c>
      <c r="K21" s="66" t="n">
        <v>68.8437775816417</v>
      </c>
      <c r="L21" s="203" t="n">
        <v>486.6</v>
      </c>
      <c r="M21" s="67" t="n">
        <v>59.4</v>
      </c>
      <c r="N21" s="67" t="n">
        <v>112.207151664612</v>
      </c>
    </row>
    <row r="22" customFormat="false" ht="15" hidden="false" customHeight="false" outlineLevel="0" collapsed="false">
      <c r="A22" s="79" t="s">
        <v>52</v>
      </c>
      <c r="B22" s="75"/>
      <c r="C22" s="75"/>
      <c r="D22" s="66"/>
      <c r="E22" s="66"/>
      <c r="F22" s="66"/>
      <c r="G22" s="66"/>
      <c r="H22" s="66"/>
      <c r="I22" s="66"/>
      <c r="J22" s="66"/>
      <c r="K22" s="66"/>
      <c r="L22" s="203"/>
      <c r="M22" s="67"/>
      <c r="N22" s="67"/>
    </row>
    <row r="23" customFormat="false" ht="15" hidden="false" customHeight="false" outlineLevel="0" collapsed="false">
      <c r="A23" s="80" t="s">
        <v>53</v>
      </c>
      <c r="B23" s="81" t="n">
        <v>1141</v>
      </c>
      <c r="C23" s="82" t="n">
        <v>106.3</v>
      </c>
      <c r="D23" s="82" t="n">
        <v>106.3</v>
      </c>
      <c r="E23" s="82" t="n">
        <v>106.3</v>
      </c>
      <c r="F23" s="82" t="n">
        <v>0</v>
      </c>
      <c r="G23" s="82" t="n">
        <v>67.9</v>
      </c>
      <c r="H23" s="82" t="n">
        <v>67.9</v>
      </c>
      <c r="I23" s="82" t="n">
        <v>0</v>
      </c>
      <c r="J23" s="82" t="n">
        <v>-38.4</v>
      </c>
      <c r="K23" s="82" t="n">
        <v>63.8758231420508</v>
      </c>
      <c r="L23" s="83" t="n">
        <v>62.6</v>
      </c>
      <c r="M23" s="83" t="n">
        <v>5.3</v>
      </c>
      <c r="N23" s="83" t="n">
        <v>108.466453674121</v>
      </c>
    </row>
    <row r="24" customFormat="false" ht="15" hidden="false" customHeight="false" outlineLevel="0" collapsed="false">
      <c r="A24" s="84" t="s">
        <v>54</v>
      </c>
      <c r="B24" s="75"/>
      <c r="C24" s="75"/>
      <c r="D24" s="66"/>
      <c r="E24" s="66"/>
      <c r="F24" s="66"/>
      <c r="G24" s="66"/>
      <c r="H24" s="66"/>
      <c r="I24" s="66"/>
      <c r="J24" s="66"/>
      <c r="K24" s="66"/>
      <c r="L24" s="67"/>
      <c r="M24" s="67"/>
      <c r="N24" s="67"/>
    </row>
    <row r="25" customFormat="false" ht="25.5" hidden="false" customHeight="false" outlineLevel="0" collapsed="false">
      <c r="A25" s="86" t="s">
        <v>55</v>
      </c>
      <c r="B25" s="87" t="n">
        <v>11411</v>
      </c>
      <c r="C25" s="88" t="n">
        <v>106.3</v>
      </c>
      <c r="D25" s="88" t="n">
        <v>106.3</v>
      </c>
      <c r="E25" s="88" t="n">
        <v>106.3</v>
      </c>
      <c r="F25" s="88" t="n">
        <v>0</v>
      </c>
      <c r="G25" s="88" t="n">
        <v>67.9</v>
      </c>
      <c r="H25" s="88" t="n">
        <v>67.9</v>
      </c>
      <c r="I25" s="88" t="n">
        <v>0</v>
      </c>
      <c r="J25" s="88" t="n">
        <v>-38.4</v>
      </c>
      <c r="K25" s="88" t="n">
        <v>63.8758231420508</v>
      </c>
      <c r="L25" s="89" t="n">
        <v>62.6</v>
      </c>
      <c r="M25" s="89" t="n">
        <v>5.3</v>
      </c>
      <c r="N25" s="89" t="n">
        <v>108.466453674121</v>
      </c>
    </row>
    <row r="26" customFormat="false" ht="15" hidden="false" customHeight="false" outlineLevel="0" collapsed="false">
      <c r="A26" s="80" t="s">
        <v>58</v>
      </c>
      <c r="B26" s="90" t="n">
        <v>1142</v>
      </c>
      <c r="C26" s="82" t="n">
        <v>5.8</v>
      </c>
      <c r="D26" s="82" t="n">
        <v>5.8</v>
      </c>
      <c r="E26" s="82" t="n">
        <v>5.8</v>
      </c>
      <c r="F26" s="82" t="n">
        <v>0</v>
      </c>
      <c r="G26" s="82" t="n">
        <v>1.9</v>
      </c>
      <c r="H26" s="82" t="n">
        <v>1.9</v>
      </c>
      <c r="I26" s="82" t="n">
        <v>0</v>
      </c>
      <c r="J26" s="82" t="n">
        <v>-3.9</v>
      </c>
      <c r="K26" s="82" t="n">
        <v>32.7586206896552</v>
      </c>
      <c r="L26" s="83" t="n">
        <v>3.5</v>
      </c>
      <c r="M26" s="284" t="n">
        <v>-1.6</v>
      </c>
      <c r="N26" s="83" t="n">
        <v>54.2857142857143</v>
      </c>
    </row>
    <row r="27" customFormat="false" ht="15" hidden="false" customHeight="false" outlineLevel="0" collapsed="false">
      <c r="A27" s="84" t="s">
        <v>54</v>
      </c>
      <c r="B27" s="75"/>
      <c r="C27" s="75"/>
      <c r="D27" s="278" t="n">
        <v>0</v>
      </c>
      <c r="E27" s="278"/>
      <c r="F27" s="278"/>
      <c r="G27" s="278"/>
      <c r="H27" s="278"/>
      <c r="I27" s="278"/>
      <c r="J27" s="169"/>
      <c r="K27" s="169"/>
      <c r="L27" s="93" t="n">
        <v>0</v>
      </c>
      <c r="M27" s="67" t="n">
        <v>0</v>
      </c>
      <c r="N27" s="93" t="s">
        <v>59</v>
      </c>
    </row>
    <row r="28" customFormat="false" ht="15" hidden="false" customHeight="false" outlineLevel="0" collapsed="false">
      <c r="A28" s="86" t="s">
        <v>60</v>
      </c>
      <c r="B28" s="75"/>
      <c r="C28" s="168" t="n">
        <v>5.8</v>
      </c>
      <c r="D28" s="168" t="n">
        <v>5.8</v>
      </c>
      <c r="E28" s="168" t="n">
        <v>5.8</v>
      </c>
      <c r="F28" s="168" t="n">
        <v>0</v>
      </c>
      <c r="G28" s="168" t="n">
        <v>1.9</v>
      </c>
      <c r="H28" s="168" t="n">
        <v>1.9</v>
      </c>
      <c r="I28" s="168" t="n">
        <v>0</v>
      </c>
      <c r="J28" s="168" t="n">
        <v>-3.9</v>
      </c>
      <c r="K28" s="168" t="n">
        <v>32.7586206896552</v>
      </c>
      <c r="L28" s="96" t="n">
        <v>3.5</v>
      </c>
      <c r="M28" s="89" t="n">
        <v>-1.6</v>
      </c>
      <c r="N28" s="96" t="n">
        <v>54.2857142857143</v>
      </c>
    </row>
    <row r="29" customFormat="false" ht="15" hidden="false" customHeight="false" outlineLevel="0" collapsed="false">
      <c r="A29" s="97" t="s">
        <v>63</v>
      </c>
      <c r="B29" s="90" t="n">
        <v>1144</v>
      </c>
      <c r="C29" s="82" t="n">
        <v>584.5</v>
      </c>
      <c r="D29" s="82" t="n">
        <v>595.8</v>
      </c>
      <c r="E29" s="82" t="n">
        <v>595.8</v>
      </c>
      <c r="F29" s="82" t="n">
        <v>0</v>
      </c>
      <c r="G29" s="82" t="n">
        <v>411.6</v>
      </c>
      <c r="H29" s="82" t="n">
        <v>411.6</v>
      </c>
      <c r="I29" s="82" t="n">
        <v>0</v>
      </c>
      <c r="J29" s="82" t="n">
        <v>-184.2</v>
      </c>
      <c r="K29" s="82" t="n">
        <v>69.0835850956697</v>
      </c>
      <c r="L29" s="83" t="n">
        <v>360.8</v>
      </c>
      <c r="M29" s="83" t="n">
        <v>50.8</v>
      </c>
      <c r="N29" s="83" t="n">
        <v>114.079822616408</v>
      </c>
    </row>
    <row r="30" customFormat="false" ht="30" hidden="false" customHeight="false" outlineLevel="0" collapsed="false">
      <c r="A30" s="97" t="s">
        <v>245</v>
      </c>
      <c r="B30" s="90" t="n">
        <v>1145</v>
      </c>
      <c r="C30" s="82" t="n">
        <v>33</v>
      </c>
      <c r="D30" s="82" t="n">
        <v>33</v>
      </c>
      <c r="E30" s="82" t="n">
        <v>33</v>
      </c>
      <c r="F30" s="82" t="n">
        <v>0</v>
      </c>
      <c r="G30" s="82" t="n">
        <v>22.4</v>
      </c>
      <c r="H30" s="82" t="n">
        <v>22.4</v>
      </c>
      <c r="I30" s="82" t="n">
        <v>0</v>
      </c>
      <c r="J30" s="82" t="n">
        <v>-10.6</v>
      </c>
      <c r="K30" s="82" t="n">
        <v>67.8787878787879</v>
      </c>
      <c r="L30" s="83" t="n">
        <v>23.8</v>
      </c>
      <c r="M30" s="83" t="n">
        <v>-1.4</v>
      </c>
      <c r="N30" s="83" t="n">
        <v>94.1176470588235</v>
      </c>
    </row>
    <row r="31" customFormat="false" ht="15" hidden="false" customHeight="false" outlineLevel="0" collapsed="false">
      <c r="A31" s="97" t="s">
        <v>65</v>
      </c>
      <c r="B31" s="90" t="n">
        <v>1146</v>
      </c>
      <c r="C31" s="82" t="n">
        <v>52.1</v>
      </c>
      <c r="D31" s="82" t="n">
        <v>52.2</v>
      </c>
      <c r="E31" s="82" t="n">
        <v>52.2</v>
      </c>
      <c r="F31" s="82" t="n">
        <v>0</v>
      </c>
      <c r="G31" s="82" t="n">
        <v>42.2</v>
      </c>
      <c r="H31" s="82" t="n">
        <v>42.2</v>
      </c>
      <c r="I31" s="82" t="n">
        <v>0</v>
      </c>
      <c r="J31" s="82" t="n">
        <v>-10</v>
      </c>
      <c r="K31" s="82" t="n">
        <v>80.8429118773946</v>
      </c>
      <c r="L31" s="83" t="n">
        <v>35.9</v>
      </c>
      <c r="M31" s="202" t="n">
        <v>6.3</v>
      </c>
      <c r="N31" s="202" t="n">
        <v>117.548746518106</v>
      </c>
    </row>
    <row r="32" customFormat="false" ht="15.75" hidden="false" customHeight="false" outlineLevel="0" collapsed="false">
      <c r="A32" s="285" t="s">
        <v>72</v>
      </c>
      <c r="B32" s="60" t="n">
        <v>13</v>
      </c>
      <c r="C32" s="103" t="n">
        <v>6.2</v>
      </c>
      <c r="D32" s="103" t="n">
        <v>203.5</v>
      </c>
      <c r="E32" s="103" t="n">
        <v>1.40000000000001</v>
      </c>
      <c r="F32" s="103" t="n">
        <v>202.1</v>
      </c>
      <c r="G32" s="103" t="n">
        <v>166.6</v>
      </c>
      <c r="H32" s="103" t="n">
        <v>0.0999999999999943</v>
      </c>
      <c r="I32" s="103" t="n">
        <v>166.5</v>
      </c>
      <c r="J32" s="103" t="n">
        <v>-36.9</v>
      </c>
      <c r="K32" s="103" t="n">
        <v>81.8673218673219</v>
      </c>
      <c r="L32" s="103" t="n">
        <v>72.6</v>
      </c>
      <c r="M32" s="112" t="n">
        <v>94</v>
      </c>
      <c r="N32" s="103" t="s">
        <v>73</v>
      </c>
    </row>
    <row r="33" customFormat="false" ht="15" hidden="false" customHeight="false" outlineLevel="0" collapsed="false">
      <c r="A33" s="78" t="s">
        <v>74</v>
      </c>
      <c r="B33" s="75" t="n">
        <v>131</v>
      </c>
      <c r="C33" s="66" t="n">
        <v>0.9</v>
      </c>
      <c r="D33" s="66" t="n">
        <v>3.2</v>
      </c>
      <c r="E33" s="66" t="n">
        <v>0</v>
      </c>
      <c r="F33" s="66" t="n">
        <v>3.2</v>
      </c>
      <c r="G33" s="66" t="n">
        <v>0.7</v>
      </c>
      <c r="H33" s="66" t="n">
        <v>0</v>
      </c>
      <c r="I33" s="66" t="n">
        <v>0.7</v>
      </c>
      <c r="J33" s="66" t="n">
        <v>-2.5</v>
      </c>
      <c r="K33" s="66" t="n">
        <v>21.875</v>
      </c>
      <c r="L33" s="67" t="n">
        <v>11</v>
      </c>
      <c r="M33" s="67" t="n">
        <v>-10.3</v>
      </c>
      <c r="N33" s="67" t="n">
        <v>6.36363636363636</v>
      </c>
    </row>
    <row r="34" customFormat="false" ht="15" hidden="false" customHeight="false" outlineLevel="0" collapsed="false">
      <c r="A34" s="145" t="s">
        <v>75</v>
      </c>
      <c r="B34" s="75" t="n">
        <v>132</v>
      </c>
      <c r="C34" s="66" t="n">
        <v>5.3</v>
      </c>
      <c r="D34" s="66" t="n">
        <v>200.3</v>
      </c>
      <c r="E34" s="66" t="n">
        <v>1.40000000000001</v>
      </c>
      <c r="F34" s="66" t="n">
        <v>198.9</v>
      </c>
      <c r="G34" s="66" t="n">
        <v>165.9</v>
      </c>
      <c r="H34" s="66" t="n">
        <v>0.0999999999999943</v>
      </c>
      <c r="I34" s="66" t="n">
        <v>165.8</v>
      </c>
      <c r="J34" s="66" t="n">
        <v>-34.4</v>
      </c>
      <c r="K34" s="66" t="n">
        <v>82.8257613579631</v>
      </c>
      <c r="L34" s="67" t="n">
        <v>61.6</v>
      </c>
      <c r="M34" s="67" t="n">
        <v>104.3</v>
      </c>
      <c r="N34" s="67" t="s">
        <v>73</v>
      </c>
    </row>
    <row r="35" customFormat="false" ht="15.75" hidden="false" customHeight="false" outlineLevel="0" collapsed="false">
      <c r="A35" s="109" t="s">
        <v>76</v>
      </c>
      <c r="B35" s="60" t="n">
        <v>14</v>
      </c>
      <c r="C35" s="103" t="n">
        <v>691.9</v>
      </c>
      <c r="D35" s="103" t="n">
        <v>835.9</v>
      </c>
      <c r="E35" s="103" t="n">
        <v>835.5</v>
      </c>
      <c r="F35" s="103" t="n">
        <v>0.4</v>
      </c>
      <c r="G35" s="103" t="n">
        <v>517.4</v>
      </c>
      <c r="H35" s="103" t="n">
        <v>517.4</v>
      </c>
      <c r="I35" s="103" t="n">
        <v>0</v>
      </c>
      <c r="J35" s="103" t="n">
        <v>-318.5</v>
      </c>
      <c r="K35" s="103" t="n">
        <v>61.8973561430793</v>
      </c>
      <c r="L35" s="103" t="n">
        <v>447.3</v>
      </c>
      <c r="M35" s="103" t="n">
        <v>70.0999999999999</v>
      </c>
      <c r="N35" s="103" t="n">
        <v>115.671808629555</v>
      </c>
    </row>
    <row r="36" customFormat="false" ht="15" hidden="false" customHeight="false" outlineLevel="0" collapsed="false">
      <c r="A36" s="78" t="s">
        <v>77</v>
      </c>
      <c r="B36" s="75" t="n">
        <v>141</v>
      </c>
      <c r="C36" s="66" t="n">
        <v>138</v>
      </c>
      <c r="D36" s="66" t="n">
        <v>149.5</v>
      </c>
      <c r="E36" s="66" t="n">
        <v>149.5</v>
      </c>
      <c r="F36" s="66" t="n">
        <v>0</v>
      </c>
      <c r="G36" s="66" t="n">
        <v>89.2</v>
      </c>
      <c r="H36" s="66" t="n">
        <v>89.2</v>
      </c>
      <c r="I36" s="66" t="n">
        <v>0</v>
      </c>
      <c r="J36" s="66" t="n">
        <v>-60.3</v>
      </c>
      <c r="K36" s="66" t="n">
        <v>59.6655518394649</v>
      </c>
      <c r="L36" s="67" t="n">
        <v>107.5</v>
      </c>
      <c r="M36" s="67" t="n">
        <v>-18.3</v>
      </c>
      <c r="N36" s="67" t="n">
        <v>82.9767441860465</v>
      </c>
    </row>
    <row r="37" customFormat="false" ht="15" hidden="false" customHeight="false" outlineLevel="0" collapsed="false">
      <c r="A37" s="76" t="s">
        <v>221</v>
      </c>
      <c r="B37" s="77" t="n">
        <v>1411</v>
      </c>
      <c r="C37" s="71" t="n">
        <v>1.9</v>
      </c>
      <c r="D37" s="71" t="n">
        <v>1.9</v>
      </c>
      <c r="E37" s="71" t="n">
        <v>1.9</v>
      </c>
      <c r="F37" s="71" t="n">
        <v>0</v>
      </c>
      <c r="G37" s="71" t="n">
        <v>0.3</v>
      </c>
      <c r="H37" s="71" t="n">
        <v>0.3</v>
      </c>
      <c r="I37" s="71" t="n">
        <v>0</v>
      </c>
      <c r="J37" s="71" t="n">
        <v>-1.6</v>
      </c>
      <c r="K37" s="71" t="n">
        <v>15.7894736842105</v>
      </c>
      <c r="L37" s="72" t="n">
        <v>0.5</v>
      </c>
      <c r="M37" s="72" t="n">
        <v>-0.2</v>
      </c>
      <c r="N37" s="72" t="n">
        <v>60</v>
      </c>
    </row>
    <row r="38" customFormat="false" ht="15" hidden="false" customHeight="false" outlineLevel="0" collapsed="false">
      <c r="A38" s="76" t="s">
        <v>79</v>
      </c>
      <c r="B38" s="77" t="n">
        <v>1412</v>
      </c>
      <c r="C38" s="71" t="n">
        <v>13.1</v>
      </c>
      <c r="D38" s="71" t="n">
        <v>13.2</v>
      </c>
      <c r="E38" s="71" t="n">
        <v>13.2</v>
      </c>
      <c r="F38" s="71" t="n">
        <v>0</v>
      </c>
      <c r="G38" s="71" t="n">
        <v>15.9</v>
      </c>
      <c r="H38" s="71" t="n">
        <v>15.9</v>
      </c>
      <c r="I38" s="71" t="n">
        <v>0</v>
      </c>
      <c r="J38" s="71" t="n">
        <v>2.7</v>
      </c>
      <c r="K38" s="71" t="n">
        <v>120.454545454545</v>
      </c>
      <c r="L38" s="72" t="n">
        <v>35.1</v>
      </c>
      <c r="M38" s="72" t="n">
        <v>-19.2</v>
      </c>
      <c r="N38" s="72" t="n">
        <v>45.2991452991453</v>
      </c>
    </row>
    <row r="39" customFormat="false" ht="15" hidden="false" customHeight="false" outlineLevel="0" collapsed="false">
      <c r="A39" s="76" t="s">
        <v>80</v>
      </c>
      <c r="B39" s="77" t="n">
        <v>1415</v>
      </c>
      <c r="C39" s="71" t="n">
        <v>123</v>
      </c>
      <c r="D39" s="71" t="n">
        <v>134.4</v>
      </c>
      <c r="E39" s="71" t="n">
        <v>134.4</v>
      </c>
      <c r="F39" s="71" t="n">
        <v>0</v>
      </c>
      <c r="G39" s="71" t="n">
        <v>73</v>
      </c>
      <c r="H39" s="71" t="n">
        <v>73</v>
      </c>
      <c r="I39" s="71" t="n">
        <v>0</v>
      </c>
      <c r="J39" s="71" t="n">
        <v>-61.4</v>
      </c>
      <c r="K39" s="71" t="n">
        <v>54.3154761904762</v>
      </c>
      <c r="L39" s="72" t="n">
        <v>71.9</v>
      </c>
      <c r="M39" s="72" t="n">
        <v>1.09999999999999</v>
      </c>
      <c r="N39" s="72" t="n">
        <v>101.529902642559</v>
      </c>
    </row>
    <row r="40" customFormat="false" ht="15" hidden="false" customHeight="false" outlineLevel="0" collapsed="false">
      <c r="A40" s="78" t="s">
        <v>81</v>
      </c>
      <c r="B40" s="75" t="n">
        <v>142</v>
      </c>
      <c r="C40" s="66" t="n">
        <v>495.6</v>
      </c>
      <c r="D40" s="66" t="n">
        <v>546.6</v>
      </c>
      <c r="E40" s="66" t="n">
        <v>546.6</v>
      </c>
      <c r="F40" s="66" t="n">
        <v>0</v>
      </c>
      <c r="G40" s="66" t="n">
        <v>365.6</v>
      </c>
      <c r="H40" s="66" t="n">
        <v>365.6</v>
      </c>
      <c r="I40" s="66" t="n">
        <v>0</v>
      </c>
      <c r="J40" s="66" t="n">
        <v>-181</v>
      </c>
      <c r="K40" s="66" t="n">
        <v>66.8862056348335</v>
      </c>
      <c r="L40" s="67" t="n">
        <v>281.6</v>
      </c>
      <c r="M40" s="67" t="n">
        <v>83.9999999999999</v>
      </c>
      <c r="N40" s="67" t="n">
        <v>129.829545454545</v>
      </c>
    </row>
    <row r="41" customFormat="false" ht="15" hidden="false" customHeight="false" outlineLevel="0" collapsed="false">
      <c r="A41" s="76" t="s">
        <v>82</v>
      </c>
      <c r="B41" s="77" t="n">
        <v>1422</v>
      </c>
      <c r="C41" s="71" t="n">
        <v>90.8</v>
      </c>
      <c r="D41" s="71" t="n">
        <v>117</v>
      </c>
      <c r="E41" s="71" t="n">
        <v>117</v>
      </c>
      <c r="F41" s="71" t="n">
        <v>0</v>
      </c>
      <c r="G41" s="71" t="n">
        <v>95.7</v>
      </c>
      <c r="H41" s="71" t="n">
        <v>95.7</v>
      </c>
      <c r="I41" s="71" t="n">
        <v>0</v>
      </c>
      <c r="J41" s="71" t="n">
        <v>-21.3</v>
      </c>
      <c r="K41" s="71" t="n">
        <v>81.7948717948718</v>
      </c>
      <c r="L41" s="72" t="n">
        <v>74.5</v>
      </c>
      <c r="M41" s="72" t="n">
        <v>21.2</v>
      </c>
      <c r="N41" s="72" t="n">
        <v>128.456375838926</v>
      </c>
    </row>
    <row r="42" customFormat="false" ht="25.5" hidden="false" customHeight="false" outlineLevel="0" collapsed="false">
      <c r="A42" s="76" t="s">
        <v>83</v>
      </c>
      <c r="B42" s="77" t="n">
        <v>1423</v>
      </c>
      <c r="C42" s="71" t="n">
        <v>404.8</v>
      </c>
      <c r="D42" s="71" t="n">
        <v>429.6</v>
      </c>
      <c r="E42" s="71" t="n">
        <v>429.6</v>
      </c>
      <c r="F42" s="71" t="n">
        <v>0</v>
      </c>
      <c r="G42" s="71" t="n">
        <v>269.9</v>
      </c>
      <c r="H42" s="71" t="n">
        <v>269.9</v>
      </c>
      <c r="I42" s="71" t="n">
        <v>0</v>
      </c>
      <c r="J42" s="71" t="n">
        <v>-159.7</v>
      </c>
      <c r="K42" s="71" t="n">
        <v>62.8258845437616</v>
      </c>
      <c r="L42" s="72" t="n">
        <v>207.1</v>
      </c>
      <c r="M42" s="72" t="n">
        <v>62.8</v>
      </c>
      <c r="N42" s="72" t="n">
        <v>130.323515210043</v>
      </c>
    </row>
    <row r="43" customFormat="false" ht="15" hidden="false" customHeight="false" outlineLevel="0" collapsed="false">
      <c r="A43" s="78" t="s">
        <v>84</v>
      </c>
      <c r="B43" s="75" t="n">
        <v>143</v>
      </c>
      <c r="C43" s="66" t="n">
        <v>2.3</v>
      </c>
      <c r="D43" s="66" t="n">
        <v>3.3</v>
      </c>
      <c r="E43" s="66" t="n">
        <v>3.3</v>
      </c>
      <c r="F43" s="66" t="n">
        <v>0</v>
      </c>
      <c r="G43" s="66" t="n">
        <v>2.4</v>
      </c>
      <c r="H43" s="66" t="n">
        <v>2.4</v>
      </c>
      <c r="I43" s="66" t="n">
        <v>0</v>
      </c>
      <c r="J43" s="66" t="n">
        <v>-0.9</v>
      </c>
      <c r="K43" s="66" t="n">
        <v>72.7272727272727</v>
      </c>
      <c r="L43" s="67" t="n">
        <v>1.6</v>
      </c>
      <c r="M43" s="67" t="n">
        <v>0.8</v>
      </c>
      <c r="N43" s="67" t="n">
        <v>150</v>
      </c>
    </row>
    <row r="44" customFormat="false" ht="15" hidden="false" customHeight="false" outlineLevel="0" collapsed="false">
      <c r="A44" s="78" t="s">
        <v>85</v>
      </c>
      <c r="B44" s="75" t="n">
        <v>144</v>
      </c>
      <c r="C44" s="66" t="n">
        <v>42.1</v>
      </c>
      <c r="D44" s="66" t="n">
        <v>121.4</v>
      </c>
      <c r="E44" s="66" t="n">
        <v>121</v>
      </c>
      <c r="F44" s="66" t="n">
        <v>0.4</v>
      </c>
      <c r="G44" s="66" t="n">
        <v>50.2</v>
      </c>
      <c r="H44" s="66" t="n">
        <v>50.2</v>
      </c>
      <c r="I44" s="66" t="n">
        <v>0</v>
      </c>
      <c r="J44" s="66" t="n">
        <v>-71.2</v>
      </c>
      <c r="K44" s="66" t="n">
        <v>41.3509060955519</v>
      </c>
      <c r="L44" s="67" t="n">
        <v>46.2</v>
      </c>
      <c r="M44" s="67" t="n">
        <v>4</v>
      </c>
      <c r="N44" s="67" t="n">
        <v>108.658008658009</v>
      </c>
    </row>
    <row r="45" customFormat="false" ht="15" hidden="false" customHeight="false" outlineLevel="0" collapsed="false">
      <c r="A45" s="78" t="s">
        <v>86</v>
      </c>
      <c r="B45" s="75" t="n">
        <v>145</v>
      </c>
      <c r="C45" s="66" t="n">
        <v>13.9</v>
      </c>
      <c r="D45" s="66" t="n">
        <v>15.1</v>
      </c>
      <c r="E45" s="66" t="n">
        <v>15.1</v>
      </c>
      <c r="F45" s="66" t="n">
        <v>0</v>
      </c>
      <c r="G45" s="66" t="n">
        <v>10</v>
      </c>
      <c r="H45" s="66" t="n">
        <v>10</v>
      </c>
      <c r="I45" s="66" t="n">
        <v>0</v>
      </c>
      <c r="J45" s="66" t="n">
        <v>-5.1</v>
      </c>
      <c r="K45" s="66" t="n">
        <v>66.2251655629139</v>
      </c>
      <c r="L45" s="67" t="n">
        <v>10.4</v>
      </c>
      <c r="M45" s="67" t="n">
        <v>-0.4</v>
      </c>
      <c r="N45" s="67" t="n">
        <v>96.1538461538462</v>
      </c>
    </row>
    <row r="46" customFormat="false" ht="28.5" hidden="false" customHeight="false" outlineLevel="0" collapsed="false">
      <c r="A46" s="282" t="s">
        <v>190</v>
      </c>
      <c r="B46" s="60" t="n">
        <v>19</v>
      </c>
      <c r="C46" s="103" t="n">
        <v>14946.7</v>
      </c>
      <c r="D46" s="103" t="n">
        <v>16362.9</v>
      </c>
      <c r="E46" s="103" t="n">
        <v>16362.9</v>
      </c>
      <c r="F46" s="103" t="n">
        <v>0</v>
      </c>
      <c r="G46" s="103" t="n">
        <v>10318.9</v>
      </c>
      <c r="H46" s="103" t="n">
        <v>10318.9</v>
      </c>
      <c r="I46" s="103" t="n">
        <v>0</v>
      </c>
      <c r="J46" s="103" t="n">
        <v>-6044</v>
      </c>
      <c r="K46" s="103" t="n">
        <v>63.0627822696466</v>
      </c>
      <c r="L46" s="103" t="n">
        <v>9146.3</v>
      </c>
      <c r="M46" s="103" t="n">
        <v>1172.6</v>
      </c>
      <c r="N46" s="103" t="n">
        <v>112.820484786198</v>
      </c>
    </row>
    <row r="47" customFormat="false" ht="15" hidden="false" customHeight="false" outlineLevel="0" collapsed="false">
      <c r="A47" s="286" t="s">
        <v>190</v>
      </c>
      <c r="B47" s="75" t="n">
        <v>191</v>
      </c>
      <c r="C47" s="66" t="n">
        <v>14946.7</v>
      </c>
      <c r="D47" s="66" t="n">
        <v>16362.9</v>
      </c>
      <c r="E47" s="66" t="n">
        <v>16362.9</v>
      </c>
      <c r="F47" s="66" t="n">
        <v>0</v>
      </c>
      <c r="G47" s="66" t="n">
        <v>10318.9</v>
      </c>
      <c r="H47" s="66" t="n">
        <v>10318.9</v>
      </c>
      <c r="I47" s="66" t="n">
        <v>0</v>
      </c>
      <c r="J47" s="66" t="n">
        <v>-6044</v>
      </c>
      <c r="K47" s="66" t="n">
        <v>63.0627822696466</v>
      </c>
      <c r="L47" s="67" t="n">
        <v>9146.3</v>
      </c>
      <c r="M47" s="67" t="n">
        <v>1172.6</v>
      </c>
      <c r="N47" s="67" t="n">
        <v>112.820484786198</v>
      </c>
    </row>
    <row r="48" customFormat="false" ht="17.25" hidden="false" customHeight="false" outlineLevel="0" collapsed="false">
      <c r="A48" s="54" t="s">
        <v>88</v>
      </c>
      <c r="B48" s="55" t="s">
        <v>89</v>
      </c>
      <c r="C48" s="56" t="n">
        <v>21902.9</v>
      </c>
      <c r="D48" s="56" t="n">
        <v>25168.7</v>
      </c>
      <c r="E48" s="56" t="n">
        <v>24427.6</v>
      </c>
      <c r="F48" s="56" t="n">
        <v>741.1</v>
      </c>
      <c r="G48" s="56" t="n">
        <v>13859.5</v>
      </c>
      <c r="H48" s="56" t="n">
        <v>13674.8</v>
      </c>
      <c r="I48" s="56" t="n">
        <v>184.7</v>
      </c>
      <c r="J48" s="56" t="n">
        <v>-11309.2</v>
      </c>
      <c r="K48" s="56" t="n">
        <v>55.0664118528172</v>
      </c>
      <c r="L48" s="56" t="n">
        <v>11662.5</v>
      </c>
      <c r="M48" s="56" t="n">
        <v>2197</v>
      </c>
      <c r="N48" s="56" t="n">
        <v>118.838156484459</v>
      </c>
    </row>
    <row r="49" customFormat="false" ht="15.75" hidden="false" customHeight="false" outlineLevel="0" collapsed="false">
      <c r="A49" s="115" t="s">
        <v>90</v>
      </c>
      <c r="B49" s="116"/>
      <c r="C49" s="176"/>
      <c r="D49" s="287"/>
      <c r="E49" s="287"/>
      <c r="F49" s="287"/>
      <c r="G49" s="287"/>
      <c r="H49" s="287"/>
      <c r="I49" s="287"/>
      <c r="J49" s="287"/>
      <c r="K49" s="287"/>
      <c r="L49" s="203"/>
      <c r="M49" s="67"/>
      <c r="N49" s="67"/>
    </row>
    <row r="50" customFormat="false" ht="16.5" hidden="false" customHeight="false" outlineLevel="0" collapsed="false">
      <c r="A50" s="177" t="s">
        <v>91</v>
      </c>
      <c r="B50" s="288" t="n">
        <v>2</v>
      </c>
      <c r="C50" s="289" t="n">
        <v>18479.6</v>
      </c>
      <c r="D50" s="289" t="n">
        <v>19765.6</v>
      </c>
      <c r="E50" s="289" t="n">
        <v>19675.2</v>
      </c>
      <c r="F50" s="289" t="n">
        <v>90.4</v>
      </c>
      <c r="G50" s="289" t="n">
        <v>11476.1</v>
      </c>
      <c r="H50" s="289" t="n">
        <v>11452.9</v>
      </c>
      <c r="I50" s="289" t="n">
        <v>23.2</v>
      </c>
      <c r="J50" s="289" t="n">
        <v>-8289.5</v>
      </c>
      <c r="K50" s="289" t="n">
        <v>58.0609746225766</v>
      </c>
      <c r="L50" s="289" t="n">
        <v>9788</v>
      </c>
      <c r="M50" s="289" t="n">
        <v>1688.1</v>
      </c>
      <c r="N50" s="289" t="n">
        <v>117.246628524724</v>
      </c>
    </row>
    <row r="51" customFormat="false" ht="15.75" hidden="false" customHeight="false" outlineLevel="0" collapsed="false">
      <c r="A51" s="123" t="s">
        <v>93</v>
      </c>
      <c r="B51" s="290" t="n">
        <v>21</v>
      </c>
      <c r="C51" s="287" t="n">
        <v>11739.5</v>
      </c>
      <c r="D51" s="287" t="n">
        <v>11980.6</v>
      </c>
      <c r="E51" s="287" t="n">
        <v>11976.4</v>
      </c>
      <c r="F51" s="287" t="n">
        <v>4.2</v>
      </c>
      <c r="G51" s="287" t="n">
        <v>7901.9</v>
      </c>
      <c r="H51" s="287" t="n">
        <v>7900.9</v>
      </c>
      <c r="I51" s="287" t="n">
        <v>1</v>
      </c>
      <c r="J51" s="287" t="n">
        <v>-4078.7</v>
      </c>
      <c r="K51" s="287" t="n">
        <v>65.9557952022436</v>
      </c>
      <c r="L51" s="287" t="n">
        <v>7213.7</v>
      </c>
      <c r="M51" s="287" t="n">
        <v>688.2</v>
      </c>
      <c r="N51" s="287" t="n">
        <v>109.540180489901</v>
      </c>
    </row>
    <row r="52" customFormat="false" ht="15.75" hidden="false" customHeight="false" outlineLevel="0" collapsed="false">
      <c r="A52" s="123" t="s">
        <v>94</v>
      </c>
      <c r="B52" s="290" t="n">
        <v>22</v>
      </c>
      <c r="C52" s="287" t="n">
        <v>4929.4</v>
      </c>
      <c r="D52" s="287" t="n">
        <v>5587</v>
      </c>
      <c r="E52" s="287" t="n">
        <v>5535.8</v>
      </c>
      <c r="F52" s="287" t="n">
        <v>51.2</v>
      </c>
      <c r="G52" s="287" t="n">
        <v>2425.6</v>
      </c>
      <c r="H52" s="287" t="n">
        <v>2418.9</v>
      </c>
      <c r="I52" s="287" t="n">
        <v>6.7</v>
      </c>
      <c r="J52" s="287" t="n">
        <v>-3161.4</v>
      </c>
      <c r="K52" s="287" t="n">
        <v>43.4150706998389</v>
      </c>
      <c r="L52" s="287" t="n">
        <v>1712.8</v>
      </c>
      <c r="M52" s="287" t="n">
        <v>712.8</v>
      </c>
      <c r="N52" s="287" t="n">
        <v>141.616067258291</v>
      </c>
    </row>
    <row r="53" customFormat="false" ht="15.75" hidden="false" customHeight="false" outlineLevel="0" collapsed="false">
      <c r="A53" s="123" t="s">
        <v>95</v>
      </c>
      <c r="B53" s="290" t="n">
        <v>24</v>
      </c>
      <c r="C53" s="287" t="n">
        <v>128.9</v>
      </c>
      <c r="D53" s="287" t="n">
        <v>130.7</v>
      </c>
      <c r="E53" s="287" t="n">
        <v>130.7</v>
      </c>
      <c r="F53" s="287" t="n">
        <v>0</v>
      </c>
      <c r="G53" s="287" t="n">
        <v>50.1</v>
      </c>
      <c r="H53" s="287" t="n">
        <v>50.1</v>
      </c>
      <c r="I53" s="287" t="n">
        <v>0</v>
      </c>
      <c r="J53" s="287" t="n">
        <v>-80.6</v>
      </c>
      <c r="K53" s="287" t="n">
        <v>38.3320581484315</v>
      </c>
      <c r="L53" s="287" t="n">
        <v>28.2</v>
      </c>
      <c r="M53" s="287" t="n">
        <v>21.9</v>
      </c>
      <c r="N53" s="287" t="n">
        <v>177.659574468085</v>
      </c>
    </row>
    <row r="54" customFormat="false" ht="15" hidden="false" customHeight="false" outlineLevel="0" collapsed="false">
      <c r="A54" s="124" t="s">
        <v>96</v>
      </c>
      <c r="B54" s="291" t="n">
        <v>241</v>
      </c>
      <c r="C54" s="292" t="n">
        <v>53.5</v>
      </c>
      <c r="D54" s="292" t="n">
        <v>32.6</v>
      </c>
      <c r="E54" s="292" t="n">
        <v>32.6</v>
      </c>
      <c r="F54" s="292" t="n">
        <v>0</v>
      </c>
      <c r="G54" s="292" t="n">
        <v>8.6</v>
      </c>
      <c r="H54" s="292" t="n">
        <v>8.6</v>
      </c>
      <c r="I54" s="292" t="n">
        <v>0</v>
      </c>
      <c r="J54" s="292" t="n">
        <v>-24</v>
      </c>
      <c r="K54" s="292" t="n">
        <v>26.3803680981595</v>
      </c>
      <c r="L54" s="292" t="n">
        <v>8.5</v>
      </c>
      <c r="M54" s="292" t="n">
        <v>0.0999999999999996</v>
      </c>
      <c r="N54" s="292" t="n">
        <v>101.176470588235</v>
      </c>
    </row>
    <row r="55" customFormat="false" ht="15" hidden="false" customHeight="false" outlineLevel="0" collapsed="false">
      <c r="A55" s="124" t="s">
        <v>97</v>
      </c>
      <c r="B55" s="291" t="n">
        <v>242</v>
      </c>
      <c r="C55" s="292" t="n">
        <v>69.6</v>
      </c>
      <c r="D55" s="292" t="n">
        <v>92.5</v>
      </c>
      <c r="E55" s="292" t="n">
        <v>92.5</v>
      </c>
      <c r="F55" s="292" t="n">
        <v>0</v>
      </c>
      <c r="G55" s="292" t="n">
        <v>39.5</v>
      </c>
      <c r="H55" s="292" t="n">
        <v>39.5</v>
      </c>
      <c r="I55" s="292" t="n">
        <v>0</v>
      </c>
      <c r="J55" s="292" t="n">
        <v>-53</v>
      </c>
      <c r="K55" s="292" t="n">
        <v>42.7027027027027</v>
      </c>
      <c r="L55" s="292" t="n">
        <v>17.2</v>
      </c>
      <c r="M55" s="292" t="n">
        <v>22.3</v>
      </c>
      <c r="N55" s="292" t="s">
        <v>73</v>
      </c>
    </row>
    <row r="56" customFormat="false" ht="24.75" hidden="false" customHeight="true" outlineLevel="0" collapsed="false">
      <c r="A56" s="293" t="s">
        <v>246</v>
      </c>
      <c r="B56" s="291" t="n">
        <v>243</v>
      </c>
      <c r="C56" s="292" t="n">
        <v>5.8</v>
      </c>
      <c r="D56" s="292" t="n">
        <v>5.6</v>
      </c>
      <c r="E56" s="292" t="n">
        <v>5.6</v>
      </c>
      <c r="F56" s="292" t="n">
        <v>0</v>
      </c>
      <c r="G56" s="292" t="n">
        <v>2</v>
      </c>
      <c r="H56" s="292" t="n">
        <v>2</v>
      </c>
      <c r="I56" s="292" t="n">
        <v>0</v>
      </c>
      <c r="J56" s="292" t="n">
        <v>-3.6</v>
      </c>
      <c r="K56" s="292" t="n">
        <v>35.7142857142857</v>
      </c>
      <c r="L56" s="292" t="n">
        <v>2.5</v>
      </c>
      <c r="M56" s="292" t="n">
        <v>-0.5</v>
      </c>
      <c r="N56" s="292" t="n">
        <v>80</v>
      </c>
    </row>
    <row r="57" customFormat="false" ht="15.75" hidden="false" customHeight="false" outlineLevel="0" collapsed="false">
      <c r="A57" s="123" t="s">
        <v>98</v>
      </c>
      <c r="B57" s="290" t="n">
        <v>25</v>
      </c>
      <c r="C57" s="287" t="n">
        <v>398.4</v>
      </c>
      <c r="D57" s="287" t="n">
        <v>423.8</v>
      </c>
      <c r="E57" s="287" t="n">
        <v>423.6</v>
      </c>
      <c r="F57" s="287" t="n">
        <v>0.2</v>
      </c>
      <c r="G57" s="287" t="n">
        <v>194.5</v>
      </c>
      <c r="H57" s="287" t="n">
        <v>194.5</v>
      </c>
      <c r="I57" s="287" t="n">
        <v>0</v>
      </c>
      <c r="J57" s="287" t="n">
        <v>-229.3</v>
      </c>
      <c r="K57" s="287" t="n">
        <v>45.8942897593204</v>
      </c>
      <c r="L57" s="287" t="n">
        <v>184.4</v>
      </c>
      <c r="M57" s="287" t="n">
        <v>10.1</v>
      </c>
      <c r="N57" s="287" t="n">
        <v>105.477223427332</v>
      </c>
    </row>
    <row r="58" customFormat="false" ht="15.75" hidden="false" customHeight="false" outlineLevel="0" collapsed="false">
      <c r="A58" s="123" t="s">
        <v>99</v>
      </c>
      <c r="B58" s="290" t="n">
        <v>26</v>
      </c>
      <c r="C58" s="287" t="n">
        <v>33.3</v>
      </c>
      <c r="D58" s="287" t="n">
        <v>169.4</v>
      </c>
      <c r="E58" s="287"/>
      <c r="F58" s="287"/>
      <c r="G58" s="287" t="n">
        <v>81.4</v>
      </c>
      <c r="H58" s="287" t="n">
        <v>81.4</v>
      </c>
      <c r="I58" s="287" t="n">
        <v>0</v>
      </c>
      <c r="J58" s="287" t="n">
        <v>-88</v>
      </c>
      <c r="K58" s="287" t="n">
        <v>48.0519480519481</v>
      </c>
      <c r="L58" s="287" t="n">
        <v>9.6</v>
      </c>
      <c r="M58" s="287" t="n">
        <v>71.8</v>
      </c>
      <c r="N58" s="287" t="s">
        <v>73</v>
      </c>
    </row>
    <row r="59" customFormat="false" ht="15.75" hidden="false" customHeight="false" outlineLevel="0" collapsed="false">
      <c r="A59" s="123" t="s">
        <v>100</v>
      </c>
      <c r="B59" s="290" t="n">
        <v>27</v>
      </c>
      <c r="C59" s="287" t="n">
        <v>841.8</v>
      </c>
      <c r="D59" s="287" t="n">
        <v>986.5</v>
      </c>
      <c r="E59" s="287" t="n">
        <v>986.5</v>
      </c>
      <c r="F59" s="287" t="n">
        <v>0</v>
      </c>
      <c r="G59" s="287" t="n">
        <v>605.9</v>
      </c>
      <c r="H59" s="287" t="n">
        <v>605.9</v>
      </c>
      <c r="I59" s="287" t="n">
        <v>0</v>
      </c>
      <c r="J59" s="287" t="n">
        <v>-380.6</v>
      </c>
      <c r="K59" s="287" t="n">
        <v>61.4191586416624</v>
      </c>
      <c r="L59" s="287" t="n">
        <v>501.8</v>
      </c>
      <c r="M59" s="287" t="n">
        <v>104.1</v>
      </c>
      <c r="N59" s="287" t="n">
        <v>120.745316859307</v>
      </c>
    </row>
    <row r="60" customFormat="false" ht="15.75" hidden="false" customHeight="false" outlineLevel="0" collapsed="false">
      <c r="A60" s="123" t="s">
        <v>101</v>
      </c>
      <c r="B60" s="290" t="n">
        <v>28</v>
      </c>
      <c r="C60" s="287" t="n">
        <v>404.8</v>
      </c>
      <c r="D60" s="287" t="n">
        <v>479.1</v>
      </c>
      <c r="E60" s="287" t="n">
        <v>444.3</v>
      </c>
      <c r="F60" s="287" t="n">
        <v>34.8</v>
      </c>
      <c r="G60" s="287" t="n">
        <v>211</v>
      </c>
      <c r="H60" s="287" t="n">
        <v>195.5</v>
      </c>
      <c r="I60" s="287" t="n">
        <v>15.5</v>
      </c>
      <c r="J60" s="287" t="n">
        <v>-268.1</v>
      </c>
      <c r="K60" s="287" t="n">
        <v>44.0409100396577</v>
      </c>
      <c r="L60" s="287" t="n">
        <v>131.1</v>
      </c>
      <c r="M60" s="287" t="n">
        <v>79.9</v>
      </c>
      <c r="N60" s="287" t="n">
        <v>160.94584286804</v>
      </c>
    </row>
    <row r="61" customFormat="false" ht="15.75" hidden="false" customHeight="false" outlineLevel="0" collapsed="false">
      <c r="A61" s="125" t="s">
        <v>102</v>
      </c>
      <c r="B61" s="122" t="n">
        <v>29</v>
      </c>
      <c r="C61" s="287" t="n">
        <v>3.5</v>
      </c>
      <c r="D61" s="287" t="n">
        <v>8.5</v>
      </c>
      <c r="E61" s="287" t="n">
        <v>8.5</v>
      </c>
      <c r="F61" s="287" t="n">
        <v>0</v>
      </c>
      <c r="G61" s="287" t="n">
        <v>5.7</v>
      </c>
      <c r="H61" s="287" t="n">
        <v>5.7</v>
      </c>
      <c r="I61" s="287" t="n">
        <v>0</v>
      </c>
      <c r="J61" s="287" t="n">
        <v>-2.8</v>
      </c>
      <c r="K61" s="287" t="n">
        <v>67.0588235294118</v>
      </c>
      <c r="L61" s="287" t="n">
        <v>6.4</v>
      </c>
      <c r="M61" s="287" t="n">
        <v>-0.7</v>
      </c>
      <c r="N61" s="287" t="n">
        <v>89.0625</v>
      </c>
    </row>
    <row r="62" customFormat="false" ht="25.9" hidden="false" customHeight="true" outlineLevel="0" collapsed="false">
      <c r="A62" s="126" t="s">
        <v>103</v>
      </c>
      <c r="B62" s="70" t="n">
        <v>291</v>
      </c>
      <c r="C62" s="292" t="n">
        <v>3.5</v>
      </c>
      <c r="D62" s="292" t="n">
        <v>8.5</v>
      </c>
      <c r="E62" s="292" t="n">
        <v>8.5</v>
      </c>
      <c r="F62" s="292" t="n">
        <v>0</v>
      </c>
      <c r="G62" s="292" t="n">
        <v>5.7</v>
      </c>
      <c r="H62" s="292" t="n">
        <v>5.7</v>
      </c>
      <c r="I62" s="292" t="n">
        <v>0</v>
      </c>
      <c r="J62" s="292" t="n">
        <v>-2.8</v>
      </c>
      <c r="K62" s="292" t="n">
        <v>67.0588235294118</v>
      </c>
      <c r="L62" s="292" t="n">
        <v>6.4</v>
      </c>
      <c r="M62" s="292" t="n">
        <v>-0.7</v>
      </c>
      <c r="N62" s="292" t="n">
        <v>89.0625</v>
      </c>
    </row>
    <row r="63" customFormat="false" ht="16.5" hidden="false" customHeight="false" outlineLevel="0" collapsed="false">
      <c r="A63" s="185" t="s">
        <v>104</v>
      </c>
      <c r="B63" s="288" t="n">
        <v>3</v>
      </c>
      <c r="C63" s="289" t="n">
        <v>3423.3</v>
      </c>
      <c r="D63" s="289" t="n">
        <v>5403.1</v>
      </c>
      <c r="E63" s="289" t="n">
        <v>4752.4</v>
      </c>
      <c r="F63" s="289" t="n">
        <v>650.7</v>
      </c>
      <c r="G63" s="289" t="n">
        <v>2383.4</v>
      </c>
      <c r="H63" s="289" t="n">
        <v>2221.9</v>
      </c>
      <c r="I63" s="289" t="n">
        <v>161.5</v>
      </c>
      <c r="J63" s="289" t="n">
        <v>-3019.7</v>
      </c>
      <c r="K63" s="289" t="n">
        <v>44.11171364587</v>
      </c>
      <c r="L63" s="289" t="n">
        <v>1874.5</v>
      </c>
      <c r="M63" s="289" t="n">
        <v>508.9</v>
      </c>
      <c r="N63" s="289" t="n">
        <v>127.148572952787</v>
      </c>
    </row>
    <row r="64" customFormat="false" ht="15.75" hidden="false" customHeight="false" outlineLevel="0" collapsed="false">
      <c r="A64" s="123" t="s">
        <v>106</v>
      </c>
      <c r="B64" s="290" t="n">
        <v>31</v>
      </c>
      <c r="C64" s="287" t="n">
        <v>2936</v>
      </c>
      <c r="D64" s="287" t="n">
        <v>5527.1</v>
      </c>
      <c r="E64" s="287" t="n">
        <v>4883</v>
      </c>
      <c r="F64" s="287" t="n">
        <v>644.1</v>
      </c>
      <c r="G64" s="287" t="n">
        <v>1757.5</v>
      </c>
      <c r="H64" s="287" t="n">
        <v>1597.2</v>
      </c>
      <c r="I64" s="287" t="n">
        <v>160.3</v>
      </c>
      <c r="J64" s="287" t="n">
        <v>-3769.6</v>
      </c>
      <c r="K64" s="287" t="n">
        <v>31.7978686833964</v>
      </c>
      <c r="L64" s="287" t="n">
        <v>1320.9</v>
      </c>
      <c r="M64" s="287" t="n">
        <v>436.6</v>
      </c>
      <c r="N64" s="287" t="n">
        <v>133.053221288515</v>
      </c>
    </row>
    <row r="65" customFormat="false" ht="15.75" hidden="false" customHeight="false" outlineLevel="0" collapsed="false">
      <c r="A65" s="186" t="s">
        <v>52</v>
      </c>
      <c r="B65" s="294"/>
      <c r="C65" s="176"/>
      <c r="D65" s="287"/>
      <c r="E65" s="287"/>
      <c r="F65" s="287"/>
      <c r="G65" s="287"/>
      <c r="H65" s="287"/>
      <c r="I65" s="287"/>
      <c r="J65" s="287"/>
      <c r="K65" s="287"/>
      <c r="L65" s="203"/>
      <c r="M65" s="67"/>
      <c r="N65" s="67"/>
    </row>
    <row r="66" customFormat="false" ht="15" hidden="false" customHeight="false" outlineLevel="0" collapsed="false">
      <c r="A66" s="295" t="s">
        <v>107</v>
      </c>
      <c r="B66" s="291" t="n">
        <v>319</v>
      </c>
      <c r="C66" s="292" t="n">
        <v>247.5</v>
      </c>
      <c r="D66" s="292" t="n">
        <v>1316</v>
      </c>
      <c r="E66" s="292" t="n">
        <v>1296.3</v>
      </c>
      <c r="F66" s="292" t="n">
        <v>19.7</v>
      </c>
      <c r="G66" s="292" t="n">
        <v>362</v>
      </c>
      <c r="H66" s="292" t="n">
        <v>360.9</v>
      </c>
      <c r="I66" s="292" t="n">
        <v>1.1</v>
      </c>
      <c r="J66" s="292" t="n">
        <v>-954</v>
      </c>
      <c r="K66" s="292" t="n">
        <v>27.5075987841945</v>
      </c>
      <c r="L66" s="292" t="n">
        <v>242.2</v>
      </c>
      <c r="M66" s="292" t="n">
        <v>119.8</v>
      </c>
      <c r="N66" s="292" t="n">
        <v>149.463253509496</v>
      </c>
    </row>
    <row r="67" customFormat="false" ht="15.75" hidden="false" customHeight="false" outlineLevel="0" collapsed="false">
      <c r="A67" s="130" t="s">
        <v>108</v>
      </c>
      <c r="B67" s="290" t="s">
        <v>109</v>
      </c>
      <c r="C67" s="287" t="n">
        <v>1531.5</v>
      </c>
      <c r="D67" s="287" t="n">
        <v>1754.1</v>
      </c>
      <c r="E67" s="287" t="n">
        <v>1747.5</v>
      </c>
      <c r="F67" s="287" t="n">
        <v>6.6</v>
      </c>
      <c r="G67" s="287" t="n">
        <v>869.9</v>
      </c>
      <c r="H67" s="287" t="n">
        <v>868.7</v>
      </c>
      <c r="I67" s="287" t="n">
        <v>1.2</v>
      </c>
      <c r="J67" s="287" t="n">
        <v>-884.2</v>
      </c>
      <c r="K67" s="287" t="n">
        <v>49.59238355852</v>
      </c>
      <c r="L67" s="287" t="n">
        <v>663.7</v>
      </c>
      <c r="M67" s="287" t="n">
        <v>206.2</v>
      </c>
      <c r="N67" s="287" t="n">
        <v>131.068253729094</v>
      </c>
    </row>
    <row r="68" customFormat="false" ht="31.5" hidden="false" customHeight="false" outlineLevel="0" collapsed="false">
      <c r="A68" s="130" t="s">
        <v>110</v>
      </c>
      <c r="B68" s="296" t="s">
        <v>111</v>
      </c>
      <c r="C68" s="287" t="n">
        <v>-1044.2</v>
      </c>
      <c r="D68" s="287" t="n">
        <v>-1878.1</v>
      </c>
      <c r="E68" s="287" t="n">
        <v>-1878.1</v>
      </c>
      <c r="F68" s="287" t="n">
        <v>0</v>
      </c>
      <c r="G68" s="287" t="n">
        <v>-244</v>
      </c>
      <c r="H68" s="287" t="n">
        <v>-244</v>
      </c>
      <c r="I68" s="287" t="n">
        <v>0</v>
      </c>
      <c r="J68" s="287" t="n">
        <v>1634.1</v>
      </c>
      <c r="K68" s="287" t="n">
        <v>12.9918534689314</v>
      </c>
      <c r="L68" s="287" t="n">
        <v>-110.1</v>
      </c>
      <c r="M68" s="287" t="n">
        <v>-133.9</v>
      </c>
      <c r="N68" s="287" t="s">
        <v>73</v>
      </c>
    </row>
    <row r="69" customFormat="false" ht="17.25" hidden="false" customHeight="false" outlineLevel="0" collapsed="false">
      <c r="A69" s="54" t="s">
        <v>112</v>
      </c>
      <c r="B69" s="133" t="s">
        <v>113</v>
      </c>
      <c r="C69" s="297" t="n">
        <v>-1264.7</v>
      </c>
      <c r="D69" s="297" t="n">
        <v>-2630.3</v>
      </c>
      <c r="E69" s="297" t="n">
        <v>-2091.7</v>
      </c>
      <c r="F69" s="297" t="n">
        <v>-538.6</v>
      </c>
      <c r="G69" s="297" t="n">
        <v>766.099999999999</v>
      </c>
      <c r="H69" s="297" t="n">
        <v>784.299999999999</v>
      </c>
      <c r="I69" s="297" t="n">
        <v>-18.2</v>
      </c>
      <c r="J69" s="297" t="n">
        <v>3396.39999999999</v>
      </c>
      <c r="K69" s="297" t="n">
        <v>129.125955214234</v>
      </c>
      <c r="L69" s="297" t="n">
        <v>1128.1</v>
      </c>
      <c r="M69" s="297" t="n">
        <v>-362</v>
      </c>
      <c r="N69" s="297" t="n">
        <v>67.9106462193068</v>
      </c>
    </row>
    <row r="70" customFormat="false" ht="17.25" hidden="false" customHeight="false" outlineLevel="0" collapsed="false">
      <c r="A70" s="134" t="s">
        <v>114</v>
      </c>
      <c r="B70" s="135" t="s">
        <v>115</v>
      </c>
      <c r="C70" s="298" t="n">
        <v>1264.7</v>
      </c>
      <c r="D70" s="298" t="n">
        <v>2630.3</v>
      </c>
      <c r="E70" s="298" t="n">
        <v>2091.7</v>
      </c>
      <c r="F70" s="298" t="n">
        <v>538.6</v>
      </c>
      <c r="G70" s="298" t="n">
        <v>-766.099999999999</v>
      </c>
      <c r="H70" s="298" t="n">
        <v>-784.299999999999</v>
      </c>
      <c r="I70" s="298" t="n">
        <v>18.2</v>
      </c>
      <c r="J70" s="298" t="n">
        <v>-3396.39999999999</v>
      </c>
      <c r="K70" s="298" t="n">
        <v>29.1259552142341</v>
      </c>
      <c r="L70" s="298" t="n">
        <v>-1128.1</v>
      </c>
      <c r="M70" s="298" t="n">
        <v>362</v>
      </c>
      <c r="N70" s="298" t="n">
        <v>67.9106462193068</v>
      </c>
    </row>
    <row r="71" customFormat="false" ht="17.25" hidden="false" customHeight="false" outlineLevel="0" collapsed="false">
      <c r="A71" s="138" t="s">
        <v>116</v>
      </c>
      <c r="B71" s="133" t="s">
        <v>117</v>
      </c>
      <c r="C71" s="299" t="n">
        <v>10.9</v>
      </c>
      <c r="D71" s="299" t="n">
        <v>1.9</v>
      </c>
      <c r="E71" s="299" t="n">
        <v>1.9</v>
      </c>
      <c r="F71" s="299" t="n">
        <v>0</v>
      </c>
      <c r="G71" s="299" t="n">
        <v>-1.80000000000001</v>
      </c>
      <c r="H71" s="299" t="n">
        <v>2.69999999999999</v>
      </c>
      <c r="I71" s="299" t="n">
        <v>-4.5</v>
      </c>
      <c r="J71" s="299" t="n">
        <v>-3.7</v>
      </c>
      <c r="K71" s="299" t="n">
        <v>94.7368421052635</v>
      </c>
      <c r="L71" s="299" t="n">
        <v>-45.4</v>
      </c>
      <c r="M71" s="299" t="n">
        <v>43.6</v>
      </c>
      <c r="N71" s="299" t="n">
        <v>3.96475770925111</v>
      </c>
    </row>
    <row r="72" customFormat="false" ht="15" hidden="false" customHeight="false" outlineLevel="0" collapsed="false">
      <c r="A72" s="139" t="s">
        <v>118</v>
      </c>
      <c r="B72" s="140" t="s">
        <v>119</v>
      </c>
      <c r="C72" s="300" t="n">
        <v>-3.1</v>
      </c>
      <c r="D72" s="300" t="n">
        <v>-12.8</v>
      </c>
      <c r="E72" s="300" t="n">
        <v>-12.8</v>
      </c>
      <c r="F72" s="300" t="n">
        <v>0</v>
      </c>
      <c r="G72" s="300" t="n">
        <v>-1.7</v>
      </c>
      <c r="H72" s="300" t="n">
        <v>-1.7</v>
      </c>
      <c r="I72" s="300" t="n">
        <v>0</v>
      </c>
      <c r="J72" s="300" t="n">
        <v>11.1</v>
      </c>
      <c r="K72" s="300" t="n">
        <v>13.28125</v>
      </c>
      <c r="L72" s="216" t="n">
        <v>-46.6</v>
      </c>
      <c r="M72" s="216" t="n">
        <v>44.9</v>
      </c>
      <c r="N72" s="216" t="n">
        <v>3.6480686695279</v>
      </c>
    </row>
    <row r="73" customFormat="false" ht="30" hidden="false" customHeight="false" outlineLevel="0" collapsed="false">
      <c r="A73" s="145" t="s">
        <v>247</v>
      </c>
      <c r="B73" s="142" t="s">
        <v>248</v>
      </c>
      <c r="C73" s="142"/>
      <c r="D73" s="301" t="n">
        <v>0</v>
      </c>
      <c r="E73" s="301" t="n">
        <v>0</v>
      </c>
      <c r="F73" s="301" t="n">
        <v>0</v>
      </c>
      <c r="G73" s="301" t="n">
        <v>0</v>
      </c>
      <c r="H73" s="301" t="n">
        <v>0</v>
      </c>
      <c r="I73" s="301" t="n">
        <v>0</v>
      </c>
      <c r="J73" s="301" t="n">
        <v>0</v>
      </c>
      <c r="K73" s="301" t="s">
        <v>59</v>
      </c>
      <c r="L73" s="67" t="n">
        <v>0</v>
      </c>
      <c r="M73" s="67" t="n">
        <v>0</v>
      </c>
      <c r="N73" s="67" t="s">
        <v>59</v>
      </c>
    </row>
    <row r="74" customFormat="false" ht="15" hidden="false" customHeight="false" outlineLevel="0" collapsed="false">
      <c r="A74" s="145" t="s">
        <v>202</v>
      </c>
      <c r="B74" s="142" t="s">
        <v>249</v>
      </c>
      <c r="C74" s="142"/>
      <c r="D74" s="301" t="n">
        <v>0</v>
      </c>
      <c r="E74" s="301" t="n">
        <v>0</v>
      </c>
      <c r="F74" s="301" t="n">
        <v>0</v>
      </c>
      <c r="G74" s="301" t="n">
        <v>0</v>
      </c>
      <c r="H74" s="301" t="n">
        <v>0</v>
      </c>
      <c r="I74" s="301" t="n">
        <v>0</v>
      </c>
      <c r="J74" s="301" t="n">
        <v>0</v>
      </c>
      <c r="K74" s="301" t="s">
        <v>59</v>
      </c>
      <c r="L74" s="67" t="n">
        <v>0</v>
      </c>
      <c r="M74" s="67" t="n">
        <v>0</v>
      </c>
      <c r="N74" s="67" t="s">
        <v>59</v>
      </c>
    </row>
    <row r="75" customFormat="false" ht="30" hidden="false" customHeight="false" outlineLevel="0" collapsed="false">
      <c r="A75" s="145" t="s">
        <v>121</v>
      </c>
      <c r="B75" s="142" t="s">
        <v>122</v>
      </c>
      <c r="C75" s="301" t="n">
        <v>-3.1</v>
      </c>
      <c r="D75" s="301" t="n">
        <v>-13.3</v>
      </c>
      <c r="E75" s="301" t="n">
        <v>-13.3</v>
      </c>
      <c r="F75" s="301" t="n">
        <v>0</v>
      </c>
      <c r="G75" s="301" t="n">
        <v>-5.1</v>
      </c>
      <c r="H75" s="301" t="n">
        <v>-5.1</v>
      </c>
      <c r="I75" s="301" t="n">
        <v>0</v>
      </c>
      <c r="J75" s="301" t="n">
        <v>8.2</v>
      </c>
      <c r="K75" s="301" t="n">
        <v>38.3458646616541</v>
      </c>
      <c r="L75" s="67" t="n">
        <v>-51</v>
      </c>
      <c r="M75" s="67" t="n">
        <v>45.9</v>
      </c>
      <c r="N75" s="67" t="n">
        <v>10</v>
      </c>
    </row>
    <row r="76" customFormat="false" ht="15" hidden="false" customHeight="false" outlineLevel="0" collapsed="false">
      <c r="A76" s="145" t="s">
        <v>123</v>
      </c>
      <c r="B76" s="142" t="s">
        <v>124</v>
      </c>
      <c r="C76" s="142"/>
      <c r="D76" s="301" t="n">
        <v>0.5</v>
      </c>
      <c r="E76" s="301" t="n">
        <v>0.5</v>
      </c>
      <c r="F76" s="301" t="n">
        <v>0</v>
      </c>
      <c r="G76" s="301" t="n">
        <v>3.4</v>
      </c>
      <c r="H76" s="301" t="n">
        <v>3.4</v>
      </c>
      <c r="I76" s="301" t="n">
        <v>0</v>
      </c>
      <c r="J76" s="301" t="n">
        <v>2.9</v>
      </c>
      <c r="K76" s="301" t="s">
        <v>73</v>
      </c>
      <c r="L76" s="67" t="n">
        <v>4.4</v>
      </c>
      <c r="M76" s="67" t="n">
        <v>-1</v>
      </c>
      <c r="N76" s="67" t="n">
        <v>77.2727272727273</v>
      </c>
    </row>
    <row r="77" customFormat="false" ht="15" hidden="false" customHeight="false" outlineLevel="0" collapsed="false">
      <c r="A77" s="143" t="s">
        <v>125</v>
      </c>
      <c r="B77" s="140" t="s">
        <v>126</v>
      </c>
      <c r="C77" s="300" t="n">
        <v>0</v>
      </c>
      <c r="D77" s="300" t="n">
        <v>0</v>
      </c>
      <c r="E77" s="300" t="n">
        <v>0</v>
      </c>
      <c r="F77" s="300" t="n">
        <v>0</v>
      </c>
      <c r="G77" s="302" t="n">
        <v>-4.40000000000001</v>
      </c>
      <c r="H77" s="302" t="n">
        <v>0.0999999999999943</v>
      </c>
      <c r="I77" s="302" t="n">
        <v>-4.5</v>
      </c>
      <c r="J77" s="302" t="n">
        <v>-4.40000000000001</v>
      </c>
      <c r="K77" s="300" t="s">
        <v>59</v>
      </c>
      <c r="L77" s="216" t="n">
        <v>-0.700000000000001</v>
      </c>
      <c r="M77" s="216" t="n">
        <v>-3.7</v>
      </c>
      <c r="N77" s="216" t="s">
        <v>73</v>
      </c>
    </row>
    <row r="78" customFormat="false" ht="15" hidden="false" customHeight="false" outlineLevel="0" collapsed="false">
      <c r="A78" s="145" t="s">
        <v>127</v>
      </c>
      <c r="B78" s="142" t="s">
        <v>128</v>
      </c>
      <c r="C78" s="301" t="n">
        <v>0</v>
      </c>
      <c r="D78" s="301" t="n">
        <v>0</v>
      </c>
      <c r="E78" s="301" t="n">
        <v>0</v>
      </c>
      <c r="F78" s="301" t="n">
        <v>0</v>
      </c>
      <c r="G78" s="169" t="n">
        <v>49.8</v>
      </c>
      <c r="H78" s="169" t="n">
        <v>0.399999999999999</v>
      </c>
      <c r="I78" s="169" t="n">
        <v>49.4</v>
      </c>
      <c r="J78" s="169" t="n">
        <v>49.8</v>
      </c>
      <c r="K78" s="301" t="s">
        <v>59</v>
      </c>
      <c r="L78" s="67" t="n">
        <v>15.4</v>
      </c>
      <c r="M78" s="67" t="n">
        <v>34.4</v>
      </c>
      <c r="N78" s="67" t="s">
        <v>73</v>
      </c>
    </row>
    <row r="79" customFormat="false" ht="15" hidden="false" customHeight="false" outlineLevel="0" collapsed="false">
      <c r="A79" s="145" t="s">
        <v>129</v>
      </c>
      <c r="B79" s="142" t="s">
        <v>130</v>
      </c>
      <c r="C79" s="301" t="n">
        <v>0</v>
      </c>
      <c r="D79" s="301" t="n">
        <v>0</v>
      </c>
      <c r="E79" s="301" t="n">
        <v>0</v>
      </c>
      <c r="F79" s="301" t="n">
        <v>0</v>
      </c>
      <c r="G79" s="169" t="n">
        <v>-54.2</v>
      </c>
      <c r="H79" s="169" t="n">
        <v>-0.300000000000004</v>
      </c>
      <c r="I79" s="169" t="n">
        <v>-53.9</v>
      </c>
      <c r="J79" s="169" t="n">
        <v>-54.2</v>
      </c>
      <c r="K79" s="301" t="s">
        <v>59</v>
      </c>
      <c r="L79" s="67" t="n">
        <v>-16.1</v>
      </c>
      <c r="M79" s="67" t="n">
        <v>-38.1</v>
      </c>
      <c r="N79" s="67" t="s">
        <v>73</v>
      </c>
    </row>
    <row r="80" customFormat="false" ht="15.75" hidden="false" customHeight="false" outlineLevel="0" collapsed="false">
      <c r="A80" s="139" t="s">
        <v>193</v>
      </c>
      <c r="B80" s="140" t="s">
        <v>194</v>
      </c>
      <c r="C80" s="140"/>
      <c r="D80" s="300" t="n">
        <v>0</v>
      </c>
      <c r="E80" s="300" t="n">
        <v>0</v>
      </c>
      <c r="F80" s="300" t="n">
        <v>0</v>
      </c>
      <c r="G80" s="300" t="n">
        <v>0</v>
      </c>
      <c r="H80" s="300" t="n">
        <v>0</v>
      </c>
      <c r="I80" s="300" t="n">
        <v>0</v>
      </c>
      <c r="J80" s="300" t="n">
        <v>0</v>
      </c>
      <c r="K80" s="300" t="s">
        <v>59</v>
      </c>
      <c r="L80" s="105" t="n">
        <v>0</v>
      </c>
      <c r="M80" s="105" t="n">
        <v>0</v>
      </c>
      <c r="N80" s="67" t="s">
        <v>59</v>
      </c>
    </row>
    <row r="81" customFormat="false" ht="15.75" hidden="false" customHeight="false" outlineLevel="0" collapsed="false">
      <c r="A81" s="145" t="s">
        <v>195</v>
      </c>
      <c r="B81" s="142" t="s">
        <v>196</v>
      </c>
      <c r="C81" s="142"/>
      <c r="D81" s="301" t="n">
        <v>0</v>
      </c>
      <c r="E81" s="301" t="n">
        <v>0</v>
      </c>
      <c r="F81" s="301" t="n">
        <v>0</v>
      </c>
      <c r="G81" s="301" t="n">
        <v>0</v>
      </c>
      <c r="H81" s="301" t="n">
        <v>0</v>
      </c>
      <c r="I81" s="301" t="n">
        <v>0</v>
      </c>
      <c r="J81" s="301" t="n">
        <v>0</v>
      </c>
      <c r="K81" s="301" t="s">
        <v>59</v>
      </c>
      <c r="L81" s="105" t="n">
        <v>0</v>
      </c>
      <c r="M81" s="105" t="n">
        <v>0</v>
      </c>
      <c r="N81" s="67" t="s">
        <v>59</v>
      </c>
    </row>
    <row r="82" customFormat="false" ht="30" hidden="false" customHeight="false" outlineLevel="0" collapsed="false">
      <c r="A82" s="145" t="s">
        <v>250</v>
      </c>
      <c r="B82" s="142" t="s">
        <v>251</v>
      </c>
      <c r="C82" s="142"/>
      <c r="D82" s="301" t="n">
        <v>0</v>
      </c>
      <c r="E82" s="301" t="n">
        <v>0</v>
      </c>
      <c r="F82" s="301" t="n">
        <v>0</v>
      </c>
      <c r="G82" s="301" t="n">
        <v>0</v>
      </c>
      <c r="H82" s="301" t="n">
        <v>0</v>
      </c>
      <c r="I82" s="301" t="n">
        <v>0</v>
      </c>
      <c r="J82" s="301" t="n">
        <v>0</v>
      </c>
      <c r="K82" s="301" t="s">
        <v>59</v>
      </c>
      <c r="L82" s="105" t="n">
        <v>0</v>
      </c>
      <c r="M82" s="105" t="n">
        <v>0</v>
      </c>
      <c r="N82" s="67" t="s">
        <v>59</v>
      </c>
    </row>
    <row r="83" customFormat="false" ht="30" hidden="false" customHeight="false" outlineLevel="0" collapsed="false">
      <c r="A83" s="145" t="s">
        <v>252</v>
      </c>
      <c r="B83" s="219" t="s">
        <v>253</v>
      </c>
      <c r="C83" s="219"/>
      <c r="D83" s="301" t="n">
        <v>0</v>
      </c>
      <c r="E83" s="301" t="n">
        <v>0</v>
      </c>
      <c r="F83" s="301" t="n">
        <v>0</v>
      </c>
      <c r="G83" s="301" t="n">
        <v>0</v>
      </c>
      <c r="H83" s="301" t="n">
        <v>0</v>
      </c>
      <c r="I83" s="301" t="n">
        <v>0</v>
      </c>
      <c r="J83" s="301" t="n">
        <v>0</v>
      </c>
      <c r="K83" s="301" t="s">
        <v>59</v>
      </c>
      <c r="L83" s="105" t="n">
        <v>0</v>
      </c>
      <c r="M83" s="105" t="n">
        <v>0</v>
      </c>
      <c r="N83" s="67" t="s">
        <v>59</v>
      </c>
    </row>
    <row r="84" customFormat="false" ht="31.5" hidden="false" customHeight="false" outlineLevel="0" collapsed="false">
      <c r="A84" s="220" t="s">
        <v>131</v>
      </c>
      <c r="B84" s="218" t="s">
        <v>132</v>
      </c>
      <c r="C84" s="218"/>
      <c r="D84" s="303" t="n">
        <v>0</v>
      </c>
      <c r="E84" s="303" t="n">
        <v>0</v>
      </c>
      <c r="F84" s="303" t="n">
        <v>0</v>
      </c>
      <c r="G84" s="303" t="n">
        <v>0</v>
      </c>
      <c r="H84" s="303" t="n">
        <v>0</v>
      </c>
      <c r="I84" s="303" t="n">
        <v>0</v>
      </c>
      <c r="J84" s="303" t="n">
        <v>0</v>
      </c>
      <c r="K84" s="303" t="s">
        <v>59</v>
      </c>
      <c r="L84" s="105" t="n">
        <v>-0.5</v>
      </c>
      <c r="M84" s="105" t="n">
        <v>0.5</v>
      </c>
      <c r="N84" s="67" t="n">
        <v>0</v>
      </c>
    </row>
    <row r="85" customFormat="false" ht="15.75" hidden="false" customHeight="false" outlineLevel="0" collapsed="false">
      <c r="A85" s="145" t="s">
        <v>133</v>
      </c>
      <c r="B85" s="142" t="s">
        <v>134</v>
      </c>
      <c r="C85" s="142"/>
      <c r="D85" s="301" t="n">
        <v>0</v>
      </c>
      <c r="E85" s="301" t="n">
        <v>0</v>
      </c>
      <c r="F85" s="301" t="n">
        <v>0</v>
      </c>
      <c r="G85" s="301" t="n">
        <v>0</v>
      </c>
      <c r="H85" s="301" t="n">
        <v>0</v>
      </c>
      <c r="I85" s="301" t="n">
        <v>0</v>
      </c>
      <c r="J85" s="301" t="n">
        <v>0</v>
      </c>
      <c r="K85" s="301" t="s">
        <v>59</v>
      </c>
      <c r="L85" s="105" t="n">
        <v>-0.5</v>
      </c>
      <c r="M85" s="105" t="n">
        <v>0.5</v>
      </c>
      <c r="N85" s="67" t="n">
        <v>0</v>
      </c>
    </row>
    <row r="86" customFormat="false" ht="15.75" hidden="false" customHeight="false" outlineLevel="0" collapsed="false">
      <c r="A86" s="145" t="s">
        <v>135</v>
      </c>
      <c r="B86" s="142" t="s">
        <v>136</v>
      </c>
      <c r="C86" s="142"/>
      <c r="D86" s="301" t="n">
        <v>0</v>
      </c>
      <c r="E86" s="301" t="n">
        <v>0</v>
      </c>
      <c r="F86" s="301" t="n">
        <v>0</v>
      </c>
      <c r="G86" s="301" t="n">
        <v>0</v>
      </c>
      <c r="H86" s="301" t="n">
        <v>0</v>
      </c>
      <c r="I86" s="301" t="n">
        <v>0</v>
      </c>
      <c r="J86" s="301" t="n">
        <v>0</v>
      </c>
      <c r="K86" s="301" t="s">
        <v>59</v>
      </c>
      <c r="L86" s="105" t="n">
        <v>0</v>
      </c>
      <c r="M86" s="105" t="n">
        <v>0</v>
      </c>
      <c r="N86" s="67" t="s">
        <v>59</v>
      </c>
    </row>
    <row r="87" customFormat="false" ht="31.5" hidden="false" customHeight="false" outlineLevel="0" collapsed="false">
      <c r="A87" s="220" t="s">
        <v>137</v>
      </c>
      <c r="B87" s="140" t="s">
        <v>138</v>
      </c>
      <c r="C87" s="303" t="n">
        <v>14</v>
      </c>
      <c r="D87" s="303" t="n">
        <v>14.7</v>
      </c>
      <c r="E87" s="303" t="n">
        <v>14.7</v>
      </c>
      <c r="F87" s="303" t="n">
        <v>0</v>
      </c>
      <c r="G87" s="303" t="n">
        <v>4.3</v>
      </c>
      <c r="H87" s="303" t="n">
        <v>4.3</v>
      </c>
      <c r="I87" s="303" t="n">
        <v>0</v>
      </c>
      <c r="J87" s="303" t="n">
        <v>-10.4</v>
      </c>
      <c r="K87" s="303" t="n">
        <v>29.2517006802721</v>
      </c>
      <c r="L87" s="106" t="n">
        <v>2.4</v>
      </c>
      <c r="M87" s="106" t="n">
        <v>1.9</v>
      </c>
      <c r="N87" s="216" t="n">
        <v>179.166666666667</v>
      </c>
    </row>
    <row r="88" customFormat="false" ht="15.75" hidden="false" customHeight="false" outlineLevel="0" collapsed="false">
      <c r="A88" s="145" t="s">
        <v>139</v>
      </c>
      <c r="B88" s="142" t="s">
        <v>140</v>
      </c>
      <c r="C88" s="301" t="n">
        <v>14</v>
      </c>
      <c r="D88" s="301" t="n">
        <v>14.7</v>
      </c>
      <c r="E88" s="301" t="n">
        <v>14.7</v>
      </c>
      <c r="F88" s="301" t="n">
        <v>0</v>
      </c>
      <c r="G88" s="301" t="n">
        <v>4.3</v>
      </c>
      <c r="H88" s="301" t="n">
        <v>4.3</v>
      </c>
      <c r="I88" s="301" t="n">
        <v>0</v>
      </c>
      <c r="J88" s="301" t="n">
        <v>-10.4</v>
      </c>
      <c r="K88" s="301" t="n">
        <v>29.2517006802721</v>
      </c>
      <c r="L88" s="105" t="n">
        <v>2.4</v>
      </c>
      <c r="M88" s="105" t="n">
        <v>1.9</v>
      </c>
      <c r="N88" s="67" t="n">
        <v>179.166666666667</v>
      </c>
    </row>
    <row r="89" customFormat="false" ht="15.75" hidden="false" customHeight="false" outlineLevel="0" collapsed="false">
      <c r="A89" s="145" t="s">
        <v>141</v>
      </c>
      <c r="B89" s="142" t="s">
        <v>142</v>
      </c>
      <c r="C89" s="142"/>
      <c r="D89" s="301" t="n">
        <v>0</v>
      </c>
      <c r="E89" s="301" t="n">
        <v>0</v>
      </c>
      <c r="F89" s="301" t="n">
        <v>0</v>
      </c>
      <c r="G89" s="301" t="n">
        <v>0</v>
      </c>
      <c r="H89" s="301" t="n">
        <v>0</v>
      </c>
      <c r="I89" s="301" t="n">
        <v>0</v>
      </c>
      <c r="J89" s="301" t="n">
        <v>0</v>
      </c>
      <c r="K89" s="301" t="s">
        <v>59</v>
      </c>
      <c r="L89" s="105" t="n">
        <v>0</v>
      </c>
      <c r="M89" s="105" t="n">
        <v>0</v>
      </c>
      <c r="N89" s="67" t="s">
        <v>59</v>
      </c>
    </row>
    <row r="90" customFormat="false" ht="17.25" hidden="false" customHeight="false" outlineLevel="0" collapsed="false">
      <c r="A90" s="54" t="s">
        <v>143</v>
      </c>
      <c r="B90" s="133" t="s">
        <v>144</v>
      </c>
      <c r="C90" s="297" t="n">
        <v>818.1</v>
      </c>
      <c r="D90" s="297" t="n">
        <v>922.2</v>
      </c>
      <c r="E90" s="297" t="n">
        <v>463.2</v>
      </c>
      <c r="F90" s="297" t="n">
        <v>459</v>
      </c>
      <c r="G90" s="297" t="n">
        <v>46.6</v>
      </c>
      <c r="H90" s="297" t="n">
        <v>-14.7</v>
      </c>
      <c r="I90" s="297" t="n">
        <v>61.3</v>
      </c>
      <c r="J90" s="297" t="n">
        <v>-875.6</v>
      </c>
      <c r="K90" s="297" t="n">
        <v>5.05313381045326</v>
      </c>
      <c r="L90" s="297" t="n">
        <v>58.4</v>
      </c>
      <c r="M90" s="297" t="n">
        <v>-11.8</v>
      </c>
      <c r="N90" s="193" t="n">
        <v>79.7945205479452</v>
      </c>
    </row>
    <row r="91" customFormat="false" ht="15.75" hidden="false" customHeight="false" outlineLevel="0" collapsed="false">
      <c r="A91" s="139" t="s">
        <v>145</v>
      </c>
      <c r="B91" s="218" t="s">
        <v>146</v>
      </c>
      <c r="C91" s="300" t="n">
        <v>0</v>
      </c>
      <c r="D91" s="300" t="n">
        <v>65</v>
      </c>
      <c r="E91" s="300" t="n">
        <v>65</v>
      </c>
      <c r="F91" s="300" t="n">
        <v>0</v>
      </c>
      <c r="G91" s="300" t="n">
        <v>65</v>
      </c>
      <c r="H91" s="300" t="n">
        <v>65</v>
      </c>
      <c r="I91" s="300" t="n">
        <v>0</v>
      </c>
      <c r="J91" s="300" t="n">
        <v>0</v>
      </c>
      <c r="K91" s="300" t="n">
        <v>100</v>
      </c>
      <c r="L91" s="216" t="n">
        <v>7.5</v>
      </c>
      <c r="M91" s="216" t="n">
        <v>57.5</v>
      </c>
      <c r="N91" s="67" t="s">
        <v>73</v>
      </c>
    </row>
    <row r="92" customFormat="false" ht="15" hidden="false" customHeight="false" outlineLevel="0" collapsed="false">
      <c r="A92" s="145" t="s">
        <v>147</v>
      </c>
      <c r="B92" s="142" t="s">
        <v>148</v>
      </c>
      <c r="C92" s="142"/>
      <c r="D92" s="301" t="n">
        <v>0</v>
      </c>
      <c r="E92" s="301" t="n">
        <v>0</v>
      </c>
      <c r="F92" s="301" t="n">
        <v>0</v>
      </c>
      <c r="G92" s="301" t="n">
        <v>0</v>
      </c>
      <c r="H92" s="301" t="n">
        <v>0</v>
      </c>
      <c r="I92" s="301" t="n">
        <v>0</v>
      </c>
      <c r="J92" s="301" t="n">
        <v>0</v>
      </c>
      <c r="K92" s="301" t="s">
        <v>59</v>
      </c>
      <c r="L92" s="67" t="n">
        <v>0</v>
      </c>
      <c r="M92" s="67" t="n">
        <v>0</v>
      </c>
      <c r="N92" s="67" t="s">
        <v>59</v>
      </c>
    </row>
    <row r="93" customFormat="false" ht="15" hidden="false" customHeight="false" outlineLevel="0" collapsed="false">
      <c r="A93" s="145" t="s">
        <v>149</v>
      </c>
      <c r="B93" s="142" t="s">
        <v>150</v>
      </c>
      <c r="C93" s="142"/>
      <c r="D93" s="301" t="n">
        <v>0</v>
      </c>
      <c r="E93" s="301" t="n">
        <v>0</v>
      </c>
      <c r="F93" s="301" t="n">
        <v>0</v>
      </c>
      <c r="G93" s="301" t="n">
        <v>0</v>
      </c>
      <c r="H93" s="301" t="n">
        <v>0</v>
      </c>
      <c r="I93" s="301" t="n">
        <v>0</v>
      </c>
      <c r="J93" s="301" t="n">
        <v>0</v>
      </c>
      <c r="K93" s="301" t="s">
        <v>59</v>
      </c>
      <c r="L93" s="67" t="n">
        <v>0</v>
      </c>
      <c r="M93" s="67" t="n">
        <v>0</v>
      </c>
      <c r="N93" s="67" t="s">
        <v>59</v>
      </c>
    </row>
    <row r="94" customFormat="false" ht="15" hidden="false" customHeight="false" outlineLevel="0" collapsed="false">
      <c r="A94" s="145" t="s">
        <v>151</v>
      </c>
      <c r="B94" s="142" t="s">
        <v>152</v>
      </c>
      <c r="C94" s="142"/>
      <c r="D94" s="301" t="n">
        <v>65</v>
      </c>
      <c r="E94" s="301" t="s">
        <v>254</v>
      </c>
      <c r="F94" s="301" t="n">
        <v>0</v>
      </c>
      <c r="G94" s="301" t="n">
        <v>65</v>
      </c>
      <c r="H94" s="301" t="n">
        <v>65</v>
      </c>
      <c r="I94" s="301" t="n">
        <v>0</v>
      </c>
      <c r="J94" s="301" t="n">
        <v>0</v>
      </c>
      <c r="K94" s="301" t="n">
        <v>100</v>
      </c>
      <c r="L94" s="301" t="n">
        <v>7.5</v>
      </c>
      <c r="M94" s="301" t="n">
        <v>57.5</v>
      </c>
      <c r="N94" s="301" t="s">
        <v>73</v>
      </c>
    </row>
    <row r="95" customFormat="false" ht="15" hidden="false" customHeight="false" outlineLevel="0" collapsed="false">
      <c r="A95" s="145" t="s">
        <v>153</v>
      </c>
      <c r="B95" s="142" t="s">
        <v>154</v>
      </c>
      <c r="C95" s="301" t="n">
        <v>0</v>
      </c>
      <c r="D95" s="301" t="n">
        <v>0</v>
      </c>
      <c r="E95" s="301" t="n">
        <v>0</v>
      </c>
      <c r="F95" s="301" t="n">
        <v>0</v>
      </c>
      <c r="G95" s="301" t="n">
        <v>0</v>
      </c>
      <c r="H95" s="301" t="n">
        <v>0</v>
      </c>
      <c r="I95" s="301" t="n">
        <v>0</v>
      </c>
      <c r="J95" s="301" t="n">
        <v>0</v>
      </c>
      <c r="K95" s="301" t="s">
        <v>59</v>
      </c>
      <c r="L95" s="67" t="n">
        <v>0</v>
      </c>
      <c r="M95" s="67" t="n">
        <v>0</v>
      </c>
      <c r="N95" s="67" t="s">
        <v>59</v>
      </c>
    </row>
    <row r="96" customFormat="false" ht="15.75" hidden="false" customHeight="false" outlineLevel="0" collapsed="false">
      <c r="A96" s="225" t="s">
        <v>203</v>
      </c>
      <c r="B96" s="218" t="s">
        <v>204</v>
      </c>
      <c r="C96" s="301" t="n">
        <v>10.8</v>
      </c>
      <c r="D96" s="301" t="n">
        <v>0</v>
      </c>
      <c r="E96" s="301" t="n">
        <v>0</v>
      </c>
      <c r="F96" s="301" t="n">
        <v>0</v>
      </c>
      <c r="G96" s="301" t="n">
        <v>0</v>
      </c>
      <c r="H96" s="301" t="n">
        <v>0</v>
      </c>
      <c r="I96" s="301" t="n">
        <v>0</v>
      </c>
      <c r="J96" s="301" t="n">
        <v>0</v>
      </c>
      <c r="K96" s="301" t="s">
        <v>59</v>
      </c>
      <c r="L96" s="67" t="n">
        <v>8.6</v>
      </c>
      <c r="M96" s="67" t="n">
        <v>-8.6</v>
      </c>
      <c r="N96" s="67" t="n">
        <v>0</v>
      </c>
    </row>
    <row r="97" customFormat="false" ht="15" hidden="false" customHeight="false" outlineLevel="0" collapsed="false">
      <c r="A97" s="145" t="s">
        <v>255</v>
      </c>
      <c r="B97" s="142" t="s">
        <v>256</v>
      </c>
      <c r="C97" s="301" t="n">
        <v>10.8</v>
      </c>
      <c r="D97" s="301" t="n">
        <v>0</v>
      </c>
      <c r="E97" s="301" t="n">
        <v>0</v>
      </c>
      <c r="F97" s="301" t="n">
        <v>0</v>
      </c>
      <c r="G97" s="301" t="n">
        <v>0</v>
      </c>
      <c r="H97" s="301" t="n">
        <v>0</v>
      </c>
      <c r="I97" s="301" t="n">
        <v>0</v>
      </c>
      <c r="J97" s="301" t="n">
        <v>0</v>
      </c>
      <c r="K97" s="301" t="s">
        <v>59</v>
      </c>
      <c r="L97" s="301" t="n">
        <v>8.6</v>
      </c>
      <c r="M97" s="67" t="n">
        <v>-8.6</v>
      </c>
      <c r="N97" s="67" t="n">
        <v>0</v>
      </c>
    </row>
    <row r="98" s="305" customFormat="true" ht="28.5" hidden="false" customHeight="false" outlineLevel="0" collapsed="false">
      <c r="A98" s="225" t="s">
        <v>155</v>
      </c>
      <c r="B98" s="140" t="s">
        <v>156</v>
      </c>
      <c r="C98" s="304" t="n">
        <v>700.9</v>
      </c>
      <c r="D98" s="304" t="n">
        <v>699.6</v>
      </c>
      <c r="E98" s="304" t="n">
        <v>699.6</v>
      </c>
      <c r="F98" s="304" t="n">
        <v>0</v>
      </c>
      <c r="G98" s="304" t="n">
        <v>0.1</v>
      </c>
      <c r="H98" s="304" t="n">
        <v>0.1</v>
      </c>
      <c r="I98" s="304" t="n">
        <v>0</v>
      </c>
      <c r="J98" s="304" t="n">
        <v>-699.5</v>
      </c>
      <c r="K98" s="304"/>
      <c r="L98" s="216" t="n">
        <v>60.9</v>
      </c>
      <c r="M98" s="216" t="n">
        <v>-60.8</v>
      </c>
      <c r="N98" s="216" t="n">
        <v>0.164203612479475</v>
      </c>
    </row>
    <row r="99" customFormat="false" ht="15" hidden="false" customHeight="false" outlineLevel="0" collapsed="false">
      <c r="A99" s="145" t="s">
        <v>157</v>
      </c>
      <c r="B99" s="142" t="s">
        <v>158</v>
      </c>
      <c r="C99" s="142"/>
      <c r="D99" s="301" t="n">
        <v>0</v>
      </c>
      <c r="E99" s="301" t="n">
        <v>0</v>
      </c>
      <c r="F99" s="301" t="n">
        <v>0</v>
      </c>
      <c r="G99" s="301" t="n">
        <v>0</v>
      </c>
      <c r="H99" s="301" t="n">
        <v>0</v>
      </c>
      <c r="I99" s="301" t="n">
        <v>0</v>
      </c>
      <c r="J99" s="301" t="n">
        <v>0</v>
      </c>
      <c r="K99" s="301" t="s">
        <v>59</v>
      </c>
      <c r="L99" s="67" t="n">
        <v>0</v>
      </c>
      <c r="M99" s="67" t="n">
        <v>0</v>
      </c>
      <c r="N99" s="67" t="s">
        <v>59</v>
      </c>
    </row>
    <row r="100" customFormat="false" ht="15" hidden="false" customHeight="false" outlineLevel="0" collapsed="false">
      <c r="A100" s="145" t="s">
        <v>159</v>
      </c>
      <c r="B100" s="142" t="s">
        <v>160</v>
      </c>
      <c r="C100" s="301" t="n">
        <v>700.9</v>
      </c>
      <c r="D100" s="301" t="n">
        <v>699.6</v>
      </c>
      <c r="E100" s="301" t="n">
        <v>699.6</v>
      </c>
      <c r="F100" s="301" t="n">
        <v>0</v>
      </c>
      <c r="G100" s="301" t="n">
        <v>0.1</v>
      </c>
      <c r="H100" s="301" t="n">
        <v>0.1</v>
      </c>
      <c r="I100" s="301" t="n">
        <v>0</v>
      </c>
      <c r="J100" s="301" t="n">
        <v>-699.5</v>
      </c>
      <c r="K100" s="301"/>
      <c r="L100" s="67" t="n">
        <v>60.9</v>
      </c>
      <c r="M100" s="67" t="n">
        <v>-60.8</v>
      </c>
      <c r="N100" s="67" t="n">
        <v>0.164203612479475</v>
      </c>
    </row>
    <row r="101" customFormat="false" ht="15" hidden="false" customHeight="false" outlineLevel="0" collapsed="false">
      <c r="A101" s="145" t="s">
        <v>161</v>
      </c>
      <c r="B101" s="142" t="s">
        <v>162</v>
      </c>
      <c r="C101" s="301" t="n">
        <v>0</v>
      </c>
      <c r="D101" s="301" t="n">
        <v>0</v>
      </c>
      <c r="E101" s="301" t="n">
        <v>0</v>
      </c>
      <c r="F101" s="301" t="n">
        <v>0</v>
      </c>
      <c r="G101" s="301" t="n">
        <v>0</v>
      </c>
      <c r="H101" s="301" t="n">
        <v>0</v>
      </c>
      <c r="I101" s="301" t="n">
        <v>0</v>
      </c>
      <c r="J101" s="301" t="n">
        <v>0</v>
      </c>
      <c r="K101" s="301" t="s">
        <v>59</v>
      </c>
      <c r="L101" s="67" t="n">
        <v>0</v>
      </c>
      <c r="M101" s="67" t="n">
        <v>0</v>
      </c>
      <c r="N101" s="67" t="s">
        <v>59</v>
      </c>
    </row>
    <row r="102" customFormat="false" ht="30" hidden="false" customHeight="false" outlineLevel="0" collapsed="false">
      <c r="A102" s="145" t="s">
        <v>163</v>
      </c>
      <c r="B102" s="142" t="s">
        <v>164</v>
      </c>
      <c r="C102" s="142"/>
      <c r="D102" s="301" t="n">
        <v>0</v>
      </c>
      <c r="E102" s="301" t="n">
        <v>0</v>
      </c>
      <c r="F102" s="301" t="n">
        <v>0</v>
      </c>
      <c r="G102" s="301" t="n">
        <v>0</v>
      </c>
      <c r="H102" s="301" t="n">
        <v>0</v>
      </c>
      <c r="I102" s="301" t="n">
        <v>0</v>
      </c>
      <c r="J102" s="301" t="n">
        <v>0</v>
      </c>
      <c r="K102" s="301" t="s">
        <v>59</v>
      </c>
      <c r="L102" s="67" t="n">
        <v>0</v>
      </c>
      <c r="M102" s="67" t="n">
        <v>0</v>
      </c>
      <c r="N102" s="67" t="s">
        <v>59</v>
      </c>
    </row>
    <row r="103" customFormat="false" ht="15" hidden="false" customHeight="false" outlineLevel="0" collapsed="false">
      <c r="A103" s="306" t="s">
        <v>197</v>
      </c>
      <c r="B103" s="307" t="s">
        <v>257</v>
      </c>
      <c r="C103" s="308" t="n">
        <v>-58.4</v>
      </c>
      <c r="D103" s="308" t="n">
        <v>-60</v>
      </c>
      <c r="E103" s="308" t="n">
        <v>-60</v>
      </c>
      <c r="F103" s="308" t="n">
        <v>0</v>
      </c>
      <c r="G103" s="308" t="n">
        <v>-32.7</v>
      </c>
      <c r="H103" s="308" t="n">
        <v>-32.7</v>
      </c>
      <c r="I103" s="308" t="n">
        <v>0</v>
      </c>
      <c r="J103" s="308" t="n">
        <v>27.3</v>
      </c>
      <c r="K103" s="308" t="n">
        <v>54.5</v>
      </c>
      <c r="L103" s="308" t="n">
        <v>-29.9</v>
      </c>
      <c r="M103" s="308" t="n">
        <v>-2.8</v>
      </c>
      <c r="N103" s="308" t="n">
        <v>109.364548494983</v>
      </c>
    </row>
    <row r="104" customFormat="false" ht="30" hidden="false" customHeight="false" outlineLevel="0" collapsed="false">
      <c r="A104" s="309" t="s">
        <v>199</v>
      </c>
      <c r="B104" s="310" t="s">
        <v>258</v>
      </c>
      <c r="C104" s="311" t="n">
        <v>-58.4</v>
      </c>
      <c r="D104" s="311" t="n">
        <v>-60</v>
      </c>
      <c r="E104" s="311" t="n">
        <v>-60</v>
      </c>
      <c r="F104" s="311" t="n">
        <v>0</v>
      </c>
      <c r="G104" s="311" t="n">
        <v>-32.7</v>
      </c>
      <c r="H104" s="311" t="n">
        <v>-32.7</v>
      </c>
      <c r="I104" s="311" t="n">
        <v>0</v>
      </c>
      <c r="J104" s="311" t="n">
        <v>27.3</v>
      </c>
      <c r="K104" s="311" t="n">
        <v>54.5</v>
      </c>
      <c r="L104" s="311" t="n">
        <v>-29.9</v>
      </c>
      <c r="M104" s="311" t="n">
        <v>-2.8</v>
      </c>
      <c r="N104" s="311" t="n">
        <v>109.364548494983</v>
      </c>
    </row>
    <row r="105" customFormat="false" ht="28.5" hidden="false" customHeight="false" outlineLevel="0" collapsed="false">
      <c r="A105" s="225" t="s">
        <v>259</v>
      </c>
      <c r="B105" s="140" t="s">
        <v>260</v>
      </c>
      <c r="C105" s="140"/>
      <c r="D105" s="304" t="n">
        <v>0</v>
      </c>
      <c r="E105" s="304" t="n">
        <v>0</v>
      </c>
      <c r="F105" s="304" t="n">
        <v>0</v>
      </c>
      <c r="G105" s="304" t="n">
        <v>0</v>
      </c>
      <c r="H105" s="304" t="n">
        <v>0</v>
      </c>
      <c r="I105" s="304" t="n">
        <v>0</v>
      </c>
      <c r="J105" s="304" t="n">
        <v>0</v>
      </c>
      <c r="K105" s="304" t="s">
        <v>59</v>
      </c>
      <c r="L105" s="67" t="n">
        <v>0</v>
      </c>
      <c r="M105" s="67" t="n">
        <v>0</v>
      </c>
      <c r="N105" s="67" t="s">
        <v>59</v>
      </c>
    </row>
    <row r="106" customFormat="false" ht="15" hidden="false" customHeight="false" outlineLevel="0" collapsed="false">
      <c r="A106" s="145" t="s">
        <v>261</v>
      </c>
      <c r="B106" s="142" t="s">
        <v>262</v>
      </c>
      <c r="C106" s="142"/>
      <c r="D106" s="301" t="n">
        <v>0</v>
      </c>
      <c r="E106" s="301" t="n">
        <v>0</v>
      </c>
      <c r="F106" s="301" t="n">
        <v>0</v>
      </c>
      <c r="G106" s="301" t="n">
        <v>0</v>
      </c>
      <c r="H106" s="301" t="n">
        <v>0</v>
      </c>
      <c r="I106" s="301" t="n">
        <v>0</v>
      </c>
      <c r="J106" s="301" t="n">
        <v>0</v>
      </c>
      <c r="K106" s="301" t="s">
        <v>59</v>
      </c>
      <c r="L106" s="67" t="n">
        <v>0</v>
      </c>
      <c r="M106" s="67" t="n">
        <v>0</v>
      </c>
      <c r="N106" s="67" t="s">
        <v>59</v>
      </c>
    </row>
    <row r="107" customFormat="false" ht="15" hidden="false" customHeight="false" outlineLevel="0" collapsed="false">
      <c r="A107" s="145" t="s">
        <v>141</v>
      </c>
      <c r="B107" s="142" t="s">
        <v>263</v>
      </c>
      <c r="C107" s="142"/>
      <c r="D107" s="301" t="n">
        <v>0</v>
      </c>
      <c r="E107" s="301" t="n">
        <v>0</v>
      </c>
      <c r="F107" s="301" t="n">
        <v>0</v>
      </c>
      <c r="G107" s="301" t="n">
        <v>0</v>
      </c>
      <c r="H107" s="301" t="n">
        <v>0</v>
      </c>
      <c r="I107" s="301" t="n">
        <v>0</v>
      </c>
      <c r="J107" s="301" t="n">
        <v>0</v>
      </c>
      <c r="K107" s="301" t="s">
        <v>59</v>
      </c>
      <c r="L107" s="67" t="n">
        <v>0</v>
      </c>
      <c r="M107" s="67" t="n">
        <v>0</v>
      </c>
      <c r="N107" s="67" t="s">
        <v>59</v>
      </c>
    </row>
    <row r="108" customFormat="false" ht="15.75" hidden="false" customHeight="false" outlineLevel="0" collapsed="false">
      <c r="A108" s="139" t="s">
        <v>264</v>
      </c>
      <c r="B108" s="218" t="s">
        <v>265</v>
      </c>
      <c r="C108" s="218"/>
      <c r="D108" s="300" t="n">
        <v>-60.5</v>
      </c>
      <c r="E108" s="300" t="n">
        <v>-60.5</v>
      </c>
      <c r="F108" s="300" t="n">
        <v>0</v>
      </c>
      <c r="G108" s="300" t="n">
        <v>0</v>
      </c>
      <c r="H108" s="300" t="n">
        <v>0</v>
      </c>
      <c r="I108" s="300" t="n">
        <v>0</v>
      </c>
      <c r="J108" s="300" t="n">
        <v>60.5</v>
      </c>
      <c r="K108" s="300" t="n">
        <v>0</v>
      </c>
      <c r="L108" s="67" t="n">
        <v>0</v>
      </c>
      <c r="M108" s="67" t="n">
        <v>0</v>
      </c>
      <c r="N108" s="67" t="s">
        <v>59</v>
      </c>
    </row>
    <row r="109" customFormat="false" ht="15" hidden="false" customHeight="false" outlineLevel="0" collapsed="false">
      <c r="A109" s="145" t="s">
        <v>266</v>
      </c>
      <c r="B109" s="142" t="s">
        <v>267</v>
      </c>
      <c r="C109" s="142"/>
      <c r="D109" s="301" t="n">
        <v>0</v>
      </c>
      <c r="E109" s="301" t="n">
        <v>0</v>
      </c>
      <c r="F109" s="301" t="n">
        <v>0</v>
      </c>
      <c r="G109" s="301" t="n">
        <v>0</v>
      </c>
      <c r="H109" s="301" t="n">
        <v>0</v>
      </c>
      <c r="I109" s="301" t="n">
        <v>0</v>
      </c>
      <c r="J109" s="301" t="n">
        <v>0</v>
      </c>
      <c r="K109" s="301" t="s">
        <v>59</v>
      </c>
      <c r="L109" s="67" t="n">
        <v>0</v>
      </c>
      <c r="M109" s="67" t="n">
        <v>0</v>
      </c>
      <c r="N109" s="67" t="s">
        <v>59</v>
      </c>
    </row>
    <row r="110" customFormat="false" ht="15" hidden="false" customHeight="false" outlineLevel="0" collapsed="false">
      <c r="A110" s="145" t="s">
        <v>268</v>
      </c>
      <c r="B110" s="142" t="s">
        <v>269</v>
      </c>
      <c r="C110" s="142"/>
      <c r="D110" s="301" t="n">
        <v>-60.5</v>
      </c>
      <c r="E110" s="301" t="n">
        <v>-60.5</v>
      </c>
      <c r="F110" s="301" t="n">
        <v>0</v>
      </c>
      <c r="G110" s="301" t="n">
        <v>0</v>
      </c>
      <c r="H110" s="301" t="n">
        <v>0</v>
      </c>
      <c r="I110" s="301" t="n">
        <v>0</v>
      </c>
      <c r="J110" s="301" t="n">
        <v>60.5</v>
      </c>
      <c r="K110" s="301" t="n">
        <v>0</v>
      </c>
      <c r="L110" s="67" t="n">
        <v>0</v>
      </c>
      <c r="M110" s="67" t="n">
        <v>0</v>
      </c>
      <c r="N110" s="67" t="s">
        <v>59</v>
      </c>
    </row>
    <row r="111" customFormat="false" ht="15" hidden="false" customHeight="false" outlineLevel="0" collapsed="false">
      <c r="A111" s="145" t="s">
        <v>270</v>
      </c>
      <c r="B111" s="142" t="s">
        <v>271</v>
      </c>
      <c r="C111" s="142"/>
      <c r="D111" s="301" t="n">
        <v>0</v>
      </c>
      <c r="E111" s="301" t="n">
        <v>0</v>
      </c>
      <c r="F111" s="301" t="n">
        <v>0</v>
      </c>
      <c r="G111" s="301" t="n">
        <v>0</v>
      </c>
      <c r="H111" s="301" t="n">
        <v>0</v>
      </c>
      <c r="I111" s="301" t="n">
        <v>0</v>
      </c>
      <c r="J111" s="301" t="n">
        <v>0</v>
      </c>
      <c r="K111" s="301" t="s">
        <v>59</v>
      </c>
      <c r="L111" s="67" t="n">
        <v>0</v>
      </c>
      <c r="M111" s="67" t="n">
        <v>0</v>
      </c>
      <c r="N111" s="67" t="s">
        <v>59</v>
      </c>
    </row>
    <row r="112" customFormat="false" ht="15.75" hidden="false" customHeight="false" outlineLevel="0" collapsed="false">
      <c r="A112" s="139" t="s">
        <v>165</v>
      </c>
      <c r="B112" s="218" t="s">
        <v>166</v>
      </c>
      <c r="C112" s="300" t="n">
        <v>164.8</v>
      </c>
      <c r="D112" s="300" t="n">
        <v>278.1</v>
      </c>
      <c r="E112" s="300" t="n">
        <v>-180.9</v>
      </c>
      <c r="F112" s="300" t="n">
        <v>459</v>
      </c>
      <c r="G112" s="304" t="n">
        <v>14.2</v>
      </c>
      <c r="H112" s="300" t="n">
        <v>-47.1</v>
      </c>
      <c r="I112" s="300" t="n">
        <v>61.3</v>
      </c>
      <c r="J112" s="300" t="n">
        <v>-263.9</v>
      </c>
      <c r="K112" s="300" t="n">
        <v>5.10607695073714</v>
      </c>
      <c r="L112" s="216" t="n">
        <v>11.3</v>
      </c>
      <c r="M112" s="216" t="n">
        <v>2.9</v>
      </c>
      <c r="N112" s="216" t="n">
        <v>125.663716814159</v>
      </c>
    </row>
    <row r="113" customFormat="false" ht="15" hidden="false" customHeight="false" outlineLevel="0" collapsed="false">
      <c r="A113" s="146" t="s">
        <v>23</v>
      </c>
      <c r="B113" s="147" t="s">
        <v>167</v>
      </c>
      <c r="C113" s="301" t="n">
        <v>455</v>
      </c>
      <c r="D113" s="301" t="n">
        <v>459</v>
      </c>
      <c r="E113" s="301" t="n">
        <v>0</v>
      </c>
      <c r="F113" s="301" t="n">
        <v>459</v>
      </c>
      <c r="G113" s="301" t="n">
        <v>61.3</v>
      </c>
      <c r="H113" s="301" t="n">
        <v>0</v>
      </c>
      <c r="I113" s="301" t="n">
        <v>61.3</v>
      </c>
      <c r="J113" s="301" t="n">
        <v>-397.7</v>
      </c>
      <c r="K113" s="301" t="n">
        <v>13.3551198257081</v>
      </c>
      <c r="L113" s="67" t="n">
        <v>19.1</v>
      </c>
      <c r="M113" s="67" t="n">
        <v>42.2</v>
      </c>
      <c r="N113" s="67" t="s">
        <v>73</v>
      </c>
    </row>
    <row r="114" customFormat="false" ht="15" hidden="false" customHeight="false" outlineLevel="0" collapsed="false">
      <c r="A114" s="107" t="s">
        <v>24</v>
      </c>
      <c r="B114" s="147" t="s">
        <v>167</v>
      </c>
      <c r="C114" s="301" t="n">
        <v>-290.2</v>
      </c>
      <c r="D114" s="301" t="n">
        <v>-180.9</v>
      </c>
      <c r="E114" s="301" t="n">
        <v>-180.9</v>
      </c>
      <c r="F114" s="301" t="n">
        <v>0</v>
      </c>
      <c r="G114" s="301" t="n">
        <v>-47.1</v>
      </c>
      <c r="H114" s="301" t="n">
        <v>-47.1</v>
      </c>
      <c r="I114" s="301" t="n">
        <v>0</v>
      </c>
      <c r="J114" s="301" t="n">
        <v>133.8</v>
      </c>
      <c r="K114" s="301" t="n">
        <v>26.0364842454395</v>
      </c>
      <c r="L114" s="67" t="n">
        <v>-7.8</v>
      </c>
      <c r="M114" s="67" t="n">
        <v>-39.3</v>
      </c>
      <c r="N114" s="67" t="s">
        <v>73</v>
      </c>
    </row>
    <row r="115" customFormat="false" ht="17.25" hidden="false" customHeight="false" outlineLevel="0" collapsed="false">
      <c r="A115" s="148" t="s">
        <v>168</v>
      </c>
      <c r="B115" s="149" t="s">
        <v>169</v>
      </c>
      <c r="C115" s="312" t="n">
        <v>435.700000000001</v>
      </c>
      <c r="D115" s="312" t="n">
        <v>1706.2</v>
      </c>
      <c r="E115" s="312" t="n">
        <v>1626.6</v>
      </c>
      <c r="F115" s="312" t="n">
        <v>79.6</v>
      </c>
      <c r="G115" s="312" t="n">
        <v>-810.899999999999</v>
      </c>
      <c r="H115" s="312" t="n">
        <v>-772.299999999999</v>
      </c>
      <c r="I115" s="312" t="n">
        <v>-38.6</v>
      </c>
      <c r="J115" s="312" t="n">
        <v>-2517.09999999999</v>
      </c>
      <c r="K115" s="312" t="n">
        <v>47.5266674481304</v>
      </c>
      <c r="L115" s="312" t="n">
        <v>-1141.1</v>
      </c>
      <c r="M115" s="312" t="n">
        <v>330.2</v>
      </c>
      <c r="N115" s="192" t="n">
        <v>71.063009376917</v>
      </c>
    </row>
    <row r="116" customFormat="false" ht="26.45" hidden="false" customHeight="true" outlineLevel="0" collapsed="false">
      <c r="A116" s="152" t="s">
        <v>170</v>
      </c>
      <c r="B116" s="153" t="s">
        <v>171</v>
      </c>
      <c r="C116" s="313" t="n">
        <v>425.4</v>
      </c>
      <c r="D116" s="313" t="n">
        <v>3023.7</v>
      </c>
      <c r="E116" s="313" t="n">
        <v>2944</v>
      </c>
      <c r="F116" s="313" t="n">
        <v>79.7</v>
      </c>
      <c r="G116" s="313" t="n">
        <v>2077.3</v>
      </c>
      <c r="H116" s="313" t="n">
        <v>1934.6</v>
      </c>
      <c r="I116" s="313" t="n">
        <v>142.7</v>
      </c>
      <c r="J116" s="313" t="n">
        <v>-946.4</v>
      </c>
      <c r="K116" s="313" t="n">
        <v>68.7005986043589</v>
      </c>
      <c r="L116" s="313" t="n">
        <v>1595.3</v>
      </c>
      <c r="M116" s="313" t="n">
        <v>482</v>
      </c>
      <c r="N116" s="193" t="n">
        <v>130.213752899141</v>
      </c>
    </row>
    <row r="117" customFormat="false" ht="16.5" hidden="false" customHeight="false" outlineLevel="0" collapsed="false">
      <c r="A117" s="152" t="s">
        <v>172</v>
      </c>
      <c r="B117" s="153" t="s">
        <v>173</v>
      </c>
      <c r="C117" s="313" t="n">
        <v>0</v>
      </c>
      <c r="D117" s="313" t="n">
        <v>-2.1</v>
      </c>
      <c r="E117" s="313" t="n">
        <v>-2.1</v>
      </c>
      <c r="F117" s="313" t="n">
        <v>0</v>
      </c>
      <c r="G117" s="313" t="n">
        <v>0.9</v>
      </c>
      <c r="H117" s="313" t="n">
        <v>-0.4</v>
      </c>
      <c r="I117" s="313" t="n">
        <v>1.3</v>
      </c>
      <c r="J117" s="313" t="n">
        <v>3</v>
      </c>
      <c r="K117" s="313" t="n">
        <v>42.8571428571429</v>
      </c>
      <c r="L117" s="313" t="n">
        <v>-0.2</v>
      </c>
      <c r="M117" s="313" t="n">
        <v>1.1</v>
      </c>
      <c r="N117" s="193" t="s">
        <v>73</v>
      </c>
    </row>
    <row r="118" customFormat="false" ht="33" hidden="false" customHeight="false" outlineLevel="0" collapsed="false">
      <c r="A118" s="156" t="s">
        <v>174</v>
      </c>
      <c r="B118" s="157" t="s">
        <v>175</v>
      </c>
      <c r="C118" s="314" t="n">
        <v>10.3000000000008</v>
      </c>
      <c r="D118" s="314" t="n">
        <v>-1315.4</v>
      </c>
      <c r="E118" s="314" t="n">
        <v>-1315.3</v>
      </c>
      <c r="F118" s="314" t="n">
        <v>-0.0999999999999801</v>
      </c>
      <c r="G118" s="314" t="n">
        <v>-2889.1</v>
      </c>
      <c r="H118" s="314" t="n">
        <v>-2706.5</v>
      </c>
      <c r="I118" s="314" t="n">
        <v>-182.6</v>
      </c>
      <c r="J118" s="314" t="n">
        <v>-1573.69999999999</v>
      </c>
      <c r="K118" s="314" t="s">
        <v>73</v>
      </c>
      <c r="L118" s="314" t="n">
        <v>-2736.2</v>
      </c>
      <c r="M118" s="314" t="n">
        <v>-152.9</v>
      </c>
      <c r="N118" s="188" t="n">
        <v>105.588041809809</v>
      </c>
    </row>
    <row r="119" customFormat="false" ht="16.5" hidden="false" customHeight="false" outlineLevel="0" collapsed="false">
      <c r="A119" s="315"/>
      <c r="B119" s="316"/>
      <c r="C119" s="317"/>
      <c r="D119" s="317"/>
      <c r="E119" s="317"/>
      <c r="F119" s="317"/>
      <c r="G119" s="317"/>
      <c r="H119" s="317"/>
      <c r="I119" s="317"/>
      <c r="J119" s="317"/>
      <c r="K119" s="317"/>
      <c r="L119" s="317"/>
      <c r="M119" s="317"/>
      <c r="N119" s="317"/>
    </row>
    <row r="121" customFormat="false" ht="15.75" hidden="false" customHeight="false" outlineLevel="0" collapsed="false">
      <c r="A121" s="318"/>
      <c r="B121" s="318"/>
      <c r="C121" s="318"/>
      <c r="D121" s="318"/>
      <c r="E121" s="318"/>
      <c r="F121" s="318"/>
      <c r="G121" s="318"/>
      <c r="H121" s="318"/>
      <c r="I121" s="318"/>
      <c r="J121" s="318"/>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319" t="s">
        <v>272</v>
      </c>
    </row>
    <row r="2" customFormat="false" ht="20.25" hidden="false" customHeight="false" outlineLevel="0" collapsed="false">
      <c r="A2" s="42" t="s">
        <v>273</v>
      </c>
      <c r="B2" s="42"/>
      <c r="C2" s="42"/>
      <c r="D2" s="42"/>
      <c r="E2" s="42"/>
      <c r="F2" s="43"/>
      <c r="G2" s="43"/>
      <c r="H2" s="43"/>
    </row>
    <row r="3" customFormat="false" ht="20.25" hidden="false" customHeight="true" outlineLevel="0" collapsed="false">
      <c r="A3" s="42" t="s">
        <v>28</v>
      </c>
      <c r="B3" s="42"/>
      <c r="C3" s="42"/>
      <c r="D3" s="42"/>
      <c r="E3" s="42"/>
    </row>
    <row r="4" customFormat="false" ht="20.25" hidden="false" customHeight="true" outlineLevel="0" collapsed="false">
      <c r="A4" s="42" t="s">
        <v>224</v>
      </c>
      <c r="B4" s="42"/>
      <c r="C4" s="42"/>
      <c r="D4" s="42"/>
      <c r="E4" s="42"/>
      <c r="F4" s="43"/>
    </row>
    <row r="5" customFormat="false" ht="24" hidden="false" customHeight="true" outlineLevel="0" collapsed="false">
      <c r="A5" s="44" t="s">
        <v>29</v>
      </c>
      <c r="B5" s="44"/>
      <c r="C5" s="44"/>
      <c r="D5" s="44"/>
      <c r="E5" s="44"/>
    </row>
    <row r="6" customFormat="false" ht="24" hidden="false" customHeight="true" outlineLevel="0" collapsed="false">
      <c r="A6" s="44"/>
      <c r="B6" s="44"/>
      <c r="C6" s="44"/>
      <c r="D6" s="44"/>
      <c r="E6" s="44"/>
    </row>
    <row r="7" customFormat="false" ht="23.25" hidden="false" customHeight="true" outlineLevel="0" collapsed="false">
      <c r="H7" s="39" t="s">
        <v>30</v>
      </c>
    </row>
    <row r="8" customFormat="false" ht="25.5" hidden="false" customHeight="true" outlineLevel="0" collapsed="false">
      <c r="A8" s="320" t="s">
        <v>31</v>
      </c>
      <c r="B8" s="321" t="s">
        <v>32</v>
      </c>
      <c r="C8" s="320" t="s">
        <v>274</v>
      </c>
      <c r="D8" s="50" t="s">
        <v>34</v>
      </c>
      <c r="E8" s="50"/>
      <c r="F8" s="320" t="s">
        <v>35</v>
      </c>
      <c r="G8" s="320" t="s">
        <v>36</v>
      </c>
      <c r="H8" s="320"/>
    </row>
    <row r="9" customFormat="false" ht="26.25" hidden="false" customHeight="true" outlineLevel="0" collapsed="false">
      <c r="A9" s="320"/>
      <c r="B9" s="321"/>
      <c r="C9" s="320"/>
      <c r="D9" s="50" t="s">
        <v>37</v>
      </c>
      <c r="E9" s="50" t="s">
        <v>38</v>
      </c>
      <c r="F9" s="320"/>
      <c r="G9" s="322" t="s">
        <v>220</v>
      </c>
      <c r="H9" s="320" t="s">
        <v>40</v>
      </c>
    </row>
    <row r="10" customFormat="false" ht="15" hidden="false" customHeight="false" outlineLevel="0" collapsed="false">
      <c r="A10" s="51" t="n">
        <v>1</v>
      </c>
      <c r="B10" s="51" t="n">
        <v>2</v>
      </c>
      <c r="C10" s="51" t="n">
        <v>3</v>
      </c>
      <c r="D10" s="51" t="n">
        <v>4</v>
      </c>
      <c r="E10" s="51" t="n">
        <v>5</v>
      </c>
      <c r="F10" s="51" t="n">
        <v>6</v>
      </c>
      <c r="G10" s="51" t="n">
        <v>7</v>
      </c>
      <c r="H10" s="51" t="n">
        <v>8</v>
      </c>
    </row>
    <row r="11" customFormat="false" ht="17.25" hidden="false" customHeight="false" outlineLevel="0" collapsed="false">
      <c r="A11" s="323" t="s">
        <v>88</v>
      </c>
      <c r="B11" s="237" t="s">
        <v>89</v>
      </c>
      <c r="C11" s="238" t="n">
        <v>59850.6</v>
      </c>
      <c r="D11" s="238" t="n">
        <v>58438.3</v>
      </c>
      <c r="E11" s="238" t="n">
        <v>1418</v>
      </c>
      <c r="F11" s="238" t="n">
        <v>50118.8</v>
      </c>
      <c r="G11" s="238" t="n">
        <v>9731.79999999999</v>
      </c>
      <c r="H11" s="238" t="n">
        <v>119.417464105286</v>
      </c>
    </row>
    <row r="12" customFormat="false" ht="15" hidden="false" customHeight="true" outlineLevel="0" collapsed="false">
      <c r="A12" s="69" t="s">
        <v>54</v>
      </c>
      <c r="B12" s="237"/>
      <c r="C12" s="238"/>
      <c r="D12" s="238"/>
      <c r="E12" s="238"/>
      <c r="F12" s="273"/>
      <c r="G12" s="273"/>
      <c r="H12" s="273"/>
    </row>
    <row r="13" customFormat="false" ht="15.75" hidden="false" customHeight="false" outlineLevel="0" collapsed="false">
      <c r="A13" s="125" t="s">
        <v>275</v>
      </c>
      <c r="B13" s="324" t="s">
        <v>276</v>
      </c>
      <c r="C13" s="117" t="n">
        <v>5290.1</v>
      </c>
      <c r="D13" s="117" t="n">
        <v>5254.6</v>
      </c>
      <c r="E13" s="117" t="n">
        <v>35.5</v>
      </c>
      <c r="F13" s="105" t="n">
        <v>4235.3</v>
      </c>
      <c r="G13" s="105" t="n">
        <v>1054.8</v>
      </c>
      <c r="H13" s="105" t="n">
        <v>124.90496540977</v>
      </c>
    </row>
    <row r="14" customFormat="false" ht="15.75" hidden="false" customHeight="false" outlineLevel="0" collapsed="false">
      <c r="A14" s="325" t="s">
        <v>277</v>
      </c>
      <c r="B14" s="116" t="s">
        <v>278</v>
      </c>
      <c r="C14" s="117"/>
      <c r="D14" s="71" t="n">
        <v>0</v>
      </c>
      <c r="E14" s="71" t="n">
        <v>0</v>
      </c>
      <c r="F14" s="105"/>
      <c r="G14" s="105"/>
      <c r="H14" s="105"/>
    </row>
    <row r="15" customFormat="false" ht="15.75" hidden="false" customHeight="false" outlineLevel="0" collapsed="false">
      <c r="A15" s="125" t="s">
        <v>279</v>
      </c>
      <c r="B15" s="324" t="s">
        <v>280</v>
      </c>
      <c r="C15" s="117" t="n">
        <v>435</v>
      </c>
      <c r="D15" s="117" t="n">
        <v>433.6</v>
      </c>
      <c r="E15" s="117" t="n">
        <v>1.4</v>
      </c>
      <c r="F15" s="105" t="n">
        <v>421.9</v>
      </c>
      <c r="G15" s="105" t="n">
        <v>13.1</v>
      </c>
      <c r="H15" s="105" t="n">
        <v>103.105001185115</v>
      </c>
    </row>
    <row r="16" customFormat="false" ht="15.75" hidden="false" customHeight="false" outlineLevel="0" collapsed="false">
      <c r="A16" s="125" t="s">
        <v>281</v>
      </c>
      <c r="B16" s="324" t="s">
        <v>282</v>
      </c>
      <c r="C16" s="117" t="n">
        <v>3544.3</v>
      </c>
      <c r="D16" s="117" t="n">
        <v>3519.4</v>
      </c>
      <c r="E16" s="117" t="n">
        <v>24.9</v>
      </c>
      <c r="F16" s="105" t="n">
        <v>3118.6</v>
      </c>
      <c r="G16" s="105" t="n">
        <v>425.7</v>
      </c>
      <c r="H16" s="105" t="n">
        <v>113.650355928942</v>
      </c>
    </row>
    <row r="17" customFormat="false" ht="15.75" hidden="false" customHeight="false" outlineLevel="0" collapsed="false">
      <c r="A17" s="125" t="s">
        <v>283</v>
      </c>
      <c r="B17" s="324" t="s">
        <v>284</v>
      </c>
      <c r="C17" s="117" t="n">
        <v>5325.1</v>
      </c>
      <c r="D17" s="117" t="n">
        <v>4242.4</v>
      </c>
      <c r="E17" s="117" t="n">
        <v>1082.9</v>
      </c>
      <c r="F17" s="105" t="n">
        <v>3822.4</v>
      </c>
      <c r="G17" s="105" t="n">
        <v>1502.7</v>
      </c>
      <c r="H17" s="105" t="n">
        <v>139.312997069904</v>
      </c>
    </row>
    <row r="18" customFormat="false" ht="15.75" hidden="false" customHeight="false" outlineLevel="0" collapsed="false">
      <c r="A18" s="325" t="s">
        <v>277</v>
      </c>
      <c r="B18" s="116" t="s">
        <v>278</v>
      </c>
      <c r="C18" s="117"/>
      <c r="D18" s="71" t="n">
        <v>0.2</v>
      </c>
      <c r="E18" s="71" t="n">
        <v>0</v>
      </c>
      <c r="F18" s="105"/>
      <c r="G18" s="105"/>
      <c r="H18" s="105"/>
    </row>
    <row r="19" customFormat="false" ht="15.75" hidden="false" customHeight="true" outlineLevel="0" collapsed="false">
      <c r="A19" s="125" t="s">
        <v>285</v>
      </c>
      <c r="B19" s="324" t="s">
        <v>286</v>
      </c>
      <c r="C19" s="117" t="n">
        <v>212.2</v>
      </c>
      <c r="D19" s="117" t="n">
        <v>202.7</v>
      </c>
      <c r="E19" s="117" t="n">
        <v>9.5</v>
      </c>
      <c r="F19" s="105" t="n">
        <v>145.5</v>
      </c>
      <c r="G19" s="105" t="n">
        <v>66.7</v>
      </c>
      <c r="H19" s="105" t="n">
        <v>145.841924398625</v>
      </c>
      <c r="J19" s="326"/>
    </row>
    <row r="20" customFormat="false" ht="31.5" hidden="false" customHeight="false" outlineLevel="0" collapsed="false">
      <c r="A20" s="125" t="s">
        <v>287</v>
      </c>
      <c r="B20" s="324" t="s">
        <v>288</v>
      </c>
      <c r="C20" s="117" t="n">
        <v>1366.1</v>
      </c>
      <c r="D20" s="117" t="n">
        <v>1254.2</v>
      </c>
      <c r="E20" s="117" t="n">
        <v>117</v>
      </c>
      <c r="F20" s="105" t="n">
        <v>1040.9</v>
      </c>
      <c r="G20" s="105" t="n">
        <v>325.2</v>
      </c>
      <c r="H20" s="105" t="n">
        <v>131.242194254972</v>
      </c>
    </row>
    <row r="21" customFormat="false" ht="15.75" hidden="false" customHeight="false" outlineLevel="0" collapsed="false">
      <c r="A21" s="325" t="s">
        <v>277</v>
      </c>
      <c r="B21" s="116" t="s">
        <v>278</v>
      </c>
      <c r="C21" s="117"/>
      <c r="D21" s="71" t="n">
        <v>5.1</v>
      </c>
      <c r="E21" s="71" t="n">
        <v>0</v>
      </c>
      <c r="F21" s="105"/>
      <c r="G21" s="105"/>
      <c r="H21" s="105"/>
    </row>
    <row r="22" customFormat="false" ht="15.75" hidden="false" customHeight="false" outlineLevel="0" collapsed="false">
      <c r="A22" s="125" t="s">
        <v>237</v>
      </c>
      <c r="B22" s="324" t="s">
        <v>238</v>
      </c>
      <c r="C22" s="117" t="n">
        <v>8590.7</v>
      </c>
      <c r="D22" s="117" t="n">
        <v>8488</v>
      </c>
      <c r="E22" s="117" t="n">
        <v>102.7</v>
      </c>
      <c r="F22" s="105" t="n">
        <v>8619.4</v>
      </c>
      <c r="G22" s="105" t="n">
        <v>-28.6999999999971</v>
      </c>
      <c r="H22" s="105" t="n">
        <v>99.6670301877161</v>
      </c>
    </row>
    <row r="23" customFormat="false" ht="15.75" hidden="false" customHeight="false" outlineLevel="0" collapsed="false">
      <c r="A23" s="125" t="s">
        <v>289</v>
      </c>
      <c r="B23" s="324" t="s">
        <v>290</v>
      </c>
      <c r="C23" s="117" t="n">
        <v>1297.9</v>
      </c>
      <c r="D23" s="117" t="n">
        <v>1292.8</v>
      </c>
      <c r="E23" s="117" t="n">
        <v>5.1</v>
      </c>
      <c r="F23" s="105" t="n">
        <v>1089.8</v>
      </c>
      <c r="G23" s="105" t="n">
        <v>208.1</v>
      </c>
      <c r="H23" s="105" t="n">
        <v>119.095246834282</v>
      </c>
    </row>
    <row r="24" customFormat="false" ht="15.75" hidden="false" customHeight="false" outlineLevel="0" collapsed="false">
      <c r="A24" s="325" t="s">
        <v>277</v>
      </c>
      <c r="B24" s="116" t="s">
        <v>278</v>
      </c>
      <c r="C24" s="117"/>
      <c r="D24" s="71" t="n">
        <v>0</v>
      </c>
      <c r="E24" s="71" t="n">
        <v>0</v>
      </c>
      <c r="F24" s="105"/>
      <c r="G24" s="105"/>
      <c r="H24" s="105"/>
    </row>
    <row r="25" customFormat="false" ht="15.75" hidden="false" customHeight="false" outlineLevel="0" collapsed="false">
      <c r="A25" s="125" t="s">
        <v>291</v>
      </c>
      <c r="B25" s="324" t="s">
        <v>292</v>
      </c>
      <c r="C25" s="117" t="n">
        <v>9552</v>
      </c>
      <c r="D25" s="117" t="n">
        <v>9513.5</v>
      </c>
      <c r="E25" s="117" t="n">
        <v>38.9</v>
      </c>
      <c r="F25" s="105" t="n">
        <v>8492.9</v>
      </c>
      <c r="G25" s="105" t="n">
        <v>1059.1</v>
      </c>
      <c r="H25" s="105" t="n">
        <v>112.470416465518</v>
      </c>
    </row>
    <row r="26" customFormat="false" ht="15.75" hidden="false" customHeight="false" outlineLevel="0" collapsed="false">
      <c r="A26" s="325" t="s">
        <v>277</v>
      </c>
      <c r="B26" s="116" t="s">
        <v>278</v>
      </c>
      <c r="C26" s="117"/>
      <c r="D26" s="71" t="n">
        <v>0.4</v>
      </c>
      <c r="E26" s="71"/>
      <c r="F26" s="105"/>
      <c r="G26" s="105"/>
      <c r="H26" s="105"/>
    </row>
    <row r="27" customFormat="false" ht="20.25" hidden="false" customHeight="true" outlineLevel="0" collapsed="false">
      <c r="A27" s="125" t="s">
        <v>225</v>
      </c>
      <c r="B27" s="324" t="s">
        <v>226</v>
      </c>
      <c r="C27" s="117" t="n">
        <v>24237.2</v>
      </c>
      <c r="D27" s="117" t="n">
        <v>24237.1</v>
      </c>
      <c r="E27" s="117" t="n">
        <v>0.1</v>
      </c>
      <c r="F27" s="105" t="n">
        <v>19132.1</v>
      </c>
      <c r="G27" s="105" t="n">
        <v>5105.10000000001</v>
      </c>
      <c r="H27" s="105" t="n">
        <v>126.683427328939</v>
      </c>
    </row>
    <row r="28" customFormat="false" ht="23.25" hidden="false" customHeight="true" outlineLevel="0" collapsed="false"/>
    <row r="29" customFormat="false" ht="15" hidden="false" customHeight="true" outlineLevel="0" collapsed="false">
      <c r="A29" s="327" t="s">
        <v>293</v>
      </c>
      <c r="B29" s="327"/>
      <c r="C29" s="327"/>
      <c r="D29" s="327"/>
      <c r="E29" s="327"/>
      <c r="F29" s="159"/>
      <c r="G29" s="328"/>
    </row>
    <row r="30" customFormat="false" ht="15" hidden="false" customHeight="false" outlineLevel="0" collapsed="false">
      <c r="A30" s="327"/>
      <c r="B30" s="327"/>
      <c r="C30" s="327"/>
      <c r="D30" s="327"/>
      <c r="E30" s="327"/>
      <c r="F30" s="159"/>
    </row>
    <row r="31" customFormat="false" ht="26.25" hidden="false" customHeight="true" outlineLevel="0" collapsed="false">
      <c r="A31" s="327"/>
      <c r="B31" s="327"/>
      <c r="C31" s="327"/>
      <c r="D31" s="327"/>
      <c r="E31" s="327"/>
      <c r="F31" s="159"/>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329" t="s">
        <v>294</v>
      </c>
      <c r="K1" s="329"/>
    </row>
    <row r="2" customFormat="false" ht="20.25" hidden="false" customHeight="false" outlineLevel="0" collapsed="false">
      <c r="A2" s="42" t="s">
        <v>273</v>
      </c>
      <c r="B2" s="42"/>
      <c r="C2" s="42"/>
      <c r="D2" s="42"/>
      <c r="E2" s="42"/>
      <c r="F2" s="42"/>
      <c r="G2" s="42"/>
      <c r="H2" s="42"/>
      <c r="I2" s="42"/>
    </row>
    <row r="3" customFormat="false" ht="20.25" hidden="false" customHeight="true" outlineLevel="0" collapsed="false">
      <c r="A3" s="42" t="s">
        <v>295</v>
      </c>
      <c r="B3" s="42"/>
      <c r="C3" s="42"/>
      <c r="D3" s="42"/>
      <c r="E3" s="42"/>
      <c r="F3" s="42"/>
      <c r="G3" s="42"/>
      <c r="H3" s="42"/>
      <c r="I3" s="42"/>
    </row>
    <row r="4" customFormat="false" ht="20.25" hidden="false" customHeight="true" outlineLevel="0" collapsed="false">
      <c r="A4" s="42" t="s">
        <v>224</v>
      </c>
      <c r="B4" s="42"/>
      <c r="C4" s="42"/>
      <c r="D4" s="42"/>
      <c r="E4" s="42"/>
      <c r="F4" s="42"/>
      <c r="G4" s="42"/>
      <c r="H4" s="42"/>
      <c r="I4" s="42"/>
    </row>
    <row r="5" customFormat="false" ht="15.75" hidden="false" customHeight="false" outlineLevel="0" collapsed="false">
      <c r="A5" s="44" t="s">
        <v>29</v>
      </c>
      <c r="B5" s="44"/>
      <c r="C5" s="44"/>
      <c r="D5" s="44"/>
      <c r="E5" s="44"/>
      <c r="F5" s="44"/>
      <c r="G5" s="44"/>
      <c r="H5" s="44"/>
      <c r="I5" s="44"/>
      <c r="J5" s="44"/>
      <c r="K5" s="44"/>
    </row>
    <row r="6" customFormat="false" ht="15.75" hidden="false" customHeight="false" outlineLevel="0" collapsed="false">
      <c r="A6" s="162"/>
      <c r="B6" s="162"/>
      <c r="C6" s="162"/>
      <c r="D6" s="162"/>
      <c r="E6" s="162"/>
      <c r="F6" s="162"/>
      <c r="G6" s="162"/>
      <c r="H6" s="162"/>
      <c r="I6" s="162"/>
    </row>
    <row r="7" customFormat="false" ht="20.25" hidden="false" customHeight="true" outlineLevel="0" collapsed="false">
      <c r="L7" s="39" t="s">
        <v>30</v>
      </c>
    </row>
    <row r="8" customFormat="false" ht="30" hidden="false" customHeight="true" outlineLevel="0" collapsed="false">
      <c r="A8" s="330" t="s">
        <v>31</v>
      </c>
      <c r="B8" s="331" t="s">
        <v>32</v>
      </c>
      <c r="C8" s="332" t="s">
        <v>181</v>
      </c>
      <c r="D8" s="320" t="s">
        <v>182</v>
      </c>
      <c r="E8" s="320" t="s">
        <v>183</v>
      </c>
      <c r="F8" s="50" t="s">
        <v>34</v>
      </c>
      <c r="G8" s="50"/>
      <c r="H8" s="320" t="s">
        <v>184</v>
      </c>
      <c r="I8" s="320"/>
      <c r="J8" s="320" t="s">
        <v>35</v>
      </c>
      <c r="K8" s="320" t="s">
        <v>36</v>
      </c>
      <c r="L8" s="320"/>
    </row>
    <row r="9" customFormat="false" ht="29.25" hidden="false" customHeight="false" outlineLevel="0" collapsed="false">
      <c r="A9" s="330"/>
      <c r="B9" s="333"/>
      <c r="C9" s="332"/>
      <c r="D9" s="320"/>
      <c r="E9" s="320"/>
      <c r="F9" s="50" t="s">
        <v>37</v>
      </c>
      <c r="G9" s="50" t="s">
        <v>38</v>
      </c>
      <c r="H9" s="320" t="s">
        <v>296</v>
      </c>
      <c r="I9" s="320" t="s">
        <v>40</v>
      </c>
      <c r="J9" s="320"/>
      <c r="K9" s="322" t="s">
        <v>220</v>
      </c>
      <c r="L9" s="320"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row>
    <row r="11" customFormat="false" ht="20.1" hidden="false" customHeight="true" outlineLevel="0" collapsed="false">
      <c r="A11" s="323" t="s">
        <v>88</v>
      </c>
      <c r="B11" s="237" t="s">
        <v>89</v>
      </c>
      <c r="C11" s="238" t="n">
        <v>90092.5</v>
      </c>
      <c r="D11" s="238" t="n">
        <v>97452</v>
      </c>
      <c r="E11" s="238" t="n">
        <v>56317.7</v>
      </c>
      <c r="F11" s="238" t="n">
        <v>55084.4</v>
      </c>
      <c r="G11" s="238" t="n">
        <v>1233.3</v>
      </c>
      <c r="H11" s="238" t="n">
        <v>-41134.3</v>
      </c>
      <c r="I11" s="238" t="n">
        <v>57.790194146862</v>
      </c>
      <c r="J11" s="238" t="n">
        <v>47611.5</v>
      </c>
      <c r="K11" s="238" t="n">
        <v>8706.19999999999</v>
      </c>
      <c r="L11" s="238" t="n">
        <v>118.285918318053</v>
      </c>
    </row>
    <row r="12" customFormat="false" ht="17.25" hidden="false" customHeight="true" outlineLevel="0" collapsed="false">
      <c r="A12" s="69" t="s">
        <v>2</v>
      </c>
      <c r="B12" s="237"/>
      <c r="C12" s="237"/>
      <c r="D12" s="238"/>
      <c r="E12" s="238"/>
      <c r="F12" s="238"/>
      <c r="G12" s="238"/>
      <c r="H12" s="238"/>
      <c r="I12" s="238"/>
      <c r="J12" s="334"/>
      <c r="K12" s="334"/>
      <c r="L12" s="334"/>
    </row>
    <row r="13" customFormat="false" ht="20.1" hidden="false" customHeight="true" outlineLevel="0" collapsed="false">
      <c r="A13" s="125" t="s">
        <v>275</v>
      </c>
      <c r="B13" s="251" t="s">
        <v>276</v>
      </c>
      <c r="C13" s="180" t="n">
        <v>9954.3</v>
      </c>
      <c r="D13" s="180" t="n">
        <v>11955.8</v>
      </c>
      <c r="E13" s="180" t="n">
        <v>5780.8</v>
      </c>
      <c r="F13" s="180" t="n">
        <v>5751.8</v>
      </c>
      <c r="G13" s="180" t="n">
        <v>29</v>
      </c>
      <c r="H13" s="180" t="n">
        <v>-6175</v>
      </c>
      <c r="I13" s="180" t="n">
        <v>48.351427758912</v>
      </c>
      <c r="J13" s="180" t="n">
        <v>5040.1</v>
      </c>
      <c r="K13" s="180" t="n">
        <v>740.7</v>
      </c>
      <c r="L13" s="180" t="n">
        <v>114.696136981409</v>
      </c>
    </row>
    <row r="14" customFormat="false" ht="16.5" hidden="false" customHeight="true" outlineLevel="0" collapsed="false">
      <c r="A14" s="325" t="s">
        <v>277</v>
      </c>
      <c r="B14" s="116" t="s">
        <v>278</v>
      </c>
      <c r="C14" s="176" t="n">
        <v>2094.5</v>
      </c>
      <c r="D14" s="176" t="n">
        <v>2167.7</v>
      </c>
      <c r="E14" s="176" t="n">
        <v>1574.8</v>
      </c>
      <c r="F14" s="176" t="n">
        <v>1574.8</v>
      </c>
      <c r="G14" s="176" t="n">
        <v>0</v>
      </c>
      <c r="H14" s="176" t="n">
        <v>-592.9</v>
      </c>
      <c r="I14" s="176" t="n">
        <v>72.6484292106841</v>
      </c>
      <c r="J14" s="176" t="n">
        <v>1811.2</v>
      </c>
      <c r="K14" s="176" t="n">
        <v>-236.4</v>
      </c>
      <c r="L14" s="176" t="n">
        <v>86.9478798586573</v>
      </c>
    </row>
    <row r="15" customFormat="false" ht="20.1" hidden="false" customHeight="true" outlineLevel="0" collapsed="false">
      <c r="A15" s="125" t="s">
        <v>279</v>
      </c>
      <c r="B15" s="251" t="s">
        <v>280</v>
      </c>
      <c r="C15" s="180" t="n">
        <v>758.1</v>
      </c>
      <c r="D15" s="180" t="n">
        <v>885.9</v>
      </c>
      <c r="E15" s="180" t="n">
        <v>426</v>
      </c>
      <c r="F15" s="180" t="n">
        <v>424.6</v>
      </c>
      <c r="G15" s="180" t="n">
        <v>1.4</v>
      </c>
      <c r="H15" s="180" t="n">
        <v>-459.9</v>
      </c>
      <c r="I15" s="180" t="n">
        <v>48.0866915001693</v>
      </c>
      <c r="J15" s="180" t="n">
        <v>414.1</v>
      </c>
      <c r="K15" s="180" t="n">
        <v>11.9</v>
      </c>
      <c r="L15" s="180" t="n">
        <v>102.873702004347</v>
      </c>
    </row>
    <row r="16" customFormat="false" ht="15" hidden="false" customHeight="true" outlineLevel="0" collapsed="false">
      <c r="A16" s="325" t="s">
        <v>277</v>
      </c>
      <c r="B16" s="116" t="s">
        <v>278</v>
      </c>
      <c r="C16" s="176" t="n">
        <v>0</v>
      </c>
      <c r="D16" s="176" t="n">
        <v>0</v>
      </c>
      <c r="E16" s="176" t="n">
        <v>0</v>
      </c>
      <c r="F16" s="176" t="n">
        <v>0</v>
      </c>
      <c r="G16" s="176" t="n">
        <v>0</v>
      </c>
      <c r="H16" s="176" t="n">
        <v>0</v>
      </c>
      <c r="I16" s="176" t="s">
        <v>59</v>
      </c>
      <c r="J16" s="176" t="n">
        <v>0</v>
      </c>
      <c r="K16" s="176" t="n">
        <v>0</v>
      </c>
      <c r="L16" s="176" t="s">
        <v>59</v>
      </c>
    </row>
    <row r="17" customFormat="false" ht="20.1" hidden="false" customHeight="true" outlineLevel="0" collapsed="false">
      <c r="A17" s="125" t="s">
        <v>281</v>
      </c>
      <c r="B17" s="251" t="s">
        <v>282</v>
      </c>
      <c r="C17" s="180" t="n">
        <v>5830.6</v>
      </c>
      <c r="D17" s="180" t="n">
        <v>5987.7</v>
      </c>
      <c r="E17" s="180" t="n">
        <v>3526.6</v>
      </c>
      <c r="F17" s="180" t="n">
        <v>3506.6</v>
      </c>
      <c r="G17" s="180" t="n">
        <v>20</v>
      </c>
      <c r="H17" s="180" t="n">
        <v>-2461.1</v>
      </c>
      <c r="I17" s="180" t="n">
        <v>58.8974063496835</v>
      </c>
      <c r="J17" s="180" t="n">
        <v>3104.1</v>
      </c>
      <c r="K17" s="180" t="n">
        <v>422.5</v>
      </c>
      <c r="L17" s="180" t="n">
        <v>113.611030572469</v>
      </c>
    </row>
    <row r="18" customFormat="false" ht="18" hidden="false" customHeight="true" outlineLevel="0" collapsed="false">
      <c r="A18" s="325" t="s">
        <v>277</v>
      </c>
      <c r="B18" s="116" t="s">
        <v>278</v>
      </c>
      <c r="C18" s="176" t="n">
        <v>0</v>
      </c>
      <c r="D18" s="176" t="n">
        <v>0</v>
      </c>
      <c r="E18" s="176" t="n">
        <v>0</v>
      </c>
      <c r="F18" s="176" t="n">
        <v>0</v>
      </c>
      <c r="G18" s="176" t="n">
        <v>0</v>
      </c>
      <c r="H18" s="176" t="n">
        <v>0</v>
      </c>
      <c r="I18" s="176" t="s">
        <v>59</v>
      </c>
      <c r="J18" s="176" t="n">
        <v>0</v>
      </c>
      <c r="K18" s="176" t="n">
        <v>0</v>
      </c>
      <c r="L18" s="176" t="s">
        <v>59</v>
      </c>
    </row>
    <row r="19" customFormat="false" ht="21.75" hidden="false" customHeight="true" outlineLevel="0" collapsed="false">
      <c r="A19" s="125" t="s">
        <v>283</v>
      </c>
      <c r="B19" s="251" t="s">
        <v>284</v>
      </c>
      <c r="C19" s="180" t="n">
        <v>9018.2</v>
      </c>
      <c r="D19" s="180" t="n">
        <v>10205.2</v>
      </c>
      <c r="E19" s="180" t="n">
        <v>4579</v>
      </c>
      <c r="F19" s="180" t="n">
        <v>3539.6</v>
      </c>
      <c r="G19" s="180" t="n">
        <v>1039.4</v>
      </c>
      <c r="H19" s="180" t="n">
        <v>-5626.2</v>
      </c>
      <c r="I19" s="180" t="n">
        <v>44.869282326657</v>
      </c>
      <c r="J19" s="180" t="n">
        <v>3166</v>
      </c>
      <c r="K19" s="180" t="n">
        <v>1413</v>
      </c>
      <c r="L19" s="180" t="n">
        <v>144.630448515477</v>
      </c>
    </row>
    <row r="20" customFormat="false" ht="20.1" hidden="false" customHeight="true" outlineLevel="0" collapsed="false">
      <c r="A20" s="325" t="s">
        <v>277</v>
      </c>
      <c r="B20" s="116" t="s">
        <v>278</v>
      </c>
      <c r="C20" s="176" t="n">
        <v>1414.7</v>
      </c>
      <c r="D20" s="176" t="n">
        <v>1585.7</v>
      </c>
      <c r="E20" s="176" t="n">
        <v>754.4</v>
      </c>
      <c r="F20" s="176" t="n">
        <v>754.4</v>
      </c>
      <c r="G20" s="176" t="n">
        <v>0</v>
      </c>
      <c r="H20" s="176" t="n">
        <v>-831.3</v>
      </c>
      <c r="I20" s="176" t="n">
        <v>47.5752033802106</v>
      </c>
      <c r="J20" s="176" t="n">
        <v>468.1</v>
      </c>
      <c r="K20" s="176" t="n">
        <v>286.3</v>
      </c>
      <c r="L20" s="176" t="n">
        <v>161.162144840846</v>
      </c>
    </row>
    <row r="21" customFormat="false" ht="20.1" hidden="false" customHeight="true" outlineLevel="0" collapsed="false">
      <c r="A21" s="125" t="s">
        <v>285</v>
      </c>
      <c r="B21" s="251" t="s">
        <v>286</v>
      </c>
      <c r="C21" s="180" t="n">
        <v>548.9</v>
      </c>
      <c r="D21" s="180" t="n">
        <v>555.4</v>
      </c>
      <c r="E21" s="180" t="n">
        <v>201.6</v>
      </c>
      <c r="F21" s="180" t="n">
        <v>195.4</v>
      </c>
      <c r="G21" s="180" t="n">
        <v>6.2</v>
      </c>
      <c r="H21" s="180" t="n">
        <v>-353.8</v>
      </c>
      <c r="I21" s="180" t="n">
        <v>36.298163485776</v>
      </c>
      <c r="J21" s="180" t="n">
        <v>134.8</v>
      </c>
      <c r="K21" s="180" t="n">
        <v>66.8</v>
      </c>
      <c r="L21" s="180" t="n">
        <v>149.554896142433</v>
      </c>
    </row>
    <row r="22" customFormat="false" ht="18" hidden="false" customHeight="true" outlineLevel="0" collapsed="false">
      <c r="A22" s="325" t="s">
        <v>277</v>
      </c>
      <c r="B22" s="116" t="s">
        <v>278</v>
      </c>
      <c r="C22" s="176" t="n">
        <v>0</v>
      </c>
      <c r="D22" s="176" t="n">
        <v>12.7</v>
      </c>
      <c r="E22" s="176" t="n">
        <v>12.6</v>
      </c>
      <c r="F22" s="176" t="n">
        <v>12.6</v>
      </c>
      <c r="G22" s="176" t="n">
        <v>0</v>
      </c>
      <c r="H22" s="176" t="n">
        <v>-0.0999999999999996</v>
      </c>
      <c r="I22" s="176" t="n">
        <v>99.2125984251969</v>
      </c>
      <c r="J22" s="176" t="n">
        <v>3.8</v>
      </c>
      <c r="K22" s="176" t="n">
        <v>8.8</v>
      </c>
      <c r="L22" s="176" t="s">
        <v>73</v>
      </c>
    </row>
    <row r="23" customFormat="false" ht="27" hidden="false" customHeight="true" outlineLevel="0" collapsed="false">
      <c r="A23" s="125" t="s">
        <v>287</v>
      </c>
      <c r="B23" s="251" t="s">
        <v>288</v>
      </c>
      <c r="C23" s="180" t="n">
        <v>675.9</v>
      </c>
      <c r="D23" s="180" t="n">
        <v>688.9</v>
      </c>
      <c r="E23" s="180" t="n">
        <v>151.4</v>
      </c>
      <c r="F23" s="180" t="n">
        <v>148.9</v>
      </c>
      <c r="G23" s="180" t="n">
        <v>2.5</v>
      </c>
      <c r="H23" s="180" t="n">
        <v>-537.5</v>
      </c>
      <c r="I23" s="180" t="n">
        <v>21.9770648860502</v>
      </c>
      <c r="J23" s="180" t="n">
        <v>146.9</v>
      </c>
      <c r="K23" s="180" t="n">
        <v>4.5</v>
      </c>
      <c r="L23" s="180" t="n">
        <v>103.063308373043</v>
      </c>
    </row>
    <row r="24" customFormat="false" ht="17.25" hidden="false" customHeight="true" outlineLevel="0" collapsed="false">
      <c r="A24" s="325" t="s">
        <v>277</v>
      </c>
      <c r="B24" s="116" t="s">
        <v>278</v>
      </c>
      <c r="C24" s="176" t="n">
        <v>0</v>
      </c>
      <c r="D24" s="176" t="n">
        <v>126.7</v>
      </c>
      <c r="E24" s="176" t="n">
        <v>126.6</v>
      </c>
      <c r="F24" s="176" t="n">
        <v>126.6</v>
      </c>
      <c r="G24" s="176" t="n">
        <v>0</v>
      </c>
      <c r="H24" s="176" t="n">
        <v>-0.100000000000009</v>
      </c>
      <c r="I24" s="176" t="n">
        <v>99.9210734017364</v>
      </c>
      <c r="J24" s="176" t="n">
        <v>91.7</v>
      </c>
      <c r="K24" s="176" t="n">
        <v>34.9</v>
      </c>
      <c r="L24" s="176" t="n">
        <v>138.058887677208</v>
      </c>
    </row>
    <row r="25" customFormat="false" ht="20.1" hidden="false" customHeight="true" outlineLevel="0" collapsed="false">
      <c r="A25" s="125" t="s">
        <v>237</v>
      </c>
      <c r="B25" s="251" t="s">
        <v>238</v>
      </c>
      <c r="C25" s="180" t="n">
        <v>7901.8</v>
      </c>
      <c r="D25" s="180" t="n">
        <v>15608.1</v>
      </c>
      <c r="E25" s="180" t="n">
        <v>8521.1</v>
      </c>
      <c r="F25" s="180" t="n">
        <v>8419.5</v>
      </c>
      <c r="G25" s="180" t="n">
        <v>101.6</v>
      </c>
      <c r="H25" s="180" t="n">
        <v>-7087</v>
      </c>
      <c r="I25" s="180" t="n">
        <v>54.5940889666263</v>
      </c>
      <c r="J25" s="180" t="n">
        <v>8545.6</v>
      </c>
      <c r="K25" s="180" t="n">
        <v>-24.4999999999982</v>
      </c>
      <c r="L25" s="180" t="n">
        <v>99.7133027522936</v>
      </c>
    </row>
    <row r="26" customFormat="false" ht="15.75" hidden="false" customHeight="true" outlineLevel="0" collapsed="false">
      <c r="A26" s="325" t="s">
        <v>277</v>
      </c>
      <c r="B26" s="116" t="s">
        <v>278</v>
      </c>
      <c r="C26" s="176" t="n">
        <v>0</v>
      </c>
      <c r="D26" s="176" t="n">
        <v>0</v>
      </c>
      <c r="E26" s="176" t="n">
        <v>0</v>
      </c>
      <c r="F26" s="176" t="n">
        <v>0</v>
      </c>
      <c r="G26" s="176" t="n">
        <v>0</v>
      </c>
      <c r="H26" s="176" t="n">
        <v>0</v>
      </c>
      <c r="I26" s="176" t="s">
        <v>59</v>
      </c>
      <c r="J26" s="176" t="n">
        <v>0</v>
      </c>
      <c r="K26" s="176" t="n">
        <v>0</v>
      </c>
      <c r="L26" s="176" t="s">
        <v>59</v>
      </c>
    </row>
    <row r="27" customFormat="false" ht="15.75" hidden="false" customHeight="true" outlineLevel="0" collapsed="false">
      <c r="A27" s="125" t="s">
        <v>289</v>
      </c>
      <c r="B27" s="251" t="s">
        <v>290</v>
      </c>
      <c r="C27" s="180" t="n">
        <v>1027.5</v>
      </c>
      <c r="D27" s="180" t="n">
        <v>1091.8</v>
      </c>
      <c r="E27" s="180" t="n">
        <v>608.1</v>
      </c>
      <c r="F27" s="180" t="n">
        <v>607.6</v>
      </c>
      <c r="G27" s="180" t="n">
        <v>0.5</v>
      </c>
      <c r="H27" s="180" t="n">
        <v>-483.7</v>
      </c>
      <c r="I27" s="180" t="n">
        <v>55.6970141051475</v>
      </c>
      <c r="J27" s="180" t="n">
        <v>504.9</v>
      </c>
      <c r="K27" s="180" t="n">
        <v>103.2</v>
      </c>
      <c r="L27" s="180" t="n">
        <v>120.439691027926</v>
      </c>
    </row>
    <row r="28" customFormat="false" ht="20.1" hidden="false" customHeight="true" outlineLevel="0" collapsed="false">
      <c r="A28" s="325" t="s">
        <v>277</v>
      </c>
      <c r="B28" s="116" t="s">
        <v>278</v>
      </c>
      <c r="C28" s="176" t="n">
        <v>268.6</v>
      </c>
      <c r="D28" s="176" t="n">
        <v>287.7</v>
      </c>
      <c r="E28" s="176" t="n">
        <v>180.2</v>
      </c>
      <c r="F28" s="176" t="n">
        <v>180.2</v>
      </c>
      <c r="G28" s="176" t="n">
        <v>0</v>
      </c>
      <c r="H28" s="176" t="n">
        <v>-107.5</v>
      </c>
      <c r="I28" s="176" t="n">
        <v>62.6346889120612</v>
      </c>
      <c r="J28" s="176" t="n">
        <v>151.7</v>
      </c>
      <c r="K28" s="176" t="n">
        <v>28.5</v>
      </c>
      <c r="L28" s="176" t="n">
        <v>118.78707976269</v>
      </c>
    </row>
    <row r="29" customFormat="false" ht="15.75" hidden="false" customHeight="false" outlineLevel="0" collapsed="false">
      <c r="A29" s="125" t="s">
        <v>291</v>
      </c>
      <c r="B29" s="251" t="s">
        <v>292</v>
      </c>
      <c r="C29" s="180" t="n">
        <v>13655.4</v>
      </c>
      <c r="D29" s="180" t="n">
        <v>14393.6</v>
      </c>
      <c r="E29" s="180" t="n">
        <v>9022.9</v>
      </c>
      <c r="F29" s="180" t="n">
        <v>8990.3</v>
      </c>
      <c r="G29" s="180" t="n">
        <v>32.6</v>
      </c>
      <c r="H29" s="180" t="n">
        <v>-5370.7</v>
      </c>
      <c r="I29" s="180" t="n">
        <v>62.6868886171632</v>
      </c>
      <c r="J29" s="180" t="n">
        <v>8114.4</v>
      </c>
      <c r="K29" s="180" t="n">
        <v>908.5</v>
      </c>
      <c r="L29" s="180" t="n">
        <v>111.196145124717</v>
      </c>
    </row>
    <row r="30" customFormat="false" ht="15" hidden="false" customHeight="false" outlineLevel="0" collapsed="false">
      <c r="A30" s="325" t="s">
        <v>277</v>
      </c>
      <c r="B30" s="116" t="s">
        <v>278</v>
      </c>
      <c r="C30" s="176" t="n">
        <v>10653.3</v>
      </c>
      <c r="D30" s="176" t="n">
        <v>11380.7</v>
      </c>
      <c r="E30" s="176" t="n">
        <v>7323.7</v>
      </c>
      <c r="F30" s="176" t="n">
        <v>7323.7</v>
      </c>
      <c r="G30" s="176" t="n">
        <v>0</v>
      </c>
      <c r="H30" s="176" t="n">
        <v>-4057</v>
      </c>
      <c r="I30" s="176" t="n">
        <v>64.3519291431986</v>
      </c>
      <c r="J30" s="176" t="n">
        <v>6385.5</v>
      </c>
      <c r="K30" s="176" t="n">
        <v>938.2</v>
      </c>
      <c r="L30" s="176" t="n">
        <v>114.692663064756</v>
      </c>
    </row>
    <row r="31" customFormat="false" ht="15.75" hidden="false" customHeight="false" outlineLevel="0" collapsed="false">
      <c r="A31" s="125" t="s">
        <v>225</v>
      </c>
      <c r="B31" s="251" t="s">
        <v>226</v>
      </c>
      <c r="C31" s="180" t="n">
        <v>11530.4</v>
      </c>
      <c r="D31" s="180" t="n">
        <v>36079.6</v>
      </c>
      <c r="E31" s="180" t="n">
        <v>23500.2</v>
      </c>
      <c r="F31" s="180" t="n">
        <v>23500.1</v>
      </c>
      <c r="G31" s="180" t="n">
        <v>0.1</v>
      </c>
      <c r="H31" s="180" t="n">
        <v>-12579.4</v>
      </c>
      <c r="I31" s="180" t="n">
        <v>65.1343141276511</v>
      </c>
      <c r="J31" s="180" t="n">
        <v>18440.6</v>
      </c>
      <c r="K31" s="180" t="n">
        <v>5059.60000000001</v>
      </c>
      <c r="L31" s="180" t="n">
        <v>127.437285120875</v>
      </c>
    </row>
    <row r="32" customFormat="false" ht="15" hidden="false" customHeight="false" outlineLevel="0" collapsed="false">
      <c r="A32" s="325" t="s">
        <v>277</v>
      </c>
      <c r="B32" s="116" t="s">
        <v>278</v>
      </c>
      <c r="C32" s="176" t="n">
        <v>482.9</v>
      </c>
      <c r="D32" s="176" t="n">
        <v>644.8</v>
      </c>
      <c r="E32" s="176" t="n">
        <v>346.6</v>
      </c>
      <c r="F32" s="176" t="n">
        <v>346.6</v>
      </c>
      <c r="G32" s="176" t="n">
        <v>0</v>
      </c>
      <c r="H32" s="176" t="n">
        <v>-298.2</v>
      </c>
      <c r="I32" s="176" t="n">
        <v>53.7531017369727</v>
      </c>
      <c r="J32" s="176" t="n">
        <v>234.3</v>
      </c>
      <c r="K32" s="176" t="n">
        <v>112.3</v>
      </c>
      <c r="L32" s="176" t="n">
        <v>147.930004268032</v>
      </c>
    </row>
  </sheetData>
  <mergeCells count="14">
    <mergeCell ref="J1:K1"/>
    <mergeCell ref="A2:I2"/>
    <mergeCell ref="A3:I3"/>
    <mergeCell ref="A4:I4"/>
    <mergeCell ref="A5:K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2T10:04:21Z</dcterms:modified>
  <cp:revision>0</cp:revision>
  <dc:subject/>
  <dc:title/>
</cp:coreProperties>
</file>