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4" name="_xlnm.Print_Area" vbProcedure="false">BASS!$A$1:$J$48</definedName>
    <definedName function="false" hidden="false" localSheetId="4" name="_xlnm.Print_Titles" vbProcedure="false">BASS!$6:$9</definedName>
    <definedName function="false" hidden="false" localSheetId="2" name="_xlnm.Print_Area" vbProcedure="false">BCC!$A$1:$L$160</definedName>
    <definedName function="false" hidden="false" localSheetId="2" name="_xlnm.Print_Titles" vbProcedure="false">BCC!$6:$9</definedName>
    <definedName function="false" hidden="false" localSheetId="6" name="_xlnm.Print_Area" vbProcedure="false">BL!$A$1:$L$140</definedName>
    <definedName function="false" hidden="false" localSheetId="6" name="_xlnm.Print_Titles" vbProcedure="false">BL!$6:$9</definedName>
    <definedName function="false" hidden="false" localSheetId="1" name="_xlnm.Print_Area" vbProcedure="false">BPN!$A$1:$H$144</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5" name="_xlnm.Print_Area" vbProcedure="false">FAOAM!$A$1:$J$29</definedName>
    <definedName function="false" hidden="false" localSheetId="5" name="_xlnm.Print_Titles" vbProcedure="false">FAOAM!$6:$9</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583" uniqueCount="362">
  <si>
    <t xml:space="preserve">la situația din 31 august 2018</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Executat în perioada de gestiune 2017</t>
  </si>
  <si>
    <t xml:space="preserve">Executat în perioada de gestiune 2018 faţă de perioada de gestiune 2017</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Executat față de precizat</t>
  </si>
  <si>
    <t xml:space="preserve">devieri                 (+,-)</t>
  </si>
  <si>
    <t xml:space="preserve">devieri      (+,-)</t>
  </si>
  <si>
    <t xml:space="preserve">Împrumuturi în cadrul Bugetului Consolidat Central</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6"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6"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86" fillId="7"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0" fillId="0" borderId="0" xfId="2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91"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86"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9"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32" fillId="10" borderId="14" xfId="0" applyFont="true" applyBorder="true" applyAlignment="true" applyProtection="false">
      <alignment horizontal="right" vertical="center"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6" fontId="85" fillId="0" borderId="14" xfId="0" applyFont="true" applyBorder="true" applyAlignment="true" applyProtection="false">
      <alignment horizontal="right" vertical="center" textRotation="0" wrapText="fals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6"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true" indent="0" shrinkToFit="false"/>
      <protection locked="true" hidden="false"/>
    </xf>
    <xf numFmtId="166" fontId="87" fillId="14" borderId="0" xfId="20" applyFont="true" applyBorder="true" applyAlignment="true" applyProtection="false">
      <alignment horizontal="left" vertical="center" textRotation="0" wrapText="true" indent="0" shrinkToFit="false"/>
      <protection locked="true" hidden="false"/>
    </xf>
    <xf numFmtId="169" fontId="87" fillId="14" borderId="0" xfId="20" applyFont="true" applyBorder="true" applyAlignment="true" applyProtection="false">
      <alignment horizontal="center" vertical="center" textRotation="0" wrapText="false" indent="0" shrinkToFit="false"/>
      <protection locked="true" hidden="false"/>
    </xf>
    <xf numFmtId="168" fontId="87"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0"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0"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98972061"/>
        <c:axId val="92601417"/>
      </c:barChart>
      <c:catAx>
        <c:axId val="9897206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601417"/>
        <c:crossesAt val="0"/>
        <c:auto val="1"/>
        <c:lblAlgn val="ctr"/>
        <c:lblOffset val="100"/>
        <c:noMultiLvlLbl val="0"/>
      </c:catAx>
      <c:valAx>
        <c:axId val="92601417"/>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97206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024972"/>
        <c:axId val="29034273"/>
      </c:barChart>
      <c:catAx>
        <c:axId val="90249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034273"/>
        <c:crossesAt val="0"/>
        <c:auto val="1"/>
        <c:lblAlgn val="ctr"/>
        <c:lblOffset val="100"/>
        <c:noMultiLvlLbl val="0"/>
      </c:catAx>
      <c:valAx>
        <c:axId val="2903427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02497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52667400"/>
        <c:axId val="427124"/>
      </c:barChart>
      <c:catAx>
        <c:axId val="5266740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124"/>
        <c:crossesAt val="0"/>
        <c:auto val="1"/>
        <c:lblAlgn val="ctr"/>
        <c:lblOffset val="100"/>
        <c:noMultiLvlLbl val="0"/>
      </c:catAx>
      <c:valAx>
        <c:axId val="4271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667400"/>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91890651"/>
        <c:axId val="49334013"/>
        <c:axId val="0"/>
      </c:bar3DChart>
      <c:catAx>
        <c:axId val="9189065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49334013"/>
        <c:crossesAt val="0"/>
        <c:auto val="1"/>
        <c:lblAlgn val="ctr"/>
        <c:lblOffset val="100"/>
        <c:noMultiLvlLbl val="0"/>
      </c:catAx>
      <c:valAx>
        <c:axId val="4933401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1890651"/>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74941989"/>
        <c:axId val="92276205"/>
      </c:barChart>
      <c:catAx>
        <c:axId val="749419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92276205"/>
        <c:crossesAt val="0"/>
        <c:auto val="1"/>
        <c:lblAlgn val="ctr"/>
        <c:lblOffset val="100"/>
        <c:noMultiLvlLbl val="0"/>
      </c:catAx>
      <c:valAx>
        <c:axId val="9227620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94198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682497"/>
        <c:axId val="99595528"/>
      </c:barChart>
      <c:catAx>
        <c:axId val="6824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95528"/>
        <c:crossesAt val="0"/>
        <c:auto val="1"/>
        <c:lblAlgn val="ctr"/>
        <c:lblOffset val="100"/>
        <c:noMultiLvlLbl val="0"/>
      </c:catAx>
      <c:valAx>
        <c:axId val="9959552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8249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17" colorId="64" zoomScale="100" zoomScaleNormal="100" zoomScalePageLayoutView="100" workbookViewId="0">
      <pane xSplit="2" ySplit="0" topLeftCell="W1" activePane="topRight" state="frozen"/>
      <selection pane="topLeft" activeCell="A117" activeCellId="0" sqref="A117"/>
      <selection pane="topRight" activeCell="AC131" activeCellId="0" sqref="AC131"/>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7" customFormat="true" ht="21.75" hidden="false" customHeight="true" outlineLevel="0" collapsed="false">
      <c r="A9" s="67" t="s">
        <v>31</v>
      </c>
      <c r="B9" s="68" t="n">
        <v>1</v>
      </c>
      <c r="C9" s="69" t="n">
        <f aca="false">M9+AW9-C69-C57</f>
        <v>57026.9</v>
      </c>
      <c r="D9" s="69" t="n">
        <f aca="false">N9+AX9-D69-D57</f>
        <v>58030.3</v>
      </c>
      <c r="E9" s="70" t="n">
        <f aca="false">O9+AY9-E69-E57</f>
        <v>37404.3</v>
      </c>
      <c r="F9" s="70" t="n">
        <f aca="false">Z9+AI9+AQ9+AZ9-F68-F57+AA90-BA69</f>
        <v>37052.5</v>
      </c>
      <c r="G9" s="70" t="n">
        <f aca="false">Q9+BA9-BA69</f>
        <v>377.1</v>
      </c>
      <c r="H9" s="70" t="n">
        <f aca="false">E9-D9</f>
        <v>-20626</v>
      </c>
      <c r="I9" s="70" t="n">
        <f aca="false">IF(D9&lt;&gt;0,IF(E9/D9*100&lt;0,"&lt;0",IF(E9/D9*100&gt;200,"&gt;200",E9/D9*100))," ")</f>
        <v>64.4564994494256</v>
      </c>
      <c r="J9" s="71" t="n">
        <f aca="false">T9+BD9-J69-J57</f>
        <v>33595.8</v>
      </c>
      <c r="K9" s="72" t="n">
        <f aca="false">E9-J9</f>
        <v>3808.49999999999</v>
      </c>
      <c r="L9" s="73" t="n">
        <f aca="false">IF(J9&lt;&gt;0,IF(E9/J9*100&lt;0,"&lt;0",IF(E9/J9*100&gt;200,"&gt;200",E9/J9*100))," ")</f>
        <v>111.336238458379</v>
      </c>
      <c r="M9" s="74" t="n">
        <f aca="false">M10+M47+M50+M53+M69</f>
        <v>53103.5</v>
      </c>
      <c r="N9" s="74" t="n">
        <f aca="false">N10+N47+N50+N53+N69</f>
        <v>53813.1</v>
      </c>
      <c r="O9" s="70" t="n">
        <f aca="false">O10+O47+O50+O53+O69</f>
        <v>34531.9</v>
      </c>
      <c r="P9" s="70" t="n">
        <f aca="false">P10+P47+P50+P53+P69</f>
        <v>34190.8</v>
      </c>
      <c r="Q9" s="70" t="n">
        <f aca="false">AA9</f>
        <v>341.1</v>
      </c>
      <c r="R9" s="70" t="n">
        <f aca="false">O9-N9</f>
        <v>-19281.2</v>
      </c>
      <c r="S9" s="70" t="n">
        <f aca="false">IF(N9&lt;&gt;0,IF(O9/N9*100&lt;0,"&lt;0",IF(O9/N9*100&gt;200,"&gt;200",O9/N9*100))," ")</f>
        <v>64.1700626799051</v>
      </c>
      <c r="T9" s="71" t="n">
        <f aca="false">AD9+AL9+AT9-T70</f>
        <v>31029.3</v>
      </c>
      <c r="U9" s="75" t="n">
        <f aca="false">O9-T9</f>
        <v>3502.6</v>
      </c>
      <c r="V9" s="76" t="n">
        <f aca="false">IF(T9&lt;&gt;0,IF(O9/T9*100&lt;0,"&lt;0",IF(O9/T9*100&gt;200,"&gt;200",O9/T9*100))," ")</f>
        <v>111.288040658346</v>
      </c>
      <c r="W9" s="77" t="n">
        <f aca="false">W10+W47+W50+W53+W68-W73-W74</f>
        <v>36618.5</v>
      </c>
      <c r="X9" s="74" t="n">
        <f aca="false">X10+X47+X50+X53+X68-X73-X74</f>
        <v>36933.9</v>
      </c>
      <c r="Y9" s="78" t="n">
        <f aca="false">Y10+Y47+Y50+Y53+Y68</f>
        <v>23302.5</v>
      </c>
      <c r="Z9" s="70" t="n">
        <f aca="false">Y9-AA9</f>
        <v>22961.4</v>
      </c>
      <c r="AA9" s="70" t="n">
        <f aca="false">AA10+AA47+AA50+AA53+AA68</f>
        <v>341.1</v>
      </c>
      <c r="AB9" s="70" t="n">
        <f aca="false">AB10+AB47+AB50+AB53+AB68-AB73-AB74</f>
        <v>-13631.4</v>
      </c>
      <c r="AC9" s="70" t="n">
        <f aca="false">IF(X9&lt;&gt;0,IF(Y9/X9*100&lt;0,"&lt;0",IF(Y9/X9*100&gt;200,"&gt;200",Y9/X9*100))," ")</f>
        <v>63.092443527491</v>
      </c>
      <c r="AD9" s="79" t="n">
        <f aca="false">AD10+AD47+AD50+AD53+AD68</f>
        <v>21118.5</v>
      </c>
      <c r="AE9" s="70" t="n">
        <f aca="false">AE10+AE47+AE50+AE53+AE68</f>
        <v>2184</v>
      </c>
      <c r="AF9" s="80" t="n">
        <f aca="false">IF(AD9&lt;&gt;0,IF(Y9/AD9*100&lt;0,"&lt;0",IF(Y9/AD9*100&gt;200,"&gt;200",Y9/AD9*100))," ")</f>
        <v>110.341643582641</v>
      </c>
      <c r="AG9" s="69" t="n">
        <f aca="false">AG10+AG47+AG50+AG53+AG68-AG73-AG74</f>
        <v>19312.5</v>
      </c>
      <c r="AH9" s="69" t="n">
        <f aca="false">AH10+AH47+AH50+AH53+AH68-AH73-AH74</f>
        <v>19339</v>
      </c>
      <c r="AI9" s="70" t="n">
        <f aca="false">AI10+AI47+AI50+AI53+AI68</f>
        <v>13060</v>
      </c>
      <c r="AJ9" s="70" t="n">
        <f aca="false">AJ10+AJ47+AJ50+AJ53+AJ68-AJ73-AJ74</f>
        <v>-6279</v>
      </c>
      <c r="AK9" s="70" t="n">
        <f aca="false">IF(AH9&lt;&gt;0,IF(AI9/AH9*100&lt;0,"&lt;0",IF(AI9/AH9*100&gt;200,"&gt;200",AI9/AH9*100))," ")</f>
        <v>67.5319302962925</v>
      </c>
      <c r="AL9" s="81" t="n">
        <f aca="false">AL10+AL47+AL50+AL53+AL68-AL73-AL74</f>
        <v>11806.5</v>
      </c>
      <c r="AM9" s="70" t="n">
        <f aca="false">AM10+AM47+AM50+AM53+AM68</f>
        <v>1253.5</v>
      </c>
      <c r="AN9" s="80" t="n">
        <f aca="false">IF(AL9&lt;&gt;0,IF(AI9/AL9*100&lt;0,"&lt;0",IF(AI9/AL9*100&gt;200,"&gt;200",AI9/AL9*100))," ")</f>
        <v>110.617032990302</v>
      </c>
      <c r="AO9" s="69" t="n">
        <f aca="false">AO10+AO47+AO50+AO53+AO68-AO73-AO74</f>
        <v>6659</v>
      </c>
      <c r="AP9" s="69" t="n">
        <f aca="false">AP10+AP47+AP50+AP53+AP68-AP73-AP74</f>
        <v>6733.3</v>
      </c>
      <c r="AQ9" s="70" t="n">
        <f aca="false">AQ10+AQ47+AQ50+AQ53+AQ68</f>
        <v>4490.3</v>
      </c>
      <c r="AR9" s="70" t="n">
        <f aca="false">AR10+AR47+AR50+AR53+AR68-AR73-AR74</f>
        <v>-2243</v>
      </c>
      <c r="AS9" s="72" t="n">
        <f aca="false">IF(AP9&lt;&gt;0,IF(AQ9/AP9*100&lt;0,"&lt;0",IF(AQ9/AP9*100&gt;200,"&gt;200",AQ9/AP9*100))," ")</f>
        <v>66.6879539007619</v>
      </c>
      <c r="AT9" s="79" t="n">
        <f aca="false">AT10+AT47+AT50+AT53+AT68-AT73-AT74</f>
        <v>4096.3</v>
      </c>
      <c r="AU9" s="70" t="n">
        <f aca="false">AU10+AU47+AU50+AU53+AU68</f>
        <v>394</v>
      </c>
      <c r="AV9" s="82" t="n">
        <f aca="false">IF(AT9&lt;&gt;0,IF(AQ9/AT9*100&lt;0,"&lt;0",IF(AQ9/AT9*100&gt;200,"&gt;200",AQ9/AT9*100))," ")</f>
        <v>109.618436149696</v>
      </c>
      <c r="AW9" s="83" t="n">
        <f aca="false">AW10+AW47+AW50+AW53+AW68</f>
        <v>13814</v>
      </c>
      <c r="AX9" s="69" t="n">
        <f aca="false">AX10+AX47+AX50+AX53+AX68</f>
        <v>14962.7</v>
      </c>
      <c r="AY9" s="70" t="n">
        <f aca="false">AY10+AY47+AY50+AY53+AY68</f>
        <v>9171.3</v>
      </c>
      <c r="AZ9" s="70" t="n">
        <f aca="false">AY9-BA9</f>
        <v>9131.8</v>
      </c>
      <c r="BA9" s="70" t="n">
        <f aca="false">BA10+BA47+BA50+BA53+BA68</f>
        <v>39.5</v>
      </c>
      <c r="BB9" s="70" t="n">
        <f aca="false">AY9-AX9</f>
        <v>-5791.4</v>
      </c>
      <c r="BC9" s="70" t="n">
        <f aca="false">IF(AX9&lt;&gt;0,IF(AY9/AX9*100&lt;0,"&lt;0",IF(AY9/AX9*100&gt;200,"&gt;200",AY9/AX9*100))," ")</f>
        <v>61.294418788053</v>
      </c>
      <c r="BD9" s="79" t="n">
        <f aca="false">BD10+BD47+BD50+BD53+BD68-BD73-BD74</f>
        <v>8307.9</v>
      </c>
      <c r="BE9" s="70" t="n">
        <f aca="false">BE10+BE47+BE50+BE53+BE68</f>
        <v>863.400000000001</v>
      </c>
      <c r="BF9" s="80" t="n">
        <f aca="false">IF(BD9&lt;&gt;0,IF(AY9/BD9*100&lt;0,"&lt;0",IF(AY9/BD9*100&gt;200,"&gt;200",AY9/BD9*100))," ")</f>
        <v>110.392517964829</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2</v>
      </c>
      <c r="B10" s="89" t="n">
        <v>11</v>
      </c>
      <c r="C10" s="90" t="n">
        <f aca="false">M10+AW10</f>
        <v>35435.2</v>
      </c>
      <c r="D10" s="90" t="n">
        <f aca="false">N10+AX10</f>
        <v>36604</v>
      </c>
      <c r="E10" s="91" t="n">
        <f aca="false">O10+AY10</f>
        <v>24192.4</v>
      </c>
      <c r="F10" s="91" t="n">
        <f aca="false">Z10+AI10+AQ10+AZ10</f>
        <v>24192.4</v>
      </c>
      <c r="G10" s="91" t="n">
        <f aca="false">Q10+BA10</f>
        <v>0</v>
      </c>
      <c r="H10" s="91" t="n">
        <f aca="false">E10-D10</f>
        <v>-12411.6</v>
      </c>
      <c r="I10" s="91" t="n">
        <f aca="false">IF(D10&lt;&gt;0,IF(E10/D10*100&lt;0,"&lt;0",IF(E10/D10*100&gt;200,"&gt;200",E10/D10*100))," ")</f>
        <v>66.092230357338</v>
      </c>
      <c r="J10" s="92" t="n">
        <f aca="false">T10+BD10</f>
        <v>21967.6</v>
      </c>
      <c r="K10" s="93" t="n">
        <f aca="false">E10-J10</f>
        <v>2224.8</v>
      </c>
      <c r="L10" s="94" t="n">
        <f aca="false">IF(J10&lt;&gt;0,IF(E10/J10*100&lt;0,"&lt;0",IF(E10/J10*100&gt;200,"&gt;200",E10/J10*100))," ")</f>
        <v>110.127642528087</v>
      </c>
      <c r="M10" s="90" t="n">
        <f aca="false">W10+AG10+AO10</f>
        <v>32074.6</v>
      </c>
      <c r="N10" s="90" t="n">
        <f aca="false">X10+AH10+AP10</f>
        <v>33153.1</v>
      </c>
      <c r="O10" s="91" t="n">
        <f aca="false">Y10+AI10+AQ10</f>
        <v>21729.4</v>
      </c>
      <c r="P10" s="91" t="n">
        <f aca="false">Z10+AI10+AQ10</f>
        <v>21729.4</v>
      </c>
      <c r="Q10" s="91" t="n">
        <f aca="false">AA10</f>
        <v>0</v>
      </c>
      <c r="R10" s="91" t="n">
        <f aca="false">O10-N10</f>
        <v>-11423.7</v>
      </c>
      <c r="S10" s="91" t="n">
        <f aca="false">IF(N10&lt;&gt;0,IF(O10/N10*100&lt;0,"&lt;0",IF(O10/N10*100&gt;200,"&gt;200",O10/N10*100))," ")</f>
        <v>65.5425887775201</v>
      </c>
      <c r="T10" s="92" t="n">
        <f aca="false">AD10+AL10+AT10</f>
        <v>19780.5</v>
      </c>
      <c r="U10" s="95" t="n">
        <f aca="false">O10-T10</f>
        <v>1948.9</v>
      </c>
      <c r="V10" s="96" t="n">
        <f aca="false">IF(T10&lt;&gt;0,IF(O10/T10*100&lt;0,"&lt;0",IF(O10/T10*100&gt;200,"&gt;200",O10/T10*100))," ")</f>
        <v>109.85263264326</v>
      </c>
      <c r="W10" s="97" t="n">
        <f aca="false">W11+W15+W21+W43</f>
        <v>32074.6</v>
      </c>
      <c r="X10" s="98" t="n">
        <f aca="false">X11+X15+X21+X43</f>
        <v>33153.1</v>
      </c>
      <c r="Y10" s="99" t="n">
        <f aca="false">Y11+Y15+Y21+Y43</f>
        <v>21729.4</v>
      </c>
      <c r="Z10" s="91" t="n">
        <f aca="false">Y10-AA10</f>
        <v>21729.4</v>
      </c>
      <c r="AA10" s="91" t="n">
        <f aca="false">AA11+AA15+AA21+AA43</f>
        <v>0</v>
      </c>
      <c r="AB10" s="91" t="n">
        <f aca="false">AB11+AB15+AB21+AB43</f>
        <v>-11423.7</v>
      </c>
      <c r="AC10" s="91" t="n">
        <f aca="false">IF(X10&lt;&gt;0,IF(Y10/X10*100&lt;0,"&lt;0",IF(Y10/X10*100&gt;200,"&gt;200",Y10/X10*100))," ")</f>
        <v>65.5425887775201</v>
      </c>
      <c r="AD10" s="100" t="n">
        <f aca="false">AD11+AD15+AD21+AD43</f>
        <v>19780.5</v>
      </c>
      <c r="AE10" s="91" t="n">
        <f aca="false">AE11+AE15+AE21+AE43</f>
        <v>1948.9</v>
      </c>
      <c r="AF10" s="101" t="n">
        <f aca="false">IF(AD10&lt;&gt;0,IF(Y10/AD10*100&lt;0,"&lt;0",IF(Y10/AD10*100&gt;200,"&gt;200",Y10/AD10*100))," ")</f>
        <v>109.85263264326</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0.6</v>
      </c>
      <c r="AX10" s="90" t="n">
        <f aca="false">AX11+AX15+AX21+AX43</f>
        <v>3450.9</v>
      </c>
      <c r="AY10" s="91" t="n">
        <f aca="false">AY11+AY15+AY21+AY43</f>
        <v>2463</v>
      </c>
      <c r="AZ10" s="91" t="n">
        <f aca="false">AY10-BA10</f>
        <v>2463</v>
      </c>
      <c r="BA10" s="91" t="n">
        <f aca="false">BA11+BA15+BA21+BA43</f>
        <v>0</v>
      </c>
      <c r="BB10" s="91" t="n">
        <f aca="false">BB11+BB15+BB21+BB43</f>
        <v>-987.9</v>
      </c>
      <c r="BC10" s="91" t="n">
        <f aca="false">IF(AX10&lt;&gt;0,IF(AY10/AX10*100&lt;0,"&lt;0",IF(AY10/AX10*100&gt;200,"&gt;200",AY10/AX10*100))," ")</f>
        <v>71.3726853864209</v>
      </c>
      <c r="BD10" s="100" t="n">
        <f aca="false">BD11+BD15+BD21+BD43</f>
        <v>2187.1</v>
      </c>
      <c r="BE10" s="91" t="n">
        <f aca="false">BE11+BE15+BE21+BE43</f>
        <v>275.9</v>
      </c>
      <c r="BF10" s="101" t="n">
        <f aca="false">IF(BD10&lt;&gt;0,IF(AY10/BD10*100&lt;0,"&lt;0",IF(AY10/BD10*100&gt;200,"&gt;200",AY10/BD10*100))," ")</f>
        <v>112.614878149147</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3</v>
      </c>
      <c r="B11" s="109" t="s">
        <v>34</v>
      </c>
      <c r="C11" s="110" t="n">
        <f aca="false">M11+AW11</f>
        <v>8275.1</v>
      </c>
      <c r="D11" s="110" t="n">
        <f aca="false">N11+AX11</f>
        <v>8452.2</v>
      </c>
      <c r="E11" s="111" t="n">
        <f aca="false">O11+AY11</f>
        <v>6090.9</v>
      </c>
      <c r="F11" s="111" t="n">
        <f aca="false">Z11+AI11+AQ11+AZ11</f>
        <v>6090.9</v>
      </c>
      <c r="G11" s="111" t="n">
        <f aca="false">Q11+BA11</f>
        <v>0</v>
      </c>
      <c r="H11" s="111" t="n">
        <f aca="false">E11-D11</f>
        <v>-2361.3</v>
      </c>
      <c r="I11" s="111" t="n">
        <f aca="false">IF(D11&lt;&gt;0,IF(E11/D11*100&lt;0,"&lt;0",IF(E11/D11*100&gt;200,"&gt;200",E11/D11*100))," ")</f>
        <v>72.0628948676084</v>
      </c>
      <c r="J11" s="112" t="n">
        <f aca="false">T11+BD11</f>
        <v>4844.8</v>
      </c>
      <c r="K11" s="113" t="n">
        <f aca="false">E11-J11</f>
        <v>1246.1</v>
      </c>
      <c r="L11" s="114" t="n">
        <f aca="false">IF(J11&lt;&gt;0,IF(E11/J11*100&lt;0,"&lt;0",IF(E11/J11*100&gt;200,"&gt;200",E11/J11*100))," ")</f>
        <v>125.72035997358</v>
      </c>
      <c r="M11" s="110" t="n">
        <f aca="false">W11+AG11+AO11</f>
        <v>5997.3</v>
      </c>
      <c r="N11" s="110" t="n">
        <f aca="false">X11+AH11+AP11</f>
        <v>6103.9</v>
      </c>
      <c r="O11" s="111" t="n">
        <f aca="false">Y11+AI11+AQ11</f>
        <v>4459.4</v>
      </c>
      <c r="P11" s="111" t="n">
        <f aca="false">Z11+AI11+AQ11</f>
        <v>4459.4</v>
      </c>
      <c r="Q11" s="111" t="n">
        <f aca="false">AA11</f>
        <v>0</v>
      </c>
      <c r="R11" s="111" t="n">
        <f aca="false">O11-N11</f>
        <v>-1644.5</v>
      </c>
      <c r="S11" s="111" t="n">
        <f aca="false">IF(N11&lt;&gt;0,IF(O11/N11*100&lt;0,"&lt;0",IF(O11/N11*100&gt;200,"&gt;200",O11/N11*100))," ")</f>
        <v>73.0582086862498</v>
      </c>
      <c r="T11" s="112" t="n">
        <f aca="false">AD11+AL11+AT11</f>
        <v>3452.6</v>
      </c>
      <c r="U11" s="115" t="n">
        <f aca="false">O11-T11</f>
        <v>1006.8</v>
      </c>
      <c r="V11" s="116" t="n">
        <f aca="false">IF(T11&lt;&gt;0,IF(O11/T11*100&lt;0,"&lt;0",IF(O11/T11*100&gt;200,"&gt;200",O11/T11*100))," ")</f>
        <v>129.160632566761</v>
      </c>
      <c r="W11" s="117" t="n">
        <f aca="false">W13+W14</f>
        <v>5997.3</v>
      </c>
      <c r="X11" s="118" t="n">
        <f aca="false">X13+X14</f>
        <v>6103.9</v>
      </c>
      <c r="Y11" s="119" t="n">
        <f aca="false">Y13+Y14</f>
        <v>4459.4</v>
      </c>
      <c r="Z11" s="111" t="n">
        <f aca="false">Y11-AA11</f>
        <v>4459.4</v>
      </c>
      <c r="AA11" s="111" t="n">
        <f aca="false">AA13+AA14</f>
        <v>0</v>
      </c>
      <c r="AB11" s="111" t="n">
        <f aca="false">Y11-X11</f>
        <v>-1644.5</v>
      </c>
      <c r="AC11" s="111" t="n">
        <f aca="false">IF(X11&lt;&gt;0,IF(Y11/X11*100&lt;0,"&lt;0",IF(Y11/X11*100&gt;200,"&gt;200",Y11/X11*100))," ")</f>
        <v>73.0582086862498</v>
      </c>
      <c r="AD11" s="120" t="n">
        <f aca="false">AD13+AD14</f>
        <v>3452.6</v>
      </c>
      <c r="AE11" s="111" t="n">
        <f aca="false">Y11-AD11</f>
        <v>1006.8</v>
      </c>
      <c r="AF11" s="121" t="n">
        <f aca="false">IF(AD11&lt;&gt;0,IF(Y11/AD11*100&lt;0,"&lt;0",IF(Y11/AD11*100&gt;200,"&gt;200",Y11/AD11*100))," ")</f>
        <v>129.160632566761</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7.8</v>
      </c>
      <c r="AX11" s="110" t="n">
        <f aca="false">AX13+AX14</f>
        <v>2348.3</v>
      </c>
      <c r="AY11" s="111" t="n">
        <f aca="false">AY13+AY14</f>
        <v>1631.5</v>
      </c>
      <c r="AZ11" s="111" t="n">
        <f aca="false">AY11-BA11</f>
        <v>1631.5</v>
      </c>
      <c r="BA11" s="111" t="n">
        <f aca="false">BA13+BA14</f>
        <v>0</v>
      </c>
      <c r="BB11" s="111" t="n">
        <f aca="false">AY11-AX11</f>
        <v>-716.8</v>
      </c>
      <c r="BC11" s="111" t="n">
        <f aca="false">IF(AX11&lt;&gt;0,IF(AY11/AX11*100&lt;0,"&lt;0",IF(AY11/AX11*100&gt;200,"&gt;200",AY11/AX11*100))," ")</f>
        <v>69.4757909977431</v>
      </c>
      <c r="BD11" s="120" t="n">
        <f aca="false">BD13+BD14</f>
        <v>1392.2</v>
      </c>
      <c r="BE11" s="111" t="n">
        <f aca="false">AY11-BD11</f>
        <v>239.3</v>
      </c>
      <c r="BF11" s="121" t="n">
        <f aca="false">IF(BD11&lt;&gt;0,IF(AY11/BD11*100&lt;0,"&lt;0",IF(AY11/BD11*100&gt;200,"&gt;200",AY11/BD11*100))," ")</f>
        <v>117.188622324379</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5</v>
      </c>
      <c r="B13" s="139" t="n">
        <v>1111</v>
      </c>
      <c r="C13" s="140" t="n">
        <f aca="false">M13+AW13</f>
        <v>3803.5</v>
      </c>
      <c r="D13" s="140" t="n">
        <f aca="false">N13+AX13</f>
        <v>3899.4</v>
      </c>
      <c r="E13" s="141" t="n">
        <f aca="false">O13+AY13</f>
        <v>2665.1</v>
      </c>
      <c r="F13" s="141" t="n">
        <f aca="false">Z13+AI13+AQ13+AZ13</f>
        <v>2665.1</v>
      </c>
      <c r="G13" s="141" t="n">
        <f aca="false">Q13+BA13</f>
        <v>0</v>
      </c>
      <c r="H13" s="141" t="n">
        <f aca="false">E13-D13</f>
        <v>-1234.3</v>
      </c>
      <c r="I13" s="141" t="n">
        <f aca="false">IF(D13&lt;&gt;0,IF(E13/D13*100&lt;0,"&lt;0",IF(E13/D13*100&gt;200,"&gt;200",E13/D13*100))," ")</f>
        <v>68.3464122685542</v>
      </c>
      <c r="J13" s="142" t="n">
        <f aca="false">T13+BD13</f>
        <v>2343.2</v>
      </c>
      <c r="K13" s="143" t="n">
        <f aca="false">E13-J13</f>
        <v>321.900000000001</v>
      </c>
      <c r="L13" s="144" t="n">
        <f aca="false">IF(J13&lt;&gt;0,IF(E13/J13*100&lt;0,"&lt;0",IF(E13/J13*100&gt;200,"&gt;200",E13/J13*100))," ")</f>
        <v>113.737623762376</v>
      </c>
      <c r="M13" s="140" t="n">
        <f aca="false">W13+AG13+AO13</f>
        <v>1623.8</v>
      </c>
      <c r="N13" s="140" t="n">
        <f aca="false">X13+AH13+AP13</f>
        <v>1662</v>
      </c>
      <c r="O13" s="141" t="n">
        <f aca="false">Y13+AI13+AQ13</f>
        <v>1129.2</v>
      </c>
      <c r="P13" s="141" t="n">
        <f aca="false">Z13+AI13+AQ13</f>
        <v>1129.2</v>
      </c>
      <c r="Q13" s="141" t="n">
        <f aca="false">AA13</f>
        <v>0</v>
      </c>
      <c r="R13" s="141" t="n">
        <f aca="false">O13-N13</f>
        <v>-532.8</v>
      </c>
      <c r="S13" s="141" t="n">
        <f aca="false">IF(N13&lt;&gt;0,IF(O13/N13*100&lt;0,"&lt;0",IF(O13/N13*100&gt;200,"&gt;200",O13/N13*100))," ")</f>
        <v>67.942238267148</v>
      </c>
      <c r="T13" s="142" t="n">
        <f aca="false">AD13+AL13+AT13</f>
        <v>1016.7</v>
      </c>
      <c r="U13" s="145" t="n">
        <f aca="false">O13-T13</f>
        <v>112.5</v>
      </c>
      <c r="V13" s="146" t="n">
        <f aca="false">IF(T13&lt;&gt;0,IF(O13/T13*100&lt;0,"&lt;0",IF(O13/T13*100&gt;200,"&gt;200",O13/T13*100))," ")</f>
        <v>111.065210976689</v>
      </c>
      <c r="W13" s="147" t="n">
        <v>1623.8</v>
      </c>
      <c r="X13" s="148" t="n">
        <v>1662</v>
      </c>
      <c r="Y13" s="149" t="n">
        <v>1129.2</v>
      </c>
      <c r="Z13" s="150" t="n">
        <f aca="false">Y13-AA13</f>
        <v>1129.2</v>
      </c>
      <c r="AA13" s="150"/>
      <c r="AB13" s="150" t="n">
        <f aca="false">Y13-X13</f>
        <v>-532.8</v>
      </c>
      <c r="AC13" s="150" t="n">
        <f aca="false">IF(X13&lt;&gt;0,IF(Y13/X13*100&lt;0,"&lt;0",IF(Y13/X13*100&gt;200,"&gt;200",Y13/X13*100))," ")</f>
        <v>67.942238267148</v>
      </c>
      <c r="AD13" s="151" t="n">
        <v>1016.7</v>
      </c>
      <c r="AE13" s="141" t="n">
        <f aca="false">Y13-AD13</f>
        <v>112.5</v>
      </c>
      <c r="AF13" s="152" t="n">
        <f aca="false">IF(AD13&lt;&gt;0,IF(Y13/AD13*100&lt;0,"&lt;0",IF(Y13/AD13*100&gt;200,"&gt;200",Y13/AD13*100))," ")</f>
        <v>111.065210976689</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79.7</v>
      </c>
      <c r="AX13" s="140" t="n">
        <v>2237.4</v>
      </c>
      <c r="AY13" s="150" t="n">
        <v>1535.9</v>
      </c>
      <c r="AZ13" s="150" t="n">
        <f aca="false">AY13-BA13</f>
        <v>1535.9</v>
      </c>
      <c r="BA13" s="150"/>
      <c r="BB13" s="150" t="n">
        <f aca="false">AY13-AX13</f>
        <v>-701.5</v>
      </c>
      <c r="BC13" s="150" t="n">
        <f aca="false">IF(AX13&lt;&gt;0,IF(AY13/AX13*100&lt;0,"&lt;0",IF(AY13/AX13*100&gt;200,"&gt;200",AY13/AX13*100))," ")</f>
        <v>68.6466434254045</v>
      </c>
      <c r="BD13" s="151" t="n">
        <v>1326.5</v>
      </c>
      <c r="BE13" s="150" t="n">
        <f aca="false">AY13-BD13</f>
        <v>209.4</v>
      </c>
      <c r="BF13" s="159" t="n">
        <f aca="false">IF(BD13&lt;&gt;0,IF(AY13/BD13*100&lt;0,"&lt;0",IF(AY13/BD13*100&gt;200,"&gt;200",AY13/BD13*100))," ")</f>
        <v>115.785902751602</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6</v>
      </c>
      <c r="B14" s="139" t="n">
        <v>1112</v>
      </c>
      <c r="C14" s="154" t="n">
        <f aca="false">M14+AW14</f>
        <v>4471.6</v>
      </c>
      <c r="D14" s="154" t="n">
        <f aca="false">N14+AX14</f>
        <v>4552.8</v>
      </c>
      <c r="E14" s="150" t="n">
        <f aca="false">O14+AY14</f>
        <v>3425.8</v>
      </c>
      <c r="F14" s="150" t="n">
        <f aca="false">Z14+AI14+AQ14+AZ14</f>
        <v>3425.8</v>
      </c>
      <c r="G14" s="150" t="n">
        <f aca="false">Q14+BA14</f>
        <v>0</v>
      </c>
      <c r="H14" s="150" t="n">
        <f aca="false">E14-D14</f>
        <v>-1127</v>
      </c>
      <c r="I14" s="150" t="n">
        <f aca="false">IF(D14&lt;&gt;0,IF(E14/D14*100&lt;0,"&lt;0",IF(E14/D14*100&gt;200,"&gt;200",E14/D14*100))," ")</f>
        <v>75.2460024600246</v>
      </c>
      <c r="J14" s="142" t="n">
        <f aca="false">T14+BD14</f>
        <v>2501.6</v>
      </c>
      <c r="K14" s="143" t="n">
        <f aca="false">E14-J14</f>
        <v>924.2</v>
      </c>
      <c r="L14" s="144" t="n">
        <f aca="false">IF(J14&lt;&gt;0,IF(E14/J14*100&lt;0,"&lt;0",IF(E14/J14*100&gt;200,"&gt;200",E14/J14*100))," ")</f>
        <v>136.944355612408</v>
      </c>
      <c r="M14" s="154" t="n">
        <f aca="false">W14+AG14+AO14</f>
        <v>4373.5</v>
      </c>
      <c r="N14" s="154" t="n">
        <f aca="false">X14+AH14+AP14</f>
        <v>4441.9</v>
      </c>
      <c r="O14" s="150" t="n">
        <f aca="false">Y14+AI14+AQ14</f>
        <v>3330.2</v>
      </c>
      <c r="P14" s="150" t="n">
        <f aca="false">Z14+AI14+AQ14</f>
        <v>3330.2</v>
      </c>
      <c r="Q14" s="150" t="n">
        <f aca="false">AA14</f>
        <v>0</v>
      </c>
      <c r="R14" s="150" t="n">
        <f aca="false">O14-N14</f>
        <v>-1111.7</v>
      </c>
      <c r="S14" s="150" t="n">
        <f aca="false">IF(N14&lt;&gt;0,IF(O14/N14*100&lt;0,"&lt;0",IF(O14/N14*100&gt;200,"&gt;200",O14/N14*100))," ")</f>
        <v>74.9724217114298</v>
      </c>
      <c r="T14" s="142" t="n">
        <f aca="false">AD14+AL14+AT14</f>
        <v>2435.9</v>
      </c>
      <c r="U14" s="145" t="n">
        <f aca="false">O14-T14</f>
        <v>894.3</v>
      </c>
      <c r="V14" s="146" t="n">
        <f aca="false">IF(T14&lt;&gt;0,IF(O14/T14*100&lt;0,"&lt;0",IF(O14/T14*100&gt;200,"&gt;200",O14/T14*100))," ")</f>
        <v>136.713329775442</v>
      </c>
      <c r="W14" s="163" t="n">
        <v>4373.5</v>
      </c>
      <c r="X14" s="164" t="n">
        <v>4441.9</v>
      </c>
      <c r="Y14" s="149" t="n">
        <v>3330.2</v>
      </c>
      <c r="Z14" s="150" t="n">
        <f aca="false">Y14-AA14</f>
        <v>3330.2</v>
      </c>
      <c r="AA14" s="150"/>
      <c r="AB14" s="150" t="n">
        <f aca="false">Y14-X14</f>
        <v>-1111.7</v>
      </c>
      <c r="AC14" s="150" t="n">
        <f aca="false">IF(X14&lt;&gt;0,IF(Y14/X14*100&lt;0,"&lt;0",IF(Y14/X14*100&gt;200,"&gt;200",Y14/X14*100))," ")</f>
        <v>74.9724217114298</v>
      </c>
      <c r="AD14" s="151" t="n">
        <v>2435.9</v>
      </c>
      <c r="AE14" s="141" t="n">
        <f aca="false">Y14-AD14</f>
        <v>894.3</v>
      </c>
      <c r="AF14" s="152" t="n">
        <f aca="false">IF(AD14&lt;&gt;0,IF(Y14/AD14*100&lt;0,"&lt;0",IF(Y14/AD14*100&gt;200,"&gt;200",Y14/AD14*100))," ")</f>
        <v>136.713329775442</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98.1</v>
      </c>
      <c r="AX14" s="154" t="n">
        <v>110.9</v>
      </c>
      <c r="AY14" s="150" t="n">
        <v>95.6</v>
      </c>
      <c r="AZ14" s="150" t="n">
        <f aca="false">AY14-BA14</f>
        <v>95.6</v>
      </c>
      <c r="BA14" s="150"/>
      <c r="BB14" s="150" t="n">
        <f aca="false">AY14-AX14</f>
        <v>-15.3</v>
      </c>
      <c r="BC14" s="150" t="n">
        <f aca="false">IF(AX14&lt;&gt;0,IF(AY14/AX14*100&lt;0,"&lt;0",IF(AY14/AX14*100&gt;200,"&gt;200",AY14/AX14*100))," ")</f>
        <v>86.2037871956718</v>
      </c>
      <c r="BD14" s="151" t="n">
        <v>65.7</v>
      </c>
      <c r="BE14" s="150" t="n">
        <f aca="false">AY14-BD14</f>
        <v>29.9</v>
      </c>
      <c r="BF14" s="159" t="n">
        <f aca="false">IF(BD14&lt;&gt;0,IF(AY14/BD14*100&lt;0,"&lt;0",IF(AY14/BD14*100&gt;200,"&gt;200",AY14/BD14*100))," ")</f>
        <v>145.509893455099</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7</v>
      </c>
      <c r="B15" s="127" t="s">
        <v>38</v>
      </c>
      <c r="C15" s="110" t="n">
        <f aca="false">M15+AW15</f>
        <v>545.1</v>
      </c>
      <c r="D15" s="110" t="n">
        <f aca="false">N15+AX15</f>
        <v>541.3</v>
      </c>
      <c r="E15" s="111" t="n">
        <f aca="false">O15+AY15</f>
        <v>429.6</v>
      </c>
      <c r="F15" s="111" t="n">
        <f aca="false">Z15+AI15+AQ15+AZ15</f>
        <v>429.6</v>
      </c>
      <c r="G15" s="111" t="n">
        <f aca="false">Q15+BA15</f>
        <v>0</v>
      </c>
      <c r="H15" s="111" t="n">
        <f aca="false">E15-D15</f>
        <v>-111.7</v>
      </c>
      <c r="I15" s="111" t="n">
        <f aca="false">IF(D15&lt;&gt;0,IF(E15/D15*100&lt;0,"&lt;0",IF(E15/D15*100&gt;200,"&gt;200",E15/D15*100))," ")</f>
        <v>79.3644928874931</v>
      </c>
      <c r="J15" s="112" t="n">
        <f aca="false">T15+BD15</f>
        <v>412.5</v>
      </c>
      <c r="K15" s="113" t="n">
        <f aca="false">E15-J15</f>
        <v>17.1</v>
      </c>
      <c r="L15" s="114" t="n">
        <f aca="false">IF(J15&lt;&gt;0,IF(E15/J15*100&lt;0,"&lt;0",IF(E15/J15*100&gt;200,"&gt;200",E15/J15*100))," ")</f>
        <v>104.145454545455</v>
      </c>
      <c r="M15" s="110" t="n">
        <f aca="false">W15+AG15+AO15</f>
        <v>60.1</v>
      </c>
      <c r="N15" s="110" t="n">
        <f aca="false">X15+AH15+AP15</f>
        <v>54.6</v>
      </c>
      <c r="O15" s="111" t="n">
        <f aca="false">Y15+AI15+AQ15</f>
        <v>14.7</v>
      </c>
      <c r="P15" s="111" t="n">
        <f aca="false">Z15+AI15+AQ15</f>
        <v>14.7</v>
      </c>
      <c r="Q15" s="111" t="n">
        <f aca="false">AA15</f>
        <v>0</v>
      </c>
      <c r="R15" s="111" t="n">
        <f aca="false">O15-N15</f>
        <v>-39.9</v>
      </c>
      <c r="S15" s="111" t="n">
        <f aca="false">IF(N15&lt;&gt;0,IF(O15/N15*100&lt;0,"&lt;0",IF(O15/N15*100&gt;200,"&gt;200",O15/N15*100))," ")</f>
        <v>26.9230769230769</v>
      </c>
      <c r="T15" s="112" t="n">
        <f aca="false">AD15+AL15+AT15</f>
        <v>15.9</v>
      </c>
      <c r="U15" s="115" t="n">
        <f aca="false">O15-T15</f>
        <v>-1.2</v>
      </c>
      <c r="V15" s="146" t="n">
        <f aca="false">IF(T15&lt;&gt;0,IF(O15/T15*100&lt;0,"&lt;0",IF(O15/T15*100&gt;200,"&gt;200",O15/T15*100))," ")</f>
        <v>92.4528301886792</v>
      </c>
      <c r="W15" s="117" t="n">
        <f aca="false">W17+W18+W19+W20</f>
        <v>60.1</v>
      </c>
      <c r="X15" s="118" t="n">
        <f aca="false">X17+X18+X19+X20</f>
        <v>54.6</v>
      </c>
      <c r="Y15" s="119" t="n">
        <f aca="false">Y17+Y18+Y19+Y20</f>
        <v>14.7</v>
      </c>
      <c r="Z15" s="111" t="n">
        <f aca="false">Y15-AA15</f>
        <v>14.7</v>
      </c>
      <c r="AA15" s="111" t="n">
        <f aca="false">AA17+AA18+AA19</f>
        <v>0</v>
      </c>
      <c r="AB15" s="111" t="n">
        <f aca="false">Y15-X15</f>
        <v>-39.9</v>
      </c>
      <c r="AC15" s="111" t="n">
        <f aca="false">IF(X15&lt;&gt;0,IF(Y15/X15*100&lt;0,"&lt;0",IF(Y15/X15*100&gt;200,"&gt;200",Y15/X15*100))," ")</f>
        <v>26.9230769230769</v>
      </c>
      <c r="AD15" s="120" t="n">
        <f aca="false">AD17+AD18+AD19+AD20</f>
        <v>15.9</v>
      </c>
      <c r="AE15" s="111" t="n">
        <f aca="false">Y15-AD15</f>
        <v>-1.2</v>
      </c>
      <c r="AF15" s="152" t="n">
        <f aca="false">IF(AD15&lt;&gt;0,IF(Y15/AD15*100&lt;0,"&lt;0",IF(Y15/AD15*100&gt;200,"&gt;200",Y15/AD15*100))," ")</f>
        <v>92.4528301886792</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85</v>
      </c>
      <c r="AX15" s="110" t="n">
        <f aca="false">AX17+AX18+AX19</f>
        <v>486.7</v>
      </c>
      <c r="AY15" s="111" t="n">
        <f aca="false">AY17+AY18+AY19</f>
        <v>414.9</v>
      </c>
      <c r="AZ15" s="111" t="n">
        <f aca="false">AY15-BA15</f>
        <v>414.9</v>
      </c>
      <c r="BA15" s="111" t="n">
        <f aca="false">BA17+BA18+BA19</f>
        <v>0</v>
      </c>
      <c r="BB15" s="111" t="n">
        <f aca="false">AY15-AX15</f>
        <v>-71.8000000000001</v>
      </c>
      <c r="BC15" s="111" t="n">
        <f aca="false">IF(AX15&lt;&gt;0,IF(AY15/AX15*100&lt;0,"&lt;0",IF(AY15/AX15*100&gt;200,"&gt;200",AY15/AX15*100))," ")</f>
        <v>85.2475857817958</v>
      </c>
      <c r="BD15" s="120" t="n">
        <f aca="false">BD17+BD18+BD19+BD20</f>
        <v>396.6</v>
      </c>
      <c r="BE15" s="111" t="n">
        <f aca="false">AY15-BD15</f>
        <v>18.3</v>
      </c>
      <c r="BF15" s="121" t="n">
        <f aca="false">IF(BD15&lt;&gt;0,IF(AY15/BD15*100&lt;0,"&lt;0",IF(AY15/BD15*100&gt;200,"&gt;200",AY15/BD15*100))," ")</f>
        <v>104.614220877458</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9</v>
      </c>
      <c r="B17" s="169" t="n">
        <v>1131</v>
      </c>
      <c r="C17" s="110" t="n">
        <f aca="false">M17+AW17</f>
        <v>191</v>
      </c>
      <c r="D17" s="110" t="n">
        <f aca="false">N17+AX17</f>
        <v>191.1</v>
      </c>
      <c r="E17" s="111" t="n">
        <f aca="false">O17+AY17</f>
        <v>135.6</v>
      </c>
      <c r="F17" s="111" t="n">
        <f aca="false">Z17+AI17+AQ17+AZ17</f>
        <v>135.6</v>
      </c>
      <c r="G17" s="111" t="n">
        <f aca="false">Q17+BA17</f>
        <v>0</v>
      </c>
      <c r="H17" s="111" t="n">
        <f aca="false">E17-D17</f>
        <v>-55.5</v>
      </c>
      <c r="I17" s="111" t="n">
        <f aca="false">IF(D17&lt;&gt;0,IF(E17/D17*100&lt;0,"&lt;0",IF(E17/D17*100&gt;200,"&gt;200",E17/D17*100))," ")</f>
        <v>70.9576138147567</v>
      </c>
      <c r="J17" s="112" t="n">
        <f aca="false">T17+BD17</f>
        <v>138.4</v>
      </c>
      <c r="K17" s="113" t="n">
        <f aca="false">E17-J17</f>
        <v>-2.80000000000001</v>
      </c>
      <c r="L17" s="114" t="n">
        <f aca="false">IF(J17&lt;&gt;0,IF(E17/J17*100&lt;0,"&lt;0",IF(E17/J17*100&gt;200,"&gt;200",E17/J17*100))," ")</f>
        <v>97.9768786127168</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91</v>
      </c>
      <c r="AX17" s="140" t="n">
        <v>191.1</v>
      </c>
      <c r="AY17" s="141" t="n">
        <v>135.6</v>
      </c>
      <c r="AZ17" s="141" t="n">
        <f aca="false">AY17-BA17</f>
        <v>135.6</v>
      </c>
      <c r="BA17" s="141"/>
      <c r="BB17" s="141" t="n">
        <f aca="false">AY17-AX17</f>
        <v>-55.5</v>
      </c>
      <c r="BC17" s="141" t="n">
        <f aca="false">IF(AX17&lt;&gt;0,IF(AY17/AX17*100&lt;0,"&lt;0",IF(AY17/AX17*100&gt;200,"&gt;200",AY17/AX17*100))," ")</f>
        <v>70.9576138147567</v>
      </c>
      <c r="BD17" s="151" t="n">
        <v>138.4</v>
      </c>
      <c r="BE17" s="111" t="n">
        <f aca="false">AY17-BD17</f>
        <v>-2.80000000000001</v>
      </c>
      <c r="BF17" s="121" t="n">
        <f aca="false">IF(BD17&lt;&gt;0,IF(AY17/BD17*100&lt;0,"&lt;0",IF(AY17/BD17*100&gt;200,"&gt;200",AY17/BD17*100))," ")</f>
        <v>97.9768786127168</v>
      </c>
      <c r="BH17" s="84" t="n">
        <f aca="false">BI17+BM17</f>
        <v>2.2</v>
      </c>
      <c r="BI17" s="84" t="n">
        <f aca="false">BJ17+BK17+BL17</f>
        <v>0</v>
      </c>
      <c r="BJ17" s="125"/>
      <c r="BK17" s="125"/>
      <c r="BL17" s="125"/>
      <c r="BM17" s="125" t="n">
        <v>2.2</v>
      </c>
    </row>
    <row r="18" customFormat="false" ht="23.25" hidden="false" customHeight="true" outlineLevel="0" collapsed="false">
      <c r="A18" s="168" t="s">
        <v>40</v>
      </c>
      <c r="B18" s="169" t="n">
        <v>1132</v>
      </c>
      <c r="C18" s="110" t="n">
        <f aca="false">M18+AW18</f>
        <v>293.5</v>
      </c>
      <c r="D18" s="110" t="n">
        <f aca="false">N18+AX18</f>
        <v>295.1</v>
      </c>
      <c r="E18" s="111" t="n">
        <f aca="false">O18+AY18</f>
        <v>278.9</v>
      </c>
      <c r="F18" s="111" t="n">
        <f aca="false">Z18+AI18+AQ18+AZ18</f>
        <v>278.9</v>
      </c>
      <c r="G18" s="111" t="n">
        <f aca="false">Q18+BA18</f>
        <v>0</v>
      </c>
      <c r="H18" s="111" t="n">
        <f aca="false">E18-D18</f>
        <v>-16.2</v>
      </c>
      <c r="I18" s="111" t="n">
        <f aca="false">IF(D18&lt;&gt;0,IF(E18/D18*100&lt;0,"&lt;0",IF(E18/D18*100&gt;200,"&gt;200",E18/D18*100))," ")</f>
        <v>94.5103354794985</v>
      </c>
      <c r="J18" s="112" t="n">
        <f aca="false">T18+BD18</f>
        <v>257.4</v>
      </c>
      <c r="K18" s="113" t="n">
        <f aca="false">E18-J18</f>
        <v>21.5</v>
      </c>
      <c r="L18" s="114" t="n">
        <f aca="false">IF(J18&lt;&gt;0,IF(E18/J18*100&lt;0,"&lt;0",IF(E18/J18*100&gt;200,"&gt;200",E18/J18*100))," ")</f>
        <v>108.352758352758</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293.5</v>
      </c>
      <c r="AX18" s="140" t="n">
        <v>295.1</v>
      </c>
      <c r="AY18" s="141" t="n">
        <v>278.9</v>
      </c>
      <c r="AZ18" s="141" t="n">
        <f aca="false">AY18-BA18</f>
        <v>278.9</v>
      </c>
      <c r="BA18" s="141"/>
      <c r="BB18" s="141" t="n">
        <f aca="false">AY18-AX18</f>
        <v>-16.2</v>
      </c>
      <c r="BC18" s="141" t="n">
        <f aca="false">IF(AX18&lt;&gt;0,IF(AY18/AX18*100&lt;0,"&lt;0",IF(AY18/AX18*100&gt;200,"&gt;200",AY18/AX18*100))," ")</f>
        <v>94.5103354794985</v>
      </c>
      <c r="BD18" s="151" t="n">
        <v>257.4</v>
      </c>
      <c r="BE18" s="111" t="n">
        <f aca="false">AY18-BD18</f>
        <v>21.5</v>
      </c>
      <c r="BF18" s="121" t="n">
        <f aca="false">IF(BD18&lt;&gt;0,IF(AY18/BD18*100&lt;0,"&lt;0",IF(AY18/BD18*100&gt;200,"&gt;200",AY18/BD18*100))," ")</f>
        <v>108.352758352758</v>
      </c>
      <c r="BH18" s="84" t="n">
        <f aca="false">BI18+BM18</f>
        <v>1.6</v>
      </c>
      <c r="BI18" s="84" t="n">
        <f aca="false">BJ18+BK18+BL18</f>
        <v>0</v>
      </c>
      <c r="BJ18" s="125"/>
      <c r="BK18" s="125"/>
      <c r="BL18" s="125"/>
      <c r="BM18" s="166" t="n">
        <v>1.6</v>
      </c>
    </row>
    <row r="19" customFormat="false" ht="23.25" hidden="false" customHeight="true" outlineLevel="0" collapsed="false">
      <c r="A19" s="173" t="s">
        <v>41</v>
      </c>
      <c r="B19" s="169" t="n">
        <v>1133</v>
      </c>
      <c r="C19" s="110" t="n">
        <f aca="false">M19+AW19</f>
        <v>3.1</v>
      </c>
      <c r="D19" s="110" t="n">
        <f aca="false">N19+AX19</f>
        <v>3.1</v>
      </c>
      <c r="E19" s="111" t="n">
        <f aca="false">O19+AY19</f>
        <v>2.5</v>
      </c>
      <c r="F19" s="111" t="n">
        <f aca="false">Z19+AI19+AQ19+AZ19</f>
        <v>2.5</v>
      </c>
      <c r="G19" s="111" t="n">
        <f aca="false">Q19+BA19</f>
        <v>0</v>
      </c>
      <c r="H19" s="111" t="n">
        <f aca="false">E19-D19</f>
        <v>-0.6</v>
      </c>
      <c r="I19" s="111" t="n">
        <f aca="false">IF(D19&lt;&gt;0,IF(E19/D19*100&lt;0,"&lt;0",IF(E19/D19*100&gt;200,"&gt;200",E19/D19*100))," ")</f>
        <v>80.6451612903226</v>
      </c>
      <c r="J19" s="112" t="n">
        <f aca="false">T19+BD19</f>
        <v>2.2</v>
      </c>
      <c r="K19" s="113" t="n">
        <f aca="false">E19-J19</f>
        <v>0.3</v>
      </c>
      <c r="L19" s="114" t="n">
        <f aca="false">IF(J19&lt;&gt;0,IF(E19/J19*100&lt;0,"&lt;0",IF(E19/J19*100&gt;200,"&gt;200",E19/J19*100))," ")</f>
        <v>113.636363636364</v>
      </c>
      <c r="M19" s="110" t="n">
        <f aca="false">W19+AG19+AO19</f>
        <v>2.6</v>
      </c>
      <c r="N19" s="110" t="n">
        <f aca="false">X19+AH19+AP19</f>
        <v>2.6</v>
      </c>
      <c r="O19" s="111" t="n">
        <f aca="false">Y19+AI19+AQ19</f>
        <v>2.1</v>
      </c>
      <c r="P19" s="111" t="n">
        <f aca="false">Z19+AI19+AQ19</f>
        <v>2.1</v>
      </c>
      <c r="Q19" s="111" t="n">
        <f aca="false">AA19</f>
        <v>0</v>
      </c>
      <c r="R19" s="111" t="n">
        <f aca="false">O19-N19</f>
        <v>-0.5</v>
      </c>
      <c r="S19" s="111" t="n">
        <f aca="false">IF(N19&lt;&gt;0,IF(O19/N19*100&lt;0,"&lt;0",IF(O19/N19*100&gt;200,"&gt;200",O19/N19*100))," ")</f>
        <v>80.7692307692308</v>
      </c>
      <c r="T19" s="112" t="n">
        <f aca="false">AD19+AL19+AT19</f>
        <v>1.4</v>
      </c>
      <c r="U19" s="115" t="n">
        <f aca="false">O19-T19</f>
        <v>0.7</v>
      </c>
      <c r="V19" s="146" t="n">
        <f aca="false">IF(T19&lt;&gt;0,IF(O19/T19*100&lt;0,"&lt;0",IF(O19/T19*100&gt;200,"&gt;200",O19/T19*100))," ")</f>
        <v>150</v>
      </c>
      <c r="W19" s="117" t="n">
        <v>2.6</v>
      </c>
      <c r="X19" s="118" t="n">
        <v>2.6</v>
      </c>
      <c r="Y19" s="119" t="n">
        <v>2.1</v>
      </c>
      <c r="Z19" s="111" t="n">
        <f aca="false">Y19-AA19</f>
        <v>2.1</v>
      </c>
      <c r="AA19" s="111"/>
      <c r="AB19" s="111" t="n">
        <f aca="false">Y19-X19</f>
        <v>-0.5</v>
      </c>
      <c r="AC19" s="111" t="n">
        <f aca="false">IF(X19&lt;&gt;0,IF(Y19/X19*100&lt;0,"&lt;0",IF(Y19/X19*100&gt;200,"&gt;200",Y19/X19*100))," ")</f>
        <v>80.7692307692308</v>
      </c>
      <c r="AD19" s="120" t="n">
        <v>1.4</v>
      </c>
      <c r="AE19" s="111" t="n">
        <f aca="false">Y19-AD19</f>
        <v>0.7</v>
      </c>
      <c r="AF19" s="152" t="n">
        <f aca="false">IF(AD19&lt;&gt;0,IF(Y19/AD19*100&lt;0,"&lt;0",IF(Y19/AD19*100&gt;200,"&gt;200",Y19/AD19*100))," ")</f>
        <v>15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5</v>
      </c>
      <c r="AY19" s="141" t="n">
        <v>0.4</v>
      </c>
      <c r="AZ19" s="141" t="n">
        <f aca="false">AY19-BA19</f>
        <v>0.4</v>
      </c>
      <c r="BA19" s="141"/>
      <c r="BB19" s="141" t="n">
        <f aca="false">AY19-AX19</f>
        <v>-0.1</v>
      </c>
      <c r="BC19" s="141" t="n">
        <f aca="false">IF(AX19&lt;&gt;0,IF(AY19/AX19*100&lt;0,"&lt;0",IF(AY19/AX19*100&gt;200,"&gt;200",AY19/AX19*100))," ")</f>
        <v>80</v>
      </c>
      <c r="BD19" s="120" t="n">
        <v>0.8</v>
      </c>
      <c r="BE19" s="111" t="n">
        <f aca="false">AY19-BD19</f>
        <v>-0.4</v>
      </c>
      <c r="BF19" s="121" t="n">
        <f aca="false">IF(BD19&lt;&gt;0,IF(AY19/BD19*100&lt;0,"&lt;0",IF(AY19/BD19*100&gt;200,"&gt;200",AY19/BD19*100))," ")</f>
        <v>50</v>
      </c>
      <c r="BH19" s="84" t="n">
        <f aca="false">BI19+BM19</f>
        <v>0</v>
      </c>
      <c r="BI19" s="84" t="n">
        <f aca="false">BJ19+BK19+BL19</f>
        <v>0</v>
      </c>
      <c r="BJ19" s="125"/>
      <c r="BK19" s="125"/>
      <c r="BL19" s="125"/>
      <c r="BM19" s="125"/>
    </row>
    <row r="20" s="189" customFormat="true" ht="23.25" hidden="false" customHeight="true" outlineLevel="0" collapsed="false">
      <c r="A20" s="174" t="s">
        <v>42</v>
      </c>
      <c r="B20" s="175" t="n">
        <v>1136</v>
      </c>
      <c r="C20" s="176" t="n">
        <f aca="false">M20+AW20</f>
        <v>57.5</v>
      </c>
      <c r="D20" s="176" t="n">
        <f aca="false">N20+AX20</f>
        <v>52</v>
      </c>
      <c r="E20" s="177" t="n">
        <f aca="false">O20+AY20</f>
        <v>12.6</v>
      </c>
      <c r="F20" s="177"/>
      <c r="G20" s="177"/>
      <c r="H20" s="177" t="n">
        <f aca="false">E20-D20</f>
        <v>-39.4</v>
      </c>
      <c r="I20" s="177" t="n">
        <f aca="false">IF(D20&lt;&gt;0,IF(E20/D20*100&lt;0,"&lt;0",IF(E20/D20*100&gt;200,"&gt;200",E20/D20*100))," ")</f>
        <v>24.2307692307692</v>
      </c>
      <c r="J20" s="112" t="n">
        <f aca="false">T20+BD20</f>
        <v>14.5</v>
      </c>
      <c r="K20" s="113" t="n">
        <f aca="false">E20-J20</f>
        <v>-1.9</v>
      </c>
      <c r="L20" s="114" t="n">
        <f aca="false">IF(J20&lt;&gt;0,IF(E20/J20*100&lt;0,"&lt;0",IF(E20/J20*100&gt;200,"&gt;200",E20/J20*100))," ")</f>
        <v>86.8965517241379</v>
      </c>
      <c r="M20" s="176" t="n">
        <f aca="false">W20+AG20+AO20</f>
        <v>57.5</v>
      </c>
      <c r="N20" s="176" t="n">
        <f aca="false">X20+AH20+AP20</f>
        <v>52</v>
      </c>
      <c r="O20" s="177" t="n">
        <f aca="false">Y20+AI20+AQ20</f>
        <v>12.6</v>
      </c>
      <c r="P20" s="177" t="n">
        <f aca="false">Z20+AI20+AQ20</f>
        <v>12.6</v>
      </c>
      <c r="Q20" s="177" t="n">
        <f aca="false">AA20</f>
        <v>0</v>
      </c>
      <c r="R20" s="177" t="n">
        <f aca="false">O20-N20</f>
        <v>-39.4</v>
      </c>
      <c r="S20" s="177" t="n">
        <f aca="false">IF(N20&lt;&gt;0,IF(O20/N20*100&lt;0,"&lt;0",IF(O20/N20*100&gt;200,"&gt;200",O20/N20*100))," ")</f>
        <v>24.2307692307692</v>
      </c>
      <c r="T20" s="112" t="n">
        <f aca="false">AD20+AL20+AT20</f>
        <v>14.5</v>
      </c>
      <c r="U20" s="115" t="n">
        <f aca="false">O20-T20</f>
        <v>-1.9</v>
      </c>
      <c r="V20" s="146" t="n">
        <f aca="false">IF(T20&lt;&gt;0,IF(O20/T20*100&lt;0,"&lt;0",IF(O20/T20*100&gt;200,"&gt;200",O20/T20*100))," ")</f>
        <v>86.8965517241379</v>
      </c>
      <c r="W20" s="178" t="n">
        <v>57.5</v>
      </c>
      <c r="X20" s="179" t="n">
        <v>52</v>
      </c>
      <c r="Y20" s="180" t="n">
        <v>12.6</v>
      </c>
      <c r="Z20" s="177" t="n">
        <f aca="false">Y20-AA20</f>
        <v>12.6</v>
      </c>
      <c r="AA20" s="177"/>
      <c r="AB20" s="177" t="n">
        <f aca="false">Y20-X20</f>
        <v>-39.4</v>
      </c>
      <c r="AC20" s="177" t="n">
        <f aca="false">IF(X20&lt;&gt;0,IF(Y20/X20*100&lt;0,"&lt;0",IF(Y20/X20*100&gt;200,"&gt;200",Y20/X20*100))," ")</f>
        <v>24.2307692307692</v>
      </c>
      <c r="AD20" s="181" t="n">
        <v>14.5</v>
      </c>
      <c r="AE20" s="111" t="n">
        <f aca="false">Y20-AD20</f>
        <v>-1.9</v>
      </c>
      <c r="AF20" s="152" t="n">
        <f aca="false">IF(AD20&lt;&gt;0,IF(Y20/AD20*100&lt;0,"&lt;0",IF(Y20/AD20*100&gt;200,"&gt;200",Y20/AD20*100))," ")</f>
        <v>86.8965517241379</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3</v>
      </c>
      <c r="B21" s="127" t="s">
        <v>44</v>
      </c>
      <c r="C21" s="110" t="n">
        <f aca="false">M21+AW21</f>
        <v>25017.1</v>
      </c>
      <c r="D21" s="110" t="n">
        <f aca="false">N21+AX21</f>
        <v>25914.8</v>
      </c>
      <c r="E21" s="111" t="n">
        <f aca="false">O21+AY21</f>
        <v>16600</v>
      </c>
      <c r="F21" s="111" t="n">
        <f aca="false">Z21+AI21+AQ21+AZ21</f>
        <v>16600</v>
      </c>
      <c r="G21" s="111" t="n">
        <f aca="false">Q21+BA21</f>
        <v>0</v>
      </c>
      <c r="H21" s="111" t="n">
        <f aca="false">E21-D21</f>
        <v>-9314.8</v>
      </c>
      <c r="I21" s="111" t="n">
        <f aca="false">IF(D21&lt;&gt;0,IF(E21/D21*100&lt;0,"&lt;0",IF(E21/D21*100&gt;200,"&gt;200",E21/D21*100))," ")</f>
        <v>64.0560606294473</v>
      </c>
      <c r="J21" s="112" t="n">
        <f aca="false">T21+BD21</f>
        <v>15693.2</v>
      </c>
      <c r="K21" s="113" t="n">
        <f aca="false">E21-J21</f>
        <v>906.800000000001</v>
      </c>
      <c r="L21" s="114" t="n">
        <f aca="false">IF(J21&lt;&gt;0,IF(E21/J21*100&lt;0,"&lt;0",IF(E21/J21*100&gt;200,"&gt;200",E21/J21*100))," ")</f>
        <v>105.778298881044</v>
      </c>
      <c r="M21" s="110" t="n">
        <f aca="false">W21+AG21+AO21</f>
        <v>24419.3</v>
      </c>
      <c r="N21" s="110" t="n">
        <f aca="false">X21+AH21+AP21</f>
        <v>25298.9</v>
      </c>
      <c r="O21" s="111" t="n">
        <f aca="false">Y21+AI21+AQ21</f>
        <v>16183.4</v>
      </c>
      <c r="P21" s="111" t="n">
        <f aca="false">Z21+AI21+AQ21</f>
        <v>16183.4</v>
      </c>
      <c r="Q21" s="111" t="n">
        <f aca="false">AA21</f>
        <v>0</v>
      </c>
      <c r="R21" s="111" t="n">
        <f aca="false">O21-N21</f>
        <v>-9115.5</v>
      </c>
      <c r="S21" s="111" t="n">
        <f aca="false">IF(N21&lt;&gt;0,IF(O21/N21*100&lt;0,"&lt;0",IF(O21/N21*100&gt;200,"&gt;200",O21/N21*100))," ")</f>
        <v>63.9687891568408</v>
      </c>
      <c r="T21" s="112" t="n">
        <f aca="false">AD21+AL21+AT21</f>
        <v>15294.9</v>
      </c>
      <c r="U21" s="115" t="n">
        <f aca="false">O21-T21</f>
        <v>888.5</v>
      </c>
      <c r="V21" s="116" t="n">
        <f aca="false">IF(T21&lt;&gt;0,IF(O21/T21*100&lt;0,"&lt;0",IF(O21/T21*100&gt;200,"&gt;200",O21/T21*100))," ")</f>
        <v>105.80912591779</v>
      </c>
      <c r="W21" s="117" t="n">
        <f aca="false">W23+W28+W40+W41+W42</f>
        <v>24419.3</v>
      </c>
      <c r="X21" s="118" t="n">
        <f aca="false">X23+X28+X40+X41+X42</f>
        <v>25298.9</v>
      </c>
      <c r="Y21" s="119" t="n">
        <f aca="false">Y23+Y28+Y40+Y41+Y42</f>
        <v>16183.4</v>
      </c>
      <c r="Z21" s="111" t="n">
        <f aca="false">Y21-AA21</f>
        <v>16183.4</v>
      </c>
      <c r="AA21" s="111" t="n">
        <f aca="false">AA23+AA28+AA40+AA41+AA42</f>
        <v>0</v>
      </c>
      <c r="AB21" s="111" t="n">
        <f aca="false">Y21-X21</f>
        <v>-9115.5</v>
      </c>
      <c r="AC21" s="111" t="n">
        <f aca="false">IF(X21&lt;&gt;0,IF(Y21/X21*100&lt;0,"&lt;0",IF(Y21/X21*100&gt;200,"&gt;200",Y21/X21*100))," ")</f>
        <v>63.9687891568408</v>
      </c>
      <c r="AD21" s="120" t="n">
        <f aca="false">AD23+AD28+AD40+AD41+AD42</f>
        <v>15294.9</v>
      </c>
      <c r="AE21" s="111" t="n">
        <f aca="false">Y21-AD21</f>
        <v>888.5</v>
      </c>
      <c r="AF21" s="121" t="n">
        <f aca="false">IF(AD21&lt;&gt;0,IF(Y21/AD21*100&lt;0,"&lt;0",IF(Y21/AD21*100&gt;200,"&gt;200",Y21/AD21*100))," ")</f>
        <v>105.80912591779</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597.8</v>
      </c>
      <c r="AX21" s="110" t="n">
        <f aca="false">AX23+AX28+AX40+AX41+AX42</f>
        <v>615.9</v>
      </c>
      <c r="AY21" s="111" t="n">
        <f aca="false">AY23+AY28+AY40+AY41+AY42</f>
        <v>416.6</v>
      </c>
      <c r="AZ21" s="111" t="n">
        <f aca="false">AY21-BA21</f>
        <v>416.6</v>
      </c>
      <c r="BA21" s="111" t="n">
        <f aca="false">BA23+BA28+BA40+BA41+BA42</f>
        <v>0</v>
      </c>
      <c r="BB21" s="111" t="n">
        <f aca="false">AY21-AX21</f>
        <v>-199.3</v>
      </c>
      <c r="BC21" s="111" t="n">
        <f aca="false">IF(AX21&lt;&gt;0,IF(AY21/AX21*100&lt;0,"&lt;0",IF(AY21/AX21*100&gt;200,"&gt;200",AY21/AX21*100))," ")</f>
        <v>67.6408507874655</v>
      </c>
      <c r="BD21" s="120" t="n">
        <f aca="false">BD23+BD28+BD40+BD41+BD42</f>
        <v>398.3</v>
      </c>
      <c r="BE21" s="111" t="n">
        <f aca="false">AY21-BD21</f>
        <v>18.3</v>
      </c>
      <c r="BF21" s="121" t="n">
        <f aca="false">IF(BD21&lt;&gt;0,IF(AY21/BD21*100&lt;0,"&lt;0",IF(AY21/BD21*100&gt;200,"&gt;200",AY21/BD21*100))," ")</f>
        <v>104.59452673863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5</v>
      </c>
      <c r="B23" s="193" t="s">
        <v>46</v>
      </c>
      <c r="C23" s="194" t="n">
        <f aca="false">M23+AW23</f>
        <v>17307.4</v>
      </c>
      <c r="D23" s="194" t="n">
        <f aca="false">N23+AX23</f>
        <v>17981.2</v>
      </c>
      <c r="E23" s="195" t="n">
        <f aca="false">O23+AY23</f>
        <v>11925.2</v>
      </c>
      <c r="F23" s="195" t="n">
        <f aca="false">Z23+AI23+AQ23+AZ23</f>
        <v>11925.2</v>
      </c>
      <c r="G23" s="195" t="n">
        <f aca="false">Q23+BA23</f>
        <v>0</v>
      </c>
      <c r="H23" s="195" t="n">
        <f aca="false">E23-D23</f>
        <v>-6056</v>
      </c>
      <c r="I23" s="195" t="n">
        <f aca="false">IF(D23&lt;&gt;0,IF(E23/D23*100&lt;0,"&lt;0",IF(E23/D23*100&gt;200,"&gt;200",E23/D23*100))," ")</f>
        <v>66.3203790625765</v>
      </c>
      <c r="J23" s="196" t="n">
        <f aca="false">T23+BD23</f>
        <v>10766.9</v>
      </c>
      <c r="K23" s="197" t="n">
        <f aca="false">E23-J23</f>
        <v>1158.3</v>
      </c>
      <c r="L23" s="198" t="n">
        <f aca="false">IF(J23&lt;&gt;0,IF(E23/J23*100&lt;0,"&lt;0",IF(E23/J23*100&gt;200,"&gt;200",E23/J23*100))," ")</f>
        <v>110.757971189479</v>
      </c>
      <c r="M23" s="194" t="n">
        <f aca="false">W23+AG23+AO23</f>
        <v>17226.2</v>
      </c>
      <c r="N23" s="194" t="n">
        <f aca="false">X23+AH23+AP23</f>
        <v>17865.9</v>
      </c>
      <c r="O23" s="195" t="n">
        <f aca="false">Y23+AI23+AQ23</f>
        <v>11869.2</v>
      </c>
      <c r="P23" s="195" t="n">
        <f aca="false">Z23+AI23+AQ23</f>
        <v>11869.2</v>
      </c>
      <c r="Q23" s="195" t="n">
        <f aca="false">AA23</f>
        <v>0</v>
      </c>
      <c r="R23" s="195" t="n">
        <f aca="false">O23-N23</f>
        <v>-5996.7</v>
      </c>
      <c r="S23" s="195" t="n">
        <f aca="false">IF(N23&lt;&gt;0,IF(O23/N23*100&lt;0,"&lt;0",IF(O23/N23*100&gt;200,"&gt;200",O23/N23*100))," ")</f>
        <v>66.4349403052743</v>
      </c>
      <c r="T23" s="196" t="n">
        <f aca="false">AD23+AL23+AT23</f>
        <v>10722.2</v>
      </c>
      <c r="U23" s="199" t="n">
        <f aca="false">O23-T23</f>
        <v>1147</v>
      </c>
      <c r="V23" s="200" t="n">
        <f aca="false">IF(T23&lt;&gt;0,IF(O23/T23*100&lt;0,"&lt;0",IF(O23/T23*100&gt;200,"&gt;200",O23/T23*100))," ")</f>
        <v>110.697431497267</v>
      </c>
      <c r="W23" s="201" t="n">
        <f aca="false">SUM(W25:W27)</f>
        <v>17226.2</v>
      </c>
      <c r="X23" s="202" t="n">
        <f aca="false">SUM(X25:X27)</f>
        <v>17865.9</v>
      </c>
      <c r="Y23" s="203" t="n">
        <f aca="false">SUM(Y25:Y27)</f>
        <v>11869.2</v>
      </c>
      <c r="Z23" s="195" t="n">
        <f aca="false">Y23-AA23</f>
        <v>11869.2</v>
      </c>
      <c r="AA23" s="195" t="n">
        <f aca="false">SUM(AA25:AA27)</f>
        <v>0</v>
      </c>
      <c r="AB23" s="195" t="n">
        <f aca="false">Y23-X23</f>
        <v>-5996.7</v>
      </c>
      <c r="AC23" s="195" t="n">
        <f aca="false">IF(X23&lt;&gt;0,IF(Y23/X23*100&lt;0,"&lt;0",IF(Y23/X23*100&gt;200,"&gt;200",Y23/X23*100))," ")</f>
        <v>66.4349403052743</v>
      </c>
      <c r="AD23" s="204" t="n">
        <f aca="false">SUM(AD25:AD27)</f>
        <v>10722.2</v>
      </c>
      <c r="AE23" s="195" t="n">
        <f aca="false">Y23-AD23</f>
        <v>1147</v>
      </c>
      <c r="AF23" s="205" t="n">
        <f aca="false">IF(AD23&lt;&gt;0,IF(Y23/AD23*100&lt;0,"&lt;0",IF(Y23/AD23*100&gt;200,"&gt;200",Y23/AD23*100))," ")</f>
        <v>110.697431497267</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81.2</v>
      </c>
      <c r="AX23" s="194" t="n">
        <f aca="false">SUM(AX25:AX27)</f>
        <v>115.3</v>
      </c>
      <c r="AY23" s="195" t="n">
        <f aca="false">SUM(AY25:AY27)</f>
        <v>56</v>
      </c>
      <c r="AZ23" s="195" t="n">
        <f aca="false">AY23-BA23</f>
        <v>56</v>
      </c>
      <c r="BA23" s="195" t="n">
        <f aca="false">SUM(BA25:BA27)</f>
        <v>0</v>
      </c>
      <c r="BB23" s="195" t="n">
        <f aca="false">SUM(BB25:BB27)</f>
        <v>-59.3</v>
      </c>
      <c r="BC23" s="195" t="n">
        <f aca="false">IF(AX23&lt;&gt;0,IF(AY23/AX23*100&lt;0,"&lt;0",IF(AY23/AX23*100&gt;200,"&gt;200",AY23/AX23*100))," ")</f>
        <v>48.5689505637467</v>
      </c>
      <c r="BD23" s="204" t="n">
        <f aca="false">SUM(BD25:BD27)</f>
        <v>44.7</v>
      </c>
      <c r="BE23" s="195" t="n">
        <f aca="false">AY23-BD23</f>
        <v>11.3</v>
      </c>
      <c r="BF23" s="205" t="n">
        <f aca="false">IF(BD23&lt;&gt;0,IF(AY23/BD23*100&lt;0,"&lt;0",IF(AY23/BD23*100&gt;200,"&gt;200",AY23/BD23*100))," ")</f>
        <v>125.279642058166</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7</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8</v>
      </c>
      <c r="B25" s="127" t="n">
        <v>11411</v>
      </c>
      <c r="C25" s="110" t="n">
        <f aca="false">M25+AW25</f>
        <v>6667.9</v>
      </c>
      <c r="D25" s="110" t="n">
        <f aca="false">N25+AX25</f>
        <v>6949.3</v>
      </c>
      <c r="E25" s="111" t="n">
        <f aca="false">O25+AY25</f>
        <v>4486.5</v>
      </c>
      <c r="F25" s="111" t="n">
        <f aca="false">Z25+AI25+AQ25+AZ25</f>
        <v>4486.5</v>
      </c>
      <c r="G25" s="111" t="n">
        <f aca="false">Q25+BA25</f>
        <v>0</v>
      </c>
      <c r="H25" s="111" t="n">
        <f aca="false">E25-D25</f>
        <v>-2462.8</v>
      </c>
      <c r="I25" s="111" t="n">
        <f aca="false">IF(D25&lt;&gt;0,IF(E25/D25*100&lt;0,"&lt;0",IF(E25/D25*100&gt;200,"&gt;200",E25/D25*100))," ")</f>
        <v>64.5604593268387</v>
      </c>
      <c r="J25" s="219" t="n">
        <f aca="false">T25+BD25</f>
        <v>3955.9</v>
      </c>
      <c r="K25" s="220" t="n">
        <f aca="false">E25-J25</f>
        <v>530.6</v>
      </c>
      <c r="L25" s="221" t="n">
        <f aca="false">IF(J25&lt;&gt;0,IF(E25/J25*100&lt;0,"&lt;0",IF(E25/J25*100&gt;200,"&gt;200",E25/J25*100))," ")</f>
        <v>113.412876968579</v>
      </c>
      <c r="M25" s="110" t="n">
        <f aca="false">W25+AG25+AO25</f>
        <v>6586.7</v>
      </c>
      <c r="N25" s="110" t="n">
        <f aca="false">X25+AH25+AP25</f>
        <v>6834</v>
      </c>
      <c r="O25" s="111" t="n">
        <f aca="false">Y25+AI25+AQ25</f>
        <v>4430.5</v>
      </c>
      <c r="P25" s="111" t="n">
        <f aca="false">Z25+AI25+AQ25</f>
        <v>4430.5</v>
      </c>
      <c r="Q25" s="111" t="n">
        <f aca="false">AA25</f>
        <v>0</v>
      </c>
      <c r="R25" s="111" t="n">
        <f aca="false">O25-N25</f>
        <v>-2403.5</v>
      </c>
      <c r="S25" s="111" t="n">
        <f aca="false">IF(N25&lt;&gt;0,IF(O25/N25*100&lt;0,"&lt;0",IF(O25/N25*100&gt;200,"&gt;200",O25/N25*100))," ")</f>
        <v>64.8302604623939</v>
      </c>
      <c r="T25" s="219" t="n">
        <f aca="false">AD25+AL25+AT25</f>
        <v>3911.2</v>
      </c>
      <c r="U25" s="222" t="n">
        <f aca="false">O25-T25</f>
        <v>519.3</v>
      </c>
      <c r="V25" s="223" t="n">
        <f aca="false">IF(T25&lt;&gt;0,IF(O25/T25*100&lt;0,"&lt;0",IF(O25/T25*100&gt;200,"&gt;200",O25/T25*100))," ")</f>
        <v>113.277255062385</v>
      </c>
      <c r="W25" s="117" t="n">
        <v>6586.7</v>
      </c>
      <c r="X25" s="118" t="n">
        <v>6834</v>
      </c>
      <c r="Y25" s="119" t="n">
        <v>4430.5</v>
      </c>
      <c r="Z25" s="111" t="n">
        <f aca="false">Y25-AA25</f>
        <v>4430.5</v>
      </c>
      <c r="AA25" s="111"/>
      <c r="AB25" s="111" t="n">
        <f aca="false">Y25-X25</f>
        <v>-2403.5</v>
      </c>
      <c r="AC25" s="111" t="n">
        <f aca="false">IF(X25&lt;&gt;0,IF(Y25/X25*100&lt;0,"&lt;0",IF(Y25/X25*100&gt;200,"&gt;200",Y25/X25*100))," ")</f>
        <v>64.8302604623939</v>
      </c>
      <c r="AD25" s="120" t="n">
        <v>3911.2</v>
      </c>
      <c r="AE25" s="111" t="n">
        <f aca="false">Y25-AD25</f>
        <v>519.3</v>
      </c>
      <c r="AF25" s="121" t="n">
        <f aca="false">IF(AD25&lt;&gt;0,IF(Y25/AD25*100&lt;0,"&lt;0",IF(Y25/AD25*100&gt;200,"&gt;200",Y25/AD25*100))," ")</f>
        <v>113.277255062385</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81.2</v>
      </c>
      <c r="AX25" s="110" t="n">
        <v>115.3</v>
      </c>
      <c r="AY25" s="111" t="n">
        <v>56</v>
      </c>
      <c r="AZ25" s="111" t="n">
        <f aca="false">AY25-BA25</f>
        <v>56</v>
      </c>
      <c r="BA25" s="111"/>
      <c r="BB25" s="111" t="n">
        <f aca="false">AY25-AX25</f>
        <v>-59.3</v>
      </c>
      <c r="BC25" s="111" t="n">
        <f aca="false">IF(AX25&lt;&gt;0,IF(AY25/AX25*100&lt;0,"&lt;0",IF(AY25/AX25*100&gt;200,"&gt;200",AY25/AX25*100))," ")</f>
        <v>48.5689505637467</v>
      </c>
      <c r="BD25" s="120" t="n">
        <v>44.7</v>
      </c>
      <c r="BE25" s="111" t="n">
        <f aca="false">AY25-BD25</f>
        <v>11.3</v>
      </c>
      <c r="BF25" s="121" t="n">
        <f aca="false">IF(BD25&lt;&gt;0,IF(AY25/BD25*100&lt;0,"&lt;0",IF(AY25/BD25*100&gt;200,"&gt;200",AY25/BD25*100))," ")</f>
        <v>125.279642058166</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9</v>
      </c>
      <c r="B26" s="127" t="n">
        <v>11412</v>
      </c>
      <c r="C26" s="110" t="n">
        <f aca="false">M26+AW26</f>
        <v>13289</v>
      </c>
      <c r="D26" s="110" t="n">
        <f aca="false">N26+AX26</f>
        <v>13965</v>
      </c>
      <c r="E26" s="111" t="n">
        <f aca="false">O26+AY26</f>
        <v>9162.9</v>
      </c>
      <c r="F26" s="111" t="n">
        <f aca="false">Z26+AI26+AQ26+AZ26</f>
        <v>9162.9</v>
      </c>
      <c r="G26" s="111" t="n">
        <f aca="false">Q26+BA26</f>
        <v>0</v>
      </c>
      <c r="H26" s="111" t="n">
        <f aca="false">E26-D26</f>
        <v>-4802.1</v>
      </c>
      <c r="I26" s="111" t="n">
        <f aca="false">IF(D26&lt;&gt;0,IF(E26/D26*100&lt;0,"&lt;0",IF(E26/D26*100&gt;200,"&gt;200",E26/D26*100))," ")</f>
        <v>65.6133190118153</v>
      </c>
      <c r="J26" s="219" t="n">
        <f aca="false">T26+BD26</f>
        <v>8372.7</v>
      </c>
      <c r="K26" s="220" t="n">
        <f aca="false">E26-J26</f>
        <v>790.199999999999</v>
      </c>
      <c r="L26" s="221" t="n">
        <f aca="false">IF(J26&lt;&gt;0,IF(E26/J26*100&lt;0,"&lt;0",IF(E26/J26*100&gt;200,"&gt;200",E26/J26*100))," ")</f>
        <v>109.437815758358</v>
      </c>
      <c r="M26" s="110" t="n">
        <f aca="false">W26+AG26+AO26</f>
        <v>13289</v>
      </c>
      <c r="N26" s="110" t="n">
        <f aca="false">X26+AH26+AP26</f>
        <v>13965</v>
      </c>
      <c r="O26" s="111" t="n">
        <f aca="false">Y26+AI26+AQ26</f>
        <v>9162.9</v>
      </c>
      <c r="P26" s="111" t="n">
        <f aca="false">Z26+AI26+AQ26</f>
        <v>9162.9</v>
      </c>
      <c r="Q26" s="111" t="n">
        <f aca="false">AA26</f>
        <v>0</v>
      </c>
      <c r="R26" s="111" t="n">
        <f aca="false">O26-N26</f>
        <v>-4802.1</v>
      </c>
      <c r="S26" s="111" t="n">
        <f aca="false">IF(N26&lt;&gt;0,IF(O26/N26*100&lt;0,"&lt;0",IF(O26/N26*100&gt;200,"&gt;200",O26/N26*100))," ")</f>
        <v>65.6133190118153</v>
      </c>
      <c r="T26" s="219" t="n">
        <f aca="false">AD26+AL26+AT26</f>
        <v>8372.7</v>
      </c>
      <c r="U26" s="222" t="n">
        <f aca="false">O26-T26</f>
        <v>790.199999999999</v>
      </c>
      <c r="V26" s="223" t="n">
        <f aca="false">IF(T26&lt;&gt;0,IF(O26/T26*100&lt;0,"&lt;0",IF(O26/T26*100&gt;200,"&gt;200",O26/T26*100))," ")</f>
        <v>109.437815758358</v>
      </c>
      <c r="W26" s="117" t="n">
        <v>13289</v>
      </c>
      <c r="X26" s="118" t="n">
        <v>13965</v>
      </c>
      <c r="Y26" s="119" t="n">
        <v>9162.9</v>
      </c>
      <c r="Z26" s="111" t="n">
        <f aca="false">Y26-AA26</f>
        <v>9162.9</v>
      </c>
      <c r="AA26" s="111"/>
      <c r="AB26" s="111" t="n">
        <f aca="false">Y26-X26</f>
        <v>-4802.1</v>
      </c>
      <c r="AC26" s="111" t="n">
        <f aca="false">IF(X26&lt;&gt;0,IF(Y26/X26*100&lt;0,"&lt;0",IF(Y26/X26*100&gt;200,"&gt;200",Y26/X26*100))," ")</f>
        <v>65.6133190118153</v>
      </c>
      <c r="AD26" s="120" t="n">
        <v>8372.7</v>
      </c>
      <c r="AE26" s="111" t="n">
        <f aca="false">Y26-AD26</f>
        <v>790.199999999999</v>
      </c>
      <c r="AF26" s="121" t="n">
        <f aca="false">IF(AD26&lt;&gt;0,IF(Y26/AD26*100&lt;0,"&lt;0",IF(Y26/AD26*100&gt;200,"&gt;200",Y26/AD26*100))," ")</f>
        <v>109.437815758358</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50</v>
      </c>
      <c r="B27" s="127" t="n">
        <v>11413</v>
      </c>
      <c r="C27" s="110" t="n">
        <f aca="false">M27+AW27</f>
        <v>-2649.5</v>
      </c>
      <c r="D27" s="110" t="n">
        <f aca="false">N27+AX27</f>
        <v>-2933.1</v>
      </c>
      <c r="E27" s="111" t="n">
        <f aca="false">O27+AY27</f>
        <v>-1724.2</v>
      </c>
      <c r="F27" s="111" t="n">
        <f aca="false">Z27+AI27+AQ27+AZ27</f>
        <v>-1724.2</v>
      </c>
      <c r="G27" s="111" t="n">
        <f aca="false">Q27+BA27</f>
        <v>0</v>
      </c>
      <c r="H27" s="111" t="n">
        <f aca="false">E27-D27</f>
        <v>1208.9</v>
      </c>
      <c r="I27" s="111" t="n">
        <f aca="false">IF(D27&lt;&gt;0,IF(E27/D27*100&lt;0,"&lt;0",IF(E27/D27*100&gt;200,"&gt;200",E27/D27*100))," ")</f>
        <v>58.7842214721626</v>
      </c>
      <c r="J27" s="219" t="n">
        <f aca="false">T27+BD27</f>
        <v>-1561.7</v>
      </c>
      <c r="K27" s="220" t="n">
        <f aca="false">E27-J27</f>
        <v>-162.5</v>
      </c>
      <c r="L27" s="221" t="n">
        <f aca="false">IF(J27&lt;&gt;0,IF(E27/J27*100&lt;0,"&lt;0",IF(E27/J27*100&gt;200,"&gt;200",E27/J27*100))," ")</f>
        <v>110.405327527694</v>
      </c>
      <c r="M27" s="110" t="n">
        <f aca="false">W27+AG27+AO27</f>
        <v>-2649.5</v>
      </c>
      <c r="N27" s="110" t="n">
        <f aca="false">X27+AH27+AP27</f>
        <v>-2933.1</v>
      </c>
      <c r="O27" s="111" t="n">
        <f aca="false">Y27+AI27+AQ27</f>
        <v>-1724.2</v>
      </c>
      <c r="P27" s="111" t="n">
        <f aca="false">Z27+AI27+AQ27</f>
        <v>-1724.2</v>
      </c>
      <c r="Q27" s="111" t="n">
        <f aca="false">AA27</f>
        <v>0</v>
      </c>
      <c r="R27" s="111" t="n">
        <f aca="false">O27-N27</f>
        <v>1208.9</v>
      </c>
      <c r="S27" s="111" t="n">
        <f aca="false">IF(N27&lt;&gt;0,IF(O27/N27*100&lt;0,"&lt;0",IF(O27/N27*100&gt;200,"&gt;200",O27/N27*100))," ")</f>
        <v>58.7842214721626</v>
      </c>
      <c r="T27" s="219" t="n">
        <f aca="false">AD27+AL27+AT27</f>
        <v>-1561.7</v>
      </c>
      <c r="U27" s="222" t="n">
        <f aca="false">O27-T27</f>
        <v>-162.5</v>
      </c>
      <c r="V27" s="223" t="n">
        <f aca="false">IF(T27&lt;&gt;0,IF(O27/T27*100&lt;0,"&lt;0",IF(O27/T27*100&gt;200,"&gt;200",O27/T27*100))," ")</f>
        <v>110.405327527694</v>
      </c>
      <c r="W27" s="117" t="n">
        <v>-2649.5</v>
      </c>
      <c r="X27" s="118" t="n">
        <v>-2933.1</v>
      </c>
      <c r="Y27" s="119" t="n">
        <v>-1724.2</v>
      </c>
      <c r="Z27" s="111" t="n">
        <f aca="false">Y27-AA27</f>
        <v>-1724.2</v>
      </c>
      <c r="AA27" s="111"/>
      <c r="AB27" s="111" t="n">
        <f aca="false">Y27-X27</f>
        <v>1208.9</v>
      </c>
      <c r="AC27" s="111" t="n">
        <f aca="false">IF(X27&lt;&gt;0,IF(Y27/X27*100&lt;0,"&lt;0",IF(Y27/X27*100&gt;200,"&gt;200",Y27/X27*100))," ")</f>
        <v>58.7842214721626</v>
      </c>
      <c r="AD27" s="120" t="n">
        <v>-1561.7</v>
      </c>
      <c r="AE27" s="111" t="n">
        <f aca="false">Y27-AD27</f>
        <v>-162.5</v>
      </c>
      <c r="AF27" s="121" t="n">
        <f aca="false">IF(AD27&lt;&gt;0,IF(Y27/AD27*100&lt;0,"&lt;0",IF(Y27/AD27*100&gt;200,"&gt;200",Y27/AD27*100))," ")</f>
        <v>110.405327527694</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51</v>
      </c>
      <c r="B28" s="193" t="s">
        <v>52</v>
      </c>
      <c r="C28" s="194" t="n">
        <f aca="false">M28+AW28</f>
        <v>5903.4</v>
      </c>
      <c r="D28" s="194" t="n">
        <f aca="false">N28+AX28</f>
        <v>6165</v>
      </c>
      <c r="E28" s="195" t="n">
        <f aca="false">O28+AY28</f>
        <v>3461</v>
      </c>
      <c r="F28" s="195" t="n">
        <f aca="false">Z28+AI28+AQ28+AZ28</f>
        <v>3461</v>
      </c>
      <c r="G28" s="195" t="n">
        <f aca="false">Q28+BA28</f>
        <v>0</v>
      </c>
      <c r="H28" s="195" t="n">
        <f aca="false">E28-D28</f>
        <v>-2704</v>
      </c>
      <c r="I28" s="195" t="n">
        <f aca="false">IF(D28&lt;&gt;0,IF(E28/D28*100&lt;0,"&lt;0",IF(E28/D28*100&gt;200,"&gt;200",E28/D28*100))," ")</f>
        <v>56.139497161395</v>
      </c>
      <c r="J28" s="196" t="n">
        <f aca="false">T28+BD28</f>
        <v>3697.4</v>
      </c>
      <c r="K28" s="197" t="n">
        <f aca="false">E28-J28</f>
        <v>-236.4</v>
      </c>
      <c r="L28" s="198" t="n">
        <f aca="false">IF(J28&lt;&gt;0,IF(E28/J28*100&lt;0,"&lt;0",IF(E28/J28*100&gt;200,"&gt;200",E28/J28*100))," ")</f>
        <v>93.6063179531563</v>
      </c>
      <c r="M28" s="194" t="n">
        <f aca="false">W28+AG28+AO28</f>
        <v>5900.5</v>
      </c>
      <c r="N28" s="194" t="n">
        <f aca="false">X28+AH28+AP28</f>
        <v>6162.1</v>
      </c>
      <c r="O28" s="195" t="n">
        <f aca="false">Y28+AI28+AQ28</f>
        <v>3462.5</v>
      </c>
      <c r="P28" s="195" t="n">
        <f aca="false">Z28+AI28+AQ28</f>
        <v>3462.5</v>
      </c>
      <c r="Q28" s="195" t="n">
        <f aca="false">AA28</f>
        <v>0</v>
      </c>
      <c r="R28" s="195" t="n">
        <f aca="false">O28-N28</f>
        <v>-2699.6</v>
      </c>
      <c r="S28" s="195" t="n">
        <f aca="false">IF(N28&lt;&gt;0,IF(O28/N28*100&lt;0,"&lt;0",IF(O28/N28*100&gt;200,"&gt;200",O28/N28*100))," ")</f>
        <v>56.1902598140244</v>
      </c>
      <c r="T28" s="196" t="n">
        <f aca="false">AD28+AL28+AT28</f>
        <v>3694.8</v>
      </c>
      <c r="U28" s="199" t="n">
        <f aca="false">O28-T28</f>
        <v>-232.3</v>
      </c>
      <c r="V28" s="200" t="n">
        <f aca="false">IF(T28&lt;&gt;0,IF(O28/T28*100&lt;0,"&lt;0",IF(O28/T28*100&gt;200,"&gt;200",O28/T28*100))," ")</f>
        <v>93.7127855364296</v>
      </c>
      <c r="W28" s="201" t="n">
        <f aca="false">W30+W31+W39</f>
        <v>5900.5</v>
      </c>
      <c r="X28" s="226" t="n">
        <f aca="false">X30+X31+X39</f>
        <v>6162.1</v>
      </c>
      <c r="Y28" s="203" t="n">
        <f aca="false">Y30+Y31+Y39</f>
        <v>3462.5</v>
      </c>
      <c r="Z28" s="195" t="n">
        <f aca="false">Y28-AA28</f>
        <v>3462.5</v>
      </c>
      <c r="AA28" s="195" t="n">
        <f aca="false">AA30+AA31+AA39</f>
        <v>0</v>
      </c>
      <c r="AB28" s="195" t="n">
        <f aca="false">Y28-X28</f>
        <v>-2699.6</v>
      </c>
      <c r="AC28" s="195" t="n">
        <f aca="false">IF(X28&lt;&gt;0,IF(Y28/X28*100&lt;0,"&lt;0",IF(Y28/X28*100&gt;200,"&gt;200",Y28/X28*100))," ")</f>
        <v>56.1902598140244</v>
      </c>
      <c r="AD28" s="204" t="n">
        <f aca="false">AD30+AD31+AD39</f>
        <v>3694.8</v>
      </c>
      <c r="AE28" s="195" t="n">
        <f aca="false">Y28-AD28</f>
        <v>-232.3</v>
      </c>
      <c r="AF28" s="205" t="n">
        <f aca="false">IF(AD28&lt;&gt;0,IF(Y28/AD28*100&lt;0,"&lt;0",IF(Y28/AD28*100&gt;200,"&gt;200",Y28/AD28*100))," ")</f>
        <v>93.712785536429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9</v>
      </c>
      <c r="AX28" s="195" t="n">
        <f aca="false">AX30+AX31+AX39</f>
        <v>2.9</v>
      </c>
      <c r="AY28" s="195" t="n">
        <f aca="false">AY30+AY31+AY39</f>
        <v>-1.5</v>
      </c>
      <c r="AZ28" s="195" t="n">
        <f aca="false">AY28-BA28</f>
        <v>-1.5</v>
      </c>
      <c r="BA28" s="195" t="n">
        <f aca="false">BA30+BA31+BA39</f>
        <v>0</v>
      </c>
      <c r="BB28" s="195" t="n">
        <f aca="false">AY28-AX28</f>
        <v>-4.4</v>
      </c>
      <c r="BC28" s="195" t="str">
        <f aca="false">IF(AX28&lt;&gt;0,IF(AY28/AX28*100&lt;0,"&lt;0",IF(AY28/AX28*100&gt;200,"&gt;200",AY28/AX28*100))," ")</f>
        <v>&lt;0</v>
      </c>
      <c r="BD28" s="204" t="n">
        <f aca="false">BD30+BD31+BD39</f>
        <v>2.6</v>
      </c>
      <c r="BE28" s="111" t="n">
        <f aca="false">AY28-BD28</f>
        <v>-4.1</v>
      </c>
      <c r="BF28" s="121" t="str">
        <f aca="false">IF(BD28&lt;&gt;0,IF(AY28/BD28*100&lt;0,"&lt;0",IF(AY28/BD28*100&gt;200,"&gt;200",AY28/BD28*100))," ")</f>
        <v>&lt;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7</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3</v>
      </c>
      <c r="B30" s="127"/>
      <c r="C30" s="110" t="n">
        <f aca="false">M30+AW30</f>
        <v>570.9</v>
      </c>
      <c r="D30" s="110" t="n">
        <f aca="false">N30+AX30</f>
        <v>586.4</v>
      </c>
      <c r="E30" s="111" t="n">
        <f aca="false">O30+AY30</f>
        <v>320.7</v>
      </c>
      <c r="F30" s="111" t="n">
        <f aca="false">Z30+AI30+AQ30+AZ30</f>
        <v>320.7</v>
      </c>
      <c r="G30" s="111" t="n">
        <f aca="false">Q30+BA30</f>
        <v>0</v>
      </c>
      <c r="H30" s="111" t="n">
        <f aca="false">E30-D30</f>
        <v>-265.7</v>
      </c>
      <c r="I30" s="111" t="n">
        <f aca="false">IF(D30&lt;&gt;0,IF(E30/D30*100&lt;0,"&lt;0",IF(E30/D30*100&gt;200,"&gt;200",E30/D30*100))," ")</f>
        <v>54.6896316507503</v>
      </c>
      <c r="J30" s="229" t="n">
        <f aca="false">T30+BD30</f>
        <v>341.7</v>
      </c>
      <c r="K30" s="113" t="n">
        <f aca="false">E30-J30</f>
        <v>-21.0000000000001</v>
      </c>
      <c r="L30" s="230" t="n">
        <f aca="false">IF(J30&lt;&gt;0,IF(E30/J30*100&lt;0,"&lt;0",IF(E30/J30*100&gt;200,"&gt;200",E30/J30*100))," ")</f>
        <v>93.8542581211589</v>
      </c>
      <c r="M30" s="110" t="n">
        <f aca="false">W30+AG30+AO30</f>
        <v>568</v>
      </c>
      <c r="N30" s="110" t="n">
        <f aca="false">X30+AH30+AP30</f>
        <v>583.5</v>
      </c>
      <c r="O30" s="111" t="n">
        <f aca="false">Y30+AI30+AQ30</f>
        <v>322.2</v>
      </c>
      <c r="P30" s="111" t="n">
        <f aca="false">Z30+AI30+AQ30</f>
        <v>322.2</v>
      </c>
      <c r="Q30" s="111" t="n">
        <f aca="false">AA30</f>
        <v>0</v>
      </c>
      <c r="R30" s="111" t="n">
        <f aca="false">O30-N30</f>
        <v>-261.3</v>
      </c>
      <c r="S30" s="111" t="n">
        <f aca="false">IF(N30&lt;&gt;0,IF(O30/N30*100&lt;0,"&lt;0",IF(O30/N30*100&gt;200,"&gt;200",O30/N30*100))," ")</f>
        <v>55.2185089974293</v>
      </c>
      <c r="T30" s="211" t="n">
        <f aca="false">AD30+AL30+AT30</f>
        <v>339.1</v>
      </c>
      <c r="U30" s="231" t="n">
        <f aca="false">O30-T30</f>
        <v>-16.9</v>
      </c>
      <c r="V30" s="232" t="n">
        <f aca="false">IF(T30&lt;&gt;0,IF(O30/T30*100&lt;0,"&lt;0",IF(O30/T30*100&gt;200,"&gt;200",O30/T30*100))," ")</f>
        <v>95.0162194043055</v>
      </c>
      <c r="W30" s="117" t="n">
        <v>568</v>
      </c>
      <c r="X30" s="118" t="n">
        <v>583.5</v>
      </c>
      <c r="Y30" s="119" t="n">
        <v>322.2</v>
      </c>
      <c r="Z30" s="141" t="n">
        <f aca="false">Y30-AA30</f>
        <v>322.2</v>
      </c>
      <c r="AA30" s="141"/>
      <c r="AB30" s="111" t="n">
        <f aca="false">Y30-X30</f>
        <v>-261.3</v>
      </c>
      <c r="AC30" s="111" t="n">
        <f aca="false">IF(X30&lt;&gt;0,IF(Y30/X30*100&lt;0,"&lt;0",IF(Y30/X30*100&gt;200,"&gt;200",Y30/X30*100))," ")</f>
        <v>55.2185089974293</v>
      </c>
      <c r="AD30" s="151" t="n">
        <v>339.1</v>
      </c>
      <c r="AE30" s="141" t="n">
        <f aca="false">Y30-AD30</f>
        <v>-16.9</v>
      </c>
      <c r="AF30" s="205" t="n">
        <f aca="false">IF(AD30&lt;&gt;0,IF(Y30/AD30*100&lt;0,"&lt;0",IF(Y30/AD30*100&gt;200,"&gt;200",Y30/AD30*100))," ")</f>
        <v>95.0162194043055</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9</v>
      </c>
      <c r="AX30" s="110" t="n">
        <v>2.9</v>
      </c>
      <c r="AY30" s="111" t="n">
        <v>-1.5</v>
      </c>
      <c r="AZ30" s="111" t="n">
        <f aca="false">AY30-BA30</f>
        <v>-1.5</v>
      </c>
      <c r="BA30" s="111"/>
      <c r="BB30" s="111" t="n">
        <f aca="false">AY30-AX30</f>
        <v>-4.4</v>
      </c>
      <c r="BC30" s="111" t="str">
        <f aca="false">IF(AX30&lt;&gt;0,IF(AY30/AX30*100&lt;0,"&lt;0",IF(AY30/AX30*100&gt;200,"&gt;200",AY30/AX30*100))," ")</f>
        <v>&lt;0</v>
      </c>
      <c r="BD30" s="151" t="n">
        <v>2.6</v>
      </c>
      <c r="BE30" s="111" t="n">
        <f aca="false">AY30-BD30</f>
        <v>-4.1</v>
      </c>
      <c r="BF30" s="121" t="str">
        <f aca="false">IF(BD30&lt;&gt;0,IF(AY30/BD30*100&lt;0,"&lt;0",IF(AY30/BD30*100&gt;200,"&gt;200",AY30/BD30*100))," ")</f>
        <v>&lt;0</v>
      </c>
      <c r="BH30" s="84" t="n">
        <f aca="false">BI30+BM30</f>
        <v>23.8</v>
      </c>
      <c r="BI30" s="84" t="n">
        <f aca="false">BJ30+BK30+BL30</f>
        <v>23.8</v>
      </c>
      <c r="BJ30" s="166" t="n">
        <v>23.8</v>
      </c>
      <c r="BK30" s="125"/>
      <c r="BL30" s="125"/>
      <c r="BM30" s="160"/>
    </row>
    <row r="31" customFormat="false" ht="23.25" hidden="false" customHeight="true" outlineLevel="0" collapsed="false">
      <c r="A31" s="218" t="s">
        <v>54</v>
      </c>
      <c r="B31" s="127"/>
      <c r="C31" s="110" t="n">
        <f aca="false">M31+AW31</f>
        <v>5539.1</v>
      </c>
      <c r="D31" s="110" t="n">
        <f aca="false">N31+AX31</f>
        <v>5798.6</v>
      </c>
      <c r="E31" s="111" t="n">
        <f aca="false">O31+AY31</f>
        <v>3316</v>
      </c>
      <c r="F31" s="111" t="n">
        <f aca="false">Z31+AI31+AQ31+AZ31</f>
        <v>3316</v>
      </c>
      <c r="G31" s="111" t="n">
        <f aca="false">Q31+BA31</f>
        <v>0</v>
      </c>
      <c r="H31" s="111" t="n">
        <f aca="false">E31-D31</f>
        <v>-2482.6</v>
      </c>
      <c r="I31" s="111" t="n">
        <f aca="false">IF(D31&lt;&gt;0,IF(E31/D31*100&lt;0,"&lt;0",IF(E31/D31*100&gt;200,"&gt;200",E31/D31*100))," ")</f>
        <v>57.1862173628117</v>
      </c>
      <c r="J31" s="229" t="n">
        <f aca="false">T31+BD31</f>
        <v>3487.6</v>
      </c>
      <c r="K31" s="113" t="n">
        <f aca="false">E31-J31</f>
        <v>-171.6</v>
      </c>
      <c r="L31" s="230" t="n">
        <f aca="false">IF(J31&lt;&gt;0,IF(E31/J31*100&lt;0,"&lt;0",IF(E31/J31*100&gt;200,"&gt;200",E31/J31*100))," ")</f>
        <v>95.0797109760294</v>
      </c>
      <c r="M31" s="110" t="n">
        <f aca="false">W31+AG31+AO31</f>
        <v>5539.1</v>
      </c>
      <c r="N31" s="110" t="n">
        <f aca="false">X31+AH31+AP31</f>
        <v>5798.6</v>
      </c>
      <c r="O31" s="111" t="n">
        <f aca="false">Y31+AI31+AQ31</f>
        <v>3316</v>
      </c>
      <c r="P31" s="111" t="n">
        <f aca="false">Z31+AI31+AQ31</f>
        <v>3316</v>
      </c>
      <c r="Q31" s="111" t="n">
        <f aca="false">AA31</f>
        <v>0</v>
      </c>
      <c r="R31" s="111" t="n">
        <f aca="false">O31-N31</f>
        <v>-2482.6</v>
      </c>
      <c r="S31" s="111" t="n">
        <f aca="false">IF(N31&lt;&gt;0,IF(O31/N31*100&lt;0,"&lt;0",IF(O31/N31*100&gt;200,"&gt;200",O31/N31*100))," ")</f>
        <v>57.1862173628117</v>
      </c>
      <c r="T31" s="211" t="n">
        <f aca="false">AD31+AL31+AT31</f>
        <v>3487.6</v>
      </c>
      <c r="U31" s="231" t="n">
        <f aca="false">O31-T31</f>
        <v>-171.6</v>
      </c>
      <c r="V31" s="232" t="n">
        <f aca="false">IF(T31&lt;&gt;0,IF(O31/T31*100&lt;0,"&lt;0",IF(O31/T31*100&gt;200,"&gt;200",O31/T31*100))," ")</f>
        <v>95.0797109760294</v>
      </c>
      <c r="W31" s="117" t="n">
        <v>5539.1</v>
      </c>
      <c r="X31" s="118" t="n">
        <v>5798.6</v>
      </c>
      <c r="Y31" s="119" t="n">
        <v>3316</v>
      </c>
      <c r="Z31" s="141" t="n">
        <f aca="false">Y31-AA31</f>
        <v>3316</v>
      </c>
      <c r="AA31" s="141"/>
      <c r="AB31" s="111" t="n">
        <f aca="false">Y31-X31</f>
        <v>-2482.6</v>
      </c>
      <c r="AC31" s="111" t="n">
        <f aca="false">IF(X31&lt;&gt;0,IF(Y31/X31*100&lt;0,"&lt;0",IF(Y31/X31*100&gt;200,"&gt;200",Y31/X31*100))," ")</f>
        <v>57.1862173628117</v>
      </c>
      <c r="AD31" s="151" t="n">
        <v>3487.6</v>
      </c>
      <c r="AE31" s="141" t="n">
        <f aca="false">Y31-AD31</f>
        <v>-171.6</v>
      </c>
      <c r="AF31" s="205" t="n">
        <f aca="false">IF(AD31&lt;&gt;0,IF(Y31/AD31*100&lt;0,"&lt;0",IF(Y31/AD31*100&gt;200,"&gt;200",Y31/AD31*100))," ")</f>
        <v>95.0797109760294</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5</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6</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7</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8</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9</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60</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3.3</v>
      </c>
      <c r="K37" s="113" t="n">
        <f aca="false">E37-J37</f>
        <v>-2.6</v>
      </c>
      <c r="L37" s="114" t="n">
        <f aca="false">IF(J37&lt;&gt;0,IF(E37/J37*100&lt;0,"&lt;0",IF(E37/J37*100&gt;200,"&gt;200",E37/J37*100))," ")</f>
        <v>21.2121212121212</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2.6</v>
      </c>
      <c r="BE37" s="111" t="n">
        <f aca="false">AY37-BD37</f>
        <v>-2.6</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61</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2</v>
      </c>
      <c r="B39" s="127" t="n">
        <v>11429</v>
      </c>
      <c r="C39" s="110" t="n">
        <f aca="false">M39+AW39</f>
        <v>-206.6</v>
      </c>
      <c r="D39" s="110" t="n">
        <f aca="false">N39+AX39</f>
        <v>-220</v>
      </c>
      <c r="E39" s="111" t="n">
        <f aca="false">O39+AY39</f>
        <v>-175.7</v>
      </c>
      <c r="F39" s="111" t="n">
        <f aca="false">Z39+AI39+AQ39+AZ39</f>
        <v>-175.7</v>
      </c>
      <c r="G39" s="111" t="n">
        <f aca="false">Q39+BA39</f>
        <v>0</v>
      </c>
      <c r="H39" s="111" t="n">
        <f aca="false">E39-D39</f>
        <v>44.3</v>
      </c>
      <c r="I39" s="111" t="n">
        <f aca="false">IF(D39&lt;&gt;0,IF(E39/D39*100&lt;0,"&lt;0",IF(E39/D39*100&gt;200,"&gt;200",E39/D39*100))," ")</f>
        <v>79.8636363636364</v>
      </c>
      <c r="J39" s="112" t="n">
        <f aca="false">T39+BD39</f>
        <v>-131.9</v>
      </c>
      <c r="K39" s="113" t="n">
        <f aca="false">E39-J39</f>
        <v>-43.8</v>
      </c>
      <c r="L39" s="114" t="n">
        <f aca="false">IF(J39&lt;&gt;0,IF(E39/J39*100&lt;0,"&lt;0",IF(E39/J39*100&gt;200,"&gt;200",E39/J39*100))," ")</f>
        <v>133.206974981046</v>
      </c>
      <c r="M39" s="110" t="n">
        <f aca="false">W39+AG39+AO39</f>
        <v>-206.6</v>
      </c>
      <c r="N39" s="110" t="n">
        <f aca="false">X39+AH39+AP39</f>
        <v>-220</v>
      </c>
      <c r="O39" s="111" t="n">
        <f aca="false">Y39+AI39+AQ39</f>
        <v>-175.7</v>
      </c>
      <c r="P39" s="111" t="n">
        <f aca="false">Z39+AI39+AQ39</f>
        <v>-175.7</v>
      </c>
      <c r="Q39" s="111" t="n">
        <f aca="false">AA39</f>
        <v>0</v>
      </c>
      <c r="R39" s="111" t="n">
        <f aca="false">O39-N39</f>
        <v>44.3</v>
      </c>
      <c r="S39" s="111" t="n">
        <f aca="false">IF(N39&lt;&gt;0,IF(O39/N39*100&lt;0,"&lt;0",IF(O39/N39*100&gt;200,"&gt;200",O39/N39*100))," ")</f>
        <v>79.8636363636364</v>
      </c>
      <c r="T39" s="211" t="n">
        <f aca="false">AD39+AL39+AT39</f>
        <v>-131.9</v>
      </c>
      <c r="U39" s="235" t="n">
        <f aca="false">O39-T39</f>
        <v>-43.8</v>
      </c>
      <c r="V39" s="232" t="n">
        <f aca="false">IF(T39&lt;&gt;0,IF(O39/T39*100&lt;0,"&lt;0",IF(O39/T39*100&gt;200,"&gt;200",O39/T39*100))," ")</f>
        <v>133.206974981046</v>
      </c>
      <c r="W39" s="117" t="n">
        <v>-206.6</v>
      </c>
      <c r="X39" s="118" t="n">
        <v>-220</v>
      </c>
      <c r="Y39" s="119" t="n">
        <v>-175.7</v>
      </c>
      <c r="Z39" s="111" t="n">
        <f aca="false">Y39-AA39</f>
        <v>-175.7</v>
      </c>
      <c r="AA39" s="111"/>
      <c r="AB39" s="111" t="n">
        <f aca="false">Y39-X39</f>
        <v>44.3</v>
      </c>
      <c r="AC39" s="111" t="n">
        <f aca="false">IF(X39&lt;&gt;0,IF(Y39/X39*100&lt;0,"&lt;0",IF(Y39/X39*100&gt;200,"&gt;200",Y39/X39*100))," ")</f>
        <v>79.8636363636364</v>
      </c>
      <c r="AD39" s="120" t="n">
        <v>-131.9</v>
      </c>
      <c r="AE39" s="111" t="n">
        <f aca="false">Y39-AD39</f>
        <v>-43.8</v>
      </c>
      <c r="AF39" s="205" t="n">
        <f aca="false">IF(AD39&lt;&gt;0,IF(Y39/AD39*100&lt;0,"&lt;0",IF(Y39/AD39*100&gt;200,"&gt;200",Y39/AD39*100))," ")</f>
        <v>133.206974981046</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3</v>
      </c>
      <c r="B40" s="237" t="n">
        <v>1144</v>
      </c>
      <c r="C40" s="194" t="n">
        <f aca="false">M40+AW40</f>
        <v>440.8</v>
      </c>
      <c r="D40" s="194" t="n">
        <f aca="false">N40+AX40</f>
        <v>424</v>
      </c>
      <c r="E40" s="195" t="n">
        <f aca="false">O40+AY40</f>
        <v>307.7</v>
      </c>
      <c r="F40" s="195" t="n">
        <f aca="false">Z40+AI40+AQ40+AZ40</f>
        <v>307.7</v>
      </c>
      <c r="G40" s="195" t="n">
        <f aca="false">Q40+BA40</f>
        <v>0</v>
      </c>
      <c r="H40" s="195" t="n">
        <f aca="false">E40-D40</f>
        <v>-116.3</v>
      </c>
      <c r="I40" s="195" t="n">
        <f aca="false">IF(D40&lt;&gt;0,IF(E40/D40*100&lt;0,"&lt;0",IF(E40/D40*100&gt;200,"&gt;200",E40/D40*100))," ")</f>
        <v>72.5707547169811</v>
      </c>
      <c r="J40" s="112" t="n">
        <f aca="false">T40+BD40</f>
        <v>292.7</v>
      </c>
      <c r="K40" s="113" t="n">
        <f aca="false">E40-J40</f>
        <v>15</v>
      </c>
      <c r="L40" s="114" t="n">
        <f aca="false">IF(J40&lt;&gt;0,IF(E40/J40*100&lt;0,"&lt;0",IF(E40/J40*100&gt;200,"&gt;200",E40/J40*100))," ")</f>
        <v>105.124701059105</v>
      </c>
      <c r="M40" s="194" t="n">
        <f aca="false">W40+AG40+AO40</f>
        <v>10.9</v>
      </c>
      <c r="N40" s="194" t="n">
        <f aca="false">X40+AH40+AP40</f>
        <v>10.9</v>
      </c>
      <c r="O40" s="195" t="n">
        <f aca="false">Y40+AI40+AQ40</f>
        <v>6</v>
      </c>
      <c r="P40" s="195" t="n">
        <f aca="false">Z40+AI40+AQ40</f>
        <v>6</v>
      </c>
      <c r="Q40" s="195" t="n">
        <f aca="false">AA40</f>
        <v>0</v>
      </c>
      <c r="R40" s="195" t="n">
        <f aca="false">O40-N40</f>
        <v>-4.9</v>
      </c>
      <c r="S40" s="195" t="n">
        <f aca="false">IF(N40&lt;&gt;0,IF(O40/N40*100&lt;0,"&lt;0",IF(O40/N40*100&gt;200,"&gt;200",O40/N40*100))," ")</f>
        <v>55.045871559633</v>
      </c>
      <c r="T40" s="211" t="n">
        <f aca="false">AD40+AL40+AT40</f>
        <v>6.9</v>
      </c>
      <c r="U40" s="115" t="n">
        <f aca="false">O40-T40</f>
        <v>-0.9</v>
      </c>
      <c r="V40" s="200" t="n">
        <f aca="false">IF(T40&lt;&gt;0,IF(O40/T40*100&lt;0,"&lt;0",IF(O40/T40*100&gt;200,"&gt;200",O40/T40*100))," ")</f>
        <v>86.9565217391304</v>
      </c>
      <c r="W40" s="201" t="n">
        <v>10.9</v>
      </c>
      <c r="X40" s="202" t="n">
        <v>10.9</v>
      </c>
      <c r="Y40" s="203" t="n">
        <v>6</v>
      </c>
      <c r="Z40" s="238" t="n">
        <f aca="false">Y40-AA40</f>
        <v>6</v>
      </c>
      <c r="AA40" s="238"/>
      <c r="AB40" s="195" t="n">
        <f aca="false">Y40-X40</f>
        <v>-4.9</v>
      </c>
      <c r="AC40" s="195" t="n">
        <f aca="false">IF(X40&lt;&gt;0,IF(Y40/X40*100&lt;0,"&lt;0",IF(Y40/X40*100&gt;200,"&gt;200",Y40/X40*100))," ")</f>
        <v>55.045871559633</v>
      </c>
      <c r="AD40" s="239" t="n">
        <v>6.9</v>
      </c>
      <c r="AE40" s="111" t="n">
        <f aca="false">Y40-AD40</f>
        <v>-0.9</v>
      </c>
      <c r="AF40" s="205" t="n">
        <f aca="false">IF(AD40&lt;&gt;0,IF(Y40/AD40*100&lt;0,"&lt;0",IF(Y40/AD40*100&gt;200,"&gt;200",Y40/AD40*100))," ")</f>
        <v>86.9565217391304</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29.9</v>
      </c>
      <c r="AX40" s="241" t="n">
        <v>413.1</v>
      </c>
      <c r="AY40" s="238" t="n">
        <v>301.7</v>
      </c>
      <c r="AZ40" s="238" t="n">
        <f aca="false">AY40-BA40</f>
        <v>301.7</v>
      </c>
      <c r="BA40" s="238"/>
      <c r="BB40" s="238" t="n">
        <f aca="false">AY40-AX40</f>
        <v>-111.4</v>
      </c>
      <c r="BC40" s="238" t="n">
        <f aca="false">IF(AX40&lt;&gt;0,IF(AY40/AX40*100&lt;0,"&lt;0",IF(AY40/AX40*100&gt;200,"&gt;200",AY40/AX40*100))," ")</f>
        <v>73.0331638828371</v>
      </c>
      <c r="BD40" s="239" t="n">
        <v>285.8</v>
      </c>
      <c r="BE40" s="111" t="n">
        <f aca="false">AY40-BD40</f>
        <v>15.9</v>
      </c>
      <c r="BF40" s="121" t="n">
        <f aca="false">IF(BD40&lt;&gt;0,IF(AY40/BD40*100&lt;0,"&lt;0",IF(AY40/BD40*100&gt;200,"&gt;200",AY40/BD40*100))," ")</f>
        <v>105.5633310007</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4</v>
      </c>
      <c r="B41" s="237" t="n">
        <v>1145</v>
      </c>
      <c r="C41" s="194" t="n">
        <f aca="false">M41+AW41</f>
        <v>428.5</v>
      </c>
      <c r="D41" s="194" t="n">
        <f aca="false">N41+AX41</f>
        <v>404.3</v>
      </c>
      <c r="E41" s="195" t="n">
        <f aca="false">O41+AY41</f>
        <v>231.8</v>
      </c>
      <c r="F41" s="195" t="n">
        <f aca="false">Z41+AI41+AQ41+AZ41</f>
        <v>231.8</v>
      </c>
      <c r="G41" s="195" t="n">
        <f aca="false">Q41+BA41</f>
        <v>0</v>
      </c>
      <c r="H41" s="195" t="n">
        <f aca="false">E41-D41</f>
        <v>-172.5</v>
      </c>
      <c r="I41" s="195" t="n">
        <f aca="false">IF(D41&lt;&gt;0,IF(E41/D41*100&lt;0,"&lt;0",IF(E41/D41*100&gt;200,"&gt;200",E41/D41*100))," ")</f>
        <v>57.3336631214445</v>
      </c>
      <c r="J41" s="112" t="n">
        <f aca="false">T41+BD41</f>
        <v>287.3</v>
      </c>
      <c r="K41" s="113" t="n">
        <f aca="false">E41-J41</f>
        <v>-55.5</v>
      </c>
      <c r="L41" s="114" t="n">
        <f aca="false">IF(J41&lt;&gt;0,IF(E41/J41*100&lt;0,"&lt;0",IF(E41/J41*100&gt;200,"&gt;200",E41/J41*100))," ")</f>
        <v>80.6822137138879</v>
      </c>
      <c r="M41" s="194" t="n">
        <f aca="false">W41+AG41+AO41</f>
        <v>379.8</v>
      </c>
      <c r="N41" s="194" t="n">
        <f aca="false">X41+AH41+AP41</f>
        <v>354.8</v>
      </c>
      <c r="O41" s="195" t="n">
        <f aca="false">Y41+AI41+AQ41</f>
        <v>197.7</v>
      </c>
      <c r="P41" s="195" t="n">
        <f aca="false">Z41+AI41+AQ41</f>
        <v>197.7</v>
      </c>
      <c r="Q41" s="195" t="n">
        <f aca="false">AA41</f>
        <v>0</v>
      </c>
      <c r="R41" s="195" t="n">
        <f aca="false">O41-N41</f>
        <v>-157.1</v>
      </c>
      <c r="S41" s="195" t="n">
        <f aca="false">IF(N41&lt;&gt;0,IF(O41/N41*100&lt;0,"&lt;0",IF(O41/N41*100&gt;200,"&gt;200",O41/N41*100))," ")</f>
        <v>55.7215332581736</v>
      </c>
      <c r="T41" s="211" t="n">
        <f aca="false">AD41+AL41+AT41</f>
        <v>246.8</v>
      </c>
      <c r="U41" s="115" t="n">
        <f aca="false">O41-T41</f>
        <v>-49.1</v>
      </c>
      <c r="V41" s="200" t="n">
        <f aca="false">IF(T41&lt;&gt;0,IF(O41/T41*100&lt;0,"&lt;0",IF(O41/T41*100&gt;200,"&gt;200",O41/T41*100))," ")</f>
        <v>80.1053484602917</v>
      </c>
      <c r="W41" s="201" t="n">
        <v>379.8</v>
      </c>
      <c r="X41" s="202" t="n">
        <v>354.8</v>
      </c>
      <c r="Y41" s="203" t="n">
        <v>197.7</v>
      </c>
      <c r="Z41" s="238" t="n">
        <f aca="false">Y41-AA41</f>
        <v>197.7</v>
      </c>
      <c r="AA41" s="238"/>
      <c r="AB41" s="195" t="n">
        <f aca="false">Y41-X41</f>
        <v>-157.1</v>
      </c>
      <c r="AC41" s="195" t="n">
        <f aca="false">IF(X41&lt;&gt;0,IF(Y41/X41*100&lt;0,"&lt;0",IF(Y41/X41*100&gt;200,"&gt;200",Y41/X41*100))," ")</f>
        <v>55.7215332581736</v>
      </c>
      <c r="AD41" s="239" t="n">
        <v>246.8</v>
      </c>
      <c r="AE41" s="111" t="n">
        <f aca="false">Y41-AD41</f>
        <v>-49.1</v>
      </c>
      <c r="AF41" s="205" t="n">
        <f aca="false">IF(AD41&lt;&gt;0,IF(Y41/AD41*100&lt;0,"&lt;0",IF(Y41/AD41*100&gt;200,"&gt;200",Y41/AD41*100))," ")</f>
        <v>80.1053484602917</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48.7</v>
      </c>
      <c r="AX41" s="241" t="n">
        <v>49.5</v>
      </c>
      <c r="AY41" s="238" t="n">
        <v>34.1</v>
      </c>
      <c r="AZ41" s="238" t="n">
        <f aca="false">AY41-BA41</f>
        <v>34.1</v>
      </c>
      <c r="BA41" s="238"/>
      <c r="BB41" s="238" t="n">
        <f aca="false">AY41-AX41</f>
        <v>-15.4</v>
      </c>
      <c r="BC41" s="238" t="n">
        <f aca="false">IF(AX41&lt;&gt;0,IF(AY41/AX41*100&lt;0,"&lt;0",IF(AY41/AX41*100&gt;200,"&gt;200",AY41/AX41*100))," ")</f>
        <v>68.8888888888889</v>
      </c>
      <c r="BD41" s="239" t="n">
        <v>40.5</v>
      </c>
      <c r="BE41" s="111" t="n">
        <f aca="false">AY41-BD41</f>
        <v>-6.4</v>
      </c>
      <c r="BF41" s="121" t="n">
        <f aca="false">IF(BD41&lt;&gt;0,IF(AY41/BD41*100&lt;0,"&lt;0",IF(AY41/BD41*100&gt;200,"&gt;200",AY41/BD41*100))," ")</f>
        <v>84.1975308641975</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5</v>
      </c>
      <c r="B42" s="237" t="n">
        <v>1146</v>
      </c>
      <c r="C42" s="194" t="n">
        <f aca="false">M42+AW42</f>
        <v>937</v>
      </c>
      <c r="D42" s="194" t="n">
        <f aca="false">N42+AX42</f>
        <v>940.3</v>
      </c>
      <c r="E42" s="195" t="n">
        <f aca="false">O42+AY42</f>
        <v>674.3</v>
      </c>
      <c r="F42" s="195" t="n">
        <f aca="false">Z42+AI42+AQ42+AZ42</f>
        <v>674.3</v>
      </c>
      <c r="G42" s="195" t="n">
        <f aca="false">Q42+BA42</f>
        <v>0</v>
      </c>
      <c r="H42" s="195" t="n">
        <f aca="false">E42-D42</f>
        <v>-266</v>
      </c>
      <c r="I42" s="195" t="n">
        <f aca="false">IF(D42&lt;&gt;0,IF(E42/D42*100&lt;0,"&lt;0",IF(E42/D42*100&gt;200,"&gt;200",E42/D42*100))," ")</f>
        <v>71.7111560140381</v>
      </c>
      <c r="J42" s="112" t="n">
        <f aca="false">T42+BD42</f>
        <v>648.9</v>
      </c>
      <c r="K42" s="113" t="n">
        <f aca="false">E42-J42</f>
        <v>25.3999999999999</v>
      </c>
      <c r="L42" s="114" t="n">
        <f aca="false">IF(J42&lt;&gt;0,IF(E42/J42*100&lt;0,"&lt;0",IF(E42/J42*100&gt;200,"&gt;200",E42/J42*100))," ")</f>
        <v>103.914316535676</v>
      </c>
      <c r="M42" s="194" t="n">
        <f aca="false">W42+AG42+AO42</f>
        <v>901.9</v>
      </c>
      <c r="N42" s="194" t="n">
        <f aca="false">X42+AH42+AP42</f>
        <v>905.2</v>
      </c>
      <c r="O42" s="195" t="n">
        <f aca="false">Y42+AI42+AQ42</f>
        <v>648</v>
      </c>
      <c r="P42" s="195" t="n">
        <f aca="false">Z42+AI42+AQ42</f>
        <v>648</v>
      </c>
      <c r="Q42" s="195" t="n">
        <f aca="false">AA42</f>
        <v>0</v>
      </c>
      <c r="R42" s="195" t="n">
        <f aca="false">O42-N42</f>
        <v>-257.2</v>
      </c>
      <c r="S42" s="195" t="n">
        <f aca="false">IF(N42&lt;&gt;0,IF(O42/N42*100&lt;0,"&lt;0",IF(O42/N42*100&gt;200,"&gt;200",O42/N42*100))," ")</f>
        <v>71.586389748122</v>
      </c>
      <c r="T42" s="211" t="n">
        <f aca="false">AD42+AL42+AT42</f>
        <v>624.2</v>
      </c>
      <c r="U42" s="115" t="n">
        <f aca="false">O42-T42</f>
        <v>23.8</v>
      </c>
      <c r="V42" s="200" t="n">
        <f aca="false">IF(T42&lt;&gt;0,IF(O42/T42*100&lt;0,"&lt;0",IF(O42/T42*100&gt;200,"&gt;200",O42/T42*100))," ")</f>
        <v>103.812880487023</v>
      </c>
      <c r="W42" s="201" t="n">
        <v>901.9</v>
      </c>
      <c r="X42" s="202" t="n">
        <v>905.2</v>
      </c>
      <c r="Y42" s="203" t="n">
        <v>648</v>
      </c>
      <c r="Z42" s="238" t="n">
        <f aca="false">Y42-AA42</f>
        <v>648</v>
      </c>
      <c r="AA42" s="238"/>
      <c r="AB42" s="195" t="n">
        <f aca="false">Y42-X42</f>
        <v>-257.2</v>
      </c>
      <c r="AC42" s="195" t="n">
        <f aca="false">IF(X42&lt;&gt;0,IF(Y42/X42*100&lt;0,"&lt;0",IF(Y42/X42*100&gt;200,"&gt;200",Y42/X42*100))," ")</f>
        <v>71.586389748122</v>
      </c>
      <c r="AD42" s="239" t="n">
        <v>624.2</v>
      </c>
      <c r="AE42" s="111" t="n">
        <f aca="false">Y42-AD42</f>
        <v>23.8</v>
      </c>
      <c r="AF42" s="205" t="n">
        <f aca="false">IF(AD42&lt;&gt;0,IF(Y42/AD42*100&lt;0,"&lt;0",IF(Y42/AD42*100&gt;200,"&gt;200",Y42/AD42*100))," ")</f>
        <v>103.812880487023</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5.1</v>
      </c>
      <c r="AX42" s="241" t="n">
        <v>35.1</v>
      </c>
      <c r="AY42" s="238" t="n">
        <v>26.3</v>
      </c>
      <c r="AZ42" s="238" t="n">
        <f aca="false">AY42-BA42</f>
        <v>26.3</v>
      </c>
      <c r="BA42" s="238"/>
      <c r="BB42" s="238" t="n">
        <f aca="false">AY42-AX42</f>
        <v>-8.8</v>
      </c>
      <c r="BC42" s="238" t="n">
        <f aca="false">IF(AX42&lt;&gt;0,IF(AY42/AX42*100&lt;0,"&lt;0",IF(AY42/AX42*100&gt;200,"&gt;200",AY42/AX42*100))," ")</f>
        <v>74.9287749287749</v>
      </c>
      <c r="BD42" s="239" t="n">
        <v>24.7</v>
      </c>
      <c r="BE42" s="111" t="n">
        <f aca="false">AY42-BD42</f>
        <v>1.6</v>
      </c>
      <c r="BF42" s="121" t="n">
        <f aca="false">IF(BD42&lt;&gt;0,IF(AY42/BD42*100&lt;0,"&lt;0",IF(AY42/BD42*100&gt;200,"&gt;200",AY42/BD42*100))," ")</f>
        <v>106.477732793522</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6</v>
      </c>
      <c r="B43" s="127" t="s">
        <v>67</v>
      </c>
      <c r="C43" s="110" t="n">
        <f aca="false">M43+AW43</f>
        <v>1597.9</v>
      </c>
      <c r="D43" s="110" t="n">
        <f aca="false">N43+AX43</f>
        <v>1695.7</v>
      </c>
      <c r="E43" s="111" t="n">
        <f aca="false">O43+AY43</f>
        <v>1071.9</v>
      </c>
      <c r="F43" s="111" t="n">
        <f aca="false">Z43+AI43+AQ43+AZ43</f>
        <v>1071.9</v>
      </c>
      <c r="G43" s="111" t="n">
        <f aca="false">Q43+BA43</f>
        <v>0</v>
      </c>
      <c r="H43" s="111" t="n">
        <f aca="false">E43-D43</f>
        <v>-623.8</v>
      </c>
      <c r="I43" s="111" t="n">
        <f aca="false">IF(D43&lt;&gt;0,IF(E43/D43*100&lt;0,"&lt;0",IF(E43/D43*100&gt;200,"&gt;200",E43/D43*100))," ")</f>
        <v>63.2128324585717</v>
      </c>
      <c r="J43" s="112" t="n">
        <f aca="false">T43+BD43</f>
        <v>1017.1</v>
      </c>
      <c r="K43" s="113" t="n">
        <f aca="false">E43-J43</f>
        <v>54.8000000000002</v>
      </c>
      <c r="L43" s="114" t="n">
        <f aca="false">IF(J43&lt;&gt;0,IF(E43/J43*100&lt;0,"&lt;0",IF(E43/J43*100&gt;200,"&gt;200",E43/J43*100))," ")</f>
        <v>105.387867466326</v>
      </c>
      <c r="M43" s="110" t="n">
        <f aca="false">W43+AG43+AO43</f>
        <v>1597.9</v>
      </c>
      <c r="N43" s="110" t="n">
        <f aca="false">X43+AH43+AP43</f>
        <v>1695.7</v>
      </c>
      <c r="O43" s="111" t="n">
        <f aca="false">Y43+AI43+AQ43</f>
        <v>1071.9</v>
      </c>
      <c r="P43" s="111" t="n">
        <f aca="false">Z43+AI43+AQ43</f>
        <v>1071.9</v>
      </c>
      <c r="Q43" s="111" t="n">
        <f aca="false">AA43</f>
        <v>0</v>
      </c>
      <c r="R43" s="111" t="n">
        <f aca="false">O43-N43</f>
        <v>-623.8</v>
      </c>
      <c r="S43" s="111" t="n">
        <f aca="false">IF(N43&lt;&gt;0,IF(O43/N43*100&lt;0,"&lt;0",IF(O43/N43*100&gt;200,"&gt;200",O43/N43*100))," ")</f>
        <v>63.2128324585717</v>
      </c>
      <c r="T43" s="112" t="n">
        <f aca="false">AD43+AL43+AT43</f>
        <v>1017.1</v>
      </c>
      <c r="U43" s="115" t="n">
        <f aca="false">O43-T43</f>
        <v>54.8000000000002</v>
      </c>
      <c r="V43" s="116" t="n">
        <f aca="false">IF(T43&lt;&gt;0,IF(O43/T43*100&lt;0,"&lt;0",IF(O43/T43*100&gt;200,"&gt;200",O43/T43*100))," ")</f>
        <v>105.387867466326</v>
      </c>
      <c r="W43" s="117" t="n">
        <f aca="false">W45+W46</f>
        <v>1597.9</v>
      </c>
      <c r="X43" s="247" t="n">
        <f aca="false">X45+X46</f>
        <v>1695.7</v>
      </c>
      <c r="Y43" s="119" t="n">
        <f aca="false">Y45+Y46</f>
        <v>1071.9</v>
      </c>
      <c r="Z43" s="111" t="n">
        <f aca="false">Y43-AA43</f>
        <v>1071.9</v>
      </c>
      <c r="AA43" s="111" t="n">
        <f aca="false">AA45+AA46</f>
        <v>0</v>
      </c>
      <c r="AB43" s="111" t="n">
        <f aca="false">Y43-X43</f>
        <v>-623.8</v>
      </c>
      <c r="AC43" s="111" t="n">
        <f aca="false">IF(X43&lt;&gt;0,IF(Y43/X43*100&lt;0,"&lt;0",IF(Y43/X43*100&gt;200,"&gt;200",Y43/X43*100))," ")</f>
        <v>63.2128324585717</v>
      </c>
      <c r="AD43" s="120" t="n">
        <f aca="false">AD45+AD46</f>
        <v>1017.1</v>
      </c>
      <c r="AE43" s="111" t="n">
        <f aca="false">Y43-AD43</f>
        <v>54.8000000000002</v>
      </c>
      <c r="AF43" s="121" t="n">
        <f aca="false">IF(AD43&lt;&gt;0,IF(Y43/AD43*100&lt;0,"&lt;0",IF(Y43/AD43*100&gt;200,"&gt;200",Y43/AD43*100))," ")</f>
        <v>105.387867466326</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8</v>
      </c>
      <c r="B45" s="169" t="n">
        <v>1151</v>
      </c>
      <c r="C45" s="110" t="n">
        <f aca="false">M45+AW45</f>
        <v>1070.1</v>
      </c>
      <c r="D45" s="110" t="n">
        <f aca="false">N45+AX45</f>
        <v>1166.6</v>
      </c>
      <c r="E45" s="111" t="n">
        <f aca="false">O45+AY45</f>
        <v>714</v>
      </c>
      <c r="F45" s="111" t="n">
        <f aca="false">Z45+AI45+AQ45+AZ45</f>
        <v>714</v>
      </c>
      <c r="G45" s="111" t="n">
        <f aca="false">Q45+BA45</f>
        <v>0</v>
      </c>
      <c r="H45" s="111" t="n">
        <f aca="false">E45-D45</f>
        <v>-452.6</v>
      </c>
      <c r="I45" s="111" t="n">
        <f aca="false">IF(D45&lt;&gt;0,IF(E45/D45*100&lt;0,"&lt;0",IF(E45/D45*100&gt;200,"&gt;200",E45/D45*100))," ")</f>
        <v>61.2034973427053</v>
      </c>
      <c r="J45" s="112" t="n">
        <f aca="false">T45+BD45</f>
        <v>679.4</v>
      </c>
      <c r="K45" s="113" t="n">
        <f aca="false">E45-J45</f>
        <v>34.6</v>
      </c>
      <c r="L45" s="114" t="n">
        <f aca="false">IF(J45&lt;&gt;0,IF(E45/J45*100&lt;0,"&lt;0",IF(E45/J45*100&gt;200,"&gt;200",E45/J45*100))," ")</f>
        <v>105.092728878422</v>
      </c>
      <c r="M45" s="110" t="n">
        <f aca="false">W45+AG45+AO45</f>
        <v>1070.1</v>
      </c>
      <c r="N45" s="110" t="n">
        <f aca="false">X45+AH45+AP45</f>
        <v>1166.6</v>
      </c>
      <c r="O45" s="111" t="n">
        <f aca="false">Y45+AI45+AQ45</f>
        <v>714</v>
      </c>
      <c r="P45" s="111" t="n">
        <f aca="false">Z45+AI45+AQ45</f>
        <v>714</v>
      </c>
      <c r="Q45" s="111" t="n">
        <f aca="false">AA45</f>
        <v>0</v>
      </c>
      <c r="R45" s="111" t="n">
        <f aca="false">O45-N45</f>
        <v>-452.6</v>
      </c>
      <c r="S45" s="111" t="n">
        <f aca="false">IF(N45&lt;&gt;0,IF(O45/N45*100&lt;0,"&lt;0",IF(O45/N45*100&gt;200,"&gt;200",O45/N45*100))," ")</f>
        <v>61.2034973427053</v>
      </c>
      <c r="T45" s="112" t="n">
        <f aca="false">AD45+AL45+AT45</f>
        <v>679.4</v>
      </c>
      <c r="U45" s="115" t="n">
        <f aca="false">O45-T45</f>
        <v>34.6</v>
      </c>
      <c r="V45" s="116" t="n">
        <f aca="false">IF(T45&lt;&gt;0,IF(O45/T45*100&lt;0,"&lt;0",IF(O45/T45*100&gt;200,"&gt;200",O45/T45*100))," ")</f>
        <v>105.092728878422</v>
      </c>
      <c r="W45" s="117" t="n">
        <v>1070.1</v>
      </c>
      <c r="X45" s="118" t="n">
        <v>1166.6</v>
      </c>
      <c r="Y45" s="119" t="n">
        <v>714</v>
      </c>
      <c r="Z45" s="111" t="n">
        <f aca="false">Y45-AA45</f>
        <v>714</v>
      </c>
      <c r="AA45" s="111"/>
      <c r="AB45" s="111" t="n">
        <f aca="false">Y45-X45</f>
        <v>-452.6</v>
      </c>
      <c r="AC45" s="111" t="n">
        <f aca="false">IF(X45&lt;&gt;0,IF(Y45/X45*100&lt;0,"&lt;0",IF(Y45/X45*100&gt;200,"&gt;200",Y45/X45*100))," ")</f>
        <v>61.2034973427053</v>
      </c>
      <c r="AD45" s="120" t="n">
        <v>679.4</v>
      </c>
      <c r="AE45" s="111" t="n">
        <f aca="false">Y45-AD45</f>
        <v>34.6</v>
      </c>
      <c r="AF45" s="121" t="n">
        <f aca="false">IF(AD45&lt;&gt;0,IF(Y45/AD45*100&lt;0,"&lt;0",IF(Y45/AD45*100&gt;200,"&gt;200",Y45/AD45*100))," ")</f>
        <v>105.092728878422</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9</v>
      </c>
      <c r="B46" s="169" t="n">
        <v>1156</v>
      </c>
      <c r="C46" s="110" t="n">
        <f aca="false">M46+AW46</f>
        <v>527.8</v>
      </c>
      <c r="D46" s="110" t="n">
        <f aca="false">N46+AX46</f>
        <v>529.1</v>
      </c>
      <c r="E46" s="111" t="n">
        <f aca="false">O46+AY46</f>
        <v>357.9</v>
      </c>
      <c r="F46" s="111" t="n">
        <f aca="false">Z46+AI46+AQ46+AZ46</f>
        <v>357.9</v>
      </c>
      <c r="G46" s="111" t="n">
        <f aca="false">Q46+BA46</f>
        <v>0</v>
      </c>
      <c r="H46" s="111" t="n">
        <f aca="false">E46-D46</f>
        <v>-171.2</v>
      </c>
      <c r="I46" s="111" t="n">
        <f aca="false">IF(D46&lt;&gt;0,IF(E46/D46*100&lt;0,"&lt;0",IF(E46/D46*100&gt;200,"&gt;200",E46/D46*100))," ")</f>
        <v>67.6431676431676</v>
      </c>
      <c r="J46" s="112" t="n">
        <f aca="false">T46+BD46</f>
        <v>337.7</v>
      </c>
      <c r="K46" s="113" t="n">
        <f aca="false">E46-J46</f>
        <v>20.2</v>
      </c>
      <c r="L46" s="114" t="n">
        <f aca="false">IF(J46&lt;&gt;0,IF(E46/J46*100&lt;0,"&lt;0",IF(E46/J46*100&gt;200,"&gt;200",E46/J46*100))," ")</f>
        <v>105.981640509328</v>
      </c>
      <c r="M46" s="110" t="n">
        <f aca="false">W46+AG46+AO46</f>
        <v>527.8</v>
      </c>
      <c r="N46" s="110" t="n">
        <f aca="false">X46+AH46+AP46</f>
        <v>529.1</v>
      </c>
      <c r="O46" s="111" t="n">
        <f aca="false">Y46+AI46+AQ46</f>
        <v>357.9</v>
      </c>
      <c r="P46" s="111" t="n">
        <f aca="false">Z46+AI46+AQ46</f>
        <v>357.9</v>
      </c>
      <c r="Q46" s="111" t="n">
        <f aca="false">AA46</f>
        <v>0</v>
      </c>
      <c r="R46" s="111" t="n">
        <f aca="false">O46-N46</f>
        <v>-171.2</v>
      </c>
      <c r="S46" s="111" t="n">
        <f aca="false">IF(N46&lt;&gt;0,IF(O46/N46*100&lt;0,"&lt;0",IF(O46/N46*100&gt;200,"&gt;200",O46/N46*100))," ")</f>
        <v>67.6431676431676</v>
      </c>
      <c r="T46" s="112" t="n">
        <f aca="false">AD46+AL46+AT46</f>
        <v>337.7</v>
      </c>
      <c r="U46" s="115" t="n">
        <f aca="false">O46-T46</f>
        <v>20.2</v>
      </c>
      <c r="V46" s="116" t="n">
        <f aca="false">IF(T46&lt;&gt;0,IF(O46/T46*100&lt;0,"&lt;0",IF(O46/T46*100&gt;200,"&gt;200",O46/T46*100))," ")</f>
        <v>105.981640509328</v>
      </c>
      <c r="W46" s="117" t="n">
        <v>527.8</v>
      </c>
      <c r="X46" s="118" t="n">
        <v>529.1</v>
      </c>
      <c r="Y46" s="119" t="n">
        <v>357.9</v>
      </c>
      <c r="Z46" s="111" t="n">
        <f aca="false">Y46-AA46</f>
        <v>357.9</v>
      </c>
      <c r="AA46" s="111"/>
      <c r="AB46" s="111" t="n">
        <f aca="false">Y46-X46</f>
        <v>-171.2</v>
      </c>
      <c r="AC46" s="111" t="n">
        <f aca="false">IF(X46&lt;&gt;0,IF(Y46/X46*100&lt;0,"&lt;0",IF(Y46/X46*100&gt;200,"&gt;200",Y46/X46*100))," ")</f>
        <v>67.6431676431676</v>
      </c>
      <c r="AD46" s="120" t="n">
        <v>337.7</v>
      </c>
      <c r="AE46" s="111" t="n">
        <f aca="false">Y46-AD46</f>
        <v>20.2</v>
      </c>
      <c r="AF46" s="121" t="n">
        <f aca="false">IF(AD46&lt;&gt;0,IF(Y46/AD46*100&lt;0,"&lt;0",IF(Y46/AD46*100&gt;200,"&gt;200",Y46/AD46*100))," ")</f>
        <v>105.981640509328</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70</v>
      </c>
      <c r="B47" s="251" t="n">
        <v>12</v>
      </c>
      <c r="C47" s="252" t="n">
        <f aca="false">M47+AW47</f>
        <v>16469.7</v>
      </c>
      <c r="D47" s="252" t="n">
        <f aca="false">N47+AX47</f>
        <v>16831.8</v>
      </c>
      <c r="E47" s="253" t="n">
        <f aca="false">O47+AY47</f>
        <v>11164.9</v>
      </c>
      <c r="F47" s="253" t="n">
        <f aca="false">Z47+AI47+AQ47+AZ47</f>
        <v>11164.9</v>
      </c>
      <c r="G47" s="253" t="n">
        <f aca="false">Q47+BA47</f>
        <v>0</v>
      </c>
      <c r="H47" s="253" t="n">
        <f aca="false">E47-D47</f>
        <v>-5666.9</v>
      </c>
      <c r="I47" s="253" t="n">
        <f aca="false">IF(D47&lt;&gt;0,IF(E47/D47*100&lt;0,"&lt;0",IF(E47/D47*100&gt;200,"&gt;200",E47/D47*100))," ")</f>
        <v>66.3321807530983</v>
      </c>
      <c r="J47" s="92" t="n">
        <f aca="false">T47+BD47</f>
        <v>9892</v>
      </c>
      <c r="K47" s="254" t="n">
        <f aca="false">E47-J47</f>
        <v>1272.9</v>
      </c>
      <c r="L47" s="255" t="n">
        <f aca="false">IF(J47&lt;&gt;0,IF(E47/J47*100&lt;0,"&lt;0",IF(E47/J47*100&gt;200,"&gt;200",E47/J47*100))," ")</f>
        <v>112.867974120501</v>
      </c>
      <c r="M47" s="252" t="n">
        <f aca="false">W47+AG47+AO47</f>
        <v>16469.7</v>
      </c>
      <c r="N47" s="252" t="n">
        <f aca="false">X47+AH47+AP47</f>
        <v>16831.8</v>
      </c>
      <c r="O47" s="253" t="n">
        <f aca="false">Y47+AI47+AQ47</f>
        <v>11164.9</v>
      </c>
      <c r="P47" s="253" t="n">
        <f aca="false">Z47+AI47+AQ47</f>
        <v>11164.9</v>
      </c>
      <c r="Q47" s="253" t="n">
        <f aca="false">AA47</f>
        <v>0</v>
      </c>
      <c r="R47" s="253" t="n">
        <f aca="false">O47-N47</f>
        <v>-5666.9</v>
      </c>
      <c r="S47" s="253" t="n">
        <f aca="false">IF(N47&lt;&gt;0,IF(O47/N47*100&lt;0,"&lt;0",IF(O47/N47*100&gt;200,"&gt;200",O47/N47*100))," ")</f>
        <v>66.3321807530983</v>
      </c>
      <c r="T47" s="92" t="n">
        <f aca="false">AD47+AL47+AT47</f>
        <v>9892</v>
      </c>
      <c r="U47" s="256" t="n">
        <f aca="false">O47-T47</f>
        <v>1272.9</v>
      </c>
      <c r="V47" s="257" t="n">
        <f aca="false">IF(T47&lt;&gt;0,IF(O47/T47*100&lt;0,"&lt;0",IF(O47/T47*100&gt;200,"&gt;200",O47/T47*100))," ")</f>
        <v>112.867974120501</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546</v>
      </c>
      <c r="AH47" s="252" t="n">
        <f aca="false">AH48+AH49</f>
        <v>12840.5</v>
      </c>
      <c r="AI47" s="253" t="n">
        <f aca="false">AI48+AI49</f>
        <v>8510.7</v>
      </c>
      <c r="AJ47" s="253" t="n">
        <f aca="false">AI47-AH47</f>
        <v>-4329.8</v>
      </c>
      <c r="AK47" s="261" t="n">
        <f aca="false">IF(AH47&lt;&gt;0,IF(AI47/AH47*100&lt;0,"&lt;0",IF(AI47/AH47*100&gt;200,"&gt;200",AI47/AH47*100))," ")</f>
        <v>66.2801292784549</v>
      </c>
      <c r="AL47" s="103" t="n">
        <f aca="false">AL48+AL49</f>
        <v>7533.8</v>
      </c>
      <c r="AM47" s="261" t="n">
        <f aca="false">AI47-AL47</f>
        <v>976.900000000001</v>
      </c>
      <c r="AN47" s="262" t="n">
        <f aca="false">IF(AL47&lt;&gt;0,IF(AI47/AL47*100&lt;0,"&lt;0",IF(AI47/AL47*100&gt;200,"&gt;200",AI47/AL47*100))," ")</f>
        <v>112.966895856009</v>
      </c>
      <c r="AO47" s="252" t="n">
        <f aca="false">AO48+AO49</f>
        <v>3923.7</v>
      </c>
      <c r="AP47" s="252" t="n">
        <f aca="false">AP48+AP49</f>
        <v>3991.3</v>
      </c>
      <c r="AQ47" s="253" t="n">
        <f aca="false">AQ48+AQ49</f>
        <v>2654.2</v>
      </c>
      <c r="AR47" s="253" t="n">
        <f aca="false">AQ47-AP47</f>
        <v>-1337.1</v>
      </c>
      <c r="AS47" s="254" t="n">
        <f aca="false">IF(AP47&lt;&gt;0,IF(AQ47/AP47*100&lt;0,"&lt;0",IF(AQ47/AP47*100&gt;200,"&gt;200",AQ47/AP47*100))," ")</f>
        <v>66.4996367098439</v>
      </c>
      <c r="AT47" s="100" t="n">
        <f aca="false">AT48+AT49</f>
        <v>2358.2</v>
      </c>
      <c r="AU47" s="253" t="n">
        <f aca="false">AQ47-AT47</f>
        <v>296</v>
      </c>
      <c r="AV47" s="263" t="n">
        <f aca="false">IF(AT47&lt;&gt;0,IF(AQ47/AT47*100&lt;0,"&lt;0",IF(AQ47/AT47*100&gt;200,"&gt;200",AQ47/AT47*100))," ")</f>
        <v>112.551946399796</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71</v>
      </c>
      <c r="B48" s="127" t="n">
        <v>121</v>
      </c>
      <c r="C48" s="110" t="n">
        <f aca="false">M48+AW48</f>
        <v>12546</v>
      </c>
      <c r="D48" s="110" t="n">
        <f aca="false">N48+AX48</f>
        <v>12840.5</v>
      </c>
      <c r="E48" s="111" t="n">
        <f aca="false">O48+AY48</f>
        <v>8510.7</v>
      </c>
      <c r="F48" s="111" t="n">
        <f aca="false">Z48+AI48+AQ48+AZ48</f>
        <v>8510.7</v>
      </c>
      <c r="G48" s="111" t="n">
        <f aca="false">Q48+BA48</f>
        <v>0</v>
      </c>
      <c r="H48" s="111" t="n">
        <f aca="false">E48-D48</f>
        <v>-4329.8</v>
      </c>
      <c r="I48" s="111" t="n">
        <f aca="false">IF(D48&lt;&gt;0,IF(E48/D48*100&lt;0,"&lt;0",IF(E48/D48*100&gt;200,"&gt;200",E48/D48*100))," ")</f>
        <v>66.2801292784549</v>
      </c>
      <c r="J48" s="219" t="n">
        <f aca="false">T48+BD48</f>
        <v>7533.8</v>
      </c>
      <c r="K48" s="220" t="n">
        <f aca="false">E48-J48</f>
        <v>976.900000000001</v>
      </c>
      <c r="L48" s="221" t="n">
        <f aca="false">IF(J48&lt;&gt;0,IF(E48/J48*100&lt;0,"&lt;0",IF(E48/J48*100&gt;200,"&gt;200",E48/J48*100))," ")</f>
        <v>112.966895856009</v>
      </c>
      <c r="M48" s="110" t="n">
        <f aca="false">W48+AG48+AO48</f>
        <v>12546</v>
      </c>
      <c r="N48" s="110" t="n">
        <f aca="false">X48+AH48+AP48</f>
        <v>12840.5</v>
      </c>
      <c r="O48" s="111" t="n">
        <f aca="false">Y48+AI48+AQ48</f>
        <v>8510.7</v>
      </c>
      <c r="P48" s="111" t="n">
        <f aca="false">Z48+AI48+AQ48</f>
        <v>8510.7</v>
      </c>
      <c r="Q48" s="111" t="n">
        <f aca="false">AA48</f>
        <v>0</v>
      </c>
      <c r="R48" s="111" t="n">
        <f aca="false">O48-N48</f>
        <v>-4329.8</v>
      </c>
      <c r="S48" s="111" t="n">
        <f aca="false">IF(N48&lt;&gt;0,IF(O48/N48*100&lt;0,"&lt;0",IF(O48/N48*100&gt;200,"&gt;200",O48/N48*100))," ")</f>
        <v>66.2801292784549</v>
      </c>
      <c r="T48" s="219" t="n">
        <f aca="false">AD48+AL48+AT48</f>
        <v>7533.8</v>
      </c>
      <c r="U48" s="222" t="n">
        <f aca="false">O48-T48</f>
        <v>976.900000000001</v>
      </c>
      <c r="V48" s="223" t="n">
        <f aca="false">IF(T48&lt;&gt;0,IF(O48/T48*100&lt;0,"&lt;0",IF(O48/T48*100&gt;200,"&gt;200",O48/T48*100))," ")</f>
        <v>112.966895856009</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546</v>
      </c>
      <c r="AH48" s="267" t="n">
        <v>12840.5</v>
      </c>
      <c r="AI48" s="268" t="n">
        <v>8510.7</v>
      </c>
      <c r="AJ48" s="111" t="n">
        <f aca="false">AI48-AH48</f>
        <v>-4329.8</v>
      </c>
      <c r="AK48" s="111" t="n">
        <f aca="false">IF(AH48&lt;&gt;0,IF(AI48/AH48*100&lt;0,"&lt;0",IF(AI48/AH48*100&gt;200,"&gt;200",AI48/AH48*100))," ")</f>
        <v>66.2801292784549</v>
      </c>
      <c r="AL48" s="269" t="n">
        <v>7533.8</v>
      </c>
      <c r="AM48" s="111" t="n">
        <f aca="false">AI48-AL48</f>
        <v>976.900000000001</v>
      </c>
      <c r="AN48" s="262" t="n">
        <f aca="false">IF(AL48&lt;&gt;0,IF(AI48/AL48*100&lt;0,"&lt;0",IF(AI48/AL48*100&gt;200,"&gt;200",AI48/AL48*100))," ")</f>
        <v>112.966895856009</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2</v>
      </c>
      <c r="B49" s="127" t="n">
        <v>122</v>
      </c>
      <c r="C49" s="110" t="n">
        <f aca="false">M49+AW49</f>
        <v>3923.7</v>
      </c>
      <c r="D49" s="110" t="n">
        <f aca="false">N49+AX49</f>
        <v>3991.3</v>
      </c>
      <c r="E49" s="111" t="n">
        <f aca="false">O49+AY49</f>
        <v>2654.2</v>
      </c>
      <c r="F49" s="111" t="n">
        <f aca="false">Z49+AI49+AQ49+AZ49</f>
        <v>2654.2</v>
      </c>
      <c r="G49" s="111" t="n">
        <f aca="false">Q49+BA49</f>
        <v>0</v>
      </c>
      <c r="H49" s="111" t="n">
        <f aca="false">E49-D49</f>
        <v>-1337.1</v>
      </c>
      <c r="I49" s="111" t="n">
        <f aca="false">IF(D49&lt;&gt;0,IF(E49/D49*100&lt;0,"&lt;0",IF(E49/D49*100&gt;200,"&gt;200",E49/D49*100))," ")</f>
        <v>66.4996367098439</v>
      </c>
      <c r="J49" s="219" t="n">
        <f aca="false">T49+BD49</f>
        <v>2358.2</v>
      </c>
      <c r="K49" s="220" t="n">
        <f aca="false">E49-J49</f>
        <v>296</v>
      </c>
      <c r="L49" s="221" t="n">
        <f aca="false">IF(J49&lt;&gt;0,IF(E49/J49*100&lt;0,"&lt;0",IF(E49/J49*100&gt;200,"&gt;200",E49/J49*100))," ")</f>
        <v>112.551946399796</v>
      </c>
      <c r="M49" s="110" t="n">
        <f aca="false">W49+AG49+AO49</f>
        <v>3923.7</v>
      </c>
      <c r="N49" s="110" t="n">
        <f aca="false">X49+AH49+AP49</f>
        <v>3991.3</v>
      </c>
      <c r="O49" s="111" t="n">
        <f aca="false">Y49+AI49+AQ49</f>
        <v>2654.2</v>
      </c>
      <c r="P49" s="111" t="n">
        <f aca="false">Z49+AI49+AQ49</f>
        <v>2654.2</v>
      </c>
      <c r="Q49" s="111" t="n">
        <f aca="false">AA49</f>
        <v>0</v>
      </c>
      <c r="R49" s="111" t="n">
        <f aca="false">O49-N49</f>
        <v>-1337.1</v>
      </c>
      <c r="S49" s="111" t="n">
        <f aca="false">IF(N49&lt;&gt;0,IF(O49/N49*100&lt;0,"&lt;0",IF(O49/N49*100&gt;200,"&gt;200",O49/N49*100))," ")</f>
        <v>66.4996367098439</v>
      </c>
      <c r="T49" s="219" t="n">
        <f aca="false">AD49+AL49+AT49</f>
        <v>2358.2</v>
      </c>
      <c r="U49" s="222" t="n">
        <f aca="false">O49-T49</f>
        <v>296</v>
      </c>
      <c r="V49" s="223" t="n">
        <f aca="false">IF(T49&lt;&gt;0,IF(O49/T49*100&lt;0,"&lt;0",IF(O49/T49*100&gt;200,"&gt;200",O49/T49*100))," ")</f>
        <v>112.551946399796</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3923.7</v>
      </c>
      <c r="AP49" s="267" t="n">
        <v>3991.3</v>
      </c>
      <c r="AQ49" s="268" t="n">
        <v>2654.2</v>
      </c>
      <c r="AR49" s="111" t="n">
        <f aca="false">AQ49-AP49</f>
        <v>-1337.1</v>
      </c>
      <c r="AS49" s="220" t="n">
        <f aca="false">IF(AP49&lt;&gt;0,IF(AQ49/AP49*100&lt;0,"&lt;0",IF(AQ49/AP49*100&gt;200,"&gt;200",AQ49/AP49*100))," ")</f>
        <v>66.4996367098439</v>
      </c>
      <c r="AT49" s="272" t="n">
        <v>2358.2</v>
      </c>
      <c r="AU49" s="111" t="n">
        <f aca="false">AQ49-AT49</f>
        <v>296</v>
      </c>
      <c r="AV49" s="224" t="n">
        <f aca="false">IF(AT49&lt;&gt;0,IF(AQ49/AT49*100&lt;0,"&lt;0",IF(AQ49/AT49*100&gt;200,"&gt;200",AQ49/AT49*100))," ")</f>
        <v>112.551946399796</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3</v>
      </c>
      <c r="B50" s="89" t="n">
        <v>13</v>
      </c>
      <c r="C50" s="90" t="n">
        <f aca="false">M50+AW50</f>
        <v>2839.9</v>
      </c>
      <c r="D50" s="90" t="n">
        <f aca="false">N50+AX50</f>
        <v>1983.4</v>
      </c>
      <c r="E50" s="91" t="n">
        <f aca="false">O50+AY50</f>
        <v>174.5</v>
      </c>
      <c r="F50" s="91" t="n">
        <f aca="false">Z50+AI50+AQ50+AZ50</f>
        <v>1.5</v>
      </c>
      <c r="G50" s="91" t="n">
        <f aca="false">Q50+BA50</f>
        <v>173</v>
      </c>
      <c r="H50" s="91" t="n">
        <f aca="false">E50-D50</f>
        <v>-1808.9</v>
      </c>
      <c r="I50" s="91" t="n">
        <f aca="false">IF(D50&lt;&gt;0,IF(E50/D50*100&lt;0,"&lt;0",IF(E50/D50*100&gt;200,"&gt;200",E50/D50*100))," ")</f>
        <v>8.79802359584552</v>
      </c>
      <c r="J50" s="92" t="n">
        <f aca="false">T50+BD50</f>
        <v>158.3</v>
      </c>
      <c r="K50" s="93" t="n">
        <f aca="false">E50-J50</f>
        <v>16.2</v>
      </c>
      <c r="L50" s="94" t="n">
        <f aca="false">IF(J50&lt;&gt;0,IF(E50/J50*100&lt;0,"&lt;0",IF(E50/J50*100&gt;200,"&gt;200",E50/J50*100))," ")</f>
        <v>110.233733417562</v>
      </c>
      <c r="M50" s="90" t="n">
        <f aca="false">W50+AG50+AO50</f>
        <v>2829.9</v>
      </c>
      <c r="N50" s="90" t="n">
        <f aca="false">X50+AH50+AP50</f>
        <v>1927.4</v>
      </c>
      <c r="O50" s="91" t="n">
        <f aca="false">Y50+AI50+AQ50</f>
        <v>137.1</v>
      </c>
      <c r="P50" s="91" t="n">
        <f aca="false">Z50+AI50+AQ50</f>
        <v>0</v>
      </c>
      <c r="Q50" s="91" t="n">
        <f aca="false">AA50</f>
        <v>137.1</v>
      </c>
      <c r="R50" s="91" t="n">
        <f aca="false">O50-N50</f>
        <v>-1790.3</v>
      </c>
      <c r="S50" s="91" t="n">
        <f aca="false">IF(N50&lt;&gt;0,IF(O50/N50*100&lt;0,"&lt;0",IF(O50/N50*100&gt;200,"&gt;200",O50/N50*100))," ")</f>
        <v>7.11320950503269</v>
      </c>
      <c r="T50" s="92" t="n">
        <f aca="false">AD50+AL50+AT50</f>
        <v>148.7</v>
      </c>
      <c r="U50" s="95" t="n">
        <f aca="false">O50-T50</f>
        <v>-11.6</v>
      </c>
      <c r="V50" s="96" t="n">
        <f aca="false">IF(T50&lt;&gt;0,IF(O50/T50*100&lt;0,"&lt;0",IF(O50/T50*100&gt;200,"&gt;200",O50/T50*100))," ")</f>
        <v>92.1990585070612</v>
      </c>
      <c r="W50" s="97" t="n">
        <f aca="false">W51+W52</f>
        <v>2829.9</v>
      </c>
      <c r="X50" s="274" t="n">
        <f aca="false">X51+X52</f>
        <v>1927.4</v>
      </c>
      <c r="Y50" s="99" t="n">
        <f aca="false">Y51+Y52</f>
        <v>137.1</v>
      </c>
      <c r="Z50" s="91" t="n">
        <f aca="false">Y50-AA50</f>
        <v>0</v>
      </c>
      <c r="AA50" s="91" t="n">
        <f aca="false">AA51+AA52</f>
        <v>137.1</v>
      </c>
      <c r="AB50" s="91" t="n">
        <f aca="false">Y50-X50</f>
        <v>-1790.3</v>
      </c>
      <c r="AC50" s="91" t="n">
        <f aca="false">IF(X50&lt;&gt;0,IF(Y50/X50*100&lt;0,"&lt;0",IF(Y50/X50*100&gt;200,"&gt;200",Y50/X50*100))," ")</f>
        <v>7.11320950503269</v>
      </c>
      <c r="AD50" s="275" t="n">
        <f aca="false">AD51+AD52</f>
        <v>148.7</v>
      </c>
      <c r="AE50" s="276" t="n">
        <f aca="false">Y50-AD50</f>
        <v>-11.6</v>
      </c>
      <c r="AF50" s="121" t="n">
        <f aca="false">IF(AD50&lt;&gt;0,IF(Y50/AD50*100&lt;0,"&lt;0",IF(Y50/AD50*100&gt;200,"&gt;200",Y50/AD50*100))," ")</f>
        <v>92.1990585070612</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10</v>
      </c>
      <c r="AX50" s="90" t="n">
        <f aca="false">AX51+AX52</f>
        <v>56</v>
      </c>
      <c r="AY50" s="91" t="n">
        <f aca="false">AY51+AY52</f>
        <v>37.4</v>
      </c>
      <c r="AZ50" s="91" t="n">
        <f aca="false">AY50-BA50</f>
        <v>1.5</v>
      </c>
      <c r="BA50" s="91" t="n">
        <f aca="false">BA51+BA52</f>
        <v>35.9</v>
      </c>
      <c r="BB50" s="281" t="n">
        <f aca="false">AY50-AX50</f>
        <v>-18.6</v>
      </c>
      <c r="BC50" s="281" t="n">
        <f aca="false">IF(AX50&lt;&gt;0,IF(AY50/AX50*100&lt;0,"&lt;0",IF(AY50/AX50*100&gt;200,"&gt;200",AY50/AX50*100))," ")</f>
        <v>66.7857142857143</v>
      </c>
      <c r="BD50" s="100" t="n">
        <f aca="false">BD51+BD52</f>
        <v>9.6</v>
      </c>
      <c r="BE50" s="91" t="n">
        <f aca="false">AY50-BD50</f>
        <v>27.8</v>
      </c>
      <c r="BF50" s="121" t="str">
        <f aca="false">IF(BD50&lt;&gt;0,IF(AY50/BD50*100&lt;0,"&lt;0",IF(AY50/BD50*100&gt;200,"&gt;200",AY50/BD50*100))," ")</f>
        <v>&gt;200</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4</v>
      </c>
      <c r="B51" s="127" t="n">
        <v>131</v>
      </c>
      <c r="C51" s="110" t="n">
        <f aca="false">M51+AW51</f>
        <v>60</v>
      </c>
      <c r="D51" s="110" t="n">
        <f aca="false">N51+AX51</f>
        <v>66.5</v>
      </c>
      <c r="E51" s="111" t="n">
        <f aca="false">O51+AY51</f>
        <v>14.9</v>
      </c>
      <c r="F51" s="111" t="n">
        <f aca="false">Z51+AI51+AQ51+AZ51</f>
        <v>0.5</v>
      </c>
      <c r="G51" s="111" t="n">
        <f aca="false">Q51+BA51</f>
        <v>14.4</v>
      </c>
      <c r="H51" s="111" t="n">
        <f aca="false">E51-D51</f>
        <v>-51.6</v>
      </c>
      <c r="I51" s="111" t="n">
        <f aca="false">IF(D51&lt;&gt;0,IF(E51/D51*100&lt;0,"&lt;0",IF(E51/D51*100&gt;200,"&gt;200",E51/D51*100))," ")</f>
        <v>22.406015037594</v>
      </c>
      <c r="J51" s="219" t="n">
        <f aca="false">T51+BD51</f>
        <v>28.9</v>
      </c>
      <c r="K51" s="220" t="n">
        <f aca="false">E51-J51</f>
        <v>-14</v>
      </c>
      <c r="L51" s="221" t="n">
        <f aca="false">IF(J51&lt;&gt;0,IF(E51/J51*100&lt;0,"&lt;0",IF(E51/J51*100&gt;200,"&gt;200",E51/J51*100))," ")</f>
        <v>51.5570934256055</v>
      </c>
      <c r="M51" s="110" t="n">
        <f aca="false">W51+AG51+AO51</f>
        <v>56.4</v>
      </c>
      <c r="N51" s="110" t="n">
        <f aca="false">X51+AH51+AP51</f>
        <v>51.3</v>
      </c>
      <c r="O51" s="111" t="n">
        <f aca="false">Y51+AI51+AQ51</f>
        <v>7.8</v>
      </c>
      <c r="P51" s="111" t="n">
        <f aca="false">Z51+AI51+AQ51</f>
        <v>0</v>
      </c>
      <c r="Q51" s="111" t="n">
        <f aca="false">AA51</f>
        <v>7.8</v>
      </c>
      <c r="R51" s="111" t="n">
        <f aca="false">O51-N51</f>
        <v>-43.5</v>
      </c>
      <c r="S51" s="111" t="n">
        <f aca="false">IF(N51&lt;&gt;0,IF(O51/N51*100&lt;0,"&lt;0",IF(O51/N51*100&gt;200,"&gt;200",O51/N51*100))," ")</f>
        <v>15.2046783625731</v>
      </c>
      <c r="T51" s="219" t="n">
        <f aca="false">AD51+AL51+AT51</f>
        <v>28.3</v>
      </c>
      <c r="U51" s="222" t="n">
        <f aca="false">O51-T51</f>
        <v>-20.5</v>
      </c>
      <c r="V51" s="223" t="n">
        <f aca="false">IF(T51&lt;&gt;0,IF(O51/T51*100&lt;0,"&lt;0",IF(O51/T51*100&gt;200,"&gt;200",O51/T51*100))," ")</f>
        <v>27.5618374558304</v>
      </c>
      <c r="W51" s="117" t="n">
        <v>56.4</v>
      </c>
      <c r="X51" s="247" t="n">
        <v>51.3</v>
      </c>
      <c r="Y51" s="119" t="n">
        <v>7.8</v>
      </c>
      <c r="Z51" s="111" t="n">
        <f aca="false">Y51-AA51</f>
        <v>0</v>
      </c>
      <c r="AA51" s="111" t="n">
        <v>7.8</v>
      </c>
      <c r="AB51" s="111" t="n">
        <f aca="false">Y51-X51</f>
        <v>-43.5</v>
      </c>
      <c r="AC51" s="111" t="n">
        <f aca="false">IF(X51&lt;&gt;0,IF(Y51/X51*100&lt;0,"&lt;0",IF(Y51/X51*100&gt;200,"&gt;200",Y51/X51*100))," ")</f>
        <v>15.2046783625731</v>
      </c>
      <c r="AD51" s="284" t="n">
        <v>28.3</v>
      </c>
      <c r="AE51" s="111" t="n">
        <f aca="false">Y51-AD51</f>
        <v>-20.5</v>
      </c>
      <c r="AF51" s="121" t="n">
        <f aca="false">IF(AD51&lt;&gt;0,IF(Y51/AD51*100&lt;0,"&lt;0",IF(Y51/AD51*100&gt;200,"&gt;200",Y51/AD51*100))," ")</f>
        <v>27.5618374558304</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3.6</v>
      </c>
      <c r="AX51" s="110" t="n">
        <v>15.2</v>
      </c>
      <c r="AY51" s="111" t="n">
        <v>7.1</v>
      </c>
      <c r="AZ51" s="111" t="n">
        <f aca="false">AY51-BA51</f>
        <v>0.5</v>
      </c>
      <c r="BA51" s="111" t="n">
        <v>6.6</v>
      </c>
      <c r="BB51" s="111" t="n">
        <f aca="false">AY51-AX51</f>
        <v>-8.1</v>
      </c>
      <c r="BC51" s="111" t="n">
        <f aca="false">IF(AX51&lt;&gt;0,IF(AY51/AX51*100&lt;0,"&lt;0",IF(AY51/AX51*100&gt;200,"&gt;200",AY51/AX51*100))," ")</f>
        <v>46.7105263157895</v>
      </c>
      <c r="BD51" s="120" t="n">
        <v>0.6</v>
      </c>
      <c r="BE51" s="111" t="n">
        <f aca="false">AY51-BD51</f>
        <v>6.5</v>
      </c>
      <c r="BF51" s="121" t="str">
        <f aca="false">IF(BD51&lt;&gt;0,IF(AY51/BD51*100&lt;0,"&lt;0",IF(AY51/BD51*100&gt;200,"&gt;200",AY51/BD51*100))," ")</f>
        <v>&gt;200</v>
      </c>
      <c r="BH51" s="84" t="n">
        <f aca="false">BI51+BM51</f>
        <v>0</v>
      </c>
      <c r="BI51" s="84" t="n">
        <f aca="false">BJ51+BK51+BL51</f>
        <v>0</v>
      </c>
      <c r="BJ51" s="270"/>
      <c r="BK51" s="270"/>
      <c r="BL51" s="270"/>
      <c r="BM51" s="286"/>
    </row>
    <row r="52" customFormat="false" ht="23.25" hidden="false" customHeight="true" outlineLevel="0" collapsed="false">
      <c r="A52" s="287" t="s">
        <v>75</v>
      </c>
      <c r="B52" s="127" t="n">
        <v>132</v>
      </c>
      <c r="C52" s="110" t="n">
        <f aca="false">M52+AW52</f>
        <v>2779.9</v>
      </c>
      <c r="D52" s="110" t="n">
        <f aca="false">N52+AX52</f>
        <v>1916.9</v>
      </c>
      <c r="E52" s="111" t="n">
        <f aca="false">O52+AY52</f>
        <v>159.6</v>
      </c>
      <c r="F52" s="111" t="n">
        <f aca="false">Z52+AI52+AQ52+AZ52</f>
        <v>1</v>
      </c>
      <c r="G52" s="111" t="n">
        <f aca="false">Q52+BA52</f>
        <v>158.6</v>
      </c>
      <c r="H52" s="111" t="n">
        <f aca="false">E52-D52</f>
        <v>-1757.3</v>
      </c>
      <c r="I52" s="111" t="n">
        <f aca="false">IF(D52&lt;&gt;0,IF(E52/D52*100&lt;0,"&lt;0",IF(E52/D52*100&gt;200,"&gt;200",E52/D52*100))," ")</f>
        <v>8.32594292868694</v>
      </c>
      <c r="J52" s="288" t="n">
        <f aca="false">T52+BD52</f>
        <v>129.4</v>
      </c>
      <c r="K52" s="220" t="n">
        <f aca="false">E52-J52</f>
        <v>30.2</v>
      </c>
      <c r="L52" s="289" t="n">
        <f aca="false">IF(J52&lt;&gt;0,IF(E52/J52*100&lt;0,"&lt;0",IF(E52/J52*100&gt;200,"&gt;200",E52/J52*100))," ")</f>
        <v>123.338485316847</v>
      </c>
      <c r="M52" s="110" t="n">
        <f aca="false">W52+AG52+AO52</f>
        <v>2773.5</v>
      </c>
      <c r="N52" s="110" t="n">
        <f aca="false">X52+AH52+AP52</f>
        <v>1876.1</v>
      </c>
      <c r="O52" s="111" t="n">
        <f aca="false">Y52+AI52+AQ52</f>
        <v>129.3</v>
      </c>
      <c r="P52" s="111" t="n">
        <f aca="false">Z52+AI52+AQ52</f>
        <v>0</v>
      </c>
      <c r="Q52" s="111" t="n">
        <f aca="false">AA52</f>
        <v>129.3</v>
      </c>
      <c r="R52" s="111" t="n">
        <f aca="false">O52-N52</f>
        <v>-1746.8</v>
      </c>
      <c r="S52" s="111" t="n">
        <f aca="false">IF(N52&lt;&gt;0,IF(O52/N52*100&lt;0,"&lt;0",IF(O52/N52*100&gt;200,"&gt;200",O52/N52*100))," ")</f>
        <v>6.89195671872502</v>
      </c>
      <c r="T52" s="288" t="n">
        <f aca="false">AD52+AL52+AT52</f>
        <v>120.4</v>
      </c>
      <c r="U52" s="290" t="n">
        <f aca="false">O52-T52</f>
        <v>8.90000000000001</v>
      </c>
      <c r="V52" s="291" t="n">
        <f aca="false">IF(T52&lt;&gt;0,IF(O52/T52*100&lt;0,"&lt;0",IF(O52/T52*100&gt;200,"&gt;200",O52/T52*100))," ")</f>
        <v>107.392026578073</v>
      </c>
      <c r="W52" s="117" t="n">
        <v>2773.5</v>
      </c>
      <c r="X52" s="247" t="n">
        <v>1876.1</v>
      </c>
      <c r="Y52" s="119" t="n">
        <v>129.3</v>
      </c>
      <c r="Z52" s="111" t="n">
        <f aca="false">Y52-AA52</f>
        <v>0</v>
      </c>
      <c r="AA52" s="111" t="n">
        <v>129.3</v>
      </c>
      <c r="AB52" s="111" t="n">
        <f aca="false">Y52-X52</f>
        <v>-1746.8</v>
      </c>
      <c r="AC52" s="111" t="n">
        <f aca="false">IF(X52&lt;&gt;0,IF(Y52/X52*100&lt;0,"&lt;0",IF(Y52/X52*100&gt;200,"&gt;200",Y52/X52*100))," ")</f>
        <v>6.89195671872502</v>
      </c>
      <c r="AD52" s="284" t="n">
        <v>120.4</v>
      </c>
      <c r="AE52" s="111" t="n">
        <f aca="false">Y52-AD52</f>
        <v>8.90000000000001</v>
      </c>
      <c r="AF52" s="121" t="n">
        <f aca="false">IF(AD52&lt;&gt;0,IF(Y52/AD52*100&lt;0,"&lt;0",IF(Y52/AD52*100&gt;200,"&gt;200",Y52/AD52*100))," ")</f>
        <v>107.392026578073</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6.4</v>
      </c>
      <c r="AX52" s="110" t="n">
        <v>40.8</v>
      </c>
      <c r="AY52" s="111" t="n">
        <v>30.3</v>
      </c>
      <c r="AZ52" s="111" t="n">
        <f aca="false">AY52-BA52</f>
        <v>1</v>
      </c>
      <c r="BA52" s="111" t="n">
        <v>29.3</v>
      </c>
      <c r="BB52" s="111" t="n">
        <f aca="false">AY52-AX52</f>
        <v>-10.5</v>
      </c>
      <c r="BC52" s="111" t="n">
        <f aca="false">IF(AX52&lt;&gt;0,IF(AY52/AX52*100&lt;0,"&lt;0",IF(AY52/AX52*100&gt;200,"&gt;200",AY52/AX52*100))," ")</f>
        <v>74.2647058823529</v>
      </c>
      <c r="BD52" s="120" t="n">
        <v>9</v>
      </c>
      <c r="BE52" s="111" t="n">
        <f aca="false">AY52-BD52</f>
        <v>21.3</v>
      </c>
      <c r="BF52" s="121" t="str">
        <f aca="false">IF(BD52&lt;&gt;0,IF(AY52/BD52*100&lt;0,"&lt;0",IF(AY52/BD52*100&gt;200,"&gt;200",AY52/BD52*100))," ")</f>
        <v>&gt;200</v>
      </c>
      <c r="BH52" s="84" t="n">
        <f aca="false">BI52+BM52</f>
        <v>1.3</v>
      </c>
      <c r="BI52" s="84" t="n">
        <f aca="false">BJ52+BK52+BL52</f>
        <v>0.3</v>
      </c>
      <c r="BJ52" s="125" t="n">
        <v>0.3</v>
      </c>
      <c r="BK52" s="125"/>
      <c r="BL52" s="125"/>
      <c r="BM52" s="271" t="n">
        <v>1</v>
      </c>
    </row>
    <row r="53" s="308" customFormat="true" ht="23.25" hidden="false" customHeight="true" outlineLevel="0" collapsed="false">
      <c r="A53" s="295" t="s">
        <v>76</v>
      </c>
      <c r="B53" s="89" t="n">
        <v>14</v>
      </c>
      <c r="C53" s="296" t="n">
        <f aca="false">M53+AW53-C57</f>
        <v>2282.1</v>
      </c>
      <c r="D53" s="296" t="n">
        <f aca="false">N53+AX53-D57</f>
        <v>2611.1</v>
      </c>
      <c r="E53" s="296" t="n">
        <f aca="false">O53+AY53-E57</f>
        <v>1872.5</v>
      </c>
      <c r="F53" s="296" t="n">
        <f aca="false">P53+AZ53-F57</f>
        <v>1690.6</v>
      </c>
      <c r="G53" s="281" t="n">
        <f aca="false">Q53+BA53</f>
        <v>181.9</v>
      </c>
      <c r="H53" s="281" t="n">
        <f aca="false">E53-D53</f>
        <v>-738.6</v>
      </c>
      <c r="I53" s="281" t="n">
        <f aca="false">IF(D53&lt;&gt;0,IF(E53/D53*100&lt;0,"&lt;0",IF(E53/D53*100&gt;200,"&gt;200",E53/D53*100))," ")</f>
        <v>71.7130711194516</v>
      </c>
      <c r="J53" s="297" t="n">
        <f aca="false">T53+BD53-J57</f>
        <v>1577.9</v>
      </c>
      <c r="K53" s="220" t="n">
        <f aca="false">E53-J53</f>
        <v>294.6</v>
      </c>
      <c r="L53" s="298" t="n">
        <f aca="false">IF(J53&lt;&gt;0,IF(E53/J53*100&lt;0,"&lt;0",IF(E53/J53*100&gt;200,"&gt;200",E53/J53*100))," ")</f>
        <v>118.67038468851</v>
      </c>
      <c r="M53" s="296" t="n">
        <f aca="false">W53+AG53+AO53</f>
        <v>1719.9</v>
      </c>
      <c r="N53" s="296" t="n">
        <f aca="false">X53+AH53+AP53</f>
        <v>1887.4</v>
      </c>
      <c r="O53" s="281" t="n">
        <f aca="false">Y53+AI53+AQ53</f>
        <v>1478.3</v>
      </c>
      <c r="P53" s="281" t="n">
        <f aca="false">Z53+AI53+AQ53</f>
        <v>1296.5</v>
      </c>
      <c r="Q53" s="281" t="n">
        <f aca="false">AA53</f>
        <v>181.8</v>
      </c>
      <c r="R53" s="281" t="n">
        <f aca="false">O53-N53</f>
        <v>-409.1</v>
      </c>
      <c r="S53" s="281" t="n">
        <f aca="false">IF(N53&lt;&gt;0,IF(O53/N53*100&lt;0,"&lt;0",IF(O53/N53*100&gt;200,"&gt;200",O53/N53*100))," ")</f>
        <v>78.3246794532161</v>
      </c>
      <c r="T53" s="297" t="n">
        <f aca="false">AD53+AL53+AT53</f>
        <v>1199.6</v>
      </c>
      <c r="U53" s="299" t="n">
        <f aca="false">O53-T53</f>
        <v>278.7</v>
      </c>
      <c r="V53" s="300" t="n">
        <f aca="false">IF(T53&lt;&gt;0,IF(O53/T53*100&lt;0,"&lt;0",IF(O53/T53*100&gt;200,"&gt;200",O53/T53*100))," ")</f>
        <v>123.232744248083</v>
      </c>
      <c r="W53" s="301" t="n">
        <f aca="false">W54+W60+W64+W65+W66</f>
        <v>1704.6</v>
      </c>
      <c r="X53" s="302" t="n">
        <f aca="false">X54+X60+X64+X65+X66+X67</f>
        <v>1840</v>
      </c>
      <c r="Y53" s="303" t="n">
        <f aca="false">Y54+Y60+Y64+Y65+Y66</f>
        <v>1413.8</v>
      </c>
      <c r="Z53" s="281" t="n">
        <f aca="false">Y53-AA53</f>
        <v>1232</v>
      </c>
      <c r="AA53" s="281" t="n">
        <f aca="false">AA54+AA60+AA64+AA65+AA66</f>
        <v>181.8</v>
      </c>
      <c r="AB53" s="281" t="n">
        <f aca="false">Y53-X53</f>
        <v>-426.2</v>
      </c>
      <c r="AC53" s="281" t="n">
        <f aca="false">IF(X53&lt;&gt;0,IF(Y53/X53*100&lt;0,"&lt;0",IF(Y53/X53*100&gt;200,"&gt;200",Y53/X53*100))," ")</f>
        <v>76.8369565217391</v>
      </c>
      <c r="AD53" s="304" t="n">
        <f aca="false">AD54+AD60+AD64+AD65+AD66</f>
        <v>1180.8</v>
      </c>
      <c r="AE53" s="281" t="n">
        <f aca="false">Y53-AD53</f>
        <v>233</v>
      </c>
      <c r="AF53" s="121" t="n">
        <f aca="false">IF(AD53&lt;&gt;0,IF(Y53/AD53*100&lt;0,"&lt;0",IF(Y53/AD53*100&gt;200,"&gt;200",Y53/AD53*100))," ")</f>
        <v>119.732384823848</v>
      </c>
      <c r="AG53" s="296" t="n">
        <f aca="false">AG54+AG60+AG64+AG65+AG66</f>
        <v>8</v>
      </c>
      <c r="AH53" s="296" t="n">
        <f aca="false">AH54+AH60+AH64+AH65+AH66</f>
        <v>33.4</v>
      </c>
      <c r="AI53" s="281" t="n">
        <f aca="false">AI54+AI60+AI64+AI65+AI66</f>
        <v>47.1</v>
      </c>
      <c r="AJ53" s="281" t="n">
        <f aca="false">AJ54+AJ60+AJ64+AJ65+AJ66</f>
        <v>13.7</v>
      </c>
      <c r="AK53" s="281" t="n">
        <f aca="false">IF(AH53&lt;&gt;0,IF(AI53/AH53*100&lt;0,"&lt;0",IF(AI53/AH53*100&gt;200,"&gt;200",AI53/AH53*100))," ")</f>
        <v>141.017964071856</v>
      </c>
      <c r="AL53" s="305" t="n">
        <f aca="false">AL54+AL60+AL64+AL65+AL66</f>
        <v>9.4</v>
      </c>
      <c r="AM53" s="111" t="n">
        <f aca="false">AI53-AL53</f>
        <v>37.7</v>
      </c>
      <c r="AN53" s="262" t="str">
        <f aca="false">IF(AL53&lt;&gt;0,IF(AI53/AL53*100&lt;0,"&lt;0",IF(AI53/AL53*100&gt;200,"&gt;200",AI53/AL53*100))," ")</f>
        <v>&gt;200</v>
      </c>
      <c r="AO53" s="296" t="n">
        <f aca="false">AO54+AO60+AO64+AO65+AO66</f>
        <v>7.3</v>
      </c>
      <c r="AP53" s="296" t="n">
        <f aca="false">AP54+AP60+AP64+AP65+AP66</f>
        <v>14</v>
      </c>
      <c r="AQ53" s="281" t="n">
        <f aca="false">AQ54+AQ60+AQ64+AQ65+AQ66</f>
        <v>17.4</v>
      </c>
      <c r="AR53" s="281" t="n">
        <f aca="false">AR54+AR60+AR64+AR65+AR66</f>
        <v>3.4</v>
      </c>
      <c r="AS53" s="306" t="n">
        <f aca="false">IF(AP53&lt;&gt;0,IF(AQ53/AP53*100&lt;0,"&lt;0",IF(AQ53/AP53*100&gt;200,"&gt;200",AQ53/AP53*100))," ")</f>
        <v>124.285714285714</v>
      </c>
      <c r="AT53" s="304" t="n">
        <f aca="false">AT54+AT60+AT64+AT66</f>
        <v>9.4</v>
      </c>
      <c r="AU53" s="281" t="n">
        <f aca="false">AQ53-AT53</f>
        <v>8</v>
      </c>
      <c r="AV53" s="307" t="n">
        <f aca="false">IF(AT53&lt;&gt;0,IF(AQ53/AT53*100&lt;0,"&lt;0",IF(AQ53/AT53*100&gt;200,"&gt;200",AQ53/AT53*100))," ")</f>
        <v>185.106382978723</v>
      </c>
      <c r="AW53" s="102" t="n">
        <f aca="false">AW54+AW60+AW64+AW65+AW66</f>
        <v>568.1</v>
      </c>
      <c r="AX53" s="90" t="n">
        <f aca="false">AX54+AX60+AX64+AX65+AX66</f>
        <v>729.5</v>
      </c>
      <c r="AY53" s="91" t="n">
        <f aca="false">AY54+AY60+AY64+AY65+AY66</f>
        <v>397.1</v>
      </c>
      <c r="AZ53" s="91" t="n">
        <f aca="false">AY53-BA53</f>
        <v>397</v>
      </c>
      <c r="BA53" s="91" t="n">
        <f aca="false">BA54+BA60+BA64+BA65+BA66</f>
        <v>0.1</v>
      </c>
      <c r="BB53" s="281" t="n">
        <f aca="false">AY53-AX53</f>
        <v>-332.4</v>
      </c>
      <c r="BC53" s="91" t="n">
        <f aca="false">IF(AX53&lt;&gt;0,IF(AY53/AX53*100&lt;0,"&lt;0",IF(AY53/AX53*100&gt;200,"&gt;200",AY53/AX53*100))," ")</f>
        <v>54.4345442083619</v>
      </c>
      <c r="BD53" s="304" t="n">
        <f aca="false">BD54+BD60+BD64+BD65+BD66</f>
        <v>381.8</v>
      </c>
      <c r="BE53" s="281" t="n">
        <f aca="false">AY53-BD53</f>
        <v>15.3</v>
      </c>
      <c r="BF53" s="121" t="n">
        <f aca="false">IF(BD53&lt;&gt;0,IF(AY53/BD53*100&lt;0,"&lt;0",IF(AY53/BD53*100&gt;200,"&gt;200",AY53/BD53*100))," ")</f>
        <v>104.007333682556</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7</v>
      </c>
      <c r="B54" s="127" t="s">
        <v>78</v>
      </c>
      <c r="C54" s="110" t="n">
        <f aca="false">M54+AW54-C57</f>
        <v>481.9</v>
      </c>
      <c r="D54" s="110" t="n">
        <f aca="false">N54+AX54-D57</f>
        <v>482.7</v>
      </c>
      <c r="E54" s="110" t="n">
        <f aca="false">O54+AY54-E57</f>
        <v>346</v>
      </c>
      <c r="F54" s="111" t="n">
        <f aca="false">Z54+AI54+AQ54+AZ54-F57</f>
        <v>345.8</v>
      </c>
      <c r="G54" s="111" t="n">
        <f aca="false">Q54+BA54</f>
        <v>0.2</v>
      </c>
      <c r="H54" s="111" t="n">
        <f aca="false">E54-D54</f>
        <v>-136.7</v>
      </c>
      <c r="I54" s="111" t="n">
        <f aca="false">IF(D54&lt;&gt;0,IF(E54/D54*100&lt;0,"&lt;0",IF(E54/D54*100&gt;200,"&gt;200",E54/D54*100))," ")</f>
        <v>71.6801325875285</v>
      </c>
      <c r="J54" s="219" t="n">
        <f aca="false">T54+BD54-J57</f>
        <v>277.2</v>
      </c>
      <c r="K54" s="220" t="n">
        <f aca="false">E54-J54</f>
        <v>68.8000000000001</v>
      </c>
      <c r="L54" s="221" t="n">
        <f aca="false">IF(J54&lt;&gt;0,IF(E54/J54*100&lt;0,"&lt;0",IF(E54/J54*100&gt;200,"&gt;200",E54/J54*100))," ")</f>
        <v>124.819624819625</v>
      </c>
      <c r="M54" s="110" t="n">
        <f aca="false">W54+AG54+AO54</f>
        <v>380.4</v>
      </c>
      <c r="N54" s="110" t="n">
        <f aca="false">X54+AH54+AP54</f>
        <v>372.9</v>
      </c>
      <c r="O54" s="111" t="n">
        <f aca="false">Y54+AI54+AQ54</f>
        <v>289.9</v>
      </c>
      <c r="P54" s="111" t="n">
        <f aca="false">Z54+AI54+AQ54</f>
        <v>289.7</v>
      </c>
      <c r="Q54" s="111" t="n">
        <f aca="false">AA54</f>
        <v>0.2</v>
      </c>
      <c r="R54" s="111" t="n">
        <f aca="false">O54-N54</f>
        <v>-83</v>
      </c>
      <c r="S54" s="111" t="n">
        <f aca="false">IF(N54&lt;&gt;0,IF(O54/N54*100&lt;0,"&lt;0",IF(O54/N54*100&gt;200,"&gt;200",O54/N54*100))," ")</f>
        <v>77.7420219898096</v>
      </c>
      <c r="T54" s="219" t="n">
        <f aca="false">AD54+AL54+AT54</f>
        <v>227.6</v>
      </c>
      <c r="U54" s="222" t="n">
        <f aca="false">O54-T54</f>
        <v>62.3</v>
      </c>
      <c r="V54" s="223" t="n">
        <f aca="false">IF(T54&lt;&gt;0,IF(O54/T54*100&lt;0,"&lt;0",IF(O54/T54*100&gt;200,"&gt;200",O54/T54*100))," ")</f>
        <v>127.372583479789</v>
      </c>
      <c r="W54" s="117" t="n">
        <f aca="false">W56+W58+W59</f>
        <v>376.4</v>
      </c>
      <c r="X54" s="247" t="n">
        <f aca="false">X56+X58+X59</f>
        <v>367.3</v>
      </c>
      <c r="Y54" s="119" t="n">
        <f aca="false">Y56+Y58+Y59</f>
        <v>286.1</v>
      </c>
      <c r="Z54" s="110" t="n">
        <f aca="false">Y54-AA54</f>
        <v>285.9</v>
      </c>
      <c r="AA54" s="111" t="n">
        <f aca="false">AA56+AA58+AA59</f>
        <v>0.2</v>
      </c>
      <c r="AB54" s="111" t="n">
        <f aca="false">Y54-X54</f>
        <v>-81.2</v>
      </c>
      <c r="AC54" s="111" t="n">
        <f aca="false">IF(X54&lt;&gt;0,IF(Y54/X54*100&lt;0,"&lt;0",IF(Y54/X54*100&gt;200,"&gt;200",Y54/X54*100))," ")</f>
        <v>77.8927307378165</v>
      </c>
      <c r="AD54" s="120" t="n">
        <f aca="false">AD56+AD58+AD59</f>
        <v>225</v>
      </c>
      <c r="AE54" s="111" t="n">
        <f aca="false">Y54-AD54</f>
        <v>61.1</v>
      </c>
      <c r="AF54" s="121" t="n">
        <f aca="false">IF(AD54&lt;&gt;0,IF(Y54/AD54*100&lt;0,"&lt;0",IF(Y54/AD54*100&gt;200,"&gt;200",Y54/AD54*100))," ")</f>
        <v>127.155555555556</v>
      </c>
      <c r="AG54" s="267" t="n">
        <f aca="false">AG56+AG58</f>
        <v>2</v>
      </c>
      <c r="AH54" s="267" t="n">
        <f aca="false">AH56+AH58</f>
        <v>2</v>
      </c>
      <c r="AI54" s="268" t="n">
        <f aca="false">AI56+AI58+AI59</f>
        <v>1.6</v>
      </c>
      <c r="AJ54" s="111" t="n">
        <f aca="false">AI54-AH54</f>
        <v>-0.4</v>
      </c>
      <c r="AK54" s="111" t="n">
        <f aca="false">IF(AH54&lt;&gt;0,IF(AI54/AH54*100&lt;0,"&lt;0",IF(AI54/AH54*100&gt;200,"&gt;200",AI54/AH54*100))," ")</f>
        <v>80</v>
      </c>
      <c r="AL54" s="269" t="n">
        <f aca="false">AL56+AL58</f>
        <v>1</v>
      </c>
      <c r="AM54" s="111" t="n">
        <f aca="false">AI54-AL54</f>
        <v>0.6</v>
      </c>
      <c r="AN54" s="262" t="n">
        <f aca="false">IF(AL54&lt;&gt;0,IF(AI54/AL54*100&lt;0,"&lt;0",IF(AI54/AL54*100&gt;200,"&gt;200",AI54/AL54*100))," ")</f>
        <v>160</v>
      </c>
      <c r="AO54" s="267" t="n">
        <f aca="false">AO56+AO58</f>
        <v>2</v>
      </c>
      <c r="AP54" s="267" t="n">
        <f aca="false">AP56+AP58</f>
        <v>3.6</v>
      </c>
      <c r="AQ54" s="267" t="n">
        <f aca="false">AQ56+AQ58+AQ59</f>
        <v>2.2</v>
      </c>
      <c r="AR54" s="111" t="n">
        <f aca="false">AQ54-AP54</f>
        <v>-1.4</v>
      </c>
      <c r="AS54" s="220" t="n">
        <f aca="false">IF(AP54&lt;&gt;0,IF(AQ54/AP54*100&lt;0,"&lt;0",IF(AQ54/AP54*100&gt;200,"&gt;200",AQ54/AP54*100))," ")</f>
        <v>61.1111111111111</v>
      </c>
      <c r="AT54" s="309" t="n">
        <f aca="false">AT56+AT58</f>
        <v>1.6</v>
      </c>
      <c r="AU54" s="111" t="n">
        <f aca="false">AQ54-AT54</f>
        <v>0.6</v>
      </c>
      <c r="AV54" s="285" t="n">
        <f aca="false">IF(AT54&lt;&gt;0,IF(AQ54/AT54*100&lt;0,"&lt;0",IF(AQ54/AT54*100&gt;200,"&gt;200",AQ54/AT54*100))," ")</f>
        <v>137.5</v>
      </c>
      <c r="AW54" s="122" t="n">
        <f aca="false">AW56+AW58+AW59</f>
        <v>107.4</v>
      </c>
      <c r="AX54" s="110" t="n">
        <f aca="false">AX56+AX58+AX59</f>
        <v>115.6</v>
      </c>
      <c r="AY54" s="111" t="n">
        <f aca="false">AY56+AY58+AY59</f>
        <v>59</v>
      </c>
      <c r="AZ54" s="111" t="n">
        <f aca="false">AY54-BA54</f>
        <v>59</v>
      </c>
      <c r="BA54" s="111" t="n">
        <f aca="false">BA56+BA58+BA59</f>
        <v>0</v>
      </c>
      <c r="BB54" s="111" t="n">
        <f aca="false">AY54-AX54</f>
        <v>-56.6</v>
      </c>
      <c r="BC54" s="111" t="n">
        <f aca="false">IF(AX54&lt;&gt;0,IF(AY54/AX54*100&lt;0,"&lt;0",IF(AY54/AX54*100&gt;200,"&gt;200",AY54/AX54*100))," ")</f>
        <v>51.038062283737</v>
      </c>
      <c r="BD54" s="310" t="n">
        <f aca="false">BD56+BD58+BD59</f>
        <v>53.1</v>
      </c>
      <c r="BE54" s="111" t="n">
        <f aca="false">AY54-BD54</f>
        <v>5.9</v>
      </c>
      <c r="BF54" s="121" t="n">
        <f aca="false">IF(BD54&lt;&gt;0,IF(AY54/BD54*100&lt;0,"&lt;0",IF(AY54/BD54*100&gt;200,"&gt;200",AY54/BD54*100))," ")</f>
        <v>111.111111111111</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7</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9</v>
      </c>
      <c r="B56" s="169" t="n">
        <v>1411</v>
      </c>
      <c r="C56" s="110" t="n">
        <f aca="false">M56+AW56-C57</f>
        <v>306.6</v>
      </c>
      <c r="D56" s="110" t="n">
        <f aca="false">N56+AX56-D57</f>
        <v>298.5</v>
      </c>
      <c r="E56" s="110" t="n">
        <f aca="false">O56+AY56-E57</f>
        <v>93.6</v>
      </c>
      <c r="F56" s="111" t="n">
        <f aca="false">Z56+AI56+AQ56+AZ56-F57</f>
        <v>93.4</v>
      </c>
      <c r="G56" s="111" t="n">
        <f aca="false">Q56+BA56</f>
        <v>0.2</v>
      </c>
      <c r="H56" s="111" t="n">
        <f aca="false">E56-D56</f>
        <v>-204.9</v>
      </c>
      <c r="I56" s="111" t="n">
        <f aca="false">IF(D56&lt;&gt;0,IF(E56/D56*100&lt;0,"&lt;0",IF(E56/D56*100&gt;200,"&gt;200",E56/D56*100))," ")</f>
        <v>31.356783919598</v>
      </c>
      <c r="J56" s="219" t="n">
        <f aca="false">T56+BD56-J57</f>
        <v>64</v>
      </c>
      <c r="K56" s="220" t="n">
        <f aca="false">E56-J56</f>
        <v>29.6</v>
      </c>
      <c r="L56" s="221" t="n">
        <f aca="false">IF(J56&lt;&gt;0,IF(E56/J56*100&lt;0,"&lt;0",IF(E56/J56*100&gt;200,"&gt;200",E56/J56*100))," ")</f>
        <v>146.25</v>
      </c>
      <c r="M56" s="110" t="n">
        <f aca="false">W56+AG56+AO56</f>
        <v>308.9</v>
      </c>
      <c r="N56" s="110" t="n">
        <f aca="false">X56+AH56+AP56</f>
        <v>301.4</v>
      </c>
      <c r="O56" s="111" t="n">
        <f aca="false">Y56+AI56+AQ56</f>
        <v>96.1</v>
      </c>
      <c r="P56" s="111" t="n">
        <f aca="false">Z56+AI56+AQ56</f>
        <v>95.9</v>
      </c>
      <c r="Q56" s="111" t="n">
        <f aca="false">AA56</f>
        <v>0.2</v>
      </c>
      <c r="R56" s="111" t="n">
        <f aca="false">O56-N56</f>
        <v>-205.3</v>
      </c>
      <c r="S56" s="111" t="n">
        <f aca="false">IF(N56&lt;&gt;0,IF(O56/N56*100&lt;0,"&lt;0",IF(O56/N56*100&gt;200,"&gt;200",O56/N56*100))," ")</f>
        <v>31.8845388188454</v>
      </c>
      <c r="T56" s="219" t="n">
        <f aca="false">AD56+AL56+AT56</f>
        <v>67.1</v>
      </c>
      <c r="U56" s="222" t="n">
        <f aca="false">O56-T56</f>
        <v>29</v>
      </c>
      <c r="V56" s="223" t="n">
        <f aca="false">IF(T56&lt;&gt;0,IF(O56/T56*100&lt;0,"&lt;0",IF(O56/T56*100&gt;200,"&gt;200",O56/T56*100))," ")</f>
        <v>143.219076005961</v>
      </c>
      <c r="W56" s="117" t="n">
        <v>304.9</v>
      </c>
      <c r="X56" s="118" t="n">
        <v>295.8</v>
      </c>
      <c r="Y56" s="119" t="n">
        <v>92.3</v>
      </c>
      <c r="Z56" s="110" t="n">
        <f aca="false">Y56-AA56</f>
        <v>92.1</v>
      </c>
      <c r="AA56" s="111" t="n">
        <v>0.2</v>
      </c>
      <c r="AB56" s="111" t="n">
        <f aca="false">Y56-X56</f>
        <v>-203.5</v>
      </c>
      <c r="AC56" s="111" t="n">
        <f aca="false">IF(X56&lt;&gt;0,IF(Y56/X56*100&lt;0,"&lt;0",IF(Y56/X56*100&gt;200,"&gt;200",Y56/X56*100))," ")</f>
        <v>31.2035158891143</v>
      </c>
      <c r="AD56" s="120" t="n">
        <v>64.5</v>
      </c>
      <c r="AE56" s="111" t="n">
        <f aca="false">Y56-AD56</f>
        <v>27.8</v>
      </c>
      <c r="AF56" s="121" t="n">
        <f aca="false">IF(AD56&lt;&gt;0,IF(Y56/AD56*100&lt;0,"&lt;0",IF(Y56/AD56*100&gt;200,"&gt;200",Y56/AD56*100))," ")</f>
        <v>143.100775193798</v>
      </c>
      <c r="AG56" s="266" t="n">
        <v>2</v>
      </c>
      <c r="AH56" s="267" t="n">
        <v>2</v>
      </c>
      <c r="AI56" s="268" t="n">
        <v>1.6</v>
      </c>
      <c r="AJ56" s="111" t="n">
        <f aca="false">AI56-AH56</f>
        <v>-0.4</v>
      </c>
      <c r="AK56" s="111" t="n">
        <f aca="false">IF(AH56&lt;&gt;0,IF(AI56/AH56*100&lt;0,"&lt;0",IF(AI56/AH56*100&gt;200,"&gt;200",AI56/AH56*100))," ")</f>
        <v>80</v>
      </c>
      <c r="AL56" s="269" t="n">
        <v>1</v>
      </c>
      <c r="AM56" s="111" t="n">
        <f aca="false">AI56-AL56</f>
        <v>0.6</v>
      </c>
      <c r="AN56" s="262" t="n">
        <f aca="false">IF(AL56&lt;&gt;0,IF(AI56/AL56*100&lt;0,"&lt;0",IF(AI56/AL56*100&gt;200,"&gt;200",AI56/AL56*100))," ")</f>
        <v>160</v>
      </c>
      <c r="AO56" s="266" t="n">
        <v>2</v>
      </c>
      <c r="AP56" s="267" t="n">
        <v>3.6</v>
      </c>
      <c r="AQ56" s="268" t="n">
        <v>2.2</v>
      </c>
      <c r="AR56" s="111" t="n">
        <f aca="false">AQ56-AP56</f>
        <v>-1.4</v>
      </c>
      <c r="AS56" s="220" t="n">
        <f aca="false">IF(AP56&lt;&gt;0,IF(AQ56/AP56*100&lt;0,"&lt;0",IF(AQ56/AP56*100&gt;200,"&gt;200",AQ56/AP56*100))," ")</f>
        <v>61.1111111111111</v>
      </c>
      <c r="AT56" s="272" t="n">
        <v>1.6</v>
      </c>
      <c r="AU56" s="111" t="n">
        <f aca="false">AQ56-AT56</f>
        <v>0.6</v>
      </c>
      <c r="AV56" s="285" t="n">
        <f aca="false">IF(AT56&lt;&gt;0,IF(AQ56/AT56*100&lt;0,"&lt;0",IF(AQ56/AT56*100&gt;200,"&gt;200",AQ56/AT56*100))," ")</f>
        <v>137.5</v>
      </c>
      <c r="AW56" s="172" t="n">
        <v>3.6</v>
      </c>
      <c r="AX56" s="140" t="n">
        <v>2.9</v>
      </c>
      <c r="AY56" s="141" t="n">
        <v>0.4</v>
      </c>
      <c r="AZ56" s="141" t="n">
        <f aca="false">AY56-BA56</f>
        <v>0.4</v>
      </c>
      <c r="BA56" s="141"/>
      <c r="BB56" s="141" t="n">
        <f aca="false">AY56-AX56</f>
        <v>-2.5</v>
      </c>
      <c r="BC56" s="141" t="n">
        <f aca="false">IF(AX56&lt;&gt;0,IF(AY56/AX56*100&lt;0,"&lt;0",IF(AY56/AX56*100&gt;200,"&gt;200",AY56/AX56*100))," ")</f>
        <v>13.7931034482759</v>
      </c>
      <c r="BD56" s="151" t="n">
        <v>0.4</v>
      </c>
      <c r="BE56" s="111" t="n">
        <f aca="false">AY56-BD56</f>
        <v>0</v>
      </c>
      <c r="BF56" s="121" t="n">
        <f aca="false">IF(BD56&lt;&gt;0,IF(AY56/BD56*100&lt;0,"&lt;0",IF(AY56/BD56*100&gt;200,"&gt;200",AY56/BD56*100))," ")</f>
        <v>100</v>
      </c>
      <c r="BH56" s="84" t="n">
        <f aca="false">BI56+BM56</f>
        <v>3.2</v>
      </c>
      <c r="BI56" s="84" t="n">
        <f aca="false">BJ56+BK56+BL56</f>
        <v>3.2</v>
      </c>
      <c r="BJ56" s="166" t="n">
        <v>3.2</v>
      </c>
      <c r="BK56" s="125"/>
      <c r="BL56" s="125"/>
      <c r="BM56" s="125"/>
    </row>
    <row r="57" customFormat="false" ht="32.25" hidden="false" customHeight="true" outlineLevel="0" collapsed="false">
      <c r="A57" s="173" t="s">
        <v>80</v>
      </c>
      <c r="B57" s="169"/>
      <c r="C57" s="110" t="n">
        <f aca="false">M57+AW57</f>
        <v>5.9</v>
      </c>
      <c r="D57" s="110" t="n">
        <f aca="false">N57+AX57</f>
        <v>5.8</v>
      </c>
      <c r="E57" s="111" t="n">
        <f aca="false">O57+AY57</f>
        <v>2.9</v>
      </c>
      <c r="F57" s="111" t="n">
        <f aca="false">Z57+AI57+AQ57+AZ57</f>
        <v>2.9</v>
      </c>
      <c r="G57" s="111" t="n">
        <f aca="false">Q57+BA57</f>
        <v>0</v>
      </c>
      <c r="H57" s="111" t="n">
        <f aca="false">E57-D57</f>
        <v>-2.9</v>
      </c>
      <c r="I57" s="111" t="n">
        <f aca="false">IF(D57&lt;&gt;0,IF(E57/D57*100&lt;0,"&lt;0",IF(E57/D57*100&gt;200,"&gt;200",E57/D57*100))," ")</f>
        <v>50</v>
      </c>
      <c r="J57" s="219" t="n">
        <f aca="false">T57+BD57</f>
        <v>3.5</v>
      </c>
      <c r="K57" s="220" t="n">
        <f aca="false">E57-J57</f>
        <v>-0.6</v>
      </c>
      <c r="L57" s="221" t="n">
        <f aca="false">IF(J57&lt;&gt;0,IF(E57/J57*100&lt;0,"&lt;0",IF(E57/J57*100&gt;200,"&gt;200",E57/J57*100))," ")</f>
        <v>82.8571428571429</v>
      </c>
      <c r="M57" s="110" t="n">
        <f aca="false">W57+AG57+AO57</f>
        <v>5.9</v>
      </c>
      <c r="N57" s="110" t="n">
        <f aca="false">X57+AH57+AP57</f>
        <v>5.8</v>
      </c>
      <c r="O57" s="111" t="n">
        <f aca="false">Y57+AI57+AQ57</f>
        <v>2.9</v>
      </c>
      <c r="P57" s="111" t="n">
        <f aca="false">Z57+AI57+AQ57</f>
        <v>2.9</v>
      </c>
      <c r="Q57" s="111" t="n">
        <f aca="false">AA57</f>
        <v>0</v>
      </c>
      <c r="R57" s="111" t="n">
        <f aca="false">O57-N57</f>
        <v>-2.9</v>
      </c>
      <c r="S57" s="111" t="n">
        <f aca="false">IF(N57&lt;&gt;0,IF(O57/N57*100&lt;0,"&lt;0",IF(O57/N57*100&gt;200,"&gt;200",O57/N57*100))," ")</f>
        <v>50</v>
      </c>
      <c r="T57" s="219" t="n">
        <f aca="false">AD57+AL57+AT57</f>
        <v>3.5</v>
      </c>
      <c r="U57" s="222" t="n">
        <f aca="false">O57-T57</f>
        <v>-0.6</v>
      </c>
      <c r="V57" s="223" t="n">
        <f aca="false">IF(T57&lt;&gt;0,IF(O57/T57*100&lt;0,"&lt;0",IF(O57/T57*100&gt;200,"&gt;200",O57/T57*100))," ")</f>
        <v>82.8571428571429</v>
      </c>
      <c r="W57" s="117" t="n">
        <v>5.9</v>
      </c>
      <c r="X57" s="118" t="n">
        <v>5.8</v>
      </c>
      <c r="Y57" s="119" t="n">
        <v>2.9</v>
      </c>
      <c r="Z57" s="110" t="n">
        <f aca="false">Y57-AA57</f>
        <v>2.9</v>
      </c>
      <c r="AA57" s="111"/>
      <c r="AB57" s="111" t="n">
        <f aca="false">Y57-X57</f>
        <v>-2.9</v>
      </c>
      <c r="AC57" s="111" t="n">
        <f aca="false">IF(X57&lt;&gt;0,IF(Y57/X57*100&lt;0,"&lt;0",IF(Y57/X57*100&gt;200,"&gt;200",Y57/X57*100))," ")</f>
        <v>50</v>
      </c>
      <c r="AD57" s="120" t="n">
        <v>3.5</v>
      </c>
      <c r="AE57" s="111" t="n">
        <f aca="false">Y57-AD57</f>
        <v>-0.6</v>
      </c>
      <c r="AF57" s="121" t="n">
        <f aca="false">IF(AD57&lt;&gt;0,IF(Y57/AD57*100&lt;0,"&lt;0",IF(Y57/AD57*100&gt;200,"&gt;200",Y57/AD57*100))," ")</f>
        <v>82.8571428571429</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81</v>
      </c>
      <c r="B58" s="169" t="n">
        <v>1412</v>
      </c>
      <c r="C58" s="110" t="n">
        <f aca="false">M58+AW58</f>
        <v>77.4</v>
      </c>
      <c r="D58" s="110" t="n">
        <f aca="false">N58+AX58</f>
        <v>82.6</v>
      </c>
      <c r="E58" s="111" t="n">
        <f aca="false">O58+AY58</f>
        <v>202.2</v>
      </c>
      <c r="F58" s="111" t="n">
        <f aca="false">Z58+AI58+AQ58+AZ58</f>
        <v>202.2</v>
      </c>
      <c r="G58" s="111" t="n">
        <f aca="false">Q58+BA58</f>
        <v>0</v>
      </c>
      <c r="H58" s="111" t="n">
        <f aca="false">E58-D58</f>
        <v>119.6</v>
      </c>
      <c r="I58" s="111" t="str">
        <f aca="false">IF(D58&lt;&gt;0,IF(E58/D58*100&lt;0,"&lt;0",IF(E58/D58*100&gt;200,"&gt;200",E58/D58*100))," ")</f>
        <v>&gt;200</v>
      </c>
      <c r="J58" s="219" t="n">
        <f aca="false">T58+BD58</f>
        <v>162.7</v>
      </c>
      <c r="K58" s="220" t="n">
        <f aca="false">E58-J58</f>
        <v>39.5</v>
      </c>
      <c r="L58" s="221" t="n">
        <f aca="false">IF(J58&lt;&gt;0,IF(E58/J58*100&lt;0,"&lt;0",IF(E58/J58*100&gt;200,"&gt;200",E58/J58*100))," ")</f>
        <v>124.277811923786</v>
      </c>
      <c r="M58" s="110" t="n">
        <f aca="false">W58+AG58+AO58</f>
        <v>71.5</v>
      </c>
      <c r="N58" s="110" t="n">
        <f aca="false">X58+AH58+AP58</f>
        <v>71.5</v>
      </c>
      <c r="O58" s="111" t="n">
        <f aca="false">Y58+AI58+AQ58</f>
        <v>193.5</v>
      </c>
      <c r="P58" s="111" t="n">
        <f aca="false">Z58+AI58+AQ58</f>
        <v>193.5</v>
      </c>
      <c r="Q58" s="111" t="n">
        <f aca="false">AA58</f>
        <v>0</v>
      </c>
      <c r="R58" s="111" t="n">
        <f aca="false">O58-N58</f>
        <v>122</v>
      </c>
      <c r="S58" s="111" t="str">
        <f aca="false">IF(N58&lt;&gt;0,IF(O58/N58*100&lt;0,"&lt;0",IF(O58/N58*100&gt;200,"&gt;200",O58/N58*100))," ")</f>
        <v>&gt;200</v>
      </c>
      <c r="T58" s="219" t="n">
        <f aca="false">AD58+AL58+AT58</f>
        <v>160.5</v>
      </c>
      <c r="U58" s="222" t="n">
        <f aca="false">O58-T58</f>
        <v>33</v>
      </c>
      <c r="V58" s="223" t="n">
        <f aca="false">IF(T58&lt;&gt;0,IF(O58/T58*100&lt;0,"&lt;0",IF(O58/T58*100&gt;200,"&gt;200",O58/T58*100))," ")</f>
        <v>120.560747663551</v>
      </c>
      <c r="W58" s="117" t="n">
        <v>71.5</v>
      </c>
      <c r="X58" s="118" t="n">
        <v>71.5</v>
      </c>
      <c r="Y58" s="119" t="n">
        <v>193.5</v>
      </c>
      <c r="Z58" s="110" t="n">
        <f aca="false">Y58-AA58</f>
        <v>193.5</v>
      </c>
      <c r="AA58" s="111"/>
      <c r="AB58" s="111" t="n">
        <f aca="false">Y58-X58</f>
        <v>122</v>
      </c>
      <c r="AC58" s="111" t="str">
        <f aca="false">IF(X58&lt;&gt;0,IF(Y58/X58*100&lt;0,"&lt;0",IF(Y58/X58*100&gt;200,"&gt;200",Y58/X58*100))," ")</f>
        <v>&gt;200</v>
      </c>
      <c r="AD58" s="120" t="n">
        <v>160.5</v>
      </c>
      <c r="AE58" s="111" t="n">
        <f aca="false">Y58-AD58</f>
        <v>33</v>
      </c>
      <c r="AF58" s="121" t="n">
        <f aca="false">IF(AD58&lt;&gt;0,IF(Y58/AD58*100&lt;0,"&lt;0",IF(Y58/AD58*100&gt;200,"&gt;200",Y58/AD58*100))," ")</f>
        <v>120.560747663551</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5.9</v>
      </c>
      <c r="AX58" s="140" t="n">
        <v>11.1</v>
      </c>
      <c r="AY58" s="141" t="n">
        <v>8.7</v>
      </c>
      <c r="AZ58" s="141" t="n">
        <f aca="false">AY58-BA58</f>
        <v>8.7</v>
      </c>
      <c r="BA58" s="141"/>
      <c r="BB58" s="141" t="n">
        <f aca="false">AY58-AX58</f>
        <v>-2.4</v>
      </c>
      <c r="BC58" s="141" t="n">
        <f aca="false">IF(AX58&lt;&gt;0,IF(AY58/AX58*100&lt;0,"&lt;0",IF(AY58/AX58*100&gt;200,"&gt;200",AY58/AX58*100))," ")</f>
        <v>78.3783783783784</v>
      </c>
      <c r="BD58" s="120" t="n">
        <v>2.2</v>
      </c>
      <c r="BE58" s="111" t="n">
        <f aca="false">AY58-BD58</f>
        <v>6.5</v>
      </c>
      <c r="BF58" s="121" t="str">
        <f aca="false">IF(BD58&lt;&gt;0,IF(AY58/BD58*100&lt;0,"&lt;0",IF(AY58/BD58*100&gt;200,"&gt;200",AY58/BD58*100))," ")</f>
        <v>&gt;200</v>
      </c>
      <c r="BH58" s="84" t="n">
        <f aca="false">BI58+BM58</f>
        <v>1.3</v>
      </c>
      <c r="BI58" s="84" t="n">
        <f aca="false">BJ58+BK58+BL58</f>
        <v>0.6</v>
      </c>
      <c r="BJ58" s="125" t="n">
        <v>0.6</v>
      </c>
      <c r="BK58" s="125"/>
      <c r="BL58" s="125"/>
      <c r="BM58" s="125" t="n">
        <v>0.7</v>
      </c>
    </row>
    <row r="59" customFormat="false" ht="24.75" hidden="false" customHeight="true" outlineLevel="0" collapsed="false">
      <c r="A59" s="173" t="s">
        <v>82</v>
      </c>
      <c r="B59" s="169" t="n">
        <v>1415</v>
      </c>
      <c r="C59" s="110" t="n">
        <f aca="false">M59+AW59</f>
        <v>97.9</v>
      </c>
      <c r="D59" s="110" t="n">
        <f aca="false">N59+AX59</f>
        <v>101.6</v>
      </c>
      <c r="E59" s="111" t="n">
        <f aca="false">O59+AY59</f>
        <v>50.2</v>
      </c>
      <c r="F59" s="111" t="n">
        <f aca="false">Z59+AI59+AQ59+AZ59</f>
        <v>50.2</v>
      </c>
      <c r="G59" s="111" t="n">
        <f aca="false">Q59+BA59</f>
        <v>0</v>
      </c>
      <c r="H59" s="111" t="n">
        <f aca="false">E59-D59</f>
        <v>-51.4</v>
      </c>
      <c r="I59" s="111" t="n">
        <f aca="false">IF(D59&lt;&gt;0,IF(E59/D59*100&lt;0,"&lt;0",IF(E59/D59*100&gt;200,"&gt;200",E59/D59*100))," ")</f>
        <v>49.4094488188976</v>
      </c>
      <c r="J59" s="219" t="n">
        <f aca="false">T59+BD59</f>
        <v>50.5</v>
      </c>
      <c r="K59" s="220" t="n">
        <f aca="false">E59-J59</f>
        <v>-0.300000000000004</v>
      </c>
      <c r="L59" s="221" t="n">
        <f aca="false">IF(J59&lt;&gt;0,IF(E59/J59*100&lt;0,"&lt;0",IF(E59/J59*100&gt;200,"&gt;200",E59/J59*100))," ")</f>
        <v>99.4059405940594</v>
      </c>
      <c r="M59" s="110" t="n">
        <f aca="false">W59+AG59+AO59</f>
        <v>0</v>
      </c>
      <c r="N59" s="110" t="n">
        <f aca="false">X59+AH59+AP59</f>
        <v>0</v>
      </c>
      <c r="O59" s="111" t="n">
        <f aca="false">Y59+AI59+AQ59</f>
        <v>0.3</v>
      </c>
      <c r="P59" s="111" t="n">
        <f aca="false">Z59+AI59+AQ59</f>
        <v>0.3</v>
      </c>
      <c r="Q59" s="111" t="n">
        <f aca="false">AA59</f>
        <v>0</v>
      </c>
      <c r="R59" s="111" t="n">
        <f aca="false">O59-N59</f>
        <v>0.3</v>
      </c>
      <c r="S59" s="111" t="str">
        <f aca="false">IF(N59&lt;&gt;0,IF(O59/N59*100&lt;0,"&lt;0",IF(O59/N59*100&gt;200,"&gt;200",O59/N59*100))," ")</f>
        <v> </v>
      </c>
      <c r="T59" s="219" t="n">
        <f aca="false">AD59+AL59+AT59</f>
        <v>0</v>
      </c>
      <c r="U59" s="222" t="n">
        <f aca="false">O59-T59</f>
        <v>0.3</v>
      </c>
      <c r="V59" s="223" t="str">
        <f aca="false">IF(T59&lt;&gt;0,IF(O59/T59*100&lt;0,"&lt;0",IF(O59/T59*100&gt;200,"&gt;200",O59/T59*100))," ")</f>
        <v> </v>
      </c>
      <c r="W59" s="117"/>
      <c r="X59" s="118"/>
      <c r="Y59" s="119" t="n">
        <v>0.3</v>
      </c>
      <c r="Z59" s="110" t="n">
        <f aca="false">Y59-AA59</f>
        <v>0.3</v>
      </c>
      <c r="AA59" s="111"/>
      <c r="AB59" s="111" t="n">
        <f aca="false">Y59-X59</f>
        <v>0.3</v>
      </c>
      <c r="AC59" s="111" t="str">
        <f aca="false">IF(X59&lt;&gt;0,IF(Y59/X59*100&lt;0,"&lt;0",IF(Y59/X59*100&gt;200,"&gt;200",Y59/X59*100))," ")</f>
        <v> </v>
      </c>
      <c r="AD59" s="120"/>
      <c r="AE59" s="111" t="n">
        <f aca="false">Y59-AD59</f>
        <v>0.3</v>
      </c>
      <c r="AF59" s="121" t="str">
        <f aca="false">IF(AD59&lt;&gt;0,IF(Y59/AD59*100&lt;0,"&lt;0",IF(Y59/AD59*100&gt;200,"&gt;200",Y59/AD59*100))," ")</f>
        <v> </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97.9</v>
      </c>
      <c r="AX59" s="140" t="n">
        <v>101.6</v>
      </c>
      <c r="AY59" s="141" t="n">
        <v>49.9</v>
      </c>
      <c r="AZ59" s="141" t="n">
        <f aca="false">AY59-BA59</f>
        <v>49.9</v>
      </c>
      <c r="BA59" s="141"/>
      <c r="BB59" s="141" t="n">
        <f aca="false">AY59-AX59</f>
        <v>-51.7</v>
      </c>
      <c r="BC59" s="141" t="n">
        <f aca="false">IF(AX59&lt;&gt;0,IF(AY59/AX59*100&lt;0,"&lt;0",IF(AY59/AX59*100&gt;200,"&gt;200",AY59/AX59*100))," ")</f>
        <v>49.1141732283465</v>
      </c>
      <c r="BD59" s="151" t="n">
        <v>50.5</v>
      </c>
      <c r="BE59" s="111" t="n">
        <f aca="false">AY59-BD59</f>
        <v>-0.600000000000001</v>
      </c>
      <c r="BF59" s="121" t="n">
        <f aca="false">IF(BD59&lt;&gt;0,IF(AY59/BD59*100&lt;0,"&lt;0",IF(AY59/BD59*100&gt;200,"&gt;200",AY59/BD59*100))," ")</f>
        <v>98.8118811881188</v>
      </c>
      <c r="BH59" s="84" t="n">
        <f aca="false">BI59+BM59</f>
        <v>0</v>
      </c>
      <c r="BI59" s="84" t="n">
        <f aca="false">BJ59+BK59+BL59</f>
        <v>0</v>
      </c>
      <c r="BJ59" s="313"/>
      <c r="BK59" s="125"/>
      <c r="BL59" s="125"/>
      <c r="BM59" s="166"/>
    </row>
    <row r="60" customFormat="false" ht="23.25" hidden="false" customHeight="true" outlineLevel="0" collapsed="false">
      <c r="A60" s="283" t="s">
        <v>83</v>
      </c>
      <c r="B60" s="127" t="s">
        <v>84</v>
      </c>
      <c r="C60" s="110" t="n">
        <f aca="false">M60+AW60</f>
        <v>1375.2</v>
      </c>
      <c r="D60" s="110" t="n">
        <f aca="false">N60+AX60</f>
        <v>1431.1</v>
      </c>
      <c r="E60" s="111" t="n">
        <f aca="false">O60+AY60</f>
        <v>896.6</v>
      </c>
      <c r="F60" s="111" t="n">
        <f aca="false">Z60+AI60+AQ60+AZ60</f>
        <v>896.6</v>
      </c>
      <c r="G60" s="111" t="n">
        <f aca="false">Q60+BA60</f>
        <v>0</v>
      </c>
      <c r="H60" s="111" t="n">
        <f aca="false">E60-D60</f>
        <v>-534.5</v>
      </c>
      <c r="I60" s="111" t="n">
        <f aca="false">IF(D60&lt;&gt;0,IF(E60/D60*100&lt;0,"&lt;0",IF(E60/D60*100&gt;200,"&gt;200",E60/D60*100))," ")</f>
        <v>62.6511075396548</v>
      </c>
      <c r="J60" s="219" t="n">
        <f aca="false">T60+BD60</f>
        <v>930.2</v>
      </c>
      <c r="K60" s="220" t="n">
        <f aca="false">E60-J60</f>
        <v>-33.6000000000001</v>
      </c>
      <c r="L60" s="221" t="n">
        <f aca="false">IF(J60&lt;&gt;0,IF(E60/J60*100&lt;0,"&lt;0",IF(E60/J60*100&gt;200,"&gt;200",E60/J60*100))," ")</f>
        <v>96.3878735755751</v>
      </c>
      <c r="M60" s="110" t="n">
        <f aca="false">W60+AG60+AO60</f>
        <v>978.4</v>
      </c>
      <c r="N60" s="110" t="n">
        <f aca="false">X60+AH60+AP60</f>
        <v>999.6</v>
      </c>
      <c r="O60" s="111" t="n">
        <f aca="false">Y60+AI60+AQ60</f>
        <v>624.3</v>
      </c>
      <c r="P60" s="111" t="n">
        <f aca="false">Z60+AI60+AQ60</f>
        <v>624.3</v>
      </c>
      <c r="Q60" s="111" t="n">
        <f aca="false">AA60</f>
        <v>0</v>
      </c>
      <c r="R60" s="111" t="n">
        <f aca="false">O60-N60</f>
        <v>-375.3</v>
      </c>
      <c r="S60" s="111" t="n">
        <f aca="false">IF(N60&lt;&gt;0,IF(O60/N60*100&lt;0,"&lt;0",IF(O60/N60*100&gt;200,"&gt;200",O60/N60*100))," ")</f>
        <v>62.4549819927971</v>
      </c>
      <c r="T60" s="219" t="n">
        <f aca="false">AD60+AL60+AT60</f>
        <v>690</v>
      </c>
      <c r="U60" s="222" t="n">
        <f aca="false">O60-T60</f>
        <v>-65.7000000000001</v>
      </c>
      <c r="V60" s="223" t="n">
        <f aca="false">IF(T60&lt;&gt;0,IF(O60/T60*100&lt;0,"&lt;0",IF(O60/T60*100&gt;200,"&gt;200",O60/T60*100))," ")</f>
        <v>90.4782608695652</v>
      </c>
      <c r="W60" s="117" t="n">
        <f aca="false">W62+W63</f>
        <v>978.4</v>
      </c>
      <c r="X60" s="247" t="n">
        <f aca="false">X62+X63</f>
        <v>999.6</v>
      </c>
      <c r="Y60" s="119" t="n">
        <f aca="false">Y62+Y63</f>
        <v>624.3</v>
      </c>
      <c r="Z60" s="110" t="n">
        <f aca="false">Y60-AA60</f>
        <v>624.3</v>
      </c>
      <c r="AA60" s="111" t="n">
        <f aca="false">AA62+AA63</f>
        <v>0</v>
      </c>
      <c r="AB60" s="111" t="n">
        <f aca="false">Y60-X60</f>
        <v>-375.3</v>
      </c>
      <c r="AC60" s="111" t="n">
        <f aca="false">IF(X60&lt;&gt;0,IF(Y60/X60*100&lt;0,"&lt;0",IF(Y60/X60*100&gt;200,"&gt;200",Y60/X60*100))," ")</f>
        <v>62.4549819927971</v>
      </c>
      <c r="AD60" s="120" t="n">
        <f aca="false">AD62+AD63</f>
        <v>690</v>
      </c>
      <c r="AE60" s="111" t="n">
        <f aca="false">Y60-AD60</f>
        <v>-65.7000000000001</v>
      </c>
      <c r="AF60" s="121" t="n">
        <f aca="false">IF(AD60&lt;&gt;0,IF(Y60/AD60*100&lt;0,"&lt;0",IF(Y60/AD60*100&gt;200,"&gt;200",Y60/AD60*100))," ")</f>
        <v>90.4782608695652</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396.8</v>
      </c>
      <c r="AX60" s="315" t="n">
        <f aca="false">AX62+AX63</f>
        <v>431.5</v>
      </c>
      <c r="AY60" s="111" t="n">
        <f aca="false">AY62+AY63</f>
        <v>272.3</v>
      </c>
      <c r="AZ60" s="111" t="n">
        <f aca="false">AY60-BA60</f>
        <v>272.3</v>
      </c>
      <c r="BA60" s="111" t="n">
        <f aca="false">BA62+BA63</f>
        <v>0</v>
      </c>
      <c r="BB60" s="111" t="n">
        <f aca="false">AY60-AX60</f>
        <v>-159.2</v>
      </c>
      <c r="BC60" s="111" t="n">
        <f aca="false">IF(AX60&lt;&gt;0,IF(AY60/AX60*100&lt;0,"&lt;0",IF(AY60/AX60*100&gt;200,"&gt;200",AY60/AX60*100))," ")</f>
        <v>63.1054461181924</v>
      </c>
      <c r="BD60" s="120" t="n">
        <f aca="false">BD62+BD63</f>
        <v>240.2</v>
      </c>
      <c r="BE60" s="111" t="n">
        <f aca="false">AY60-BD60</f>
        <v>32.1</v>
      </c>
      <c r="BF60" s="121" t="n">
        <f aca="false">IF(BD60&lt;&gt;0,IF(AY60/BD60*100&lt;0,"&lt;0",IF(AY60/BD60*100&gt;200,"&gt;200",AY60/BD60*100))," ")</f>
        <v>113.363863447127</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5</v>
      </c>
      <c r="B62" s="169" t="n">
        <v>1422</v>
      </c>
      <c r="C62" s="140" t="n">
        <f aca="false">M62+AW62</f>
        <v>306.3</v>
      </c>
      <c r="D62" s="140" t="n">
        <f aca="false">N62+AX62</f>
        <v>316.2</v>
      </c>
      <c r="E62" s="141" t="n">
        <f aca="false">O62+AY62</f>
        <v>238.3</v>
      </c>
      <c r="F62" s="141" t="n">
        <f aca="false">Z62+AI62+AQ62+AZ62</f>
        <v>238.3</v>
      </c>
      <c r="G62" s="111" t="n">
        <f aca="false">Q62+BA62</f>
        <v>0</v>
      </c>
      <c r="H62" s="141" t="n">
        <f aca="false">E62-D62</f>
        <v>-77.9</v>
      </c>
      <c r="I62" s="141" t="n">
        <f aca="false">IF(D62&lt;&gt;0,IF(E62/D62*100&lt;0,"&lt;0",IF(E62/D62*100&gt;200,"&gt;200",E62/D62*100))," ")</f>
        <v>75.3636938646426</v>
      </c>
      <c r="J62" s="219" t="n">
        <f aca="false">T62+BD62</f>
        <v>233.3</v>
      </c>
      <c r="K62" s="220" t="n">
        <f aca="false">E62-J62</f>
        <v>5</v>
      </c>
      <c r="L62" s="221" t="n">
        <f aca="false">IF(J62&lt;&gt;0,IF(E62/J62*100&lt;0,"&lt;0",IF(E62/J62*100&gt;200,"&gt;200",E62/J62*100))," ")</f>
        <v>102.143163309044</v>
      </c>
      <c r="M62" s="140" t="n">
        <f aca="false">W62+AG62+AO62</f>
        <v>272.7</v>
      </c>
      <c r="N62" s="140" t="n">
        <f aca="false">X62+AH62+AP62</f>
        <v>272.9</v>
      </c>
      <c r="O62" s="141" t="n">
        <f aca="false">Y62+AI62+AQ62</f>
        <v>191.6</v>
      </c>
      <c r="P62" s="141" t="n">
        <f aca="false">Z62+AI62+AQ62</f>
        <v>191.6</v>
      </c>
      <c r="Q62" s="141" t="n">
        <f aca="false">AA62</f>
        <v>0</v>
      </c>
      <c r="R62" s="141" t="n">
        <f aca="false">O62-N62</f>
        <v>-81.3</v>
      </c>
      <c r="S62" s="141" t="n">
        <f aca="false">IF(N62&lt;&gt;0,IF(O62/N62*100&lt;0,"&lt;0",IF(O62/N62*100&gt;200,"&gt;200",O62/N62*100))," ")</f>
        <v>70.2088677171125</v>
      </c>
      <c r="T62" s="142" t="n">
        <f aca="false">AD62+AL62+AT62</f>
        <v>198.6</v>
      </c>
      <c r="U62" s="316" t="n">
        <f aca="false">O62-T62</f>
        <v>-7</v>
      </c>
      <c r="V62" s="223" t="n">
        <f aca="false">IF(T62&lt;&gt;0,IF(O62/T62*100&lt;0,"&lt;0",IF(O62/T62*100&gt;200,"&gt;200",O62/T62*100))," ")</f>
        <v>96.4753272910373</v>
      </c>
      <c r="W62" s="147" t="n">
        <v>272.7</v>
      </c>
      <c r="X62" s="148" t="n">
        <v>272.9</v>
      </c>
      <c r="Y62" s="233" t="n">
        <v>191.6</v>
      </c>
      <c r="Z62" s="140" t="n">
        <f aca="false">Y62-AA62</f>
        <v>191.6</v>
      </c>
      <c r="AA62" s="141"/>
      <c r="AB62" s="141" t="n">
        <f aca="false">Y62-X62</f>
        <v>-81.3</v>
      </c>
      <c r="AC62" s="141" t="n">
        <f aca="false">IF(X62&lt;&gt;0,IF(Y62/X62*100&lt;0,"&lt;0",IF(Y62/X62*100&gt;200,"&gt;200",Y62/X62*100))," ")</f>
        <v>70.2088677171125</v>
      </c>
      <c r="AD62" s="151" t="n">
        <v>198.6</v>
      </c>
      <c r="AE62" s="111" t="n">
        <f aca="false">Y62-AD62</f>
        <v>-7</v>
      </c>
      <c r="AF62" s="121" t="n">
        <f aca="false">IF(AD62&lt;&gt;0,IF(Y62/AD62*100&lt;0,"&lt;0",IF(Y62/AD62*100&gt;200,"&gt;200",Y62/AD62*100))," ")</f>
        <v>96.4753272910373</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3.6</v>
      </c>
      <c r="AX62" s="154" t="n">
        <v>43.3</v>
      </c>
      <c r="AY62" s="141" t="n">
        <v>46.7</v>
      </c>
      <c r="AZ62" s="141" t="n">
        <f aca="false">AY62-BA62</f>
        <v>46.7</v>
      </c>
      <c r="BA62" s="141"/>
      <c r="BB62" s="141" t="n">
        <f aca="false">AY62-AX62</f>
        <v>3.40000000000001</v>
      </c>
      <c r="BC62" s="141" t="n">
        <f aca="false">IF(AX62&lt;&gt;0,IF(AY62/AX62*100&lt;0,"&lt;0",IF(AY62/AX62*100&gt;200,"&gt;200",AY62/AX62*100))," ")</f>
        <v>107.852193995381</v>
      </c>
      <c r="BD62" s="151" t="n">
        <v>34.7</v>
      </c>
      <c r="BE62" s="111" t="n">
        <f aca="false">AY62-BD62</f>
        <v>12</v>
      </c>
      <c r="BF62" s="121" t="n">
        <f aca="false">IF(BD62&lt;&gt;0,IF(AY62/BD62*100&lt;0,"&lt;0",IF(AY62/BD62*100&gt;200,"&gt;200",AY62/BD62*100))," ")</f>
        <v>134.582132564842</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6</v>
      </c>
      <c r="B63" s="169" t="n">
        <v>1423</v>
      </c>
      <c r="C63" s="140" t="n">
        <f aca="false">M63+AW63</f>
        <v>1068.9</v>
      </c>
      <c r="D63" s="140" t="n">
        <f aca="false">N63+AX63</f>
        <v>1114.9</v>
      </c>
      <c r="E63" s="141" t="n">
        <f aca="false">O63+AY63</f>
        <v>658.3</v>
      </c>
      <c r="F63" s="141" t="n">
        <f aca="false">Z63+AI63+AQ63+AZ63</f>
        <v>658.3</v>
      </c>
      <c r="G63" s="111" t="n">
        <f aca="false">Q63+BA63</f>
        <v>0</v>
      </c>
      <c r="H63" s="141" t="n">
        <f aca="false">E63-D63</f>
        <v>-456.6</v>
      </c>
      <c r="I63" s="141" t="n">
        <f aca="false">IF(D63&lt;&gt;0,IF(E63/D63*100&lt;0,"&lt;0",IF(E63/D63*100&gt;200,"&gt;200",E63/D63*100))," ")</f>
        <v>59.045654318773</v>
      </c>
      <c r="J63" s="219" t="n">
        <f aca="false">T63+BD63</f>
        <v>696.9</v>
      </c>
      <c r="K63" s="220" t="n">
        <f aca="false">E63-J63</f>
        <v>-38.6</v>
      </c>
      <c r="L63" s="221" t="n">
        <f aca="false">IF(J63&lt;&gt;0,IF(E63/J63*100&lt;0,"&lt;0",IF(E63/J63*100&gt;200,"&gt;200",E63/J63*100))," ")</f>
        <v>94.4611852489597</v>
      </c>
      <c r="M63" s="140" t="n">
        <f aca="false">W63+AG63+AO63</f>
        <v>705.7</v>
      </c>
      <c r="N63" s="140" t="n">
        <f aca="false">X63+AH63+AP63</f>
        <v>726.7</v>
      </c>
      <c r="O63" s="141" t="n">
        <f aca="false">Y63+AI63+AQ63</f>
        <v>432.7</v>
      </c>
      <c r="P63" s="141" t="n">
        <f aca="false">Z63+AI63+AQ63</f>
        <v>432.7</v>
      </c>
      <c r="Q63" s="141" t="n">
        <f aca="false">AA63</f>
        <v>0</v>
      </c>
      <c r="R63" s="141" t="n">
        <f aca="false">O63-N63</f>
        <v>-294</v>
      </c>
      <c r="S63" s="141" t="n">
        <f aca="false">IF(N63&lt;&gt;0,IF(O63/N63*100&lt;0,"&lt;0",IF(O63/N63*100&gt;200,"&gt;200",O63/N63*100))," ")</f>
        <v>59.5431402229256</v>
      </c>
      <c r="T63" s="142" t="n">
        <f aca="false">AD63+AL63+AT63</f>
        <v>491.4</v>
      </c>
      <c r="U63" s="316" t="n">
        <f aca="false">O63-T63</f>
        <v>-58.7</v>
      </c>
      <c r="V63" s="223" t="n">
        <f aca="false">IF(T63&lt;&gt;0,IF(O63/T63*100&lt;0,"&lt;0",IF(O63/T63*100&gt;200,"&gt;200",O63/T63*100))," ")</f>
        <v>88.0545380545381</v>
      </c>
      <c r="W63" s="147" t="n">
        <v>705.7</v>
      </c>
      <c r="X63" s="148" t="n">
        <v>726.7</v>
      </c>
      <c r="Y63" s="233" t="n">
        <v>432.7</v>
      </c>
      <c r="Z63" s="140" t="n">
        <f aca="false">Y63-AA63</f>
        <v>432.7</v>
      </c>
      <c r="AA63" s="141"/>
      <c r="AB63" s="141" t="n">
        <f aca="false">Y63-X63</f>
        <v>-294</v>
      </c>
      <c r="AC63" s="141" t="n">
        <f aca="false">IF(X63&lt;&gt;0,IF(Y63/X63*100&lt;0,"&lt;0",IF(Y63/X63*100&gt;200,"&gt;200",Y63/X63*100))," ")</f>
        <v>59.5431402229256</v>
      </c>
      <c r="AD63" s="151" t="n">
        <v>491.4</v>
      </c>
      <c r="AE63" s="111" t="n">
        <f aca="false">Y63-AD63</f>
        <v>-58.7</v>
      </c>
      <c r="AF63" s="121" t="n">
        <f aca="false">IF(AD63&lt;&gt;0,IF(Y63/AD63*100&lt;0,"&lt;0",IF(Y63/AD63*100&gt;200,"&gt;200",Y63/AD63*100))," ")</f>
        <v>88.0545380545381</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363.2</v>
      </c>
      <c r="AX63" s="140" t="n">
        <v>388.2</v>
      </c>
      <c r="AY63" s="141" t="n">
        <v>225.6</v>
      </c>
      <c r="AZ63" s="141" t="n">
        <f aca="false">AY63-BA63</f>
        <v>225.6</v>
      </c>
      <c r="BA63" s="141"/>
      <c r="BB63" s="141" t="n">
        <f aca="false">AY63-AX63</f>
        <v>-162.6</v>
      </c>
      <c r="BC63" s="141" t="n">
        <f aca="false">IF(AX63&lt;&gt;0,IF(AY63/AX63*100&lt;0,"&lt;0",IF(AY63/AX63*100&gt;200,"&gt;200",AY63/AX63*100))," ")</f>
        <v>58.1143740340031</v>
      </c>
      <c r="BD63" s="151" t="n">
        <v>205.5</v>
      </c>
      <c r="BE63" s="111" t="n">
        <f aca="false">AY63-BD63</f>
        <v>20.1</v>
      </c>
      <c r="BF63" s="121" t="n">
        <f aca="false">IF(BD63&lt;&gt;0,IF(AY63/BD63*100&lt;0,"&lt;0",IF(AY63/BD63*100&gt;200,"&gt;200",AY63/BD63*100))," ")</f>
        <v>109.78102189781</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7</v>
      </c>
      <c r="B64" s="127" t="n">
        <v>143</v>
      </c>
      <c r="C64" s="110" t="n">
        <f aca="false">M64+AW64</f>
        <v>297.6</v>
      </c>
      <c r="D64" s="110" t="n">
        <f aca="false">N64+AX64</f>
        <v>303.9</v>
      </c>
      <c r="E64" s="111" t="n">
        <f aca="false">O64+AY64</f>
        <v>279.5</v>
      </c>
      <c r="F64" s="111" t="n">
        <f aca="false">Z64+AI64+AQ64+AZ64</f>
        <v>279.5</v>
      </c>
      <c r="G64" s="111" t="n">
        <f aca="false">Q64+BA64</f>
        <v>0</v>
      </c>
      <c r="H64" s="111" t="n">
        <f aca="false">E64-D64</f>
        <v>-24.4</v>
      </c>
      <c r="I64" s="111" t="n">
        <f aca="false">IF(D64&lt;&gt;0,IF(E64/D64*100&lt;0,"&lt;0",IF(E64/D64*100&gt;200,"&gt;200",E64/D64*100))," ")</f>
        <v>91.971043106285</v>
      </c>
      <c r="J64" s="219" t="n">
        <f aca="false">T64+BD64</f>
        <v>238.8</v>
      </c>
      <c r="K64" s="220" t="n">
        <f aca="false">E64-J64</f>
        <v>40.7</v>
      </c>
      <c r="L64" s="221" t="n">
        <f aca="false">IF(J64&lt;&gt;0,IF(E64/J64*100&lt;0,"&lt;0",IF(E64/J64*100&gt;200,"&gt;200",E64/J64*100))," ")</f>
        <v>117.043551088777</v>
      </c>
      <c r="M64" s="110" t="n">
        <f aca="false">W64+AG64+AO64</f>
        <v>291.1</v>
      </c>
      <c r="N64" s="110" t="n">
        <f aca="false">X64+AH64+AP64</f>
        <v>299.3</v>
      </c>
      <c r="O64" s="111" t="n">
        <f aca="false">Y64+AI64+AQ64</f>
        <v>278</v>
      </c>
      <c r="P64" s="111" t="n">
        <f aca="false">Z64+AI64+AQ64</f>
        <v>278</v>
      </c>
      <c r="Q64" s="111" t="n">
        <f aca="false">AA64</f>
        <v>0</v>
      </c>
      <c r="R64" s="111" t="n">
        <f aca="false">O64-N64</f>
        <v>-21.3</v>
      </c>
      <c r="S64" s="111" t="n">
        <f aca="false">IF(N64&lt;&gt;0,IF(O64/N64*100&lt;0,"&lt;0",IF(O64/N64*100&gt;200,"&gt;200",O64/N64*100))," ")</f>
        <v>92.8833945873705</v>
      </c>
      <c r="T64" s="219" t="n">
        <f aca="false">AD64+AL64+AT64</f>
        <v>233</v>
      </c>
      <c r="U64" s="222" t="n">
        <f aca="false">O64-T64</f>
        <v>45</v>
      </c>
      <c r="V64" s="223" t="n">
        <f aca="false">IF(T64&lt;&gt;0,IF(O64/T64*100&lt;0,"&lt;0",IF(O64/T64*100&gt;200,"&gt;200",O64/T64*100))," ")</f>
        <v>119.31330472103</v>
      </c>
      <c r="W64" s="117" t="n">
        <v>286.7</v>
      </c>
      <c r="X64" s="118" t="n">
        <v>288.8</v>
      </c>
      <c r="Y64" s="119" t="n">
        <v>271.5</v>
      </c>
      <c r="Z64" s="110" t="n">
        <f aca="false">Y64-AA64</f>
        <v>271.5</v>
      </c>
      <c r="AA64" s="111"/>
      <c r="AB64" s="111" t="n">
        <f aca="false">Y64-X64</f>
        <v>-17.3</v>
      </c>
      <c r="AC64" s="111" t="n">
        <f aca="false">IF(X64&lt;&gt;0,IF(Y64/X64*100&lt;0,"&lt;0",IF(Y64/X64*100&gt;200,"&gt;200",Y64/X64*100))," ")</f>
        <v>94.0096952908587</v>
      </c>
      <c r="AD64" s="120" t="n">
        <v>225.7</v>
      </c>
      <c r="AE64" s="111" t="n">
        <f aca="false">Y64-AD64</f>
        <v>45.8</v>
      </c>
      <c r="AF64" s="121" t="n">
        <f aca="false">IF(AD64&lt;&gt;0,IF(Y64/AD64*100&lt;0,"&lt;0",IF(Y64/AD64*100&gt;200,"&gt;200",Y64/AD64*100))," ")</f>
        <v>120.292423571112</v>
      </c>
      <c r="AG64" s="266" t="n">
        <v>2.6</v>
      </c>
      <c r="AH64" s="267" t="n">
        <v>8</v>
      </c>
      <c r="AI64" s="268" t="n">
        <v>4.8</v>
      </c>
      <c r="AJ64" s="111" t="n">
        <f aca="false">AI64-AH64</f>
        <v>-3.2</v>
      </c>
      <c r="AK64" s="111" t="n">
        <f aca="false">IF(AH64&lt;&gt;0,IF(AI64/AH64*100&lt;0,"&lt;0",IF(AI64/AH64*100&gt;200,"&gt;200",AI64/AH64*100))," ")</f>
        <v>60</v>
      </c>
      <c r="AL64" s="269" t="n">
        <v>5.3</v>
      </c>
      <c r="AM64" s="111" t="n">
        <f aca="false">AI64-AL64</f>
        <v>-0.5</v>
      </c>
      <c r="AN64" s="262" t="n">
        <f aca="false">IF(AL64&lt;&gt;0,IF(AI64/AL64*100&lt;0,"&lt;0",IF(AI64/AL64*100&gt;200,"&gt;200",AI64/AL64*100))," ")</f>
        <v>90.5660377358491</v>
      </c>
      <c r="AO64" s="267" t="n">
        <v>1.8</v>
      </c>
      <c r="AP64" s="267" t="n">
        <v>2.5</v>
      </c>
      <c r="AQ64" s="268" t="n">
        <v>1.7</v>
      </c>
      <c r="AR64" s="111" t="n">
        <f aca="false">AQ64-AP64</f>
        <v>-0.8</v>
      </c>
      <c r="AS64" s="220" t="n">
        <f aca="false">IF(AP64&lt;&gt;0,IF(AQ64/AP64*100&lt;0,"&lt;0",IF(AQ64/AP64*100&gt;200,"&gt;200",AQ64/AP64*100))," ")</f>
        <v>68</v>
      </c>
      <c r="AT64" s="272" t="n">
        <v>2</v>
      </c>
      <c r="AU64" s="111" t="n">
        <f aca="false">AQ64-AT64</f>
        <v>-0.3</v>
      </c>
      <c r="AV64" s="285" t="n">
        <f aca="false">IF(AT64&lt;&gt;0,IF(AQ64/AT64*100&lt;0,"&lt;0",IF(AQ64/AT64*100&gt;200,"&gt;200",AQ64/AT64*100))," ")</f>
        <v>85</v>
      </c>
      <c r="AW64" s="225" t="n">
        <v>6.5</v>
      </c>
      <c r="AX64" s="110" t="n">
        <v>4.6</v>
      </c>
      <c r="AY64" s="111" t="n">
        <v>1.5</v>
      </c>
      <c r="AZ64" s="111" t="n">
        <f aca="false">AY64-BA64</f>
        <v>1.5</v>
      </c>
      <c r="BA64" s="111"/>
      <c r="BB64" s="111" t="n">
        <f aca="false">AY64-AX64</f>
        <v>-3.1</v>
      </c>
      <c r="BC64" s="111" t="n">
        <f aca="false">IF(AX64&lt;&gt;0,IF(AY64/AX64*100&lt;0,"&lt;0",IF(AY64/AX64*100&gt;200,"&gt;200",AY64/AX64*100))," ")</f>
        <v>32.6086956521739</v>
      </c>
      <c r="BD64" s="120" t="n">
        <v>5.8</v>
      </c>
      <c r="BE64" s="111" t="n">
        <f aca="false">AY64-BD64</f>
        <v>-4.3</v>
      </c>
      <c r="BF64" s="121" t="n">
        <f aca="false">IF(BD64&lt;&gt;0,IF(AY64/BD64*100&lt;0,"&lt;0",IF(AY64/BD64*100&gt;200,"&gt;200",AY64/BD64*100))," ")</f>
        <v>25.8620689655172</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8</v>
      </c>
      <c r="B65" s="127" t="n">
        <v>144</v>
      </c>
      <c r="C65" s="110" t="n">
        <f aca="false">M65+AW65</f>
        <v>55</v>
      </c>
      <c r="D65" s="110" t="n">
        <f aca="false">N65+AX65</f>
        <v>186.8</v>
      </c>
      <c r="E65" s="111" t="n">
        <f aca="false">O65+AY65</f>
        <v>79.9</v>
      </c>
      <c r="F65" s="111" t="n">
        <f aca="false">Z65+AI65+AQ65+AZ65</f>
        <v>79.8</v>
      </c>
      <c r="G65" s="111" t="n">
        <f aca="false">Q65+BA65</f>
        <v>0.1</v>
      </c>
      <c r="H65" s="111" t="n">
        <f aca="false">E65-D65</f>
        <v>-106.9</v>
      </c>
      <c r="I65" s="111" t="n">
        <f aca="false">IF(D65&lt;&gt;0,IF(E65/D65*100&lt;0,"&lt;0",IF(E65/D65*100&gt;200,"&gt;200",E65/D65*100))," ")</f>
        <v>42.7730192719486</v>
      </c>
      <c r="J65" s="219" t="n">
        <f aca="false">T65+BD65</f>
        <v>97.8</v>
      </c>
      <c r="K65" s="220" t="n">
        <f aca="false">E65-J65</f>
        <v>-17.9</v>
      </c>
      <c r="L65" s="221" t="n">
        <f aca="false">IF(J65&lt;&gt;0,IF(E65/J65*100&lt;0,"&lt;0",IF(E65/J65*100&gt;200,"&gt;200",E65/J65*100))," ")</f>
        <v>81.6973415132924</v>
      </c>
      <c r="M65" s="110" t="n">
        <f aca="false">W65+AG65+AO65</f>
        <v>11.6</v>
      </c>
      <c r="N65" s="110" t="n">
        <f aca="false">X65+AH65+AP65</f>
        <v>25.7</v>
      </c>
      <c r="O65" s="111" t="n">
        <f aca="false">Y65+AI65+AQ65</f>
        <v>27</v>
      </c>
      <c r="P65" s="111" t="n">
        <f aca="false">Z65+AI65+AQ65</f>
        <v>27</v>
      </c>
      <c r="Q65" s="111" t="n">
        <f aca="false">AA65</f>
        <v>0</v>
      </c>
      <c r="R65" s="111" t="n">
        <f aca="false">O65-N65</f>
        <v>1.3</v>
      </c>
      <c r="S65" s="111" t="n">
        <f aca="false">IF(N65&lt;&gt;0,IF(O65/N65*100&lt;0,"&lt;0",IF(O65/N65*100&gt;200,"&gt;200",O65/N65*100))," ")</f>
        <v>105.058365758755</v>
      </c>
      <c r="T65" s="219" t="n">
        <f aca="false">AD65+AL65+AT65</f>
        <v>28.1</v>
      </c>
      <c r="U65" s="222" t="n">
        <f aca="false">O65-T65</f>
        <v>-1.1</v>
      </c>
      <c r="V65" s="223" t="n">
        <f aca="false">IF(T65&lt;&gt;0,IF(O65/T65*100&lt;0,"&lt;0",IF(O65/T65*100&gt;200,"&gt;200",O65/T65*100))," ")</f>
        <v>96.085409252669</v>
      </c>
      <c r="W65" s="117" t="n">
        <v>11.6</v>
      </c>
      <c r="X65" s="118" t="n">
        <v>25.7</v>
      </c>
      <c r="Y65" s="119" t="n">
        <v>27</v>
      </c>
      <c r="Z65" s="110" t="n">
        <f aca="false">Y65-AA65</f>
        <v>27</v>
      </c>
      <c r="AA65" s="111"/>
      <c r="AB65" s="111" t="n">
        <f aca="false">Y65-X65</f>
        <v>1.3</v>
      </c>
      <c r="AC65" s="111" t="n">
        <f aca="false">IF(X65&lt;&gt;0,IF(Y65/X65*100&lt;0,"&lt;0",IF(Y65/X65*100&gt;200,"&gt;200",Y65/X65*100))," ")</f>
        <v>105.058365758755</v>
      </c>
      <c r="AD65" s="120" t="n">
        <v>28.1</v>
      </c>
      <c r="AE65" s="111" t="n">
        <f aca="false">Y65-AD65</f>
        <v>-1.1</v>
      </c>
      <c r="AF65" s="121" t="n">
        <f aca="false">IF(AD65&lt;&gt;0,IF(Y65/AD65*100&lt;0,"&lt;0",IF(Y65/AD65*100&gt;200,"&gt;200",Y65/AD65*100))," ")</f>
        <v>96.085409252669</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43.4</v>
      </c>
      <c r="AX65" s="315" t="n">
        <v>161.1</v>
      </c>
      <c r="AY65" s="324" t="n">
        <v>52.9</v>
      </c>
      <c r="AZ65" s="324" t="n">
        <f aca="false">AY65-BA65</f>
        <v>52.8</v>
      </c>
      <c r="BA65" s="324" t="n">
        <v>0.1</v>
      </c>
      <c r="BB65" s="111" t="n">
        <f aca="false">AY65-AX65</f>
        <v>-108.2</v>
      </c>
      <c r="BC65" s="111" t="n">
        <f aca="false">IF(AX65&lt;&gt;0,IF(AY65/AX65*100&lt;0,"&lt;0",IF(AY65/AX65*100&gt;200,"&gt;200",AY65/AX65*100))," ")</f>
        <v>32.836747361887</v>
      </c>
      <c r="BD65" s="120" t="n">
        <v>69.7</v>
      </c>
      <c r="BE65" s="111" t="n">
        <f aca="false">AY65-BD65</f>
        <v>-16.8</v>
      </c>
      <c r="BF65" s="121" t="n">
        <f aca="false">IF(BD65&lt;&gt;0,IF(AY65/BD65*100&lt;0,"&lt;0",IF(AY65/BD65*100&gt;200,"&gt;200",AY65/BD65*100))," ")</f>
        <v>75.896700143472</v>
      </c>
      <c r="BH65" s="84" t="n">
        <f aca="false">BI65+BM65</f>
        <v>1.1</v>
      </c>
      <c r="BI65" s="84" t="n">
        <f aca="false">BJ65+BK65+BL65</f>
        <v>0.8</v>
      </c>
      <c r="BJ65" s="160" t="n">
        <v>0.8</v>
      </c>
      <c r="BK65" s="160"/>
      <c r="BL65" s="160"/>
      <c r="BM65" s="125" t="n">
        <v>0.3</v>
      </c>
    </row>
    <row r="66" customFormat="false" ht="23.25" hidden="false" customHeight="true" outlineLevel="0" collapsed="false">
      <c r="A66" s="283" t="s">
        <v>89</v>
      </c>
      <c r="B66" s="127" t="n">
        <v>145</v>
      </c>
      <c r="C66" s="110" t="n">
        <f aca="false">M66+AW66</f>
        <v>72.4</v>
      </c>
      <c r="D66" s="110" t="n">
        <f aca="false">N66+AX66</f>
        <v>206.6</v>
      </c>
      <c r="E66" s="111" t="n">
        <f aca="false">O66+AY66</f>
        <v>270.5</v>
      </c>
      <c r="F66" s="111" t="n">
        <f aca="false">Z66+AI66+AQ66+AZ66</f>
        <v>88.9</v>
      </c>
      <c r="G66" s="111" t="n">
        <f aca="false">Q66+BA66</f>
        <v>181.6</v>
      </c>
      <c r="H66" s="111" t="n">
        <f aca="false">E66-D66</f>
        <v>63.9</v>
      </c>
      <c r="I66" s="111" t="n">
        <f aca="false">IF(D66&lt;&gt;0,IF(E66/D66*100&lt;0,"&lt;0",IF(E66/D66*100&gt;200,"&gt;200",E66/D66*100))," ")</f>
        <v>130.929332042594</v>
      </c>
      <c r="J66" s="219" t="n">
        <f aca="false">T66+BD66</f>
        <v>33.9</v>
      </c>
      <c r="K66" s="220" t="n">
        <f aca="false">E66-J66</f>
        <v>236.6</v>
      </c>
      <c r="L66" s="221" t="str">
        <f aca="false">IF(J66&lt;&gt;0,IF(E66/J66*100&lt;0,"&lt;0",IF(E66/J66*100&gt;200,"&gt;200",E66/J66*100))," ")</f>
        <v>&gt;200</v>
      </c>
      <c r="M66" s="110" t="n">
        <f aca="false">W66+AG66+AO66</f>
        <v>58.4</v>
      </c>
      <c r="N66" s="110" t="n">
        <f aca="false">X66+AH66+AP66</f>
        <v>189.9</v>
      </c>
      <c r="O66" s="111" t="n">
        <f aca="false">Y66+AI66+AQ66</f>
        <v>259.1</v>
      </c>
      <c r="P66" s="111" t="n">
        <f aca="false">Z66+AI66+AQ66</f>
        <v>77.5</v>
      </c>
      <c r="Q66" s="111" t="n">
        <f aca="false">AA66</f>
        <v>181.6</v>
      </c>
      <c r="R66" s="111" t="n">
        <f aca="false">O66-N66</f>
        <v>69.2</v>
      </c>
      <c r="S66" s="111" t="n">
        <f aca="false">IF(N66&lt;&gt;0,IF(O66/N66*100&lt;0,"&lt;0",IF(O66/N66*100&gt;200,"&gt;200",O66/N66*100))," ")</f>
        <v>136.440231700895</v>
      </c>
      <c r="T66" s="219" t="n">
        <f aca="false">AD66+AL66+AT66</f>
        <v>20.9</v>
      </c>
      <c r="U66" s="222" t="n">
        <f aca="false">O66-T66</f>
        <v>238.2</v>
      </c>
      <c r="V66" s="223" t="str">
        <f aca="false">IF(T66&lt;&gt;0,IF(O66/T66*100&lt;0,"&lt;0",IF(O66/T66*100&gt;200,"&gt;200",O66/T66*100))," ")</f>
        <v>&gt;200</v>
      </c>
      <c r="W66" s="117" t="n">
        <v>51.5</v>
      </c>
      <c r="X66" s="118" t="n">
        <v>158.6</v>
      </c>
      <c r="Y66" s="119" t="n">
        <v>204.9</v>
      </c>
      <c r="Z66" s="110" t="n">
        <f aca="false">Y66-AA66</f>
        <v>23.3</v>
      </c>
      <c r="AA66" s="111" t="n">
        <v>181.6</v>
      </c>
      <c r="AB66" s="111" t="n">
        <f aca="false">Y66-X66</f>
        <v>46.3</v>
      </c>
      <c r="AC66" s="111" t="n">
        <f aca="false">IF(X66&lt;&gt;0,IF(Y66/X66*100&lt;0,"&lt;0",IF(Y66/X66*100&gt;200,"&gt;200",Y66/X66*100))," ")</f>
        <v>129.192938209332</v>
      </c>
      <c r="AD66" s="120" t="n">
        <v>12</v>
      </c>
      <c r="AE66" s="111" t="n">
        <f aca="false">Y66-AD66</f>
        <v>192.9</v>
      </c>
      <c r="AF66" s="121" t="str">
        <f aca="false">IF(AD66&lt;&gt;0,IF(Y66/AD66*100&lt;0,"&lt;0",IF(Y66/AD66*100&gt;200,"&gt;200",Y66/AD66*100))," ")</f>
        <v>&gt;200</v>
      </c>
      <c r="AG66" s="266" t="n">
        <v>3.4</v>
      </c>
      <c r="AH66" s="267" t="n">
        <v>23.4</v>
      </c>
      <c r="AI66" s="268" t="n">
        <v>40.7</v>
      </c>
      <c r="AJ66" s="111" t="n">
        <f aca="false">AI66-AH66</f>
        <v>17.3</v>
      </c>
      <c r="AK66" s="111" t="n">
        <f aca="false">IF(AH66&lt;&gt;0,IF(AI66/AH66*100&lt;0,"&lt;0",IF(AI66/AH66*100&gt;200,"&gt;200",AI66/AH66*100))," ")</f>
        <v>173.931623931624</v>
      </c>
      <c r="AL66" s="269" t="n">
        <v>3.1</v>
      </c>
      <c r="AM66" s="111" t="n">
        <f aca="false">AI66-AL66</f>
        <v>37.6</v>
      </c>
      <c r="AN66" s="262" t="str">
        <f aca="false">IF(AL66&lt;&gt;0,IF(AI66/AL66*100&lt;0,"&lt;0",IF(AI66/AL66*100&gt;200,"&gt;200",AI66/AL66*100))," ")</f>
        <v>&gt;200</v>
      </c>
      <c r="AO66" s="267" t="n">
        <v>3.5</v>
      </c>
      <c r="AP66" s="267" t="n">
        <v>7.9</v>
      </c>
      <c r="AQ66" s="268" t="n">
        <v>13.5</v>
      </c>
      <c r="AR66" s="111" t="n">
        <f aca="false">AQ66-AP66</f>
        <v>5.6</v>
      </c>
      <c r="AS66" s="220" t="n">
        <f aca="false">IF(AP66&lt;&gt;0,IF(AQ66/AP66*100&lt;0,"&lt;0",IF(AQ66/AP66*100&gt;200,"&gt;200",AQ66/AP66*100))," ")</f>
        <v>170.886075949367</v>
      </c>
      <c r="AT66" s="272" t="n">
        <v>5.8</v>
      </c>
      <c r="AU66" s="111" t="n">
        <f aca="false">AQ66-AT66</f>
        <v>7.7</v>
      </c>
      <c r="AV66" s="285" t="str">
        <f aca="false">IF(AT66&lt;&gt;0,IF(AQ66/AT66*100&lt;0,"&lt;0",IF(AQ66/AT66*100&gt;200,"&gt;200",AQ66/AT66*100))," ")</f>
        <v>&gt;200</v>
      </c>
      <c r="AW66" s="225" t="n">
        <v>14</v>
      </c>
      <c r="AX66" s="110" t="n">
        <v>16.7</v>
      </c>
      <c r="AY66" s="111" t="n">
        <v>11.4</v>
      </c>
      <c r="AZ66" s="111" t="n">
        <f aca="false">AY66-BA66</f>
        <v>11.4</v>
      </c>
      <c r="BA66" s="111"/>
      <c r="BB66" s="111" t="n">
        <f aca="false">AY66-AX66</f>
        <v>-5.3</v>
      </c>
      <c r="BC66" s="111" t="n">
        <f aca="false">IF(AX66&lt;&gt;0,IF(AY66/AX66*100&lt;0,"&lt;0",IF(AY66/AX66*100&gt;200,"&gt;200",AY66/AX66*100))," ")</f>
        <v>68.2634730538922</v>
      </c>
      <c r="BD66" s="120" t="n">
        <v>13</v>
      </c>
      <c r="BE66" s="111" t="n">
        <f aca="false">AY66-BD66</f>
        <v>-1.6</v>
      </c>
      <c r="BF66" s="121" t="n">
        <f aca="false">IF(BD66&lt;&gt;0,IF(AY66/BD66*100&lt;0,"&lt;0",IF(AY66/BD66*100&gt;200,"&gt;200",AY66/BD66*100))," ")</f>
        <v>87.6923076923077</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90</v>
      </c>
      <c r="B68" s="89" t="n">
        <v>19</v>
      </c>
      <c r="C68" s="296" t="n">
        <f aca="false">M68+AW68</f>
        <v>19371.2</v>
      </c>
      <c r="D68" s="296" t="n">
        <f aca="false">N68+AX68</f>
        <v>19932.8</v>
      </c>
      <c r="E68" s="281" t="n">
        <f aca="false">Y68+AI68+AQ68+AY68</f>
        <v>12616.9</v>
      </c>
      <c r="F68" s="281" t="n">
        <f aca="false">Z68+AI68+AQ68+AZ68</f>
        <v>12591.2</v>
      </c>
      <c r="G68" s="281" t="n">
        <f aca="false">Q68+BA68-BA69</f>
        <v>22.2</v>
      </c>
      <c r="H68" s="281" t="n">
        <f aca="false">E68-D68</f>
        <v>-7315.9</v>
      </c>
      <c r="I68" s="281" t="n">
        <f aca="false">IF(D68&lt;&gt;0,IF(E68/D68*100&lt;0,"&lt;0",IF(E68/D68*100&gt;200,"&gt;200",E68/D68*100))," ")</f>
        <v>63.2971785198266</v>
      </c>
      <c r="J68" s="92" t="n">
        <f aca="false">T68+BD68</f>
        <v>11729.9</v>
      </c>
      <c r="K68" s="93" t="n">
        <f aca="false">E68-J68</f>
        <v>887</v>
      </c>
      <c r="L68" s="221" t="n">
        <f aca="false">IF(J68&lt;&gt;0,IF(E68/J68*100&lt;0,"&lt;0",IF(E68/J68*100&gt;200,"&gt;200",E68/J68*100))," ")</f>
        <v>107.561871797714</v>
      </c>
      <c r="M68" s="296" t="n">
        <f aca="false">M69+M70</f>
        <v>9495.9</v>
      </c>
      <c r="N68" s="296" t="n">
        <f aca="false">N69+N70</f>
        <v>9206.5</v>
      </c>
      <c r="O68" s="281" t="n">
        <f aca="false">O69+O70</f>
        <v>6343.1</v>
      </c>
      <c r="P68" s="281" t="n">
        <f aca="false">P69+P70</f>
        <v>6320.9</v>
      </c>
      <c r="Q68" s="281" t="n">
        <f aca="false">AA68</f>
        <v>22.2</v>
      </c>
      <c r="R68" s="281" t="n">
        <f aca="false">O68-N68</f>
        <v>-2863.4</v>
      </c>
      <c r="S68" s="281" t="n">
        <f aca="false">IF(N68&lt;&gt;0,IF(O68/N68*100&lt;0,"&lt;0",IF(O68/N68*100&gt;200,"&gt;200",O68/N68*100))," ")</f>
        <v>68.8980611524466</v>
      </c>
      <c r="T68" s="92" t="n">
        <f aca="false">T69+T70</f>
        <v>6000.5</v>
      </c>
      <c r="U68" s="95" t="n">
        <f aca="false">O68-T68</f>
        <v>342.599999999999</v>
      </c>
      <c r="V68" s="96" t="n">
        <f aca="false">IF(T68&lt;&gt;0,IF(O68/T68*100&lt;0,"&lt;0",IF(O68/T68*100&gt;200,"&gt;200",O68/T68*100))," ")</f>
        <v>105.709524206316</v>
      </c>
      <c r="W68" s="326" t="n">
        <f aca="false">W69+W70+W71+W72</f>
        <v>9.4</v>
      </c>
      <c r="X68" s="327" t="n">
        <f aca="false">X69+X70+X71+X72</f>
        <v>13.4</v>
      </c>
      <c r="Y68" s="328" t="n">
        <f aca="false">Y69+Y70+Y73+Y74</f>
        <v>22.2</v>
      </c>
      <c r="Z68" s="329" t="n">
        <f aca="false">Y68-AA68</f>
        <v>0</v>
      </c>
      <c r="AA68" s="281" t="n">
        <f aca="false">AA69+AA70+AA73+AA74</f>
        <v>22.2</v>
      </c>
      <c r="AB68" s="281" t="n">
        <f aca="false">Y68-X68</f>
        <v>8.8</v>
      </c>
      <c r="AC68" s="281" t="n">
        <f aca="false">IF(X68&lt;&gt;0,IF(Y68/X68*100&lt;0,"&lt;0",IF(Y68/X68*100&gt;200,"&gt;200",Y68/X68*100))," ")</f>
        <v>165.671641791045</v>
      </c>
      <c r="AD68" s="304" t="n">
        <f aca="false">AD69+AD70+AD73+AD74</f>
        <v>8.5</v>
      </c>
      <c r="AE68" s="281" t="n">
        <f aca="false">Y68-AD68</f>
        <v>13.7</v>
      </c>
      <c r="AF68" s="330" t="str">
        <f aca="false">IF(AD68&lt;&gt;0,IF(Y68/AD68*100&lt;0,"&lt;0",IF(Y68/AD68*100&gt;200,"&gt;200",Y68/AD68*100))," ")</f>
        <v>&gt;200</v>
      </c>
      <c r="AG68" s="296" t="n">
        <f aca="false">AG69+AG70</f>
        <v>6758.5</v>
      </c>
      <c r="AH68" s="296" t="n">
        <f aca="false">AH69+AH70</f>
        <v>6465.1</v>
      </c>
      <c r="AI68" s="281" t="n">
        <f aca="false">AI69+AI70</f>
        <v>4502.2</v>
      </c>
      <c r="AJ68" s="261" t="n">
        <f aca="false">AI68-AH68</f>
        <v>-1962.9</v>
      </c>
      <c r="AK68" s="261" t="n">
        <f aca="false">IF(AH68&lt;&gt;0,IF(AI68/AH68*100&lt;0,"&lt;0",IF(AI68/AH68*100&gt;200,"&gt;200",AI68/AH68*100))," ")</f>
        <v>69.6385206725341</v>
      </c>
      <c r="AL68" s="305" t="n">
        <f aca="false">AL69+AL70</f>
        <v>4263.3</v>
      </c>
      <c r="AM68" s="261" t="n">
        <f aca="false">AI68-AL68</f>
        <v>238.9</v>
      </c>
      <c r="AN68" s="330" t="n">
        <f aca="false">IF(AL68&lt;&gt;0,IF(AI68/AL68*100&lt;0,"&lt;0",IF(AI68/AL68*100&gt;200,"&gt;200",AI68/AL68*100))," ")</f>
        <v>105.603640372481</v>
      </c>
      <c r="AO68" s="296" t="n">
        <f aca="false">AO69+AO70</f>
        <v>2728</v>
      </c>
      <c r="AP68" s="296" t="n">
        <f aca="false">AP69+AP70</f>
        <v>2728</v>
      </c>
      <c r="AQ68" s="281" t="n">
        <f aca="false">AQ69+AQ70</f>
        <v>1818.7</v>
      </c>
      <c r="AR68" s="261" t="n">
        <f aca="false">AQ68-AP68</f>
        <v>-909.3</v>
      </c>
      <c r="AS68" s="93" t="n">
        <f aca="false">IF(AP68&lt;&gt;0,IF(AQ68/AP68*100&lt;0,"&lt;0",IF(AQ68/AP68*100&gt;200,"&gt;200",AQ68/AP68*100))," ")</f>
        <v>66.6678885630499</v>
      </c>
      <c r="AT68" s="304" t="n">
        <f aca="false">AT69+AT70</f>
        <v>1728.7</v>
      </c>
      <c r="AU68" s="261" t="n">
        <f aca="false">AQ68-AT68</f>
        <v>90</v>
      </c>
      <c r="AV68" s="104" t="n">
        <f aca="false">IF(AT68&lt;&gt;0,IF(AQ68/AT68*100&lt;0,"&lt;0",IF(AQ68/AT68*100&gt;200,"&gt;200",AQ68/AT68*100))," ")</f>
        <v>105.206224330422</v>
      </c>
      <c r="AW68" s="331" t="n">
        <f aca="false">AW69+AW73+AW74</f>
        <v>9875.3</v>
      </c>
      <c r="AX68" s="332" t="n">
        <f aca="false">AX69+AX73+AX74</f>
        <v>10726.3</v>
      </c>
      <c r="AY68" s="333" t="n">
        <f aca="false">AY69+AY73+AY74</f>
        <v>6273.8</v>
      </c>
      <c r="AZ68" s="333" t="n">
        <f aca="false">AY68-BA68</f>
        <v>6270.3</v>
      </c>
      <c r="BA68" s="91" t="n">
        <f aca="false">BA69+BA73+BA74</f>
        <v>3.5</v>
      </c>
      <c r="BB68" s="281" t="n">
        <f aca="false">AY68-AX68</f>
        <v>-4452.5</v>
      </c>
      <c r="BC68" s="91" t="n">
        <f aca="false">IF(AX68&lt;&gt;0,IF(AY68/AX68*100&lt;0,"&lt;0",IF(AY68/AX68*100&gt;200,"&gt;200",AY68/AX68*100))," ")</f>
        <v>58.4898800145437</v>
      </c>
      <c r="BD68" s="304" t="n">
        <f aca="false">BD69+BD70+BD73+BD74</f>
        <v>5729.4</v>
      </c>
      <c r="BE68" s="281" t="n">
        <f aca="false">AY68-BD68</f>
        <v>544.400000000001</v>
      </c>
      <c r="BF68" s="330" t="n">
        <f aca="false">IF(BD68&lt;&gt;0,IF(AY68/BD68*100&lt;0,"&lt;0",IF(AY68/BD68*100&gt;200,"&gt;200",AY68/BD68*100))," ")</f>
        <v>109.501867560303</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91</v>
      </c>
      <c r="B69" s="127" t="n">
        <v>191</v>
      </c>
      <c r="C69" s="335" t="n">
        <f aca="false">M69+AW69</f>
        <v>9884.7</v>
      </c>
      <c r="D69" s="335" t="n">
        <f aca="false">N69+AX69</f>
        <v>10739.7</v>
      </c>
      <c r="E69" s="336" t="n">
        <f aca="false">O69+AY69</f>
        <v>6296</v>
      </c>
      <c r="F69" s="336" t="n">
        <f aca="false">Z69+AI69+AQ69+AZ69</f>
        <v>6270.3</v>
      </c>
      <c r="G69" s="336" t="n">
        <f aca="false">Q69+BA69-BA69</f>
        <v>22.2</v>
      </c>
      <c r="H69" s="336" t="n">
        <f aca="false">E69-D69</f>
        <v>-4443.7</v>
      </c>
      <c r="I69" s="336" t="n">
        <f aca="false">IF(D69&lt;&gt;0,IF(E69/D69*100&lt;0,"&lt;0",IF(E69/D69*100&gt;200,"&gt;200",E69/D69*100))," ")</f>
        <v>58.6236114602829</v>
      </c>
      <c r="J69" s="288" t="n">
        <f aca="false">T69+BD69</f>
        <v>5737.9</v>
      </c>
      <c r="K69" s="292" t="n">
        <f aca="false">E69-J69</f>
        <v>558.1</v>
      </c>
      <c r="L69" s="221" t="n">
        <f aca="false">IF(J69&lt;&gt;0,IF(E69/J69*100&lt;0,"&lt;0",IF(E69/J69*100&gt;200,"&gt;200",E69/J69*100))," ")</f>
        <v>109.726555011415</v>
      </c>
      <c r="M69" s="335" t="n">
        <f aca="false">W69+AG69+AO69</f>
        <v>9.4</v>
      </c>
      <c r="N69" s="335" t="n">
        <f aca="false">X69+AH69+AP69</f>
        <v>13.4</v>
      </c>
      <c r="O69" s="336" t="n">
        <f aca="false">Y69+AI69+AQ69</f>
        <v>22.2</v>
      </c>
      <c r="P69" s="336" t="n">
        <f aca="false">Z69+AI69+AQ69</f>
        <v>0</v>
      </c>
      <c r="Q69" s="336" t="n">
        <f aca="false">AA69</f>
        <v>22.2</v>
      </c>
      <c r="R69" s="336" t="n">
        <f aca="false">O69-N69</f>
        <v>8.8</v>
      </c>
      <c r="S69" s="336" t="n">
        <f aca="false">IF(N69&lt;&gt;0,IF(O69/N69*100&lt;0,"&lt;0",IF(O69/N69*100&gt;200,"&gt;200",O69/N69*100))," ")</f>
        <v>165.671641791045</v>
      </c>
      <c r="T69" s="288" t="n">
        <f aca="false">AD69+AL69+AT69</f>
        <v>8.5</v>
      </c>
      <c r="U69" s="290" t="n">
        <f aca="false">O69-T69</f>
        <v>13.7</v>
      </c>
      <c r="V69" s="291" t="str">
        <f aca="false">IF(T69&lt;&gt;0,IF(O69/T69*100&lt;0,"&lt;0",IF(O69/T69*100&gt;200,"&gt;200",O69/T69*100))," ")</f>
        <v>&gt;200</v>
      </c>
      <c r="W69" s="326" t="n">
        <v>9.4</v>
      </c>
      <c r="X69" s="327" t="n">
        <v>13.4</v>
      </c>
      <c r="Y69" s="328" t="n">
        <v>22.2</v>
      </c>
      <c r="Z69" s="329" t="n">
        <f aca="false">Y69-AA69</f>
        <v>0</v>
      </c>
      <c r="AA69" s="336" t="n">
        <v>22.2</v>
      </c>
      <c r="AB69" s="336" t="n">
        <f aca="false">Y69-X69</f>
        <v>8.8</v>
      </c>
      <c r="AC69" s="336" t="n">
        <f aca="false">IF(X69&lt;&gt;0,IF(Y69/X69*100&lt;0,"&lt;0",IF(Y69/X69*100&gt;200,"&gt;200",Y69/X69*100))," ")</f>
        <v>165.671641791045</v>
      </c>
      <c r="AD69" s="337" t="n">
        <v>8.5</v>
      </c>
      <c r="AE69" s="336" t="n">
        <f aca="false">Y69-AD69</f>
        <v>13.7</v>
      </c>
      <c r="AF69" s="338" t="str">
        <f aca="false">IF(AD69&lt;&gt;0,IF(Y69/AD69*100&lt;0,"&lt;0",IF(Y69/AD69*100&gt;200,"&gt;200",Y69/AD69*100))," ")</f>
        <v>&gt;200</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9875.3</v>
      </c>
      <c r="AX69" s="342" t="n">
        <v>10726.3</v>
      </c>
      <c r="AY69" s="343" t="n">
        <v>6273.8</v>
      </c>
      <c r="AZ69" s="343" t="n">
        <f aca="false">AY69-BA69</f>
        <v>6270.3</v>
      </c>
      <c r="BA69" s="111" t="n">
        <v>3.5</v>
      </c>
      <c r="BB69" s="111" t="n">
        <f aca="false">AY69-AX69</f>
        <v>-4452.5</v>
      </c>
      <c r="BC69" s="111" t="n">
        <f aca="false">IF(AX69&lt;&gt;0,IF(AY69/AX69*100&lt;0,"&lt;0",IF(AY69/AX69*100&gt;200,"&gt;200",AY69/AX69*100))," ")</f>
        <v>58.4898800145437</v>
      </c>
      <c r="BD69" s="337" t="n">
        <v>5729.4</v>
      </c>
      <c r="BE69" s="336" t="n">
        <f aca="false">AY69-BD69</f>
        <v>544.400000000001</v>
      </c>
      <c r="BF69" s="338" t="n">
        <f aca="false">IF(BD69&lt;&gt;0,IF(AY69/BD69*100&lt;0,"&lt;0",IF(AY69/BD69*100&gt;200,"&gt;200",AY69/BD69*100))," ")</f>
        <v>109.501867560303</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2</v>
      </c>
      <c r="B70" s="344" t="n">
        <v>192</v>
      </c>
      <c r="C70" s="345" t="n">
        <f aca="false">M70+AW70</f>
        <v>9486.5</v>
      </c>
      <c r="D70" s="345" t="n">
        <f aca="false">N70+AX70</f>
        <v>9193.1</v>
      </c>
      <c r="E70" s="346" t="n">
        <f aca="false">O70+AY70</f>
        <v>6320.9</v>
      </c>
      <c r="F70" s="346" t="n">
        <f aca="false">P70+AZ70</f>
        <v>6320.9</v>
      </c>
      <c r="G70" s="346" t="n">
        <f aca="false">Q70+BA70</f>
        <v>0</v>
      </c>
      <c r="H70" s="346" t="n">
        <f aca="false">E70-D70</f>
        <v>-2872.2</v>
      </c>
      <c r="I70" s="346" t="n">
        <f aca="false">IF(D70&lt;&gt;0,IF(E70/D70*100&lt;0,"&lt;0",IF(E70/D70*100&gt;200,"&gt;200",E70/D70*100))," ")</f>
        <v>68.7570025345096</v>
      </c>
      <c r="J70" s="288" t="n">
        <f aca="false">T70+BD70</f>
        <v>5992</v>
      </c>
      <c r="K70" s="292" t="n">
        <f aca="false">E70-J70</f>
        <v>328.9</v>
      </c>
      <c r="L70" s="221" t="n">
        <f aca="false">IF(J70&lt;&gt;0,IF(E70/J70*100&lt;0,"&lt;0",IF(E70/J70*100&gt;200,"&gt;200",E70/J70*100))," ")</f>
        <v>105.488985313752</v>
      </c>
      <c r="M70" s="335" t="n">
        <f aca="false">W70+AG70+AO70</f>
        <v>9486.5</v>
      </c>
      <c r="N70" s="335" t="n">
        <f aca="false">X70+AH70+AP70</f>
        <v>9193.1</v>
      </c>
      <c r="O70" s="336" t="n">
        <f aca="false">Y70+AI70+AQ70</f>
        <v>6320.9</v>
      </c>
      <c r="P70" s="346" t="n">
        <f aca="false">O70</f>
        <v>6320.9</v>
      </c>
      <c r="Q70" s="346" t="n">
        <f aca="false">AA70</f>
        <v>0</v>
      </c>
      <c r="R70" s="346" t="n">
        <f aca="false">O70-N70</f>
        <v>-2872.2</v>
      </c>
      <c r="S70" s="346" t="n">
        <f aca="false">IF(N70&lt;&gt;0,IF(O70/N70*100&lt;0,"&lt;0",IF(O70/N70*100&gt;200,"&gt;200",O70/N70*100))," ")</f>
        <v>68.7570025345096</v>
      </c>
      <c r="T70" s="288" t="n">
        <f aca="false">AD70+AL70+AT70</f>
        <v>5992</v>
      </c>
      <c r="U70" s="290" t="n">
        <f aca="false">O70-T70</f>
        <v>328.9</v>
      </c>
      <c r="V70" s="291" t="n">
        <f aca="false">IF(T70&lt;&gt;0,IF(O70/T70*100&lt;0,"&lt;0",IF(O70/T70*100&gt;200,"&gt;200",O70/T70*100))," ")</f>
        <v>105.488985313752</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6758.5</v>
      </c>
      <c r="AH70" s="345" t="n">
        <f aca="false">AH71+AH72</f>
        <v>6465.1</v>
      </c>
      <c r="AI70" s="346" t="n">
        <f aca="false">AI71+AI72</f>
        <v>4502.2</v>
      </c>
      <c r="AJ70" s="111" t="n">
        <f aca="false">AI70-AH70</f>
        <v>-1962.9</v>
      </c>
      <c r="AK70" s="111" t="n">
        <f aca="false">IF(AH70&lt;&gt;0,IF(AI70/AH70*100&lt;0,"&lt;0",IF(AI70/AH70*100&gt;200,"&gt;200",AI70/AH70*100))," ")</f>
        <v>69.6385206725341</v>
      </c>
      <c r="AL70" s="340" t="n">
        <f aca="false">AL71+AL72</f>
        <v>4263.3</v>
      </c>
      <c r="AM70" s="111" t="n">
        <f aca="false">AI70-AL70</f>
        <v>238.9</v>
      </c>
      <c r="AN70" s="350" t="n">
        <f aca="false">IF(AL70&lt;&gt;0,IF(AI70/AL70*100&lt;0,"&lt;0",IF(AI70/AL70*100&gt;200,"&gt;200",AI70/AL70*100))," ")</f>
        <v>105.603640372481</v>
      </c>
      <c r="AO70" s="345" t="n">
        <f aca="false">AO71+AO72</f>
        <v>2728</v>
      </c>
      <c r="AP70" s="345" t="n">
        <f aca="false">AP71+AP72</f>
        <v>2728</v>
      </c>
      <c r="AQ70" s="345" t="n">
        <f aca="false">AQ71+AQ72</f>
        <v>1818.7</v>
      </c>
      <c r="AR70" s="111" t="n">
        <f aca="false">AQ70-AP70</f>
        <v>-909.3</v>
      </c>
      <c r="AS70" s="292" t="n">
        <f aca="false">IF(AP70&lt;&gt;0,IF(AQ70/AP70*100&lt;0,"&lt;0",IF(AQ70/AP70*100&gt;200,"&gt;200",AQ70/AP70*100))," ")</f>
        <v>66.6678885630499</v>
      </c>
      <c r="AT70" s="337" t="n">
        <f aca="false">AT71+AT72</f>
        <v>1728.7</v>
      </c>
      <c r="AU70" s="111" t="n">
        <f aca="false">AQ70-AT70</f>
        <v>90</v>
      </c>
      <c r="AV70" s="293" t="n">
        <f aca="false">IF(AT70&lt;&gt;0,IF(AQ70/AT70*100&lt;0,"&lt;0",IF(AQ70/AT70*100&gt;200,"&gt;200",AQ70/AT70*100))," ")</f>
        <v>105.206224330422</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3</v>
      </c>
      <c r="B71" s="344" t="n">
        <v>1921</v>
      </c>
      <c r="C71" s="345" t="n">
        <f aca="false">M71+AW71</f>
        <v>6758.5</v>
      </c>
      <c r="D71" s="345" t="e">
        <f aca="false">N71+AX71</f>
        <v>#VALUE!</v>
      </c>
      <c r="E71" s="346" t="n">
        <f aca="false">O71+AY71</f>
        <v>4502.2</v>
      </c>
      <c r="F71" s="346" t="n">
        <f aca="false">P71+AZ71</f>
        <v>4502.2</v>
      </c>
      <c r="G71" s="346" t="n">
        <f aca="false">Q71+BA71</f>
        <v>0</v>
      </c>
      <c r="H71" s="346" t="e">
        <f aca="false">E71-D71</f>
        <v>#VALUE!</v>
      </c>
      <c r="I71" s="346" t="e">
        <f aca="false">IF(D71&lt;&gt;0,IF(E71/D71*100&lt;0,"&lt;0",IF(E71/D71*100&gt;200,"&gt;200",E71/D71*100))," ")</f>
        <v>#VALUE!</v>
      </c>
      <c r="J71" s="288" t="n">
        <f aca="false">T71+BD71</f>
        <v>4263.3</v>
      </c>
      <c r="K71" s="292" t="n">
        <f aca="false">E71-J71</f>
        <v>238.9</v>
      </c>
      <c r="L71" s="221" t="n">
        <f aca="false">IF(J71&lt;&gt;0,IF(E71/J71*100&lt;0,"&lt;0",IF(E71/J71*100&gt;200,"&gt;200",E71/J71*100))," ")</f>
        <v>105.603640372481</v>
      </c>
      <c r="M71" s="335" t="n">
        <f aca="false">W71+AG71+AO71</f>
        <v>6758.5</v>
      </c>
      <c r="N71" s="335" t="n">
        <f aca="false">X71+AH71+AP71</f>
        <v>6465.1</v>
      </c>
      <c r="O71" s="336" t="n">
        <f aca="false">Y71+AI71+AQ71</f>
        <v>4502.2</v>
      </c>
      <c r="P71" s="346" t="n">
        <f aca="false">O71</f>
        <v>4502.2</v>
      </c>
      <c r="Q71" s="346" t="n">
        <f aca="false">AA71</f>
        <v>0</v>
      </c>
      <c r="R71" s="346" t="n">
        <f aca="false">O71-N71</f>
        <v>-1962.9</v>
      </c>
      <c r="S71" s="346" t="n">
        <f aca="false">IF(N71&lt;&gt;0,IF(O71/N71*100&lt;0,"&lt;0",IF(O71/N71*100&gt;200,"&gt;200",O71/N71*100))," ")</f>
        <v>69.6385206725341</v>
      </c>
      <c r="T71" s="288" t="n">
        <f aca="false">AD71+AL71+AT71</f>
        <v>4263.3</v>
      </c>
      <c r="U71" s="290" t="n">
        <f aca="false">O71-T71</f>
        <v>238.9</v>
      </c>
      <c r="V71" s="291" t="n">
        <f aca="false">IF(T71&lt;&gt;0,IF(O71/T71*100&lt;0,"&lt;0",IF(O71/T71*100&gt;200,"&gt;200",O71/T71*100))," ")</f>
        <v>105.603640372481</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6758.5</v>
      </c>
      <c r="AH71" s="345" t="n">
        <v>6465.1</v>
      </c>
      <c r="AI71" s="346" t="n">
        <v>4502.2</v>
      </c>
      <c r="AJ71" s="111" t="n">
        <f aca="false">AI71-AH71</f>
        <v>-1962.9</v>
      </c>
      <c r="AK71" s="111" t="n">
        <f aca="false">IF(AH71&lt;&gt;0,IF(AI71/AH71*100&lt;0,"&lt;0",IF(AI71/AH71*100&gt;200,"&gt;200",AI71/AH71*100))," ")</f>
        <v>69.6385206725341</v>
      </c>
      <c r="AL71" s="340" t="n">
        <v>4263.3</v>
      </c>
      <c r="AM71" s="111" t="n">
        <f aca="false">AI71-AL71</f>
        <v>238.9</v>
      </c>
      <c r="AN71" s="350" t="n">
        <f aca="false">IF(AL71&lt;&gt;0,IF(AI71/AL71*100&lt;0,"&lt;0",IF(AI71/AL71*100&gt;200,"&gt;200",AI71/AL71*100))," ")</f>
        <v>105.603640372481</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4</v>
      </c>
      <c r="B72" s="344" t="n">
        <v>1922</v>
      </c>
      <c r="C72" s="345" t="n">
        <f aca="false">M72+AW72</f>
        <v>2728</v>
      </c>
      <c r="D72" s="345" t="n">
        <f aca="false">N72+AX72</f>
        <v>2728</v>
      </c>
      <c r="E72" s="346" t="n">
        <f aca="false">O72+AY72</f>
        <v>1818.7</v>
      </c>
      <c r="F72" s="346" t="n">
        <f aca="false">P72+AZ72</f>
        <v>1818.7</v>
      </c>
      <c r="G72" s="346" t="n">
        <f aca="false">Q72+BA72</f>
        <v>0</v>
      </c>
      <c r="H72" s="346" t="n">
        <f aca="false">E72-D72</f>
        <v>-909.3</v>
      </c>
      <c r="I72" s="346" t="n">
        <f aca="false">IF(D72&lt;&gt;0,IF(E72/D72*100&lt;0,"&lt;0",IF(E72/D72*100&gt;200,"&gt;200",E72/D72*100))," ")</f>
        <v>66.6678885630499</v>
      </c>
      <c r="J72" s="288" t="n">
        <f aca="false">T72+BD72</f>
        <v>1728.7</v>
      </c>
      <c r="K72" s="292" t="n">
        <f aca="false">E72-J72</f>
        <v>90</v>
      </c>
      <c r="L72" s="221" t="n">
        <f aca="false">IF(J72&lt;&gt;0,IF(E72/J72*100&lt;0,"&lt;0",IF(E72/J72*100&gt;200,"&gt;200",E72/J72*100))," ")</f>
        <v>105.206224330422</v>
      </c>
      <c r="M72" s="335" t="n">
        <f aca="false">W72+AG72+AO72</f>
        <v>2728</v>
      </c>
      <c r="N72" s="335" t="n">
        <f aca="false">X72+AH72+AP72</f>
        <v>2728</v>
      </c>
      <c r="O72" s="336" t="n">
        <f aca="false">Y72+AI72+AQ72</f>
        <v>1818.7</v>
      </c>
      <c r="P72" s="346" t="n">
        <f aca="false">O72</f>
        <v>1818.7</v>
      </c>
      <c r="Q72" s="346" t="n">
        <f aca="false">AA72</f>
        <v>0</v>
      </c>
      <c r="R72" s="346" t="n">
        <f aca="false">O72-N72</f>
        <v>-909.3</v>
      </c>
      <c r="S72" s="346" t="n">
        <f aca="false">IF(N72&lt;&gt;0,IF(O72/N72*100&lt;0,"&lt;0",IF(O72/N72*100&gt;200,"&gt;200",O72/N72*100))," ")</f>
        <v>66.6678885630499</v>
      </c>
      <c r="T72" s="288" t="n">
        <f aca="false">AD72+AL72+AT72</f>
        <v>1728.7</v>
      </c>
      <c r="U72" s="290" t="n">
        <f aca="false">O72-T72</f>
        <v>90</v>
      </c>
      <c r="V72" s="291" t="n">
        <f aca="false">IF(T72&lt;&gt;0,IF(O72/T72*100&lt;0,"&lt;0",IF(O72/T72*100&gt;200,"&gt;200",O72/T72*100))," ")</f>
        <v>105.206224330422</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728</v>
      </c>
      <c r="AP72" s="345" t="n">
        <v>2728</v>
      </c>
      <c r="AQ72" s="346" t="n">
        <v>1818.7</v>
      </c>
      <c r="AR72" s="111" t="n">
        <f aca="false">AQ72-AP72</f>
        <v>-909.3</v>
      </c>
      <c r="AS72" s="292" t="n">
        <f aca="false">IF(AP72&lt;&gt;0,IF(AQ72/AP72*100&lt;0,"&lt;0",IF(AQ72/AP72*100&gt;200,"&gt;200",AQ72/AP72*100))," ")</f>
        <v>66.6678885630499</v>
      </c>
      <c r="AT72" s="337" t="n">
        <v>1728.7</v>
      </c>
      <c r="AU72" s="111" t="n">
        <f aca="false">AQ72-AT72</f>
        <v>90</v>
      </c>
      <c r="AV72" s="293" t="n">
        <f aca="false">IF(AT72&lt;&gt;0,IF(AQ72/AT72*100&lt;0,"&lt;0",IF(AQ72/AT72*100&gt;200,"&gt;200",AQ72/AT72*100))," ")</f>
        <v>105.206224330422</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5</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6</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7</v>
      </c>
      <c r="B75" s="68" t="s">
        <v>98</v>
      </c>
      <c r="C75" s="357" t="n">
        <f aca="false">M75+AW75-C90-C84</f>
        <v>61907.2</v>
      </c>
      <c r="D75" s="357" t="n">
        <f aca="false">N75+AX75-D90-D84</f>
        <v>64695.3</v>
      </c>
      <c r="E75" s="72" t="n">
        <f aca="false">O75+AY75-E90-E84</f>
        <v>36354.3</v>
      </c>
      <c r="F75" s="72" t="n">
        <f aca="false">P75+AZ75-F90+AZ90-F84</f>
        <v>35835.8</v>
      </c>
      <c r="G75" s="72" t="n">
        <f aca="false">Q75+BA75-BA69</f>
        <v>543.8</v>
      </c>
      <c r="H75" s="72" t="n">
        <f aca="false">E75-D75</f>
        <v>-28341</v>
      </c>
      <c r="I75" s="72" t="n">
        <f aca="false">IF(D75&lt;&gt;0,IF(E75/D75*100&lt;0,"&lt;0",IF(E75/D75*100&gt;200,"&gt;200",E75/D75*100))," ")</f>
        <v>56.1931083092589</v>
      </c>
      <c r="J75" s="358" t="n">
        <f aca="false">T75+BD75-J90-J84</f>
        <v>33263.8</v>
      </c>
      <c r="K75" s="72" t="n">
        <f aca="false">E75-J75</f>
        <v>3090.5</v>
      </c>
      <c r="L75" s="221" t="n">
        <f aca="false">IF(J75&lt;&gt;0,IF(E75/J75*100&lt;0,"&lt;0",IF(E75/J75*100&gt;200,"&gt;200",E75/J75*100))," ")</f>
        <v>109.290880777301</v>
      </c>
      <c r="M75" s="69" t="n">
        <f aca="false">W75+AG75+AO75-M91</f>
        <v>57817.4</v>
      </c>
      <c r="N75" s="69" t="n">
        <f aca="false">X75+AH75+AP75-N91</f>
        <v>58876.5</v>
      </c>
      <c r="O75" s="70" t="n">
        <f aca="false">Y75+AI75+AQ75-O91</f>
        <v>34110.6</v>
      </c>
      <c r="P75" s="70" t="n">
        <f aca="false">Z75+AI75+AQ75-P91</f>
        <v>33594.2</v>
      </c>
      <c r="Q75" s="70" t="n">
        <f aca="false">AA75</f>
        <v>516.4</v>
      </c>
      <c r="R75" s="70" t="n">
        <f aca="false">O75-N75</f>
        <v>-24765.9</v>
      </c>
      <c r="S75" s="70" t="n">
        <f aca="false">IF(N75&lt;&gt;0,IF(O75/N75*100&lt;0,"&lt;0",IF(O75/N75*100&gt;200,"&gt;200",O75/N75*100))," ")</f>
        <v>57.9358487681842</v>
      </c>
      <c r="T75" s="71" t="n">
        <f aca="false">AD75+AL75+AT75-T91</f>
        <v>31207.6</v>
      </c>
      <c r="U75" s="75" t="n">
        <f aca="false">O75-T75</f>
        <v>2903</v>
      </c>
      <c r="V75" s="76" t="n">
        <f aca="false">IF(T75&lt;&gt;0,IF(O75/T75*100&lt;0,"&lt;0",IF(O75/T75*100&gt;200,"&gt;200",O75/T75*100))," ")</f>
        <v>109.302221253797</v>
      </c>
      <c r="W75" s="77" t="n">
        <f aca="false">W77+W94</f>
        <v>41332.4</v>
      </c>
      <c r="X75" s="359" t="n">
        <f aca="false">X77+X94</f>
        <v>41997.3</v>
      </c>
      <c r="Y75" s="78" t="n">
        <f aca="false">Y77+Y94</f>
        <v>23626.9</v>
      </c>
      <c r="Z75" s="70" t="n">
        <f aca="false">Y75-AA75</f>
        <v>23110.5</v>
      </c>
      <c r="AA75" s="70" t="n">
        <f aca="false">AA77+AA94</f>
        <v>516.4</v>
      </c>
      <c r="AB75" s="70" t="n">
        <f aca="false">Y75-X75</f>
        <v>-18370.4</v>
      </c>
      <c r="AC75" s="70" t="n">
        <f aca="false">IF(X75&lt;&gt;0,IF(Y75/X75*100&lt;0,"&lt;0",IF(Y75/X75*100&gt;200,"&gt;200",Y75/X75*100))," ")</f>
        <v>56.2581404042641</v>
      </c>
      <c r="AD75" s="79" t="n">
        <f aca="false">AD77+AD94</f>
        <v>21637.8</v>
      </c>
      <c r="AE75" s="70" t="n">
        <f aca="false">Y75-AD75</f>
        <v>1989.1</v>
      </c>
      <c r="AF75" s="80" t="n">
        <f aca="false">IF(AD75&lt;&gt;0,IF(Y75/AD75*100&lt;0,"&lt;0",IF(Y75/AD75*100&gt;200,"&gt;200",Y75/AD75*100))," ")</f>
        <v>109.192709055449</v>
      </c>
      <c r="AG75" s="69" t="n">
        <f aca="false">AG77+AG94</f>
        <v>19312.5</v>
      </c>
      <c r="AH75" s="69" t="n">
        <f aca="false">AH77+AH94</f>
        <v>19339</v>
      </c>
      <c r="AI75" s="70" t="n">
        <f aca="false">AI77+AI94</f>
        <v>12623.6</v>
      </c>
      <c r="AJ75" s="70" t="n">
        <f aca="false">AI75-AH75</f>
        <v>-6715.4</v>
      </c>
      <c r="AK75" s="70" t="n">
        <f aca="false">IF(AH75&lt;&gt;0,IF(AI75/AH75*100&lt;0,"&lt;0",IF(AI75/AH75*100&gt;200,"&gt;200",AI75/AH75*100))," ")</f>
        <v>65.275350328352</v>
      </c>
      <c r="AL75" s="81" t="n">
        <f aca="false">AL77+AL94</f>
        <v>11656.3</v>
      </c>
      <c r="AM75" s="70" t="n">
        <f aca="false">AI75-AL75</f>
        <v>967.299999999999</v>
      </c>
      <c r="AN75" s="80" t="n">
        <f aca="false">IF(AL75&lt;&gt;0,IF(AI75/AL75*100&lt;0,"&lt;0",IF(AI75/AL75*100&gt;200,"&gt;200",AI75/AL75*100))," ")</f>
        <v>108.298516681966</v>
      </c>
      <c r="AO75" s="69" t="n">
        <f aca="false">AO77+AO94</f>
        <v>6659</v>
      </c>
      <c r="AP75" s="69" t="n">
        <f aca="false">AP77+AP94</f>
        <v>6733.3</v>
      </c>
      <c r="AQ75" s="70" t="n">
        <f aca="false">AQ77+AQ94</f>
        <v>4181</v>
      </c>
      <c r="AR75" s="70" t="n">
        <f aca="false">AQ75-AP75</f>
        <v>-2552.3</v>
      </c>
      <c r="AS75" s="72" t="n">
        <f aca="false">IF(AP75&lt;&gt;0,IF(AQ75/AP75*100&lt;0,"&lt;0",IF(AQ75/AP75*100&gt;200,"&gt;200",AQ75/AP75*100))," ")</f>
        <v>62.0943668037961</v>
      </c>
      <c r="AT75" s="79" t="n">
        <f aca="false">AT77+AT94</f>
        <v>3905.5</v>
      </c>
      <c r="AU75" s="70" t="n">
        <f aca="false">AQ75-AT75</f>
        <v>275.5</v>
      </c>
      <c r="AV75" s="82" t="n">
        <f aca="false">IF(AT75&lt;&gt;0,IF(AQ75/AT75*100&lt;0,"&lt;0",IF(AQ75/AT75*100&gt;200,"&gt;200",AQ75/AT75*100))," ")</f>
        <v>107.054154397644</v>
      </c>
      <c r="AW75" s="83" t="n">
        <f aca="false">AW77+AW94</f>
        <v>14043.8</v>
      </c>
      <c r="AX75" s="69" t="n">
        <f aca="false">AX77+AX94</f>
        <v>16259.9</v>
      </c>
      <c r="AY75" s="70" t="n">
        <f aca="false">AY77+AY94</f>
        <v>8542.6</v>
      </c>
      <c r="AZ75" s="70" t="n">
        <f aca="false">AY75-BA75</f>
        <v>8511.7</v>
      </c>
      <c r="BA75" s="70" t="n">
        <f aca="false">BA77+BA94</f>
        <v>30.9</v>
      </c>
      <c r="BB75" s="70" t="n">
        <f aca="false">AY75-AX75</f>
        <v>-7717.3</v>
      </c>
      <c r="BC75" s="70" t="n">
        <f aca="false">IF(AX75&lt;&gt;0,IF(AY75/AX75*100&lt;0,"&lt;0",IF(AY75/AX75*100&gt;200,"&gt;200",AY75/AX75*100))," ")</f>
        <v>52.5378384860916</v>
      </c>
      <c r="BD75" s="79" t="n">
        <f aca="false">BD77+BD94</f>
        <v>7797.6</v>
      </c>
      <c r="BE75" s="70" t="n">
        <f aca="false">AY75-BD75</f>
        <v>745</v>
      </c>
      <c r="BF75" s="73" t="n">
        <f aca="false">IF(BD75&lt;&gt;0,IF(AY75/BD75*100&lt;0,"&lt;0",IF(AY75/BD75*100&gt;200,"&gt;200",AY75/BD75*100))," ")</f>
        <v>109.55422181184</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9</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100</v>
      </c>
      <c r="B77" s="68" t="n">
        <v>2</v>
      </c>
      <c r="C77" s="381" t="n">
        <f aca="false">C78+C79+C80+C85+C86+C87+C88</f>
        <v>53504.8</v>
      </c>
      <c r="D77" s="381" t="n">
        <f aca="false">D78+D79+D80+D85+D86+D87+D88</f>
        <v>55077.3</v>
      </c>
      <c r="E77" s="382" t="n">
        <f aca="false">E78+E79+E80+E85+E86+E87+E88</f>
        <v>33657.8</v>
      </c>
      <c r="F77" s="382" t="n">
        <f aca="false">F78+F79+F80+F85+F86+F87+F88</f>
        <v>33478</v>
      </c>
      <c r="G77" s="382" t="n">
        <f aca="false">Q77+BA77-BA69</f>
        <v>182.9</v>
      </c>
      <c r="H77" s="382" t="n">
        <f aca="false">E77-D77</f>
        <v>-21419.5</v>
      </c>
      <c r="I77" s="382" t="n">
        <f aca="false">IF(D77&lt;&gt;0,IF(E77/D77*100&lt;0,"&lt;0",IF(E77/D77*100&gt;200,"&gt;200",E77/D77*100))," ")</f>
        <v>61.1101125145931</v>
      </c>
      <c r="J77" s="383" t="n">
        <f aca="false">T77+BD77-J90-J84</f>
        <v>30661.9</v>
      </c>
      <c r="K77" s="382" t="n">
        <f aca="false">E77-J77</f>
        <v>2995.9</v>
      </c>
      <c r="L77" s="221" t="n">
        <f aca="false">IF(J77&lt;&gt;0,IF(E77/J77*100&lt;0,"&lt;0",IF(E77/J77*100&gt;200,"&gt;200",E77/J77*100))," ")</f>
        <v>109.770757846057</v>
      </c>
      <c r="M77" s="384" t="n">
        <f aca="false">M78+M79+M80+M85+M86+M87+M88+M90</f>
        <v>52041.2</v>
      </c>
      <c r="N77" s="384" t="n">
        <f aca="false">X77+AH77+AP77-N91</f>
        <v>53746.8</v>
      </c>
      <c r="O77" s="384" t="n">
        <f aca="false">Y77+AI77+AQ77-O91</f>
        <v>32962.8</v>
      </c>
      <c r="P77" s="384" t="n">
        <f aca="false">Z77+AI77+AQ77-P91</f>
        <v>32789.8</v>
      </c>
      <c r="Q77" s="385" t="n">
        <f aca="false">AA77</f>
        <v>173</v>
      </c>
      <c r="R77" s="385" t="n">
        <f aca="false">O77-N77</f>
        <v>-20784</v>
      </c>
      <c r="S77" s="385" t="n">
        <f aca="false">IF(N77&lt;&gt;0,IF(O77/N77*100&lt;0,"&lt;0",IF(O77/N77*100&gt;200,"&gt;200",O77/N77*100))," ")</f>
        <v>61.3297907968475</v>
      </c>
      <c r="T77" s="383" t="n">
        <f aca="false">AD77+AL77+AT77-T91</f>
        <v>30018.4</v>
      </c>
      <c r="U77" s="386" t="n">
        <f aca="false">O77-T77</f>
        <v>2944.4</v>
      </c>
      <c r="V77" s="387" t="n">
        <f aca="false">IF(T77&lt;&gt;0,IF(O77/T77*100&lt;0,"&lt;0",IF(O77/T77*100&gt;200,"&gt;200",O77/T77*100))," ")</f>
        <v>109.808650694241</v>
      </c>
      <c r="W77" s="388" t="n">
        <f aca="false">W78+W79+W80+W85+W86+W87+W88+W89</f>
        <v>35615.7</v>
      </c>
      <c r="X77" s="389" t="n">
        <f aca="false">X78+X79+X80+X85+X86+X87+X88+X89</f>
        <v>36937.1</v>
      </c>
      <c r="Y77" s="390" t="n">
        <f aca="false">Y78+Y79+Y80+Y85+Y86+Y87+Y88+Y89</f>
        <v>22489.4</v>
      </c>
      <c r="Z77" s="385" t="n">
        <f aca="false">Y77-AA77</f>
        <v>22316.4</v>
      </c>
      <c r="AA77" s="385" t="n">
        <f aca="false">AA78+AA79+AA80+AA85+AA86+AA87+AA88+AA89</f>
        <v>173</v>
      </c>
      <c r="AB77" s="385" t="n">
        <f aca="false">Y77-X77</f>
        <v>-14447.7</v>
      </c>
      <c r="AC77" s="385" t="n">
        <f aca="false">IF(X77&lt;&gt;0,IF(Y77/X77*100&lt;0,"&lt;0",IF(Y77/X77*100&gt;200,"&gt;200",Y77/X77*100))," ")</f>
        <v>60.8856677974178</v>
      </c>
      <c r="AD77" s="391" t="n">
        <f aca="false">AD78+AD79+AD80+AD85+AD86+AD87+AD88+AD89</f>
        <v>20456</v>
      </c>
      <c r="AE77" s="385" t="n">
        <f aca="false">Y77-AD77</f>
        <v>2033.4</v>
      </c>
      <c r="AF77" s="392" t="n">
        <f aca="false">IF(AD77&lt;&gt;0,IF(Y77/AD77*100&lt;0,"&lt;0",IF(Y77/AD77*100&gt;200,"&gt;200",Y77/AD77*100))," ")</f>
        <v>109.940359796637</v>
      </c>
      <c r="AG77" s="384" t="n">
        <f aca="false">AG78+AG79+AG80+AG85+AG86+AG87+AG88+AG89</f>
        <v>19285.5</v>
      </c>
      <c r="AH77" s="384" t="n">
        <f aca="false">AH78+AH79+AH80+AH85+AH86+AH87+AH88+AH89</f>
        <v>19312</v>
      </c>
      <c r="AI77" s="385" t="n">
        <f aca="false">AI78+AI79+AI80+AI85+AI86+AI87+AI88+AI89</f>
        <v>12617.9</v>
      </c>
      <c r="AJ77" s="385" t="n">
        <f aca="false">AI77-AH77</f>
        <v>-6694.1</v>
      </c>
      <c r="AK77" s="385" t="n">
        <f aca="false">IF(AH77&lt;&gt;0,IF(AI77/AH77*100&lt;0,"&lt;0",IF(AI77/AH77*100&gt;200,"&gt;200",AI77/AH77*100))," ")</f>
        <v>65.3370961060481</v>
      </c>
      <c r="AL77" s="393" t="n">
        <f aca="false">AL78+AL79+AL80+AL85+AL87+AL88+AL89</f>
        <v>11652.2</v>
      </c>
      <c r="AM77" s="385" t="n">
        <f aca="false">AI77-AL77</f>
        <v>965.699999999999</v>
      </c>
      <c r="AN77" s="392" t="n">
        <f aca="false">IF(AL77&lt;&gt;0,IF(AI77/AL77*100&lt;0,"&lt;0",IF(AI77/AL77*100&gt;200,"&gt;200",AI77/AL77*100))," ")</f>
        <v>108.287705326033</v>
      </c>
      <c r="AO77" s="384" t="n">
        <f aca="false">AO78+AO79+AO80+AO85+AO86+AO87+AO88+AO89</f>
        <v>6626.5</v>
      </c>
      <c r="AP77" s="384" t="n">
        <f aca="false">AP78+AP79+AP80+AP85+AP86+AP87+AP88+AP89</f>
        <v>6690.8</v>
      </c>
      <c r="AQ77" s="385" t="n">
        <f aca="false">AQ78+AQ79+AQ80+AQ85+AQ86+AQ87+AQ88+AQ89</f>
        <v>4176.4</v>
      </c>
      <c r="AR77" s="385" t="n">
        <f aca="false">AQ77-AP77</f>
        <v>-2514.4</v>
      </c>
      <c r="AS77" s="382" t="n">
        <f aca="false">IF(AP77&lt;&gt;0,IF(AQ77/AP77*100&lt;0,"&lt;0",IF(AQ77/AP77*100&gt;200,"&gt;200",AQ77/AP77*100))," ")</f>
        <v>62.4200394571651</v>
      </c>
      <c r="AT77" s="391" t="n">
        <f aca="false">AT78+AT79+AT80+AT85+AT87+AT88+AT89</f>
        <v>3902.2</v>
      </c>
      <c r="AU77" s="394" t="n">
        <f aca="false">AQ77-AT77</f>
        <v>274.199999999999</v>
      </c>
      <c r="AV77" s="395" t="n">
        <f aca="false">IF(AT77&lt;&gt;0,IF(AQ77/AT77*100&lt;0,"&lt;0",IF(AQ77/AT77*100&gt;200,"&gt;200",AQ77/AT77*100))," ")</f>
        <v>107.02680539183</v>
      </c>
      <c r="AW77" s="396" t="n">
        <f aca="false">AW78+AW79+AW80+AW85+AW86+AW87+AW88+AW89</f>
        <v>11417.6</v>
      </c>
      <c r="AX77" s="384" t="n">
        <f aca="false">AX78+AX79+AX80+AX85+AX86+AX87+AX88+AX89</f>
        <v>11771.6</v>
      </c>
      <c r="AY77" s="385" t="n">
        <f aca="false">AY78+AY79+AY80+AY85+AY86+AY87+AY88+AY89</f>
        <v>6993.9</v>
      </c>
      <c r="AZ77" s="385" t="n">
        <f aca="false">AY77-BA77</f>
        <v>6980.5</v>
      </c>
      <c r="BA77" s="385" t="n">
        <f aca="false">BA78+BA79+BA80+BA85+BA86+BA87+BA88+BA89</f>
        <v>13.4</v>
      </c>
      <c r="BB77" s="385" t="n">
        <f aca="false">AY77-AX77</f>
        <v>-4777.7</v>
      </c>
      <c r="BC77" s="385" t="n">
        <f aca="false">IF(AX77&lt;&gt;0,IF(AY77/AX77*100&lt;0,"&lt;0",IF(AY77/AX77*100&gt;200,"&gt;200",AY77/AX77*100))," ")</f>
        <v>59.4133337864012</v>
      </c>
      <c r="BD77" s="397" t="n">
        <f aca="false">BD78+BD79+BD80+BD85+BD86+BD87+BD88+BD89</f>
        <v>6384.9</v>
      </c>
      <c r="BE77" s="398" t="n">
        <f aca="false">AY77-BD77</f>
        <v>609</v>
      </c>
      <c r="BF77" s="399" t="n">
        <f aca="false">IF(BD77&lt;&gt;0,IF(AY77/BD77*100&lt;0,"&lt;0",IF(AY77/BD77*100&gt;200,"&gt;200",AY77/BD77*100))," ")</f>
        <v>109.538129023164</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101</v>
      </c>
      <c r="B78" s="401" t="n">
        <v>21</v>
      </c>
      <c r="C78" s="402" t="n">
        <f aca="false">M78+AW78</f>
        <v>14080.6</v>
      </c>
      <c r="D78" s="402" t="n">
        <f aca="false">N78+AX78</f>
        <v>14235.6</v>
      </c>
      <c r="E78" s="403" t="n">
        <f aca="false">O78+AY78</f>
        <v>9201.8</v>
      </c>
      <c r="F78" s="403" t="n">
        <f aca="false">Z78+AI78+AQ78+AZ78</f>
        <v>9201.8</v>
      </c>
      <c r="G78" s="403" t="n">
        <f aca="false">Q78+BA78</f>
        <v>0</v>
      </c>
      <c r="H78" s="403" t="n">
        <f aca="false">E78-D78</f>
        <v>-5033.8</v>
      </c>
      <c r="I78" s="403" t="n">
        <f aca="false">IF(D78&lt;&gt;0,IF(E78/D78*100&lt;0,"&lt;0",IF(E78/D78*100&gt;200,"&gt;200",E78/D78*100))," ")</f>
        <v>64.6393548568378</v>
      </c>
      <c r="J78" s="404" t="n">
        <f aca="false">T78+BD78</f>
        <v>8294</v>
      </c>
      <c r="K78" s="403" t="n">
        <f aca="false">E78-J78</f>
        <v>907.799999999999</v>
      </c>
      <c r="L78" s="405" t="n">
        <f aca="false">IF(J78&lt;&gt;0,IF(E78/J78*100&lt;0,"&lt;0",IF(E78/J78*100&gt;200,"&gt;200",E78/J78*100))," ")</f>
        <v>110.945261634917</v>
      </c>
      <c r="M78" s="110" t="n">
        <f aca="false">W78+AG78+AO78</f>
        <v>6893.4</v>
      </c>
      <c r="N78" s="110" t="n">
        <f aca="false">X78+AH78+AP78</f>
        <v>6966.6</v>
      </c>
      <c r="O78" s="111" t="n">
        <f aca="false">Y78+AI78+AQ78</f>
        <v>4475.5</v>
      </c>
      <c r="P78" s="111" t="n">
        <f aca="false">Z78+AI78+AQ78</f>
        <v>4475.5</v>
      </c>
      <c r="Q78" s="111" t="n">
        <f aca="false">AA78</f>
        <v>0</v>
      </c>
      <c r="R78" s="111" t="n">
        <f aca="false">O78-N78</f>
        <v>-2491.1</v>
      </c>
      <c r="S78" s="111" t="n">
        <f aca="false">IF(N78&lt;&gt;0,IF(O78/N78*100&lt;0,"&lt;0",IF(O78/N78*100&gt;200,"&gt;200",O78/N78*100))," ")</f>
        <v>64.2422415525508</v>
      </c>
      <c r="T78" s="404" t="n">
        <f aca="false">AD78+AL78+AT78</f>
        <v>4070.8</v>
      </c>
      <c r="U78" s="406" t="n">
        <f aca="false">O78-T78</f>
        <v>404.7</v>
      </c>
      <c r="V78" s="407" t="n">
        <f aca="false">IF(T78&lt;&gt;0,IF(O78/T78*100&lt;0,"&lt;0",IF(O78/T78*100&gt;200,"&gt;200",O78/T78*100))," ")</f>
        <v>109.941534833448</v>
      </c>
      <c r="W78" s="178" t="n">
        <v>6717.2</v>
      </c>
      <c r="X78" s="179" t="n">
        <v>6790.4</v>
      </c>
      <c r="Y78" s="119" t="n">
        <v>4364.4</v>
      </c>
      <c r="Z78" s="110" t="n">
        <f aca="false">Y78-AA78</f>
        <v>4364.4</v>
      </c>
      <c r="AA78" s="111"/>
      <c r="AB78" s="111" t="n">
        <f aca="false">Y78-X78</f>
        <v>-2426</v>
      </c>
      <c r="AC78" s="111" t="n">
        <f aca="false">IF(X78&lt;&gt;0,IF(Y78/X78*100&lt;0,"&lt;0",IF(Y78/X78*100&gt;200,"&gt;200",Y78/X78*100))," ")</f>
        <v>64.2730914231857</v>
      </c>
      <c r="AD78" s="408" t="n">
        <v>3957</v>
      </c>
      <c r="AE78" s="111" t="n">
        <f aca="false">Y78-AD78</f>
        <v>407.4</v>
      </c>
      <c r="AF78" s="409" t="n">
        <f aca="false">IF(AD78&lt;&gt;0,IF(Y78/AD78*100&lt;0,"&lt;0",IF(Y78/AD78*100&gt;200,"&gt;200",Y78/AD78*100))," ")</f>
        <v>110.295678544352</v>
      </c>
      <c r="AG78" s="110" t="n">
        <v>114.8</v>
      </c>
      <c r="AH78" s="110" t="n">
        <v>114.8</v>
      </c>
      <c r="AI78" s="111" t="n">
        <v>79.1</v>
      </c>
      <c r="AJ78" s="111" t="n">
        <f aca="false">AI78-AH78</f>
        <v>-35.7</v>
      </c>
      <c r="AK78" s="111" t="n">
        <f aca="false">IF(AH78&lt;&gt;0,IF(AI78/AH78*100&lt;0,"&lt;0",IF(AI78/AH78*100&gt;200,"&gt;200",AI78/AH78*100))," ")</f>
        <v>68.9024390243902</v>
      </c>
      <c r="AL78" s="410" t="n">
        <v>81.3</v>
      </c>
      <c r="AM78" s="111" t="n">
        <f aca="false">AI78-AL78</f>
        <v>-2.2</v>
      </c>
      <c r="AN78" s="409" t="n">
        <f aca="false">IF(AL78&lt;&gt;0,IF(AI78/AL78*100&lt;0,"&lt;0",IF(AI78/AL78*100&gt;200,"&gt;200",AI78/AL78*100))," ")</f>
        <v>97.2939729397294</v>
      </c>
      <c r="AO78" s="122" t="n">
        <v>61.4</v>
      </c>
      <c r="AP78" s="110" t="n">
        <v>61.4</v>
      </c>
      <c r="AQ78" s="111" t="n">
        <v>32</v>
      </c>
      <c r="AR78" s="111" t="n">
        <f aca="false">AQ78-AP78</f>
        <v>-29.4</v>
      </c>
      <c r="AS78" s="403" t="n">
        <f aca="false">IF(AP78&lt;&gt;0,IF(AQ78/AP78*100&lt;0,"&lt;0",IF(AQ78/AP78*100&gt;200,"&gt;200",AQ78/AP78*100))," ")</f>
        <v>52.1172638436482</v>
      </c>
      <c r="AT78" s="408" t="n">
        <v>32.5</v>
      </c>
      <c r="AU78" s="111" t="n">
        <f aca="false">AQ78-AT78</f>
        <v>-0.5</v>
      </c>
      <c r="AV78" s="411" t="n">
        <f aca="false">IF(AT78&lt;&gt;0,IF(AQ78/AT78*100&lt;0,"&lt;0",IF(AQ78/AT78*100&gt;200,"&gt;200",AQ78/AT78*100))," ")</f>
        <v>98.4615384615385</v>
      </c>
      <c r="AW78" s="412" t="n">
        <v>7187.2</v>
      </c>
      <c r="AX78" s="110" t="n">
        <v>7269</v>
      </c>
      <c r="AY78" s="111" t="n">
        <v>4726.3</v>
      </c>
      <c r="AZ78" s="111" t="n">
        <f aca="false">AY78-BA78</f>
        <v>4726.3</v>
      </c>
      <c r="BA78" s="111"/>
      <c r="BB78" s="111" t="n">
        <f aca="false">AY78-AX78</f>
        <v>-2542.7</v>
      </c>
      <c r="BC78" s="141" t="n">
        <f aca="false">IF(AX78&lt;&gt;0,IF(AY78/AX78*100&lt;0,"&lt;0",IF(AY78/AX78*100&gt;200,"&gt;200",AY78/AX78*100))," ")</f>
        <v>65.0199477232082</v>
      </c>
      <c r="BD78" s="408" t="n">
        <v>4223.2</v>
      </c>
      <c r="BE78" s="111" t="n">
        <f aca="false">AY78-BD78</f>
        <v>503.1</v>
      </c>
      <c r="BF78" s="405" t="n">
        <f aca="false">IF(BD78&lt;&gt;0,IF(AY78/BD78*100&lt;0,"&lt;0",IF(AY78/BD78*100&gt;200,"&gt;200",AY78/BD78*100))," ")</f>
        <v>111.912767569615</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2</v>
      </c>
      <c r="B79" s="401" t="n">
        <v>22</v>
      </c>
      <c r="C79" s="402" t="n">
        <f aca="false">M79+AW79</f>
        <v>12037.3</v>
      </c>
      <c r="D79" s="402" t="n">
        <f aca="false">N79+AX79</f>
        <v>12330.2</v>
      </c>
      <c r="E79" s="403" t="n">
        <f aca="false">O79+AY79</f>
        <v>6793.2</v>
      </c>
      <c r="F79" s="403" t="n">
        <f aca="false">Z79+AI79+AQ79+AZ79</f>
        <v>6713.1</v>
      </c>
      <c r="G79" s="403" t="n">
        <f aca="false">Q79+BA79</f>
        <v>80.1</v>
      </c>
      <c r="H79" s="403" t="n">
        <f aca="false">E79-D79</f>
        <v>-5537</v>
      </c>
      <c r="I79" s="403" t="n">
        <f aca="false">IF(D79&lt;&gt;0,IF(E79/D79*100&lt;0,"&lt;0",IF(E79/D79*100&gt;200,"&gt;200",E79/D79*100))," ")</f>
        <v>55.0939968532546</v>
      </c>
      <c r="J79" s="404" t="n">
        <f aca="false">T79+BD79</f>
        <v>6333.9</v>
      </c>
      <c r="K79" s="403" t="n">
        <f aca="false">E79-J79</f>
        <v>459.3</v>
      </c>
      <c r="L79" s="405" t="n">
        <f aca="false">IF(J79&lt;&gt;0,IF(E79/J79*100&lt;0,"&lt;0",IF(E79/J79*100&gt;200,"&gt;200",E79/J79*100))," ")</f>
        <v>107.251456448634</v>
      </c>
      <c r="M79" s="110" t="n">
        <f aca="false">W79+AG79+AO79</f>
        <v>8992.2</v>
      </c>
      <c r="N79" s="110" t="n">
        <f aca="false">X79+AH79+AP79</f>
        <v>9260.8</v>
      </c>
      <c r="O79" s="111" t="n">
        <f aca="false">Y79+AI79+AQ79</f>
        <v>5263.9</v>
      </c>
      <c r="P79" s="111" t="n">
        <f aca="false">Z79+AI79+AQ79</f>
        <v>5185</v>
      </c>
      <c r="Q79" s="111" t="n">
        <f aca="false">AA79</f>
        <v>78.9</v>
      </c>
      <c r="R79" s="111" t="n">
        <f aca="false">O79-N79</f>
        <v>-3996.9</v>
      </c>
      <c r="S79" s="111" t="n">
        <f aca="false">IF(N79&lt;&gt;0,IF(O79/N79*100&lt;0,"&lt;0",IF(O79/N79*100&gt;200,"&gt;200",O79/N79*100))," ")</f>
        <v>56.8406617138908</v>
      </c>
      <c r="T79" s="404" t="n">
        <f aca="false">AD79+AL79+AT79</f>
        <v>4929.9</v>
      </c>
      <c r="U79" s="406" t="n">
        <f aca="false">O79-T79</f>
        <v>334</v>
      </c>
      <c r="V79" s="407" t="n">
        <f aca="false">IF(T79&lt;&gt;0,IF(O79/T79*100&lt;0,"&lt;0",IF(O79/T79*100&gt;200,"&gt;200",O79/T79*100))," ")</f>
        <v>106.774985293819</v>
      </c>
      <c r="W79" s="178" t="n">
        <v>2213.5</v>
      </c>
      <c r="X79" s="179" t="n">
        <v>2417.5</v>
      </c>
      <c r="Y79" s="119" t="n">
        <v>1000.2</v>
      </c>
      <c r="Z79" s="110" t="n">
        <f aca="false">Y79-AA79</f>
        <v>921.3</v>
      </c>
      <c r="AA79" s="111" t="n">
        <v>78.9</v>
      </c>
      <c r="AB79" s="111" t="n">
        <f aca="false">Y79-X79</f>
        <v>-1417.3</v>
      </c>
      <c r="AC79" s="111" t="n">
        <f aca="false">IF(X79&lt;&gt;0,IF(Y79/X79*100&lt;0,"&lt;0",IF(Y79/X79*100&gt;200,"&gt;200",Y79/X79*100))," ")</f>
        <v>41.3733195449845</v>
      </c>
      <c r="AD79" s="408" t="n">
        <v>955.3</v>
      </c>
      <c r="AE79" s="111" t="n">
        <f aca="false">Y79-AD79</f>
        <v>44.9000000000001</v>
      </c>
      <c r="AF79" s="409" t="n">
        <f aca="false">IF(AD79&lt;&gt;0,IF(Y79/AD79*100&lt;0,"&lt;0",IF(Y79/AD79*100&gt;200,"&gt;200",Y79/AD79*100))," ")</f>
        <v>104.700094211243</v>
      </c>
      <c r="AG79" s="110" t="n">
        <v>214</v>
      </c>
      <c r="AH79" s="110" t="n">
        <v>214.3</v>
      </c>
      <c r="AI79" s="111" t="n">
        <v>120.3</v>
      </c>
      <c r="AJ79" s="111" t="n">
        <f aca="false">AI79-AH79</f>
        <v>-94</v>
      </c>
      <c r="AK79" s="111" t="n">
        <f aca="false">IF(AH79&lt;&gt;0,IF(AI79/AH79*100&lt;0,"&lt;0",IF(AI79/AH79*100&gt;200,"&gt;200",AI79/AH79*100))," ")</f>
        <v>56.1362575828278</v>
      </c>
      <c r="AL79" s="410" t="n">
        <v>105.2</v>
      </c>
      <c r="AM79" s="111" t="n">
        <f aca="false">AI79-AL79</f>
        <v>15.1</v>
      </c>
      <c r="AN79" s="409" t="n">
        <f aca="false">IF(AL79&lt;&gt;0,IF(AI79/AL79*100&lt;0,"&lt;0",IF(AI79/AL79*100&gt;200,"&gt;200",AI79/AL79*100))," ")</f>
        <v>114.3536121673</v>
      </c>
      <c r="AO79" s="122" t="n">
        <v>6564.7</v>
      </c>
      <c r="AP79" s="110" t="n">
        <v>6629</v>
      </c>
      <c r="AQ79" s="111" t="n">
        <v>4143.4</v>
      </c>
      <c r="AR79" s="111" t="n">
        <f aca="false">AQ79-AP79</f>
        <v>-2485.6</v>
      </c>
      <c r="AS79" s="403" t="n">
        <f aca="false">IF(AP79&lt;&gt;0,IF(AQ79/AP79*100&lt;0,"&lt;0",IF(AQ79/AP79*100&gt;200,"&gt;200",AQ79/AP79*100))," ")</f>
        <v>62.5041484386785</v>
      </c>
      <c r="AT79" s="408" t="n">
        <v>3869.4</v>
      </c>
      <c r="AU79" s="111" t="n">
        <f aca="false">AQ79-AT79</f>
        <v>274</v>
      </c>
      <c r="AV79" s="411" t="n">
        <f aca="false">IF(AT79&lt;&gt;0,IF(AQ79/AT79*100&lt;0,"&lt;0",IF(AQ79/AT79*100&gt;200,"&gt;200",AQ79/AT79*100))," ")</f>
        <v>107.081201219827</v>
      </c>
      <c r="AW79" s="412" t="n">
        <v>3045.1</v>
      </c>
      <c r="AX79" s="110" t="n">
        <v>3069.4</v>
      </c>
      <c r="AY79" s="111" t="n">
        <v>1529.3</v>
      </c>
      <c r="AZ79" s="111" t="n">
        <f aca="false">AY79-BA79</f>
        <v>1528.1</v>
      </c>
      <c r="BA79" s="111" t="n">
        <v>1.2</v>
      </c>
      <c r="BB79" s="111" t="n">
        <f aca="false">AY79-AX79</f>
        <v>-1540.1</v>
      </c>
      <c r="BC79" s="141" t="n">
        <f aca="false">IF(AX79&lt;&gt;0,IF(AY79/AX79*100&lt;0,"&lt;0",IF(AY79/AX79*100&gt;200,"&gt;200",AY79/AX79*100))," ")</f>
        <v>49.8240698507852</v>
      </c>
      <c r="BD79" s="408" t="n">
        <v>1404</v>
      </c>
      <c r="BE79" s="111" t="n">
        <f aca="false">AY79-BD79</f>
        <v>125.3</v>
      </c>
      <c r="BF79" s="405" t="n">
        <f aca="false">IF(BD79&lt;&gt;0,IF(AY79/BD79*100&lt;0,"&lt;0",IF(AY79/BD79*100&gt;200,"&gt;200",AY79/BD79*100))," ")</f>
        <v>108.924501424501</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3</v>
      </c>
      <c r="B80" s="401" t="n">
        <v>24</v>
      </c>
      <c r="C80" s="402" t="n">
        <f aca="false">M80+AW80-C84</f>
        <v>1877.4</v>
      </c>
      <c r="D80" s="402" t="n">
        <f aca="false">N80+AX80-D84</f>
        <v>1700.9</v>
      </c>
      <c r="E80" s="402" t="n">
        <f aca="false">O80+AY80-E84</f>
        <v>927.8</v>
      </c>
      <c r="F80" s="403" t="n">
        <f aca="false">Z80+AI80+AQ80+AZ80-F84</f>
        <v>927.8</v>
      </c>
      <c r="G80" s="403" t="n">
        <f aca="false">Q80+BA80</f>
        <v>0</v>
      </c>
      <c r="H80" s="403" t="n">
        <f aca="false">E80-D80</f>
        <v>-773.1</v>
      </c>
      <c r="I80" s="403" t="n">
        <f aca="false">IF(D80&lt;&gt;0,IF(E80/D80*100&lt;0,"&lt;0",IF(E80/D80*100&gt;200,"&gt;200",E80/D80*100))," ")</f>
        <v>54.5475924510553</v>
      </c>
      <c r="J80" s="404" t="n">
        <f aca="false">T80+BD80-J84</f>
        <v>996.7</v>
      </c>
      <c r="K80" s="403" t="n">
        <f aca="false">E80-J80</f>
        <v>-68.9000000000001</v>
      </c>
      <c r="L80" s="405" t="n">
        <f aca="false">IF(J80&lt;&gt;0,IF(E80/J80*100&lt;0,"&lt;0",IF(E80/J80*100&gt;200,"&gt;200",E80/J80*100))," ")</f>
        <v>93.0871877194743</v>
      </c>
      <c r="M80" s="110" t="n">
        <f aca="false">W80+AG80+AO80</f>
        <v>1819.5</v>
      </c>
      <c r="N80" s="110" t="n">
        <f aca="false">X80+AH80+AP80</f>
        <v>1652.9</v>
      </c>
      <c r="O80" s="111" t="n">
        <f aca="false">Y80+AI80+AQ80</f>
        <v>913.8</v>
      </c>
      <c r="P80" s="111" t="n">
        <f aca="false">Z80+AI80+AQ80</f>
        <v>913.8</v>
      </c>
      <c r="Q80" s="111" t="n">
        <f aca="false">AA80</f>
        <v>0</v>
      </c>
      <c r="R80" s="111" t="n">
        <f aca="false">O80-N80</f>
        <v>-739.1</v>
      </c>
      <c r="S80" s="111" t="n">
        <f aca="false">IF(N80&lt;&gt;0,IF(O80/N80*100&lt;0,"&lt;0",IF(O80/N80*100&gt;200,"&gt;200",O80/N80*100))," ")</f>
        <v>55.2846512190695</v>
      </c>
      <c r="T80" s="404" t="n">
        <f aca="false">AD80+AL80+AT80</f>
        <v>976.7</v>
      </c>
      <c r="U80" s="406" t="n">
        <f aca="false">O80-T80</f>
        <v>-62.9000000000001</v>
      </c>
      <c r="V80" s="407" t="n">
        <f aca="false">IF(T80&lt;&gt;0,IF(O80/T80*100&lt;0,"&lt;0",IF(O80/T80*100&gt;200,"&gt;200",O80/T80*100))," ")</f>
        <v>93.5599467594962</v>
      </c>
      <c r="W80" s="178" t="n">
        <f aca="false">W82+W83</f>
        <v>1819.5</v>
      </c>
      <c r="X80" s="415" t="n">
        <f aca="false">X82+X83</f>
        <v>1652.9</v>
      </c>
      <c r="Y80" s="119" t="n">
        <f aca="false">Y82+Y83+Y84</f>
        <v>913.8</v>
      </c>
      <c r="Z80" s="110" t="n">
        <f aca="false">Y80-AA80</f>
        <v>913.8</v>
      </c>
      <c r="AA80" s="111" t="n">
        <f aca="false">AA82+AA83</f>
        <v>0</v>
      </c>
      <c r="AB80" s="111" t="n">
        <f aca="false">Y80-X80</f>
        <v>-739.1</v>
      </c>
      <c r="AC80" s="111" t="n">
        <f aca="false">IF(X80&lt;&gt;0,IF(Y80/X80*100&lt;0,"&lt;0",IF(Y80/X80*100&gt;200,"&gt;200",Y80/X80*100))," ")</f>
        <v>55.2846512190695</v>
      </c>
      <c r="AD80" s="408" t="n">
        <f aca="false">AD82+AD83+AD84</f>
        <v>976.7</v>
      </c>
      <c r="AE80" s="111" t="n">
        <f aca="false">Y80-AD80</f>
        <v>-62.9000000000001</v>
      </c>
      <c r="AF80" s="409" t="n">
        <f aca="false">IF(AD80&lt;&gt;0,IF(Y80/AD80*100&lt;0,"&lt;0",IF(Y80/AD80*100&gt;200,"&gt;200",Y80/AD80*100))," ")</f>
        <v>93.5599467594962</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7.3</v>
      </c>
      <c r="AX80" s="110" t="n">
        <f aca="false">AX82+AX83+AX84</f>
        <v>56.5</v>
      </c>
      <c r="AY80" s="110" t="n">
        <f aca="false">AY82+AY83+AY84</f>
        <v>16.9</v>
      </c>
      <c r="AZ80" s="111" t="n">
        <f aca="false">AY80-BA80</f>
        <v>16.9</v>
      </c>
      <c r="BA80" s="111" t="n">
        <f aca="false">BA82+BA83+BA84</f>
        <v>0</v>
      </c>
      <c r="BB80" s="111" t="n">
        <f aca="false">AY80-AX80</f>
        <v>-39.6</v>
      </c>
      <c r="BC80" s="141" t="n">
        <f aca="false">IF(AX80&lt;&gt;0,IF(AY80/AX80*100&lt;0,"&lt;0",IF(AY80/AX80*100&gt;200,"&gt;200",AY80/AX80*100))," ")</f>
        <v>29.9115044247788</v>
      </c>
      <c r="BD80" s="408" t="n">
        <f aca="false">BD82+BD83+BD84</f>
        <v>23.5</v>
      </c>
      <c r="BE80" s="111" t="n">
        <f aca="false">AY80-BD80</f>
        <v>-6.6</v>
      </c>
      <c r="BF80" s="405" t="n">
        <f aca="false">IF(BD80&lt;&gt;0,IF(AY80/BD80*100&lt;0,"&lt;0",IF(AY80/BD80*100&gt;200,"&gt;200",AY80/BD80*100))," ")</f>
        <v>71.9148936170213</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4</v>
      </c>
      <c r="B82" s="426" t="n">
        <v>241</v>
      </c>
      <c r="C82" s="402" t="n">
        <f aca="false">M82+AW82</f>
        <v>454.8</v>
      </c>
      <c r="D82" s="402" t="n">
        <f aca="false">N82+AX82</f>
        <v>445.2</v>
      </c>
      <c r="E82" s="427" t="n">
        <f aca="false">O82+AY82</f>
        <v>274.3</v>
      </c>
      <c r="F82" s="427" t="n">
        <f aca="false">Z82+AI82+AQ82+AZ82</f>
        <v>274.3</v>
      </c>
      <c r="G82" s="427" t="n">
        <f aca="false">Q82+BA82</f>
        <v>0</v>
      </c>
      <c r="H82" s="427" t="n">
        <f aca="false">E82-D82</f>
        <v>-170.9</v>
      </c>
      <c r="I82" s="427" t="n">
        <f aca="false">IF(D82&lt;&gt;0,IF(E82/D82*100&lt;0,"&lt;0",IF(E82/D82*100&gt;200,"&gt;200",E82/D82*100))," ")</f>
        <v>61.6127583108715</v>
      </c>
      <c r="J82" s="428" t="n">
        <f aca="false">T82+BD82</f>
        <v>248</v>
      </c>
      <c r="K82" s="427" t="n">
        <f aca="false">E82-J82</f>
        <v>26.3</v>
      </c>
      <c r="L82" s="429" t="n">
        <f aca="false">IF(J82&lt;&gt;0,IF(E82/J82*100&lt;0,"&lt;0",IF(E82/J82*100&gt;200,"&gt;200",E82/J82*100))," ")</f>
        <v>110.604838709677</v>
      </c>
      <c r="M82" s="140" t="n">
        <f aca="false">W82+AG82+AO82</f>
        <v>400.7</v>
      </c>
      <c r="N82" s="140" t="n">
        <f aca="false">X82+AH82+AP82</f>
        <v>400.7</v>
      </c>
      <c r="O82" s="141" t="n">
        <f aca="false">Y82+AI82+AQ82</f>
        <v>262.3</v>
      </c>
      <c r="P82" s="141" t="n">
        <f aca="false">Z82+AI82+AQ82</f>
        <v>262.3</v>
      </c>
      <c r="Q82" s="141" t="n">
        <f aca="false">AA82</f>
        <v>0</v>
      </c>
      <c r="R82" s="141" t="n">
        <f aca="false">O82-N82</f>
        <v>-138.4</v>
      </c>
      <c r="S82" s="141" t="n">
        <f aca="false">IF(N82&lt;&gt;0,IF(O82/N82*100&lt;0,"&lt;0",IF(O82/N82*100&gt;200,"&gt;200",O82/N82*100))," ")</f>
        <v>65.4604442226104</v>
      </c>
      <c r="T82" s="428" t="n">
        <f aca="false">AD82+AL82+AT82</f>
        <v>235.7</v>
      </c>
      <c r="U82" s="430" t="n">
        <f aca="false">O82-T82</f>
        <v>26.6</v>
      </c>
      <c r="V82" s="431" t="n">
        <f aca="false">IF(T82&lt;&gt;0,IF(O82/T82*100&lt;0,"&lt;0",IF(O82/T82*100&gt;200,"&gt;200",O82/T82*100))," ")</f>
        <v>111.285532456513</v>
      </c>
      <c r="W82" s="432" t="n">
        <v>400.7</v>
      </c>
      <c r="X82" s="433" t="n">
        <v>400.7</v>
      </c>
      <c r="Y82" s="233" t="n">
        <v>262.3</v>
      </c>
      <c r="Z82" s="140" t="n">
        <f aca="false">Y82-AA82</f>
        <v>262.3</v>
      </c>
      <c r="AA82" s="141"/>
      <c r="AB82" s="141" t="n">
        <f aca="false">Y82-X82</f>
        <v>-138.4</v>
      </c>
      <c r="AC82" s="141" t="n">
        <f aca="false">IF(X82&lt;&gt;0,IF(Y82/X82*100&lt;0,"&lt;0",IF(Y82/X82*100&gt;200,"&gt;200",Y82/X82*100))," ")</f>
        <v>65.4604442226104</v>
      </c>
      <c r="AD82" s="408" t="n">
        <v>235.7</v>
      </c>
      <c r="AE82" s="111" t="n">
        <f aca="false">Y82-AD82</f>
        <v>26.6</v>
      </c>
      <c r="AF82" s="409" t="n">
        <f aca="false">IF(AD82&lt;&gt;0,IF(Y82/AD82*100&lt;0,"&lt;0",IF(Y82/AD82*100&gt;200,"&gt;200",Y82/AD82*100))," ")</f>
        <v>111.285532456513</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4.1</v>
      </c>
      <c r="AX82" s="154" t="n">
        <v>44.5</v>
      </c>
      <c r="AY82" s="150" t="n">
        <v>12</v>
      </c>
      <c r="AZ82" s="150" t="n">
        <f aca="false">AY82-BA82</f>
        <v>12</v>
      </c>
      <c r="BA82" s="151"/>
      <c r="BB82" s="141" t="n">
        <f aca="false">AY82-AX82</f>
        <v>-32.5</v>
      </c>
      <c r="BC82" s="141" t="n">
        <f aca="false">IF(AX82&lt;&gt;0,IF(AY82/AX82*100&lt;0,"&lt;0",IF(AY82/AX82*100&gt;200,"&gt;200",AY82/AX82*100))," ")</f>
        <v>26.9662921348315</v>
      </c>
      <c r="BD82" s="408" t="n">
        <v>12.3</v>
      </c>
      <c r="BE82" s="111" t="n">
        <f aca="false">AY82-BD82</f>
        <v>-0.300000000000001</v>
      </c>
      <c r="BF82" s="405" t="n">
        <f aca="false">IF(BD82&lt;&gt;0,IF(AY82/BD82*100&lt;0,"&lt;0",IF(AY82/BD82*100&gt;200,"&gt;200",AY82/BD82*100))," ")</f>
        <v>97.5609756097561</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5</v>
      </c>
      <c r="B83" s="426" t="n">
        <v>242</v>
      </c>
      <c r="C83" s="402" t="n">
        <f aca="false">M83+AW83</f>
        <v>1422.6</v>
      </c>
      <c r="D83" s="402" t="n">
        <f aca="false">N83+AX83</f>
        <v>1255.7</v>
      </c>
      <c r="E83" s="427" t="n">
        <f aca="false">O83+AY83</f>
        <v>653.5</v>
      </c>
      <c r="F83" s="427" t="n">
        <f aca="false">Z83+AI83+AQ83+AZ83</f>
        <v>653.5</v>
      </c>
      <c r="G83" s="427" t="n">
        <f aca="false">Q83+BA83</f>
        <v>0</v>
      </c>
      <c r="H83" s="427" t="n">
        <f aca="false">E83-D83</f>
        <v>-602.2</v>
      </c>
      <c r="I83" s="427" t="n">
        <f aca="false">IF(D83&lt;&gt;0,IF(E83/D83*100&lt;0,"&lt;0",IF(E83/D83*100&gt;200,"&gt;200",E83/D83*100))," ")</f>
        <v>52.0426853547822</v>
      </c>
      <c r="J83" s="428" t="n">
        <f aca="false">T83+BD83</f>
        <v>748.7</v>
      </c>
      <c r="K83" s="427" t="n">
        <f aca="false">E83-J83</f>
        <v>-95.2000000000001</v>
      </c>
      <c r="L83" s="429" t="n">
        <f aca="false">IF(J83&lt;&gt;0,IF(E83/J83*100&lt;0,"&lt;0",IF(E83/J83*100&gt;200,"&gt;200",E83/J83*100))," ")</f>
        <v>87.2846266862562</v>
      </c>
      <c r="M83" s="140" t="n">
        <f aca="false">W83+AG83+AO83</f>
        <v>1418.8</v>
      </c>
      <c r="N83" s="140" t="n">
        <f aca="false">X83+AH83+AP83</f>
        <v>1252.2</v>
      </c>
      <c r="O83" s="141" t="n">
        <f aca="false">Y83+AI83+AQ83</f>
        <v>651.5</v>
      </c>
      <c r="P83" s="141" t="n">
        <f aca="false">Z83+AI83+AQ83</f>
        <v>651.5</v>
      </c>
      <c r="Q83" s="141" t="n">
        <f aca="false">AA83</f>
        <v>0</v>
      </c>
      <c r="R83" s="141" t="n">
        <f aca="false">O83-N83</f>
        <v>-600.7</v>
      </c>
      <c r="S83" s="141" t="n">
        <f aca="false">IF(N83&lt;&gt;0,IF(O83/N83*100&lt;0,"&lt;0",IF(O83/N83*100&gt;200,"&gt;200",O83/N83*100))," ")</f>
        <v>52.0284299632647</v>
      </c>
      <c r="T83" s="428" t="n">
        <f aca="false">AD83+AL83+AT83</f>
        <v>741</v>
      </c>
      <c r="U83" s="430" t="n">
        <f aca="false">O83-T83</f>
        <v>-89.5</v>
      </c>
      <c r="V83" s="431" t="n">
        <f aca="false">IF(T83&lt;&gt;0,IF(O83/T83*100&lt;0,"&lt;0",IF(O83/T83*100&gt;200,"&gt;200",O83/T83*100))," ")</f>
        <v>87.9217273954116</v>
      </c>
      <c r="W83" s="432" t="n">
        <v>1418.8</v>
      </c>
      <c r="X83" s="433" t="n">
        <v>1252.2</v>
      </c>
      <c r="Y83" s="233" t="n">
        <v>651.5</v>
      </c>
      <c r="Z83" s="140" t="n">
        <f aca="false">Y83-AA83</f>
        <v>651.5</v>
      </c>
      <c r="AA83" s="141"/>
      <c r="AB83" s="141" t="n">
        <f aca="false">Y83-X83</f>
        <v>-600.7</v>
      </c>
      <c r="AC83" s="141" t="n">
        <f aca="false">IF(X83&lt;&gt;0,IF(Y83/X83*100&lt;0,"&lt;0",IF(Y83/X83*100&gt;200,"&gt;200",Y83/X83*100))," ")</f>
        <v>52.0284299632647</v>
      </c>
      <c r="AD83" s="408" t="n">
        <v>741</v>
      </c>
      <c r="AE83" s="111" t="n">
        <f aca="false">Y83-AD83</f>
        <v>-89.5</v>
      </c>
      <c r="AF83" s="409" t="n">
        <f aca="false">IF(AD83&lt;&gt;0,IF(Y83/AD83*100&lt;0,"&lt;0",IF(Y83/AD83*100&gt;200,"&gt;200",Y83/AD83*100))," ")</f>
        <v>87.9217273954116</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8</v>
      </c>
      <c r="AX83" s="154" t="n">
        <v>3.5</v>
      </c>
      <c r="AY83" s="150" t="n">
        <v>2</v>
      </c>
      <c r="AZ83" s="150" t="n">
        <f aca="false">AY83-BA83</f>
        <v>2</v>
      </c>
      <c r="BA83" s="141"/>
      <c r="BB83" s="141" t="n">
        <f aca="false">AY83-AX83</f>
        <v>-1.5</v>
      </c>
      <c r="BC83" s="141" t="n">
        <f aca="false">IF(AX83&lt;&gt;0,IF(AY83/AX83*100&lt;0,"&lt;0",IF(AY83/AX83*100&gt;200,"&gt;200",AY83/AX83*100))," ")</f>
        <v>57.1428571428571</v>
      </c>
      <c r="BD83" s="408" t="n">
        <v>7.7</v>
      </c>
      <c r="BE83" s="111" t="n">
        <f aca="false">AY83-BD83</f>
        <v>-5.7</v>
      </c>
      <c r="BF83" s="405" t="n">
        <f aca="false">IF(BD83&lt;&gt;0,IF(AY83/BD83*100&lt;0,"&lt;0",IF(AY83/BD83*100&gt;200,"&gt;200",AY83/BD83*100))," ")</f>
        <v>25.974025974026</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6</v>
      </c>
      <c r="B84" s="426" t="n">
        <v>243</v>
      </c>
      <c r="C84" s="402" t="n">
        <f aca="false">M84+AW84</f>
        <v>9.4</v>
      </c>
      <c r="D84" s="402" t="n">
        <f aca="false">N84+AX84</f>
        <v>8.5</v>
      </c>
      <c r="E84" s="427" t="n">
        <f aca="false">O84+AY84</f>
        <v>2.9</v>
      </c>
      <c r="F84" s="427" t="n">
        <f aca="false">Z84+AI84+AQ84+AZ84</f>
        <v>2.9</v>
      </c>
      <c r="G84" s="427" t="n">
        <f aca="false">Q84+BA84</f>
        <v>0</v>
      </c>
      <c r="H84" s="427" t="n">
        <f aca="false">E84-D84</f>
        <v>-5.6</v>
      </c>
      <c r="I84" s="427" t="n">
        <f aca="false">IF(D84&lt;&gt;0,IF(E84/D84*100&lt;0,"&lt;0",IF(E84/D84*100&gt;200,"&gt;200",E84/D84*100))," ")</f>
        <v>34.1176470588235</v>
      </c>
      <c r="J84" s="428" t="n">
        <f aca="false">T84+BD84</f>
        <v>3.5</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9.4</v>
      </c>
      <c r="AX84" s="154" t="n">
        <v>8.5</v>
      </c>
      <c r="AY84" s="150" t="n">
        <v>2.9</v>
      </c>
      <c r="AZ84" s="150" t="n">
        <f aca="false">AY84-BA84</f>
        <v>2.9</v>
      </c>
      <c r="BA84" s="141"/>
      <c r="BB84" s="141" t="n">
        <f aca="false">AY84-AX84</f>
        <v>-5.6</v>
      </c>
      <c r="BC84" s="141" t="n">
        <f aca="false">IF(AX84&lt;&gt;0,IF(AY84/AX84*100&lt;0,"&lt;0",IF(AY84/AX84*100&gt;200,"&gt;200",AY84/AX84*100))," ")</f>
        <v>34.1176470588235</v>
      </c>
      <c r="BD84" s="408" t="n">
        <v>3.5</v>
      </c>
      <c r="BE84" s="111" t="n">
        <f aca="false">AY84-BD84</f>
        <v>-0.6</v>
      </c>
      <c r="BF84" s="405" t="n">
        <f aca="false">IF(BD84&lt;&gt;0,IF(AY84/BD84*100&lt;0,"&lt;0",IF(AY84/BD84*100&gt;200,"&gt;200",AY84/BD84*100))," ")</f>
        <v>82.8571428571429</v>
      </c>
      <c r="BG84" s="1"/>
      <c r="BH84" s="84" t="n">
        <f aca="false">BI84+BM84</f>
        <v>0</v>
      </c>
      <c r="BI84" s="84" t="n">
        <f aca="false">BJ84+BK84+BL84</f>
        <v>0</v>
      </c>
      <c r="BJ84" s="125"/>
      <c r="BK84" s="125"/>
      <c r="BL84" s="160"/>
      <c r="BM84" s="125"/>
    </row>
    <row r="85" customFormat="false" ht="25.5" hidden="false" customHeight="true" outlineLevel="0" collapsed="false">
      <c r="A85" s="400" t="s">
        <v>107</v>
      </c>
      <c r="B85" s="401" t="n">
        <v>25</v>
      </c>
      <c r="C85" s="402" t="n">
        <f aca="false">M85+AW85</f>
        <v>3254.6</v>
      </c>
      <c r="D85" s="402" t="n">
        <f aca="false">N85+AX85</f>
        <v>4315.7</v>
      </c>
      <c r="E85" s="427" t="n">
        <f aca="false">O85+AY85</f>
        <v>2572.9</v>
      </c>
      <c r="F85" s="427" t="n">
        <f aca="false">Z85+AI85+AQ85+AZ85</f>
        <v>2551.9</v>
      </c>
      <c r="G85" s="427" t="n">
        <f aca="false">Q85+BA85</f>
        <v>21</v>
      </c>
      <c r="H85" s="427" t="n">
        <f aca="false">E85-D85</f>
        <v>-1742.8</v>
      </c>
      <c r="I85" s="427" t="n">
        <f aca="false">IF(D85&lt;&gt;0,IF(E85/D85*100&lt;0,"&lt;0",IF(E85/D85*100&gt;200,"&gt;200",E85/D85*100))," ")</f>
        <v>59.6172115763376</v>
      </c>
      <c r="J85" s="404" t="n">
        <f aca="false">T85+BD85</f>
        <v>2049.9</v>
      </c>
      <c r="K85" s="403" t="n">
        <f aca="false">E85-J85</f>
        <v>523</v>
      </c>
      <c r="L85" s="405" t="n">
        <f aca="false">IF(J85&lt;&gt;0,IF(E85/J85*100&lt;0,"&lt;0",IF(E85/J85*100&gt;200,"&gt;200",E85/J85*100))," ")</f>
        <v>125.513439679984</v>
      </c>
      <c r="M85" s="140" t="n">
        <f aca="false">W85+AG85+AO85</f>
        <v>2885.5</v>
      </c>
      <c r="N85" s="140" t="n">
        <f aca="false">X85+AH85+AP85</f>
        <v>3834.4</v>
      </c>
      <c r="O85" s="141" t="n">
        <f aca="false">Y85+AI85+AQ85</f>
        <v>2329.4</v>
      </c>
      <c r="P85" s="141" t="n">
        <f aca="false">Z85+AI85+AQ85</f>
        <v>2312.5</v>
      </c>
      <c r="Q85" s="141" t="n">
        <f aca="false">AA85</f>
        <v>16.9</v>
      </c>
      <c r="R85" s="111" t="n">
        <f aca="false">O85-N85</f>
        <v>-1505</v>
      </c>
      <c r="S85" s="111" t="n">
        <f aca="false">IF(N85&lt;&gt;0,IF(O85/N85*100&lt;0,"&lt;0",IF(O85/N85*100&gt;200,"&gt;200",O85/N85*100))," ")</f>
        <v>60.7500521593991</v>
      </c>
      <c r="T85" s="404" t="n">
        <f aca="false">AD85+AL85+AT85</f>
        <v>1765.8</v>
      </c>
      <c r="U85" s="406" t="n">
        <f aca="false">O85-T85</f>
        <v>563.6</v>
      </c>
      <c r="V85" s="407" t="n">
        <f aca="false">IF(T85&lt;&gt;0,IF(O85/T85*100&lt;0,"&lt;0",IF(O85/T85*100&gt;200,"&gt;200",O85/T85*100))," ")</f>
        <v>131.917544455771</v>
      </c>
      <c r="W85" s="178" t="n">
        <v>2885.5</v>
      </c>
      <c r="X85" s="179" t="n">
        <v>3834.4</v>
      </c>
      <c r="Y85" s="119" t="n">
        <v>2329.4</v>
      </c>
      <c r="Z85" s="110" t="n">
        <f aca="false">Y85-AA85</f>
        <v>2312.5</v>
      </c>
      <c r="AA85" s="111" t="n">
        <v>16.9</v>
      </c>
      <c r="AB85" s="111" t="n">
        <f aca="false">Y85-X85</f>
        <v>-1505</v>
      </c>
      <c r="AC85" s="111" t="n">
        <f aca="false">IF(X85&lt;&gt;0,IF(Y85/X85*100&lt;0,"&lt;0",IF(Y85/X85*100&gt;200,"&gt;200",Y85/X85*100))," ")</f>
        <v>60.7500521593991</v>
      </c>
      <c r="AD85" s="408" t="n">
        <v>1765.8</v>
      </c>
      <c r="AE85" s="111" t="n">
        <f aca="false">Y85-AD85</f>
        <v>563.6</v>
      </c>
      <c r="AF85" s="409" t="n">
        <f aca="false">IF(AD85&lt;&gt;0,IF(Y85/AD85*100&lt;0,"&lt;0",IF(Y85/AD85*100&gt;200,"&gt;200",Y85/AD85*100))," ")</f>
        <v>131.917544455771</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369.1</v>
      </c>
      <c r="AX85" s="110" t="n">
        <v>481.3</v>
      </c>
      <c r="AY85" s="111" t="n">
        <v>243.5</v>
      </c>
      <c r="AZ85" s="111" t="n">
        <f aca="false">AY85-BA85</f>
        <v>239.4</v>
      </c>
      <c r="BA85" s="111" t="n">
        <v>4.1</v>
      </c>
      <c r="BB85" s="111" t="n">
        <f aca="false">AY85-AX85</f>
        <v>-237.8</v>
      </c>
      <c r="BC85" s="141" t="n">
        <f aca="false">IF(AX85&lt;&gt;0,IF(AY85/AX85*100&lt;0,"&lt;0",IF(AY85/AX85*100&gt;200,"&gt;200",AY85/AX85*100))," ")</f>
        <v>50.5921462705174</v>
      </c>
      <c r="BD85" s="408" t="n">
        <v>284.1</v>
      </c>
      <c r="BE85" s="111" t="n">
        <f aca="false">AY85-BD85</f>
        <v>-40.6</v>
      </c>
      <c r="BF85" s="405" t="n">
        <f aca="false">IF(BD85&lt;&gt;0,IF(AY85/BD85*100&lt;0,"&lt;0",IF(AY85/BD85*100&gt;200,"&gt;200",AY85/BD85*100))," ")</f>
        <v>85.709257303766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8</v>
      </c>
      <c r="B86" s="401" t="n">
        <v>26</v>
      </c>
      <c r="C86" s="402" t="n">
        <f aca="false">M86+AW86</f>
        <v>91.8</v>
      </c>
      <c r="D86" s="402" t="n">
        <f aca="false">N86+AX86</f>
        <v>50.1</v>
      </c>
      <c r="E86" s="403" t="n">
        <f aca="false">O86+AY86</f>
        <v>28.4</v>
      </c>
      <c r="F86" s="403" t="n">
        <f aca="false">Z86+AI86+AQ86+AZ86</f>
        <v>13.6</v>
      </c>
      <c r="G86" s="403" t="n">
        <f aca="false">Q86+BA86</f>
        <v>14.8</v>
      </c>
      <c r="H86" s="403" t="n">
        <f aca="false">E86-D86</f>
        <v>-21.7</v>
      </c>
      <c r="I86" s="403" t="n">
        <f aca="false">IF(D86&lt;&gt;0,IF(E86/D86*100&lt;0,"&lt;0",IF(E86/D86*100&gt;200,"&gt;200",E86/D86*100))," ")</f>
        <v>56.686626746507</v>
      </c>
      <c r="J86" s="404" t="n">
        <f aca="false">T86+BD86</f>
        <v>26.9</v>
      </c>
      <c r="K86" s="403"/>
      <c r="L86" s="405"/>
      <c r="M86" s="110" t="n">
        <f aca="false">W86+AG86+AO86</f>
        <v>91.8</v>
      </c>
      <c r="N86" s="110" t="n">
        <f aca="false">X86+AH86+AP86</f>
        <v>33.5</v>
      </c>
      <c r="O86" s="111" t="n">
        <f aca="false">Y86+AI86+AQ86</f>
        <v>14.8</v>
      </c>
      <c r="P86" s="111" t="n">
        <f aca="false">Z86+AI86+AQ86</f>
        <v>0</v>
      </c>
      <c r="Q86" s="111" t="n">
        <f aca="false">AA86</f>
        <v>14.8</v>
      </c>
      <c r="R86" s="111" t="n">
        <f aca="false">O86-N86</f>
        <v>-18.7</v>
      </c>
      <c r="S86" s="111" t="n">
        <f aca="false">IF(N86&lt;&gt;0,IF(O86/N86*100&lt;0,"&lt;0",IF(O86/N86*100&gt;200,"&gt;200",O86/N86*100))," ")</f>
        <v>44.1791044776119</v>
      </c>
      <c r="T86" s="404" t="n">
        <f aca="false">AD86+AL86+AT86</f>
        <v>19.9</v>
      </c>
      <c r="U86" s="406" t="n">
        <f aca="false">O86-T86</f>
        <v>-5.1</v>
      </c>
      <c r="V86" s="407" t="n">
        <f aca="false">IF(T86&lt;&gt;0,IF(O86/T86*100&lt;0,"&lt;0",IF(O86/T86*100&gt;200,"&gt;200",O86/T86*100))," ")</f>
        <v>74.3718592964824</v>
      </c>
      <c r="W86" s="178" t="n">
        <v>91.8</v>
      </c>
      <c r="X86" s="179" t="n">
        <v>33.5</v>
      </c>
      <c r="Y86" s="119" t="n">
        <v>14.8</v>
      </c>
      <c r="Z86" s="110" t="n">
        <f aca="false">Y86-AA86</f>
        <v>0</v>
      </c>
      <c r="AA86" s="111" t="n">
        <v>14.8</v>
      </c>
      <c r="AB86" s="111" t="n">
        <f aca="false">Y86-X86</f>
        <v>-18.7</v>
      </c>
      <c r="AC86" s="111" t="n">
        <f aca="false">IF(X86&lt;&gt;0,IF(Y86/X86*100&lt;0,"&lt;0",IF(Y86/X86*100&gt;200,"&gt;200",Y86/X86*100))," ")</f>
        <v>44.1791044776119</v>
      </c>
      <c r="AD86" s="408" t="n">
        <v>19.9</v>
      </c>
      <c r="AE86" s="111"/>
      <c r="AF86" s="409"/>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16.6</v>
      </c>
      <c r="AY86" s="111" t="n">
        <v>13.6</v>
      </c>
      <c r="AZ86" s="111" t="n">
        <f aca="false">AY86-BA86</f>
        <v>13.6</v>
      </c>
      <c r="BA86" s="111"/>
      <c r="BB86" s="111" t="n">
        <f aca="false">AY86-AX86</f>
        <v>-3</v>
      </c>
      <c r="BC86" s="141" t="n">
        <f aca="false">IF(AX86&lt;&gt;0,IF(AY86/AX86*100&lt;0,"&lt;0",IF(AY86/AX86*100&gt;200,"&gt;200",AY86/AX86*100))," ")</f>
        <v>81.9277108433735</v>
      </c>
      <c r="BD86" s="408" t="n">
        <v>7</v>
      </c>
      <c r="BE86" s="111" t="n">
        <f aca="false">AY86-BD86</f>
        <v>6.6</v>
      </c>
      <c r="BF86" s="405" t="n">
        <f aca="false">IF(BD86&lt;&gt;0,IF(AY86/BD86*100&lt;0,"&lt;0",IF(AY86/BD86*100&gt;200,"&gt;200",AY86/BD86*100))," ")</f>
        <v>194.285714285714</v>
      </c>
      <c r="BH86" s="84" t="n">
        <f aca="false">BI86+BM86</f>
        <v>0</v>
      </c>
      <c r="BI86" s="84" t="n">
        <f aca="false">BJ86+BK86+BL86</f>
        <v>0</v>
      </c>
      <c r="BJ86" s="160"/>
      <c r="BK86" s="160"/>
      <c r="BL86" s="125"/>
      <c r="BM86" s="125"/>
    </row>
    <row r="87" customFormat="false" ht="25.5" hidden="false" customHeight="true" outlineLevel="0" collapsed="false">
      <c r="A87" s="400" t="s">
        <v>109</v>
      </c>
      <c r="B87" s="401" t="n">
        <v>27</v>
      </c>
      <c r="C87" s="402" t="n">
        <f aca="false">M87+AW87</f>
        <v>19856.7</v>
      </c>
      <c r="D87" s="402" t="n">
        <f aca="false">N87+AX87</f>
        <v>19912.5</v>
      </c>
      <c r="E87" s="403" t="n">
        <f aca="false">O87+AY87</f>
        <v>12941.3</v>
      </c>
      <c r="F87" s="403" t="n">
        <f aca="false">Z87+AI87+AQ87+AZ87</f>
        <v>12941.3</v>
      </c>
      <c r="G87" s="403" t="n">
        <f aca="false">Q87+BA87</f>
        <v>0</v>
      </c>
      <c r="H87" s="403" t="n">
        <f aca="false">E87-D87</f>
        <v>-6971.2</v>
      </c>
      <c r="I87" s="403" t="n">
        <f aca="false">IF(D87&lt;&gt;0,IF(E87/D87*100&lt;0,"&lt;0",IF(E87/D87*100&gt;200,"&gt;200",E87/D87*100))," ")</f>
        <v>64.9908349026993</v>
      </c>
      <c r="J87" s="404" t="n">
        <f aca="false">T87+BD87</f>
        <v>11870.1</v>
      </c>
      <c r="K87" s="403" t="n">
        <f aca="false">E87-J87</f>
        <v>1071.2</v>
      </c>
      <c r="L87" s="405" t="n">
        <f aca="false">IF(J87&lt;&gt;0,IF(E87/J87*100&lt;0,"&lt;0",IF(E87/J87*100&gt;200,"&gt;200",E87/J87*100))," ")</f>
        <v>109.024355312929</v>
      </c>
      <c r="M87" s="110" t="n">
        <f aca="false">W87+AG87+AO87</f>
        <v>19324</v>
      </c>
      <c r="N87" s="110" t="n">
        <f aca="false">X87+AH87+AP87</f>
        <v>19365.2</v>
      </c>
      <c r="O87" s="111" t="n">
        <f aca="false">Y87+AI87+AQ87</f>
        <v>12623</v>
      </c>
      <c r="P87" s="111" t="n">
        <f aca="false">Z87+AI87+AQ87</f>
        <v>12623</v>
      </c>
      <c r="Q87" s="111" t="n">
        <f aca="false">AA87</f>
        <v>0</v>
      </c>
      <c r="R87" s="111" t="n">
        <f aca="false">O87-N87</f>
        <v>-6742.2</v>
      </c>
      <c r="S87" s="111" t="n">
        <f aca="false">IF(N87&lt;&gt;0,IF(O87/N87*100&lt;0,"&lt;0",IF(O87/N87*100&gt;200,"&gt;200",O87/N87*100))," ")</f>
        <v>65.1839381984178</v>
      </c>
      <c r="T87" s="404" t="n">
        <f aca="false">AD87+AL87+AT87</f>
        <v>11512.5</v>
      </c>
      <c r="U87" s="406" t="n">
        <f aca="false">O87-T87</f>
        <v>1110.5</v>
      </c>
      <c r="V87" s="407" t="n">
        <f aca="false">IF(T87&lt;&gt;0,IF(O87/T87*100&lt;0,"&lt;0",IF(O87/T87*100&gt;200,"&gt;200",O87/T87*100))," ")</f>
        <v>109.646036916395</v>
      </c>
      <c r="W87" s="178" t="n">
        <v>370.3</v>
      </c>
      <c r="X87" s="179" t="n">
        <v>385.3</v>
      </c>
      <c r="Y87" s="119" t="n">
        <v>206</v>
      </c>
      <c r="Z87" s="110" t="n">
        <f aca="false">Y87-AA87</f>
        <v>206</v>
      </c>
      <c r="AA87" s="111"/>
      <c r="AB87" s="111" t="n">
        <f aca="false">Y87-X87</f>
        <v>-179.3</v>
      </c>
      <c r="AC87" s="111" t="n">
        <f aca="false">IF(X87&lt;&gt;0,IF(Y87/X87*100&lt;0,"&lt;0",IF(Y87/X87*100&gt;200,"&gt;200",Y87/X87*100))," ")</f>
        <v>53.4648325979756</v>
      </c>
      <c r="AD87" s="408" t="n">
        <v>176.1</v>
      </c>
      <c r="AE87" s="111" t="n">
        <f aca="false">Y87-AD87</f>
        <v>29.9</v>
      </c>
      <c r="AF87" s="409" t="n">
        <f aca="false">IF(AD87&lt;&gt;0,IF(Y87/AD87*100&lt;0,"&lt;0",IF(Y87/AD87*100&gt;200,"&gt;200",Y87/AD87*100))," ")</f>
        <v>116.978989210676</v>
      </c>
      <c r="AG87" s="118" t="n">
        <v>18953.3</v>
      </c>
      <c r="AH87" s="111" t="n">
        <v>18979.5</v>
      </c>
      <c r="AI87" s="111" t="n">
        <v>12416</v>
      </c>
      <c r="AJ87" s="111" t="n">
        <f aca="false">AI87-AH87</f>
        <v>-6563.5</v>
      </c>
      <c r="AK87" s="111" t="n">
        <f aca="false">IF(AH87&lt;&gt;0,IF(AI87/AH87*100&lt;0,"&lt;0",IF(AI87/AH87*100&gt;200,"&gt;200",AI87/AH87*100))," ")</f>
        <v>65.4179509470745</v>
      </c>
      <c r="AL87" s="410" t="n">
        <v>11336.1</v>
      </c>
      <c r="AM87" s="111" t="n">
        <f aca="false">AI87-AL87</f>
        <v>1079.9</v>
      </c>
      <c r="AN87" s="409" t="n">
        <f aca="false">IF(AL87&lt;&gt;0,IF(AI87/AL87*100&lt;0,"&lt;0",IF(AI87/AL87*100&gt;200,"&gt;200",AI87/AL87*100))," ")</f>
        <v>109.526203897284</v>
      </c>
      <c r="AO87" s="122" t="n">
        <v>0.4</v>
      </c>
      <c r="AP87" s="110" t="n">
        <v>0.4</v>
      </c>
      <c r="AQ87" s="111" t="n">
        <v>1</v>
      </c>
      <c r="AR87" s="111" t="n">
        <f aca="false">AQ87-AP87</f>
        <v>0.6</v>
      </c>
      <c r="AS87" s="403" t="str">
        <f aca="false">IF(AP87&lt;&gt;0,IF(AQ87/AP87*100&lt;0,"&lt;0",IF(AQ87/AP87*100&gt;200,"&gt;200",AQ87/AP87*100))," ")</f>
        <v>&gt;200</v>
      </c>
      <c r="AT87" s="408" t="n">
        <v>0.3</v>
      </c>
      <c r="AU87" s="111" t="n">
        <f aca="false">AQ87-AT87</f>
        <v>0.7</v>
      </c>
      <c r="AV87" s="411" t="str">
        <f aca="false">IF(AT87&lt;&gt;0,IF(AQ87/AT87*100&lt;0,"&lt;0",IF(AQ87/AT87*100&gt;200,"&gt;200",AQ87/AT87*100))," ")</f>
        <v>&gt;200</v>
      </c>
      <c r="AW87" s="412" t="n">
        <v>532.7</v>
      </c>
      <c r="AX87" s="110" t="n">
        <v>547.3</v>
      </c>
      <c r="AY87" s="111" t="n">
        <v>318.3</v>
      </c>
      <c r="AZ87" s="111" t="n">
        <f aca="false">AY87-BA87</f>
        <v>318.3</v>
      </c>
      <c r="BA87" s="111"/>
      <c r="BB87" s="111" t="n">
        <f aca="false">AY87-AX87</f>
        <v>-229</v>
      </c>
      <c r="BC87" s="141" t="n">
        <f aca="false">IF(AX87&lt;&gt;0,IF(AY87/AX87*100&lt;0,"&lt;0",IF(AY87/AX87*100&gt;200,"&gt;200",AY87/AX87*100))," ")</f>
        <v>58.1582313173762</v>
      </c>
      <c r="BD87" s="408" t="n">
        <v>357.6</v>
      </c>
      <c r="BE87" s="111" t="n">
        <f aca="false">AY87-BD87</f>
        <v>-39.3</v>
      </c>
      <c r="BF87" s="405" t="n">
        <f aca="false">IF(BD87&lt;&gt;0,IF(AY87/BD87*100&lt;0,"&lt;0",IF(AY87/BD87*100&gt;200,"&gt;200",AY87/BD87*100))," ")</f>
        <v>89.010067114094</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10</v>
      </c>
      <c r="B88" s="401" t="n">
        <v>28</v>
      </c>
      <c r="C88" s="402" t="n">
        <f aca="false">M88+AW88</f>
        <v>2306.4</v>
      </c>
      <c r="D88" s="402" t="n">
        <f aca="false">N88+AX88</f>
        <v>2532.3</v>
      </c>
      <c r="E88" s="403" t="n">
        <f aca="false">O88+AY88</f>
        <v>1192.4</v>
      </c>
      <c r="F88" s="403" t="n">
        <f aca="false">Z88+AI88+AQ88+AZ88</f>
        <v>1128.5</v>
      </c>
      <c r="G88" s="403" t="n">
        <f aca="false">Q88+BA88</f>
        <v>63.9</v>
      </c>
      <c r="H88" s="403" t="n">
        <f aca="false">E88-D88</f>
        <v>-1339.9</v>
      </c>
      <c r="I88" s="403" t="n">
        <f aca="false">IF(D88&lt;&gt;0,IF(E88/D88*100&lt;0,"&lt;0",IF(E88/D88*100&gt;200,"&gt;200",E88/D88*100))," ")</f>
        <v>47.0876278482012</v>
      </c>
      <c r="J88" s="404" t="n">
        <f aca="false">T88+BD88</f>
        <v>1090.4</v>
      </c>
      <c r="K88" s="403" t="n">
        <f aca="false">E88-J88</f>
        <v>102</v>
      </c>
      <c r="L88" s="405" t="n">
        <f aca="false">IF(J88&lt;&gt;0,IF(E88/J88*100&lt;0,"&lt;0",IF(E88/J88*100&gt;200,"&gt;200",E88/J88*100))," ")</f>
        <v>109.354365370506</v>
      </c>
      <c r="M88" s="110" t="n">
        <f aca="false">W88+AG88+AO88</f>
        <v>2091.4</v>
      </c>
      <c r="N88" s="110" t="n">
        <f aca="false">X88+AH88+AP88</f>
        <v>2235.4</v>
      </c>
      <c r="O88" s="111" t="n">
        <f aca="false">Y88+AI88+AQ88</f>
        <v>1068.6</v>
      </c>
      <c r="P88" s="111" t="n">
        <f aca="false">Z88+AI88+AQ88</f>
        <v>1012.8</v>
      </c>
      <c r="Q88" s="111" t="n">
        <f aca="false">AA88</f>
        <v>55.8</v>
      </c>
      <c r="R88" s="111" t="n">
        <f aca="false">O88-N88</f>
        <v>-1166.8</v>
      </c>
      <c r="S88" s="111" t="n">
        <f aca="false">IF(N88&lt;&gt;0,IF(O88/N88*100&lt;0,"&lt;0",IF(O88/N88*100&gt;200,"&gt;200",O88/N88*100))," ")</f>
        <v>47.8035250961797</v>
      </c>
      <c r="T88" s="404" t="n">
        <f aca="false">AD88+AL88+AT88</f>
        <v>1013.4</v>
      </c>
      <c r="U88" s="406" t="n">
        <f aca="false">O88-T88</f>
        <v>55.1999999999999</v>
      </c>
      <c r="V88" s="407" t="n">
        <f aca="false">IF(T88&lt;&gt;0,IF(O88/T88*100&lt;0,"&lt;0",IF(O88/T88*100&gt;200,"&gt;200",O88/T88*100))," ")</f>
        <v>105.447010065127</v>
      </c>
      <c r="W88" s="178" t="n">
        <v>2088</v>
      </c>
      <c r="X88" s="179" t="n">
        <v>2232</v>
      </c>
      <c r="Y88" s="119" t="n">
        <v>1066.1</v>
      </c>
      <c r="Z88" s="110" t="n">
        <f aca="false">Y88-AA88</f>
        <v>1010.3</v>
      </c>
      <c r="AA88" s="111" t="n">
        <v>55.8</v>
      </c>
      <c r="AB88" s="111" t="n">
        <f aca="false">Y88-X88</f>
        <v>-1165.9</v>
      </c>
      <c r="AC88" s="111" t="n">
        <f aca="false">IF(X88&lt;&gt;0,IF(Y88/X88*100&lt;0,"&lt;0",IF(Y88/X88*100&gt;200,"&gt;200",Y88/X88*100))," ")</f>
        <v>47.7643369175627</v>
      </c>
      <c r="AD88" s="408" t="n">
        <v>883.8</v>
      </c>
      <c r="AE88" s="111" t="n">
        <f aca="false">Y88-AD88</f>
        <v>182.3</v>
      </c>
      <c r="AF88" s="409" t="n">
        <f aca="false">IF(AD88&lt;&gt;0,IF(Y88/AD88*100&lt;0,"&lt;0",IF(Y88/AD88*100&gt;200,"&gt;200",Y88/AD88*100))," ")</f>
        <v>120.626838651279</v>
      </c>
      <c r="AG88" s="118" t="n">
        <v>3.4</v>
      </c>
      <c r="AH88" s="111" t="n">
        <v>3.4</v>
      </c>
      <c r="AI88" s="111" t="n">
        <v>2.5</v>
      </c>
      <c r="AJ88" s="111" t="n">
        <f aca="false">AI88-AH88</f>
        <v>-0.9</v>
      </c>
      <c r="AK88" s="111" t="n">
        <f aca="false">IF(AH88&lt;&gt;0,IF(AI88/AH88*100&lt;0,"&lt;0",IF(AI88/AH88*100&gt;200,"&gt;200",AI88/AH88*100))," ")</f>
        <v>73.5294117647059</v>
      </c>
      <c r="AL88" s="410" t="n">
        <v>129.6</v>
      </c>
      <c r="AM88" s="111" t="n">
        <f aca="false">AI88-AL88</f>
        <v>-127.1</v>
      </c>
      <c r="AN88" s="409" t="n">
        <f aca="false">IF(AL88&lt;&gt;0,IF(AI88/AL88*100&lt;0,"&lt;0",IF(AI88/AL88*100&gt;200,"&gt;200",AI88/AL88*100))," ")</f>
        <v>1.92901234567901</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215</v>
      </c>
      <c r="AX88" s="110" t="n">
        <v>296.9</v>
      </c>
      <c r="AY88" s="111" t="n">
        <v>123.8</v>
      </c>
      <c r="AZ88" s="111" t="n">
        <f aca="false">AY88-BA88</f>
        <v>115.7</v>
      </c>
      <c r="BA88" s="111" t="n">
        <v>8.1</v>
      </c>
      <c r="BB88" s="111" t="n">
        <f aca="false">AY88-AX88</f>
        <v>-173.1</v>
      </c>
      <c r="BC88" s="141" t="n">
        <f aca="false">IF(AX88&lt;&gt;0,IF(AY88/AX88*100&lt;0,"&lt;0",IF(AY88/AX88*100&gt;200,"&gt;200",AY88/AX88*100))," ")</f>
        <v>41.6975412596834</v>
      </c>
      <c r="BD88" s="408" t="n">
        <v>77</v>
      </c>
      <c r="BE88" s="111" t="n">
        <f aca="false">AY88-BD88</f>
        <v>46.8</v>
      </c>
      <c r="BF88" s="405" t="n">
        <f aca="false">IF(BD88&lt;&gt;0,IF(AY88/BD88*100&lt;0,"&lt;0",IF(AY88/BD88*100&gt;200,"&gt;200",AY88/BD88*100))," ")</f>
        <v>160.779220779221</v>
      </c>
      <c r="BH88" s="84" t="n">
        <f aca="false">BI88+BM88</f>
        <v>13.6</v>
      </c>
      <c r="BI88" s="84" t="n">
        <f aca="false">BJ88+BK88+BL88</f>
        <v>13.4</v>
      </c>
      <c r="BJ88" s="160" t="n">
        <v>13.4</v>
      </c>
      <c r="BK88" s="160"/>
      <c r="BL88" s="125"/>
      <c r="BM88" s="160" t="n">
        <v>0.2</v>
      </c>
    </row>
    <row r="89" customFormat="false" ht="31.5" hidden="false" customHeight="true" outlineLevel="0" collapsed="false">
      <c r="A89" s="190" t="s">
        <v>111</v>
      </c>
      <c r="B89" s="401" t="n">
        <v>29</v>
      </c>
      <c r="C89" s="402" t="n">
        <f aca="false">M89+AW89</f>
        <v>19431.1</v>
      </c>
      <c r="D89" s="402" t="n">
        <f aca="false">N89+AX89</f>
        <v>19625.7</v>
      </c>
      <c r="E89" s="403" t="n">
        <f aca="false">O89+AY89</f>
        <v>12616.9</v>
      </c>
      <c r="F89" s="403" t="n">
        <f aca="false">Z89+AI89+AQ89+AZ89</f>
        <v>12610.3</v>
      </c>
      <c r="G89" s="403" t="n">
        <f aca="false">Q89+BA89</f>
        <v>6.6</v>
      </c>
      <c r="H89" s="403" t="n">
        <f aca="false">E89-D89</f>
        <v>-7008.8</v>
      </c>
      <c r="I89" s="403" t="n">
        <f aca="false">IF(D89&lt;&gt;0,IF(E89/D89*100&lt;0,"&lt;0",IF(E89/D89*100&gt;200,"&gt;200",E89/D89*100))," ")</f>
        <v>64.2876432432984</v>
      </c>
      <c r="J89" s="404" t="n">
        <f aca="false">T89+BD89</f>
        <v>11729.9</v>
      </c>
      <c r="K89" s="403" t="n">
        <f aca="false">E89-J89</f>
        <v>887.000000000002</v>
      </c>
      <c r="L89" s="405" t="n">
        <f aca="false">IF(J89&lt;&gt;0,IF(E89/J89*100&lt;0,"&lt;0",IF(E89/J89*100&gt;200,"&gt;200",E89/J89*100))," ")</f>
        <v>107.561871797714</v>
      </c>
      <c r="M89" s="110" t="n">
        <f aca="false">M90+M91</f>
        <v>19429.9</v>
      </c>
      <c r="N89" s="110" t="n">
        <f aca="false">N90+N91</f>
        <v>19591.1</v>
      </c>
      <c r="O89" s="111" t="n">
        <f aca="false">Y89+AI89+AQ89</f>
        <v>12594.7</v>
      </c>
      <c r="P89" s="111" t="n">
        <f aca="false">Z89+AI89+AQ89</f>
        <v>12588.1</v>
      </c>
      <c r="Q89" s="111" t="n">
        <f aca="false">AA89</f>
        <v>6.6</v>
      </c>
      <c r="R89" s="111" t="n">
        <f aca="false">O89-N89</f>
        <v>-6996.4</v>
      </c>
      <c r="S89" s="111" t="n">
        <f aca="false">IF(N89&lt;&gt;0,IF(O89/N89*100&lt;0,"&lt;0",IF(O89/N89*100&gt;200,"&gt;200",O89/N89*100))," ")</f>
        <v>64.2878654082721</v>
      </c>
      <c r="T89" s="404" t="n">
        <f aca="false">T90+T91</f>
        <v>11721.4</v>
      </c>
      <c r="U89" s="115" t="n">
        <f aca="false">O89-T89</f>
        <v>873.300000000001</v>
      </c>
      <c r="V89" s="116" t="n">
        <f aca="false">IF(T89&lt;&gt;0,IF(O89/T89*100&lt;0,"&lt;0",IF(O89/T89*100&gt;200,"&gt;200",O89/T89*100))," ")</f>
        <v>107.450475199208</v>
      </c>
      <c r="W89" s="439" t="n">
        <f aca="false">W90+W91</f>
        <v>19429.9</v>
      </c>
      <c r="X89" s="440" t="n">
        <f aca="false">X90+X91</f>
        <v>19591.1</v>
      </c>
      <c r="Y89" s="441" t="n">
        <f aca="false">Y90+Y91</f>
        <v>12594.7</v>
      </c>
      <c r="Z89" s="342" t="n">
        <f aca="false">Y89-AA89</f>
        <v>12588.1</v>
      </c>
      <c r="AA89" s="111" t="n">
        <f aca="false">AA90+AA91</f>
        <v>6.6</v>
      </c>
      <c r="AB89" s="111" t="n">
        <f aca="false">Y89-X89</f>
        <v>-6996.4</v>
      </c>
      <c r="AC89" s="111" t="n">
        <f aca="false">IF(X89&lt;&gt;0,IF(Y89/X89*100&lt;0,"&lt;0",IF(Y89/X89*100&gt;200,"&gt;200",Y89/X89*100))," ")</f>
        <v>64.2878654082721</v>
      </c>
      <c r="AD89" s="408" t="n">
        <f aca="false">AD90+AD91</f>
        <v>11721.4</v>
      </c>
      <c r="AE89" s="111" t="n">
        <f aca="false">Y89-AD89</f>
        <v>873.300000000001</v>
      </c>
      <c r="AF89" s="409" t="n">
        <f aca="false">IF(AD89&lt;&gt;0,IF(Y89/AD89*100&lt;0,"&lt;0",IF(Y89/AD89*100&gt;200,"&gt;200",Y89/AD89*100))," ")</f>
        <v>107.450475199208</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1.2</v>
      </c>
      <c r="AX89" s="442" t="n">
        <f aca="false">AX90</f>
        <v>34.6</v>
      </c>
      <c r="AY89" s="442" t="n">
        <f aca="false">AY90</f>
        <v>22.2</v>
      </c>
      <c r="AZ89" s="443" t="n">
        <f aca="false">AY89-BA89</f>
        <v>22.2</v>
      </c>
      <c r="BA89" s="324" t="n">
        <f aca="false">BA90</f>
        <v>0</v>
      </c>
      <c r="BB89" s="324" t="n">
        <f aca="false">AY89-AX89</f>
        <v>-12.4</v>
      </c>
      <c r="BC89" s="150" t="n">
        <f aca="false">IF(AX89&lt;&gt;0,IF(AY89/AX89*100&lt;0,"&lt;0",IF(AY89/AX89*100&gt;200,"&gt;200",AY89/AX89*100))," ")</f>
        <v>64.1618497109827</v>
      </c>
      <c r="BD89" s="408" t="n">
        <f aca="false">BD90</f>
        <v>8.5</v>
      </c>
      <c r="BE89" s="111" t="n">
        <f aca="false">AY89-BD89</f>
        <v>13.7</v>
      </c>
      <c r="BF89" s="114" t="str">
        <f aca="false">IF(BD89&lt;&gt;0,IF(AY89/BD89*100&lt;0,"&lt;0",IF(AY89/BD89*100&gt;200,"&gt;200",AY89/BD89*100))," ")</f>
        <v>&gt;200</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2</v>
      </c>
      <c r="B90" s="401" t="n">
        <v>291</v>
      </c>
      <c r="C90" s="402" t="n">
        <f aca="false">M90+AW90</f>
        <v>9944.6</v>
      </c>
      <c r="D90" s="402" t="n">
        <f aca="false">N90+AX90</f>
        <v>10432.6</v>
      </c>
      <c r="E90" s="113" t="n">
        <f aca="false">O90+AY90</f>
        <v>6296</v>
      </c>
      <c r="F90" s="113" t="n">
        <f aca="false">Z90+AI90+AQ90+AZ90</f>
        <v>6289.4</v>
      </c>
      <c r="G90" s="113" t="n">
        <f aca="false">Q90+BA90</f>
        <v>6.6</v>
      </c>
      <c r="H90" s="113" t="n">
        <f aca="false">E90-D90</f>
        <v>-4136.6</v>
      </c>
      <c r="I90" s="113" t="n">
        <f aca="false">IF(D90&lt;&gt;0,IF(E90/D90*100&lt;0,"&lt;0",IF(E90/D90*100&gt;200,"&gt;200",E90/D90*100))," ")</f>
        <v>60.3492897264344</v>
      </c>
      <c r="J90" s="112" t="n">
        <f aca="false">T90+BD90</f>
        <v>5737.9</v>
      </c>
      <c r="K90" s="113" t="n">
        <f aca="false">E90-J90</f>
        <v>558.1</v>
      </c>
      <c r="L90" s="114" t="n">
        <f aca="false">IF(J90&lt;&gt;0,IF(E90/J90*100&lt;0,"&lt;0",IF(E90/J90*100&gt;200,"&gt;200",E90/J90*100))," ")</f>
        <v>109.726555011415</v>
      </c>
      <c r="M90" s="110" t="n">
        <f aca="false">W90+AG90+AO90</f>
        <v>9943.4</v>
      </c>
      <c r="N90" s="110" t="n">
        <f aca="false">X90+AH90+AP90</f>
        <v>10398</v>
      </c>
      <c r="O90" s="111" t="n">
        <f aca="false">Y90+AI90+AQ90</f>
        <v>6273.8</v>
      </c>
      <c r="P90" s="111" t="n">
        <f aca="false">Z90+AI90+AQ90</f>
        <v>6267.2</v>
      </c>
      <c r="Q90" s="111" t="n">
        <f aca="false">AA90</f>
        <v>6.6</v>
      </c>
      <c r="R90" s="111" t="n">
        <f aca="false">O90-N90</f>
        <v>-4124.2</v>
      </c>
      <c r="S90" s="111" t="n">
        <f aca="false">IF(N90&lt;&gt;0,IF(O90/N90*100&lt;0,"&lt;0",IF(O90/N90*100&gt;200,"&gt;200",O90/N90*100))," ")</f>
        <v>60.3366031929217</v>
      </c>
      <c r="T90" s="112" t="n">
        <f aca="false">AD90+AL90+AT90</f>
        <v>5729.4</v>
      </c>
      <c r="U90" s="115" t="n">
        <f aca="false">O90-T90</f>
        <v>544.400000000001</v>
      </c>
      <c r="V90" s="116" t="n">
        <f aca="false">IF(T90&lt;&gt;0,IF(O90/T90*100&lt;0,"&lt;0",IF(O90/T90*100&gt;200,"&gt;200",O90/T90*100))," ")</f>
        <v>109.501867560303</v>
      </c>
      <c r="W90" s="445" t="n">
        <v>9943.4</v>
      </c>
      <c r="X90" s="446" t="n">
        <v>10398</v>
      </c>
      <c r="Y90" s="447" t="n">
        <v>6273.8</v>
      </c>
      <c r="Z90" s="342" t="n">
        <f aca="false">Y90-AA90</f>
        <v>6267.2</v>
      </c>
      <c r="AA90" s="111" t="n">
        <v>6.6</v>
      </c>
      <c r="AB90" s="111" t="n">
        <f aca="false">Y90-X90</f>
        <v>-4124.2</v>
      </c>
      <c r="AC90" s="111" t="n">
        <f aca="false">IF(X90&lt;&gt;0,IF(Y90/X90*100&lt;0,"&lt;0",IF(Y90/X90*100&gt;200,"&gt;200",Y90/X90*100))," ")</f>
        <v>60.3366031929217</v>
      </c>
      <c r="AD90" s="408" t="n">
        <v>5729.4</v>
      </c>
      <c r="AE90" s="111" t="n">
        <f aca="false">Y90-AD90</f>
        <v>544.400000000001</v>
      </c>
      <c r="AF90" s="409" t="n">
        <f aca="false">IF(AD90&lt;&gt;0,IF(Y90/AD90*100&lt;0,"&lt;0",IF(Y90/AD90*100&gt;200,"&gt;200",Y90/AD90*100))," ")</f>
        <v>109.501867560303</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1.2</v>
      </c>
      <c r="AX90" s="241" t="n">
        <v>34.6</v>
      </c>
      <c r="AY90" s="238" t="n">
        <v>22.2</v>
      </c>
      <c r="AZ90" s="238" t="n">
        <f aca="false">AY90-BA90</f>
        <v>22.2</v>
      </c>
      <c r="BA90" s="111"/>
      <c r="BB90" s="111" t="n">
        <f aca="false">AY90-AX90</f>
        <v>-12.4</v>
      </c>
      <c r="BC90" s="141" t="n">
        <f aca="false">IF(AX90&lt;&gt;0,IF(AY90/AX90*100&lt;0,"&lt;0",IF(AY90/AX90*100&gt;200,"&gt;200",AY90/AX90*100))," ")</f>
        <v>64.1618497109827</v>
      </c>
      <c r="BD90" s="408" t="n">
        <v>8.5</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3</v>
      </c>
      <c r="B91" s="401" t="n">
        <v>292</v>
      </c>
      <c r="C91" s="402" t="n">
        <f aca="false">M91+AW91</f>
        <v>9486.5</v>
      </c>
      <c r="D91" s="402" t="n">
        <f aca="false">N91+AX91</f>
        <v>9193.1</v>
      </c>
      <c r="E91" s="113" t="n">
        <f aca="false">O91+AY91</f>
        <v>6320.9</v>
      </c>
      <c r="F91" s="113" t="n">
        <f aca="false">Z91+AI91+AQ91+AZ91</f>
        <v>6320.9</v>
      </c>
      <c r="G91" s="113" t="n">
        <f aca="false">Q91+BA91</f>
        <v>0</v>
      </c>
      <c r="H91" s="113" t="n">
        <f aca="false">E91-D91</f>
        <v>-2872.2</v>
      </c>
      <c r="I91" s="113" t="n">
        <f aca="false">IF(D91&lt;&gt;0,IF(E91/D91*100&lt;0,"&lt;0",IF(E91/D91*100&gt;200,"&gt;200",E91/D91*100))," ")</f>
        <v>68.7570025345096</v>
      </c>
      <c r="J91" s="112" t="n">
        <f aca="false">T91+BD91</f>
        <v>5992</v>
      </c>
      <c r="K91" s="113" t="n">
        <f aca="false">E91-J91</f>
        <v>328.9</v>
      </c>
      <c r="L91" s="114" t="n">
        <f aca="false">IF(J91&lt;&gt;0,IF(E91/J91*100&lt;0,"&lt;0",IF(E91/J91*100&gt;200,"&gt;200",E91/J91*100))," ")</f>
        <v>105.488985313752</v>
      </c>
      <c r="M91" s="110" t="n">
        <f aca="false">W91+AG91+AO91</f>
        <v>9486.5</v>
      </c>
      <c r="N91" s="110" t="n">
        <f aca="false">X91+AH91+AP91</f>
        <v>9193.1</v>
      </c>
      <c r="O91" s="111" t="n">
        <f aca="false">Y91+AI91+AQ91</f>
        <v>6320.9</v>
      </c>
      <c r="P91" s="111" t="n">
        <f aca="false">Z91+AI91+AQ91</f>
        <v>6320.9</v>
      </c>
      <c r="Q91" s="111" t="n">
        <f aca="false">AA91</f>
        <v>0</v>
      </c>
      <c r="R91" s="111" t="n">
        <f aca="false">O91-N91</f>
        <v>-2872.2</v>
      </c>
      <c r="S91" s="111" t="n">
        <f aca="false">IF(N91&lt;&gt;0,IF(O91/N91*100&lt;0,"&lt;0",IF(O91/N91*100&gt;200,"&gt;200",O91/N91*100))," ")</f>
        <v>68.7570025345096</v>
      </c>
      <c r="T91" s="112" t="n">
        <f aca="false">AD91+AL91+AT91</f>
        <v>5992</v>
      </c>
      <c r="U91" s="115" t="n">
        <f aca="false">O91-T91</f>
        <v>328.9</v>
      </c>
      <c r="V91" s="116" t="n">
        <f aca="false">IF(T91&lt;&gt;0,IF(O91/T91*100&lt;0,"&lt;0",IF(O91/T91*100&gt;200,"&gt;200",O91/T91*100))," ")</f>
        <v>105.488985313752</v>
      </c>
      <c r="W91" s="451" t="n">
        <f aca="false">W92+W93</f>
        <v>9486.5</v>
      </c>
      <c r="X91" s="452" t="n">
        <f aca="false">X92+X93</f>
        <v>9193.1</v>
      </c>
      <c r="Y91" s="119" t="n">
        <f aca="false">Y92+Y93</f>
        <v>6320.9</v>
      </c>
      <c r="Z91" s="110" t="n">
        <f aca="false">Y91-AA91</f>
        <v>6320.9</v>
      </c>
      <c r="AA91" s="111" t="n">
        <f aca="false">AA92+AA93</f>
        <v>0</v>
      </c>
      <c r="AB91" s="111" t="n">
        <f aca="false">Y91-X91</f>
        <v>-2872.2</v>
      </c>
      <c r="AC91" s="111" t="n">
        <f aca="false">IF(X91&lt;&gt;0,IF(Y91/X91*100&lt;0,"&lt;0",IF(Y91/X91*100&gt;200,"&gt;200",Y91/X91*100))," ")</f>
        <v>68.7570025345096</v>
      </c>
      <c r="AD91" s="408" t="n">
        <f aca="false">AD92+AD93</f>
        <v>5992</v>
      </c>
      <c r="AE91" s="111" t="n">
        <f aca="false">Y91-AD91</f>
        <v>328.9</v>
      </c>
      <c r="AF91" s="409" t="n">
        <f aca="false">IF(AD91&lt;&gt;0,IF(Y91/AD91*100&lt;0,"&lt;0",IF(Y91/AD91*100&gt;200,"&gt;200",Y91/AD91*100))," ")</f>
        <v>105.488985313752</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4</v>
      </c>
      <c r="B92" s="401" t="n">
        <v>2921</v>
      </c>
      <c r="C92" s="402" t="n">
        <f aca="false">M92+AW92</f>
        <v>6758.5</v>
      </c>
      <c r="D92" s="402" t="n">
        <f aca="false">N92+AX92</f>
        <v>6465.1</v>
      </c>
      <c r="E92" s="113" t="n">
        <f aca="false">O92+AY92</f>
        <v>4502.2</v>
      </c>
      <c r="F92" s="113" t="n">
        <f aca="false">Z92+AI92+AQ92+AZ92</f>
        <v>4502.2</v>
      </c>
      <c r="G92" s="113" t="n">
        <f aca="false">Q92+BA92</f>
        <v>0</v>
      </c>
      <c r="H92" s="113" t="n">
        <f aca="false">E92-D92</f>
        <v>-1962.9</v>
      </c>
      <c r="I92" s="113" t="n">
        <f aca="false">IF(D92&lt;&gt;0,IF(E92/D92*100&lt;0,"&lt;0",IF(E92/D92*100&gt;200,"&gt;200",E92/D92*100))," ")</f>
        <v>69.6385206725341</v>
      </c>
      <c r="J92" s="112" t="n">
        <f aca="false">T92+BD92</f>
        <v>4263.3</v>
      </c>
      <c r="K92" s="113" t="n">
        <f aca="false">E92-J92</f>
        <v>238.9</v>
      </c>
      <c r="L92" s="114" t="n">
        <f aca="false">IF(J92&lt;&gt;0,IF(E92/J92*100&lt;0,"&lt;0",IF(E92/J92*100&gt;200,"&gt;200",E92/J92*100))," ")</f>
        <v>105.603640372481</v>
      </c>
      <c r="M92" s="110" t="n">
        <f aca="false">W92+AG92+AO92</f>
        <v>6758.5</v>
      </c>
      <c r="N92" s="110" t="n">
        <f aca="false">X92+AH92+AP92</f>
        <v>6465.1</v>
      </c>
      <c r="O92" s="111" t="n">
        <f aca="false">Y92+AI92+AQ92</f>
        <v>4502.2</v>
      </c>
      <c r="P92" s="111" t="n">
        <f aca="false">Z92+AI92+AQ92</f>
        <v>4502.2</v>
      </c>
      <c r="Q92" s="111" t="n">
        <f aca="false">AA92</f>
        <v>0</v>
      </c>
      <c r="R92" s="111" t="n">
        <f aca="false">O92-N92</f>
        <v>-1962.9</v>
      </c>
      <c r="S92" s="111" t="n">
        <f aca="false">IF(N92&lt;&gt;0,IF(O92/N92*100&lt;0,"&lt;0",IF(O92/N92*100&gt;200,"&gt;200",O92/N92*100))," ")</f>
        <v>69.6385206725341</v>
      </c>
      <c r="T92" s="112" t="n">
        <f aca="false">AD92+AL92+AT92</f>
        <v>4263.3</v>
      </c>
      <c r="U92" s="115" t="n">
        <f aca="false">O92-T92</f>
        <v>238.9</v>
      </c>
      <c r="V92" s="116" t="n">
        <f aca="false">IF(T92&lt;&gt;0,IF(O92/T92*100&lt;0,"&lt;0",IF(O92/T92*100&gt;200,"&gt;200",O92/T92*100))," ")</f>
        <v>105.603640372481</v>
      </c>
      <c r="W92" s="451" t="n">
        <v>6758.5</v>
      </c>
      <c r="X92" s="452" t="n">
        <v>6465.1</v>
      </c>
      <c r="Y92" s="119" t="n">
        <v>4502.2</v>
      </c>
      <c r="Z92" s="110" t="n">
        <f aca="false">Y92-AA92</f>
        <v>4502.2</v>
      </c>
      <c r="AA92" s="111"/>
      <c r="AB92" s="111" t="n">
        <f aca="false">Y92-X92</f>
        <v>-1962.9</v>
      </c>
      <c r="AC92" s="111" t="n">
        <f aca="false">IF(X92&lt;&gt;0,IF(Y92/X92*100&lt;0,"&lt;0",IF(Y92/X92*100&gt;200,"&gt;200",Y92/X92*100))," ")</f>
        <v>69.6385206725341</v>
      </c>
      <c r="AD92" s="408" t="n">
        <v>4263.3</v>
      </c>
      <c r="AE92" s="111" t="n">
        <f aca="false">Y92-AD92</f>
        <v>238.9</v>
      </c>
      <c r="AF92" s="409" t="n">
        <f aca="false">IF(AD92&lt;&gt;0,IF(Y92/AD92*100&lt;0,"&lt;0",IF(Y92/AD92*100&gt;200,"&gt;200",Y92/AD92*100))," ")</f>
        <v>105.603640372481</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5</v>
      </c>
      <c r="B93" s="401" t="n">
        <v>2922</v>
      </c>
      <c r="C93" s="402" t="n">
        <f aca="false">M93+AW93</f>
        <v>2728</v>
      </c>
      <c r="D93" s="402" t="n">
        <f aca="false">N93+AX93</f>
        <v>2728</v>
      </c>
      <c r="E93" s="113" t="n">
        <f aca="false">O93+AY93</f>
        <v>1818.7</v>
      </c>
      <c r="F93" s="113" t="n">
        <f aca="false">Z93+AI93+AQ93+AZ93</f>
        <v>1818.7</v>
      </c>
      <c r="G93" s="113" t="n">
        <f aca="false">Q93+BA93</f>
        <v>0</v>
      </c>
      <c r="H93" s="113" t="n">
        <f aca="false">E93-D93</f>
        <v>-909.3</v>
      </c>
      <c r="I93" s="113" t="n">
        <f aca="false">IF(D93&lt;&gt;0,IF(E93/D93*100&lt;0,"&lt;0",IF(E93/D93*100&gt;200,"&gt;200",E93/D93*100))," ")</f>
        <v>66.6678885630499</v>
      </c>
      <c r="J93" s="112" t="n">
        <f aca="false">T93+BD93</f>
        <v>1728.7</v>
      </c>
      <c r="K93" s="113" t="n">
        <f aca="false">E93-J93</f>
        <v>90</v>
      </c>
      <c r="L93" s="114" t="n">
        <f aca="false">IF(J93&lt;&gt;0,IF(E93/J93*100&lt;0,"&lt;0",IF(E93/J93*100&gt;200,"&gt;200",E93/J93*100))," ")</f>
        <v>105.206224330422</v>
      </c>
      <c r="M93" s="110" t="n">
        <f aca="false">W93+AG93+AO93</f>
        <v>2728</v>
      </c>
      <c r="N93" s="110" t="n">
        <f aca="false">X93+AH93+AP93</f>
        <v>2728</v>
      </c>
      <c r="O93" s="111" t="n">
        <f aca="false">Y93+AI93+AQ93</f>
        <v>1818.7</v>
      </c>
      <c r="P93" s="111" t="n">
        <f aca="false">Z93+AI93+AQ93</f>
        <v>1818.7</v>
      </c>
      <c r="Q93" s="111" t="n">
        <f aca="false">AA93</f>
        <v>0</v>
      </c>
      <c r="R93" s="111" t="n">
        <f aca="false">O93-N93</f>
        <v>-909.3</v>
      </c>
      <c r="S93" s="111" t="n">
        <f aca="false">IF(N93&lt;&gt;0,IF(O93/N93*100&lt;0,"&lt;0",IF(O93/N93*100&gt;200,"&gt;200",O93/N93*100))," ")</f>
        <v>66.6678885630499</v>
      </c>
      <c r="T93" s="112" t="n">
        <f aca="false">AD93+AL93+AT93</f>
        <v>1728.7</v>
      </c>
      <c r="U93" s="115" t="n">
        <f aca="false">O93-T93</f>
        <v>90</v>
      </c>
      <c r="V93" s="116" t="n">
        <f aca="false">IF(T93&lt;&gt;0,IF(O93/T93*100&lt;0,"&lt;0",IF(O93/T93*100&gt;200,"&gt;200",O93/T93*100))," ")</f>
        <v>105.206224330422</v>
      </c>
      <c r="W93" s="451" t="n">
        <v>2728</v>
      </c>
      <c r="X93" s="452" t="n">
        <v>2728</v>
      </c>
      <c r="Y93" s="119" t="n">
        <v>1818.7</v>
      </c>
      <c r="Z93" s="110" t="n">
        <f aca="false">Y93-AA93</f>
        <v>1818.7</v>
      </c>
      <c r="AA93" s="111"/>
      <c r="AB93" s="111" t="n">
        <f aca="false">Y93-X93</f>
        <v>-909.3</v>
      </c>
      <c r="AC93" s="111" t="n">
        <f aca="false">IF(X93&lt;&gt;0,IF(Y93/X93*100&lt;0,"&lt;0",IF(Y93/X93*100&gt;200,"&gt;200",Y93/X93*100))," ")</f>
        <v>66.6678885630499</v>
      </c>
      <c r="AD93" s="408" t="n">
        <v>1728.7</v>
      </c>
      <c r="AE93" s="111" t="n">
        <f aca="false">Y93-AD93</f>
        <v>90</v>
      </c>
      <c r="AF93" s="409" t="n">
        <f aca="false">IF(AD93&lt;&gt;0,IF(Y93/AD93*100&lt;0,"&lt;0",IF(Y93/AD93*100&gt;200,"&gt;200",Y93/AD93*100))," ")</f>
        <v>105.206224330422</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6</v>
      </c>
      <c r="B94" s="68" t="n">
        <v>3</v>
      </c>
      <c r="C94" s="384" t="n">
        <f aca="false">M94+AW94</f>
        <v>8402.4</v>
      </c>
      <c r="D94" s="384" t="n">
        <f aca="false">N94+AX94</f>
        <v>9618</v>
      </c>
      <c r="E94" s="385" t="n">
        <f aca="false">O94+AY94</f>
        <v>2696.5</v>
      </c>
      <c r="F94" s="385" t="n">
        <f aca="false">Z94+AI94+AQ94+AZ94</f>
        <v>2335.6</v>
      </c>
      <c r="G94" s="385" t="n">
        <f aca="false">Q94+BA94</f>
        <v>360.9</v>
      </c>
      <c r="H94" s="385" t="n">
        <f aca="false">E94-D94</f>
        <v>-6921.5</v>
      </c>
      <c r="I94" s="385" t="n">
        <f aca="false">IF(D94&lt;&gt;0,IF(E94/D94*100&lt;0,"&lt;0",IF(E94/D94*100&gt;200,"&gt;200",E94/D94*100))," ")</f>
        <v>28.0359742150135</v>
      </c>
      <c r="J94" s="460" t="n">
        <f aca="false">T94+BD94</f>
        <v>2601.9</v>
      </c>
      <c r="K94" s="385" t="n">
        <f aca="false">E94-J94</f>
        <v>94.6000000000004</v>
      </c>
      <c r="L94" s="461" t="n">
        <f aca="false">IF(J94&lt;&gt;0,IF(E94/J94*100&lt;0,"&lt;0",IF(E94/J94*100&gt;200,"&gt;200",E94/J94*100))," ")</f>
        <v>103.635804604328</v>
      </c>
      <c r="M94" s="384" t="n">
        <f aca="false">W94+AG94+AO94</f>
        <v>5776.2</v>
      </c>
      <c r="N94" s="384" t="n">
        <f aca="false">X94+AH94+AP94</f>
        <v>5129.7</v>
      </c>
      <c r="O94" s="385" t="n">
        <f aca="false">Y94+AI94+AQ94</f>
        <v>1147.8</v>
      </c>
      <c r="P94" s="385" t="n">
        <f aca="false">Z94+AI94+AQ94</f>
        <v>804.4</v>
      </c>
      <c r="Q94" s="385" t="n">
        <f aca="false">AA94</f>
        <v>343.4</v>
      </c>
      <c r="R94" s="385" t="n">
        <f aca="false">O94-N94</f>
        <v>-3981.9</v>
      </c>
      <c r="S94" s="385" t="n">
        <f aca="false">IF(N94&lt;&gt;0,IF(O94/N94*100&lt;0,"&lt;0",IF(O94/N94*100&gt;200,"&gt;200",O94/N94*100))," ")</f>
        <v>22.3755775191532</v>
      </c>
      <c r="T94" s="460" t="n">
        <f aca="false">AD94+AL94+AT94</f>
        <v>1189.2</v>
      </c>
      <c r="U94" s="462" t="n">
        <f aca="false">O94-T94</f>
        <v>-41.3999999999996</v>
      </c>
      <c r="V94" s="463" t="n">
        <f aca="false">IF(T94&lt;&gt;0,IF(O94/T94*100&lt;0,"&lt;0",IF(O94/T94*100&gt;200,"&gt;200",O94/T94*100))," ")</f>
        <v>96.518668012109</v>
      </c>
      <c r="W94" s="388" t="n">
        <f aca="false">W95+W99+W100+W102+W103+W104+W105</f>
        <v>5716.7</v>
      </c>
      <c r="X94" s="389" t="n">
        <f aca="false">X95+X99+X100+X102+X103+X104+X105</f>
        <v>5060.2</v>
      </c>
      <c r="Y94" s="390" t="n">
        <f aca="false">Y95+Y99+Y100+Y102+Y103+Y104+Y105</f>
        <v>1137.5</v>
      </c>
      <c r="Z94" s="385" t="n">
        <f aca="false">Y94-AA94</f>
        <v>794.1</v>
      </c>
      <c r="AA94" s="385" t="n">
        <f aca="false">AA95+AA99+AA100+AA102+AA103+AA104+AA105</f>
        <v>343.4</v>
      </c>
      <c r="AB94" s="385" t="n">
        <f aca="false">Y94-X94</f>
        <v>-3922.7</v>
      </c>
      <c r="AC94" s="385" t="n">
        <f aca="false">IF(X94&lt;&gt;0,IF(Y94/X94*100&lt;0,"&lt;0",IF(Y94/X94*100&gt;200,"&gt;200",Y94/X94*100))," ")</f>
        <v>22.4793486423462</v>
      </c>
      <c r="AD94" s="460" t="n">
        <f aca="false">AD95+AD99+AD100+AD102+AD103+AD104+AD105</f>
        <v>1181.8</v>
      </c>
      <c r="AE94" s="385" t="n">
        <f aca="false">Y94-AD94</f>
        <v>-44.2999999999997</v>
      </c>
      <c r="AF94" s="461" t="n">
        <f aca="false">IF(AD94&lt;&gt;0,IF(Y94/AD94*100&lt;0,"&lt;0",IF(Y94/AD94*100&gt;200,"&gt;200",Y94/AD94*100))," ")</f>
        <v>96.2514807920122</v>
      </c>
      <c r="AG94" s="464" t="n">
        <f aca="false">AG95+AG99+AG100+AG102+AG103+AG104+AG105</f>
        <v>27</v>
      </c>
      <c r="AH94" s="385" t="n">
        <f aca="false">AH95+AH99+AH100+AH102+AH103+AH104+AH105</f>
        <v>27</v>
      </c>
      <c r="AI94" s="385" t="n">
        <f aca="false">AI95+AI99+AI100+AI102+AI103+AI104+AI105</f>
        <v>5.7</v>
      </c>
      <c r="AJ94" s="385" t="n">
        <f aca="false">AI94-AH94</f>
        <v>-21.3</v>
      </c>
      <c r="AK94" s="385" t="n">
        <f aca="false">IF(AH94&lt;&gt;0,IF(AI94/AH94*100&lt;0,"&lt;0",IF(AI94/AH94*100&gt;200,"&gt;200",AI94/AH94*100))," ")</f>
        <v>21.1111111111111</v>
      </c>
      <c r="AL94" s="465" t="n">
        <f aca="false">AL95+AL99+AL100+AL102+AL103+AL104+AL105</f>
        <v>4.1</v>
      </c>
      <c r="AM94" s="385" t="n">
        <f aca="false">AI94-AL94</f>
        <v>1.6</v>
      </c>
      <c r="AN94" s="409" t="n">
        <f aca="false">IF(AL94&lt;&gt;0,IF(AI94/AL94*100&lt;0,"&lt;0",IF(AI94/AL94*100&gt;200,"&gt;200",AI94/AL94*100))," ")</f>
        <v>139.024390243902</v>
      </c>
      <c r="AO94" s="384" t="n">
        <f aca="false">AO95+AO99+AO100+AO102+AO103+AO104+AO105</f>
        <v>32.5</v>
      </c>
      <c r="AP94" s="384" t="n">
        <f aca="false">AP95+AP99+AP100+AP102+AP103+AP104+AP105</f>
        <v>42.5</v>
      </c>
      <c r="AQ94" s="385" t="n">
        <f aca="false">AQ95+AQ99+AQ100+AQ102+AQ103+AQ104+AQ105</f>
        <v>4.6</v>
      </c>
      <c r="AR94" s="385" t="n">
        <f aca="false">AQ94-AP94</f>
        <v>-37.9</v>
      </c>
      <c r="AS94" s="385" t="n">
        <f aca="false">IF(AP94&lt;&gt;0,IF(AQ94/AP94*100&lt;0,"&lt;0",IF(AQ94/AP94*100&gt;200,"&gt;200",AQ94/AP94*100))," ")</f>
        <v>10.8235294117647</v>
      </c>
      <c r="AT94" s="460" t="n">
        <f aca="false">AT95+AT99+AT100+AT102+AT103+AT104+AT105</f>
        <v>3.3</v>
      </c>
      <c r="AU94" s="385" t="n">
        <f aca="false">AQ94-AT94</f>
        <v>1.3</v>
      </c>
      <c r="AV94" s="466" t="n">
        <f aca="false">IF(AT94&lt;&gt;0,IF(AQ94/AT94*100&lt;0,"&lt;0",IF(AQ94/AT94*100&gt;200,"&gt;200",AQ94/AT94*100))," ")</f>
        <v>139.393939393939</v>
      </c>
      <c r="AW94" s="396" t="n">
        <f aca="false">AW95+AW99+AW100+AW102+AW103+AW104+AW105</f>
        <v>2626.2</v>
      </c>
      <c r="AX94" s="384" t="n">
        <f aca="false">AX95+AX99+AX100+AX102+AX103+AX104+AX105</f>
        <v>4488.3</v>
      </c>
      <c r="AY94" s="385" t="n">
        <f aca="false">AY95+AY99+AY100+AY102+AY103+AY104+AY105</f>
        <v>1548.7</v>
      </c>
      <c r="AZ94" s="385" t="n">
        <f aca="false">AY94-BA94</f>
        <v>1531.2</v>
      </c>
      <c r="BA94" s="385" t="n">
        <f aca="false">BA95+BA99+BA100+BA102+BA103+BA104+BA105</f>
        <v>17.5</v>
      </c>
      <c r="BB94" s="467" t="n">
        <f aca="false">AY94-AX94</f>
        <v>-2939.6</v>
      </c>
      <c r="BC94" s="385" t="n">
        <f aca="false">IF(AX94&lt;&gt;0,IF(AY94/AX94*100&lt;0,"&lt;0",IF(AY94/AX94*100&gt;200,"&gt;200",AY94/AX94*100))," ")</f>
        <v>34.5052692556202</v>
      </c>
      <c r="BD94" s="397" t="n">
        <f aca="false">BD95+BD99+BD100+BD102+BD103+BD104+BD105</f>
        <v>1412.7</v>
      </c>
      <c r="BE94" s="468" t="n">
        <f aca="false">AY94-BD94</f>
        <v>136</v>
      </c>
      <c r="BF94" s="469" t="n">
        <f aca="false">IF(BD94&lt;&gt;0,IF(AY94/BD94*100&lt;0,"&lt;0",IF(AY94/BD94*100&gt;200,"&gt;200",AY94/BD94*100))," ")</f>
        <v>109.626955475331</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7</v>
      </c>
      <c r="B95" s="401" t="n">
        <v>31</v>
      </c>
      <c r="C95" s="402" t="n">
        <f aca="false">M95+AW95</f>
        <v>6168.9</v>
      </c>
      <c r="D95" s="402" t="n">
        <f aca="false">N95+AX95</f>
        <v>7260.8</v>
      </c>
      <c r="E95" s="403" t="n">
        <f aca="false">O95+AY95</f>
        <v>1640.6</v>
      </c>
      <c r="F95" s="403" t="n">
        <f aca="false">Z95+AI95+AQ95+AZ95</f>
        <v>1319.7</v>
      </c>
      <c r="G95" s="403" t="n">
        <f aca="false">Q95+BA95</f>
        <v>320.9</v>
      </c>
      <c r="H95" s="403" t="n">
        <f aca="false">E95-D95</f>
        <v>-5620.2</v>
      </c>
      <c r="I95" s="403" t="n">
        <f aca="false">IF(D95&lt;&gt;0,IF(E95/D95*100&lt;0,"&lt;0",IF(E95/D95*100&gt;200,"&gt;200",E95/D95*100))," ")</f>
        <v>22.5953063023358</v>
      </c>
      <c r="J95" s="404" t="n">
        <f aca="false">T95+BD95</f>
        <v>1602.3</v>
      </c>
      <c r="K95" s="403" t="n">
        <f aca="false">E95-J95</f>
        <v>38.2999999999997</v>
      </c>
      <c r="L95" s="405" t="n">
        <f aca="false">IF(J95&lt;&gt;0,IF(E95/J95*100&lt;0,"&lt;0",IF(E95/J95*100&gt;200,"&gt;200",E95/J95*100))," ")</f>
        <v>102.390313923735</v>
      </c>
      <c r="M95" s="110" t="n">
        <f aca="false">W95+AG95+AO95</f>
        <v>4620.1</v>
      </c>
      <c r="N95" s="110" t="n">
        <f aca="false">X95+AH95+AP95</f>
        <v>3956.2</v>
      </c>
      <c r="O95" s="111" t="n">
        <f aca="false">Y95+AI95+AQ95</f>
        <v>682.6</v>
      </c>
      <c r="P95" s="111" t="n">
        <f aca="false">Z95+AI95+AQ95</f>
        <v>379</v>
      </c>
      <c r="Q95" s="111" t="n">
        <f aca="false">AA95</f>
        <v>303.6</v>
      </c>
      <c r="R95" s="111" t="n">
        <f aca="false">O95-N95</f>
        <v>-3273.6</v>
      </c>
      <c r="S95" s="111" t="n">
        <f aca="false">IF(N95&lt;&gt;0,IF(O95/N95*100&lt;0,"&lt;0",IF(O95/N95*100&gt;200,"&gt;200",O95/N95*100))," ")</f>
        <v>17.2539305394065</v>
      </c>
      <c r="T95" s="404" t="n">
        <f aca="false">AD95+AL95+AT95</f>
        <v>685.1</v>
      </c>
      <c r="U95" s="406" t="n">
        <f aca="false">O95-T95</f>
        <v>-2.5</v>
      </c>
      <c r="V95" s="407" t="n">
        <f aca="false">IF(T95&lt;&gt;0,IF(O95/T95*100&lt;0,"&lt;0",IF(O95/T95*100&gt;200,"&gt;200",O95/T95*100))," ")</f>
        <v>99.6350897679171</v>
      </c>
      <c r="W95" s="178" t="n">
        <v>4565.8</v>
      </c>
      <c r="X95" s="179" t="n">
        <v>3891.9</v>
      </c>
      <c r="Y95" s="119" t="n">
        <v>674.6</v>
      </c>
      <c r="Z95" s="110" t="n">
        <f aca="false">Y95-AA95</f>
        <v>371</v>
      </c>
      <c r="AA95" s="111" t="n">
        <v>303.6</v>
      </c>
      <c r="AB95" s="111" t="n">
        <f aca="false">Y95-X95</f>
        <v>-3217.3</v>
      </c>
      <c r="AC95" s="111" t="n">
        <f aca="false">IF(X95&lt;&gt;0,IF(Y95/X95*100&lt;0,"&lt;0",IF(Y95/X95*100&gt;200,"&gt;200",Y95/X95*100))," ")</f>
        <v>17.333436110897</v>
      </c>
      <c r="AD95" s="408" t="n">
        <v>680.1</v>
      </c>
      <c r="AE95" s="111" t="n">
        <f aca="false">Y95-AD95</f>
        <v>-5.5</v>
      </c>
      <c r="AF95" s="409" t="n">
        <f aca="false">IF(AD95&lt;&gt;0,IF(Y95/AD95*100&lt;0,"&lt;0",IF(Y95/AD95*100&gt;200,"&gt;200",Y95/AD95*100))," ")</f>
        <v>99.1912953977356</v>
      </c>
      <c r="AG95" s="118" t="n">
        <v>22.6</v>
      </c>
      <c r="AH95" s="111" t="n">
        <v>22.6</v>
      </c>
      <c r="AI95" s="111" t="n">
        <v>4.1</v>
      </c>
      <c r="AJ95" s="111" t="n">
        <f aca="false">AI95-AH95</f>
        <v>-18.5</v>
      </c>
      <c r="AK95" s="111" t="n">
        <f aca="false">IF(AH95&lt;&gt;0,IF(AI95/AH95*100&lt;0,"&lt;0",IF(AI95/AH95*100&gt;200,"&gt;200",AI95/AH95*100))," ")</f>
        <v>18.141592920354</v>
      </c>
      <c r="AL95" s="410" t="n">
        <v>2.4</v>
      </c>
      <c r="AM95" s="111" t="n">
        <f aca="false">AI95-AL95</f>
        <v>1.7</v>
      </c>
      <c r="AN95" s="409" t="n">
        <f aca="false">IF(AL95&lt;&gt;0,IF(AI95/AL95*100&lt;0,"&lt;0",IF(AI95/AL95*100&gt;200,"&gt;200",AI95/AL95*100))," ")</f>
        <v>170.833333333333</v>
      </c>
      <c r="AO95" s="122" t="n">
        <v>31.7</v>
      </c>
      <c r="AP95" s="110" t="n">
        <v>41.7</v>
      </c>
      <c r="AQ95" s="111" t="n">
        <v>3.9</v>
      </c>
      <c r="AR95" s="111" t="n">
        <f aca="false">AQ95-AP95</f>
        <v>-37.8</v>
      </c>
      <c r="AS95" s="403" t="n">
        <f aca="false">IF(AP95&lt;&gt;0,IF(AQ95/AP95*100&lt;0,"&lt;0",IF(AQ95/AP95*100&gt;200,"&gt;200",AQ95/AP95*100))," ")</f>
        <v>9.35251798561151</v>
      </c>
      <c r="AT95" s="408" t="n">
        <v>2.6</v>
      </c>
      <c r="AU95" s="111" t="n">
        <f aca="false">AQ95-AT95</f>
        <v>1.3</v>
      </c>
      <c r="AV95" s="411" t="n">
        <f aca="false">IF(AT95&lt;&gt;0,IF(AQ95/AT95*100&lt;0,"&lt;0",IF(AQ95/AT95*100&gt;200,"&gt;200",AQ95/AT95*100))," ")</f>
        <v>150</v>
      </c>
      <c r="AW95" s="412" t="n">
        <v>1548.8</v>
      </c>
      <c r="AX95" s="315" t="n">
        <v>3304.6</v>
      </c>
      <c r="AY95" s="324" t="n">
        <v>958</v>
      </c>
      <c r="AZ95" s="324" t="n">
        <f aca="false">AY95-BA95</f>
        <v>940.7</v>
      </c>
      <c r="BA95" s="324" t="n">
        <v>17.3</v>
      </c>
      <c r="BB95" s="470" t="n">
        <f aca="false">AY95-AX95</f>
        <v>-2346.6</v>
      </c>
      <c r="BC95" s="324" t="n">
        <f aca="false">IF(AX95&lt;&gt;0,IF(AY95/AX95*100&lt;0,"&lt;0",IF(AY95/AX95*100&gt;200,"&gt;200",AY95/AX95*100))," ")</f>
        <v>28.9898928765963</v>
      </c>
      <c r="BD95" s="408" t="n">
        <v>917.2</v>
      </c>
      <c r="BE95" s="111" t="n">
        <f aca="false">AY95-BD95</f>
        <v>40.8</v>
      </c>
      <c r="BF95" s="405" t="n">
        <f aca="false">IF(BD95&lt;&gt;0,IF(AY95/BD95*100&lt;0,"&lt;0",IF(AY95/BD95*100&gt;200,"&gt;200",AY95/BD95*100))," ")</f>
        <v>104.448320976886</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7</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8</v>
      </c>
      <c r="B97" s="426" t="n">
        <v>3192</v>
      </c>
      <c r="C97" s="472" t="n">
        <f aca="false">M97+AW97</f>
        <v>3471</v>
      </c>
      <c r="D97" s="472" t="n">
        <f aca="false">N97+AX97</f>
        <v>3356.4</v>
      </c>
      <c r="E97" s="427" t="n">
        <f aca="false">O97+AY97</f>
        <v>585.7</v>
      </c>
      <c r="F97" s="427" t="n">
        <f aca="false">Z97+AI97+AQ97+AZ97</f>
        <v>340</v>
      </c>
      <c r="G97" s="427" t="n">
        <f aca="false">Q97+BA97</f>
        <v>245.7</v>
      </c>
      <c r="H97" s="427" t="n">
        <f aca="false">E97-D97</f>
        <v>-2770.7</v>
      </c>
      <c r="I97" s="427" t="n">
        <f aca="false">IF(D97&lt;&gt;0,IF(E97/D97*100&lt;0,"&lt;0",IF(E97/D97*100&gt;200,"&gt;200",E97/D97*100))," ")</f>
        <v>17.4502443093791</v>
      </c>
      <c r="J97" s="428" t="n">
        <f aca="false">T97+BD97</f>
        <v>695.4</v>
      </c>
      <c r="K97" s="427" t="n">
        <f aca="false">E97-J97</f>
        <v>-109.7</v>
      </c>
      <c r="L97" s="429" t="n">
        <f aca="false">IF(J97&lt;&gt;0,IF(E97/J97*100&lt;0,"&lt;0",IF(E97/J97*100&gt;200,"&gt;200",E97/J97*100))," ")</f>
        <v>84.2249065286166</v>
      </c>
      <c r="M97" s="140" t="n">
        <f aca="false">W97+AG97+AO97</f>
        <v>3345.1</v>
      </c>
      <c r="N97" s="140" t="n">
        <f aca="false">X97+AH97+AP97</f>
        <v>2441.2</v>
      </c>
      <c r="O97" s="141" t="n">
        <f aca="false">Y97+AI97+AQ97</f>
        <v>362.7</v>
      </c>
      <c r="P97" s="141" t="n">
        <f aca="false">Z97+AI97+AQ97</f>
        <v>119</v>
      </c>
      <c r="Q97" s="141" t="n">
        <f aca="false">AA97</f>
        <v>243.7</v>
      </c>
      <c r="R97" s="141" t="n">
        <f aca="false">O97-N97</f>
        <v>-2078.5</v>
      </c>
      <c r="S97" s="141" t="n">
        <f aca="false">IF(N97&lt;&gt;0,IF(O97/N97*100&lt;0,"&lt;0",IF(O97/N97*100&gt;200,"&gt;200",O97/N97*100))," ")</f>
        <v>14.8574471571358</v>
      </c>
      <c r="T97" s="428" t="n">
        <f aca="false">AD97+AL97+AT97</f>
        <v>433.6</v>
      </c>
      <c r="U97" s="430" t="n">
        <f aca="false">O97-T97</f>
        <v>-70.9</v>
      </c>
      <c r="V97" s="407" t="n">
        <f aca="false">IF(T97&lt;&gt;0,IF(O97/T97*100&lt;0,"&lt;0",IF(O97/T97*100&gt;200,"&gt;200",O97/T97*100))," ")</f>
        <v>83.6485239852399</v>
      </c>
      <c r="W97" s="437" t="n">
        <v>3336.7</v>
      </c>
      <c r="X97" s="438" t="n">
        <v>2431.7</v>
      </c>
      <c r="Y97" s="233" t="n">
        <v>361.4</v>
      </c>
      <c r="Z97" s="140" t="n">
        <f aca="false">Y97-AA97</f>
        <v>117.7</v>
      </c>
      <c r="AA97" s="141" t="n">
        <v>243.7</v>
      </c>
      <c r="AB97" s="141" t="n">
        <f aca="false">Y97-X97</f>
        <v>-2070.3</v>
      </c>
      <c r="AC97" s="141" t="n">
        <f aca="false">IF(X97&lt;&gt;0,IF(Y97/X97*100&lt;0,"&lt;0",IF(Y97/X97*100&gt;200,"&gt;200",Y97/X97*100))," ")</f>
        <v>14.8620306781264</v>
      </c>
      <c r="AD97" s="408" t="n">
        <v>432.2</v>
      </c>
      <c r="AE97" s="111" t="n">
        <f aca="false">Y97-AD97</f>
        <v>-70.8</v>
      </c>
      <c r="AF97" s="409" t="n">
        <f aca="false">IF(AD97&lt;&gt;0,IF(Y97/AD97*100&lt;0,"&lt;0",IF(Y97/AD97*100&gt;200,"&gt;200",Y97/AD97*100))," ")</f>
        <v>83.6186950485886</v>
      </c>
      <c r="AG97" s="148" t="n">
        <v>4.4</v>
      </c>
      <c r="AH97" s="141" t="n">
        <v>4.4</v>
      </c>
      <c r="AI97" s="141" t="n">
        <v>1.3</v>
      </c>
      <c r="AJ97" s="141" t="n">
        <f aca="false">AI97-AH97</f>
        <v>-3.1</v>
      </c>
      <c r="AK97" s="141" t="n">
        <f aca="false">IF(AH97&lt;&gt;0,IF(AI97/AH97*100&lt;0,"&lt;0",IF(AI97/AH97*100&gt;200,"&gt;200",AI97/AH97*100))," ")</f>
        <v>29.5454545454545</v>
      </c>
      <c r="AL97" s="410" t="n">
        <v>0.2</v>
      </c>
      <c r="AM97" s="111" t="n">
        <f aca="false">AI97-AL97</f>
        <v>1.1</v>
      </c>
      <c r="AN97" s="409" t="str">
        <f aca="false">IF(AL97&lt;&gt;0,IF(AI97/AL97*100&lt;0,"&lt;0",IF(AI97/AL97*100&gt;200,"&gt;200",AI97/AL97*100))," ")</f>
        <v>&gt;200</v>
      </c>
      <c r="AO97" s="122" t="n">
        <v>4</v>
      </c>
      <c r="AP97" s="140" t="n">
        <v>5.1</v>
      </c>
      <c r="AQ97" s="141"/>
      <c r="AR97" s="111" t="n">
        <f aca="false">AQ97-AP97</f>
        <v>-5.1</v>
      </c>
      <c r="AS97" s="403" t="n">
        <f aca="false">IF(AP97&lt;&gt;0,IF(AQ97/AP97*100&lt;0,"&lt;0",IF(AQ97/AP97*100&gt;200,"&gt;200",AQ97/AP97*100))," ")</f>
        <v>0</v>
      </c>
      <c r="AT97" s="408" t="n">
        <v>1.2</v>
      </c>
      <c r="AU97" s="111" t="n">
        <f aca="false">AQ97-AT97</f>
        <v>-1.2</v>
      </c>
      <c r="AV97" s="411" t="n">
        <f aca="false">IF(AT97&lt;&gt;0,IF(AQ97/AT97*100&lt;0,"&lt;0",IF(AQ97/AT97*100&gt;200,"&gt;200",AQ97/AT97*100))," ")</f>
        <v>0</v>
      </c>
      <c r="AW97" s="412" t="n">
        <v>125.9</v>
      </c>
      <c r="AX97" s="315" t="n">
        <v>915.2</v>
      </c>
      <c r="AY97" s="324" t="n">
        <v>223</v>
      </c>
      <c r="AZ97" s="324" t="n">
        <f aca="false">AY97-BA97</f>
        <v>221</v>
      </c>
      <c r="BA97" s="324" t="n">
        <v>2</v>
      </c>
      <c r="BB97" s="470" t="n">
        <f aca="false">AY97-AX97</f>
        <v>-692.2</v>
      </c>
      <c r="BC97" s="324" t="n">
        <f aca="false">IF(AX97&lt;&gt;0,IF(AY97/AX97*100&lt;0,"&lt;0",IF(AY97/AX97*100&gt;200,"&gt;200",AY97/AX97*100))," ")</f>
        <v>24.3662587412587</v>
      </c>
      <c r="BD97" s="408" t="n">
        <v>261.8</v>
      </c>
      <c r="BE97" s="111" t="n">
        <f aca="false">AY97-BD97</f>
        <v>-38.8</v>
      </c>
      <c r="BF97" s="405" t="n">
        <f aca="false">IF(BD97&lt;&gt;0,IF(AY97/BD97*100&lt;0,"&lt;0",IF(AY97/BD97*100&gt;200,"&gt;200",AY97/BD97*100))," ")</f>
        <v>85.1795263559969</v>
      </c>
      <c r="BH97" s="84" t="n">
        <f aca="false">BI97+BM97</f>
        <v>1.4</v>
      </c>
      <c r="BI97" s="84" t="n">
        <f aca="false">BJ97+BK97+BL97</f>
        <v>1.4</v>
      </c>
      <c r="BJ97" s="125" t="n">
        <v>1.4</v>
      </c>
      <c r="BK97" s="125"/>
      <c r="BL97" s="125"/>
      <c r="BM97" s="125"/>
    </row>
    <row r="98" customFormat="false" ht="25.5" hidden="false" customHeight="true" outlineLevel="0" collapsed="false">
      <c r="A98" s="400" t="s">
        <v>119</v>
      </c>
      <c r="B98" s="401" t="s">
        <v>120</v>
      </c>
      <c r="C98" s="402" t="n">
        <f aca="false">M98+AW98</f>
        <v>2486.8</v>
      </c>
      <c r="D98" s="402" t="n">
        <f aca="false">N98+AX98</f>
        <v>2637.2</v>
      </c>
      <c r="E98" s="403" t="n">
        <f aca="false">O98+AY98</f>
        <v>1129.9</v>
      </c>
      <c r="F98" s="403" t="n">
        <f aca="false">Z98+AI98+AQ98+AZ98</f>
        <v>1089.9</v>
      </c>
      <c r="G98" s="403" t="n">
        <f aca="false">Q98+BA98</f>
        <v>40</v>
      </c>
      <c r="H98" s="403" t="n">
        <f aca="false">E98-D98</f>
        <v>-1507.3</v>
      </c>
      <c r="I98" s="403" t="n">
        <f aca="false">IF(D98&lt;&gt;0,IF(E98/D98*100&lt;0,"&lt;0",IF(E98/D98*100&gt;200,"&gt;200",E98/D98*100))," ")</f>
        <v>42.8446837554983</v>
      </c>
      <c r="J98" s="404" t="n">
        <f aca="false">T98+BD98</f>
        <v>1103.7</v>
      </c>
      <c r="K98" s="403" t="n">
        <f aca="false">E98-J98</f>
        <v>26.2</v>
      </c>
      <c r="L98" s="405" t="n">
        <f aca="false">IF(J98&lt;&gt;0,IF(E98/J98*100&lt;0,"&lt;0",IF(E98/J98*100&gt;200,"&gt;200",E98/J98*100))," ")</f>
        <v>102.37383346924</v>
      </c>
      <c r="M98" s="110" t="n">
        <f aca="false">W98+AG98+AO98</f>
        <v>1177.5</v>
      </c>
      <c r="N98" s="110" t="n">
        <f aca="false">X98+AH98+AP98</f>
        <v>1188.2</v>
      </c>
      <c r="O98" s="111" t="n">
        <f aca="false">Y98+AI98+AQ98</f>
        <v>475.2</v>
      </c>
      <c r="P98" s="111" t="n">
        <f aca="false">Z98+AI98+AQ98</f>
        <v>435.4</v>
      </c>
      <c r="Q98" s="111" t="n">
        <f aca="false">AA98</f>
        <v>39.8</v>
      </c>
      <c r="R98" s="111" t="n">
        <f aca="false">O98-N98</f>
        <v>-713</v>
      </c>
      <c r="S98" s="111" t="n">
        <f aca="false">IF(N98&lt;&gt;0,IF(O98/N98*100&lt;0,"&lt;0",IF(O98/N98*100&gt;200,"&gt;200",O98/N98*100))," ")</f>
        <v>39.9932671267463</v>
      </c>
      <c r="T98" s="404" t="n">
        <f aca="false">AD98+AL98+AT98</f>
        <v>523.2</v>
      </c>
      <c r="U98" s="406" t="n">
        <f aca="false">O98-T98</f>
        <v>-48</v>
      </c>
      <c r="V98" s="407" t="n">
        <f aca="false">IF(T98&lt;&gt;0,IF(O98/T98*100&lt;0,"&lt;0",IF(O98/T98*100&gt;200,"&gt;200",O98/T98*100))," ")</f>
        <v>90.8256880733945</v>
      </c>
      <c r="W98" s="178" t="n">
        <f aca="false">W99+W100</f>
        <v>1173.5</v>
      </c>
      <c r="X98" s="179" t="n">
        <f aca="false">X99+X100</f>
        <v>1184.2</v>
      </c>
      <c r="Y98" s="119" t="n">
        <f aca="false">Y99+Y100</f>
        <v>473.2</v>
      </c>
      <c r="Z98" s="110" t="n">
        <f aca="false">Y98-AA98</f>
        <v>433.4</v>
      </c>
      <c r="AA98" s="111" t="n">
        <f aca="false">AA99+AA100</f>
        <v>39.8</v>
      </c>
      <c r="AB98" s="111" t="n">
        <f aca="false">Y98-X98</f>
        <v>-711</v>
      </c>
      <c r="AC98" s="111" t="n">
        <f aca="false">IF(X98&lt;&gt;0,IF(Y98/X98*100&lt;0,"&lt;0",IF(Y98/X98*100&gt;200,"&gt;200",Y98/X98*100))," ")</f>
        <v>39.9594663063672</v>
      </c>
      <c r="AD98" s="408" t="n">
        <f aca="false">AD99+AD100</f>
        <v>521.1</v>
      </c>
      <c r="AE98" s="111" t="n">
        <f aca="false">Y98-AD98</f>
        <v>-47.9</v>
      </c>
      <c r="AF98" s="409" t="n">
        <f aca="false">IF(AD98&lt;&gt;0,IF(Y98/AD98*100&lt;0,"&lt;0",IF(Y98/AD98*100&gt;200,"&gt;200",Y98/AD98*100))," ")</f>
        <v>90.8079063519478</v>
      </c>
      <c r="AG98" s="148" t="n">
        <f aca="false">AG99+AG100</f>
        <v>3.2</v>
      </c>
      <c r="AH98" s="141" t="n">
        <f aca="false">AH99+AH100</f>
        <v>3.2</v>
      </c>
      <c r="AI98" s="141" t="n">
        <f aca="false">AI99+AI100</f>
        <v>1.3</v>
      </c>
      <c r="AJ98" s="141" t="n">
        <f aca="false">AI98-AH98</f>
        <v>-1.9</v>
      </c>
      <c r="AK98" s="141" t="n">
        <f aca="false">IF(AH98&lt;&gt;0,IF(AI98/AH98*100&lt;0,"&lt;0",IF(AI98/AH98*100&gt;200,"&gt;200",AI98/AH98*100))," ")</f>
        <v>40.625</v>
      </c>
      <c r="AL98" s="410" t="n">
        <f aca="false">AL99+AL100</f>
        <v>1.4</v>
      </c>
      <c r="AM98" s="111" t="n">
        <f aca="false">AI98-AL98</f>
        <v>-0.0999999999999999</v>
      </c>
      <c r="AN98" s="409" t="n">
        <f aca="false">IF(AL98&lt;&gt;0,IF(AI98/AL98*100&lt;0,"&lt;0",IF(AI98/AL98*100&gt;200,"&gt;200",AI98/AL98*100))," ")</f>
        <v>92.8571428571429</v>
      </c>
      <c r="AO98" s="122" t="n">
        <f aca="false">AO99+AO100</f>
        <v>0.8</v>
      </c>
      <c r="AP98" s="122" t="n">
        <f aca="false">AP99+AP100</f>
        <v>0.8</v>
      </c>
      <c r="AQ98" s="122" t="n">
        <f aca="false">AQ99+AQ100</f>
        <v>0.7</v>
      </c>
      <c r="AR98" s="111" t="n">
        <f aca="false">AQ98-AP98</f>
        <v>-0.1</v>
      </c>
      <c r="AS98" s="403" t="n">
        <f aca="false">IF(AP98&lt;&gt;0,IF(AQ98/AP98*100&lt;0,"&lt;0",IF(AQ98/AP98*100&gt;200,"&gt;200",AQ98/AP98*100))," ")</f>
        <v>87.5</v>
      </c>
      <c r="AT98" s="408" t="n">
        <f aca="false">AT99+AT100</f>
        <v>0.7</v>
      </c>
      <c r="AU98" s="111" t="n">
        <f aca="false">AQ98-AT98</f>
        <v>0</v>
      </c>
      <c r="AV98" s="411" t="n">
        <f aca="false">IF(AT98&lt;&gt;0,IF(AQ98/AT98*100&lt;0,"&lt;0",IF(AQ98/AT98*100&gt;200,"&gt;200",AQ98/AT98*100))," ")</f>
        <v>100</v>
      </c>
      <c r="AW98" s="412" t="n">
        <f aca="false">AW99+AW100</f>
        <v>1309.3</v>
      </c>
      <c r="AX98" s="412" t="n">
        <f aca="false">AX99+AX100</f>
        <v>1449</v>
      </c>
      <c r="AY98" s="412" t="n">
        <f aca="false">AY99+AY100</f>
        <v>654.7</v>
      </c>
      <c r="AZ98" s="324" t="n">
        <f aca="false">AY98-BA98</f>
        <v>654.5</v>
      </c>
      <c r="BA98" s="324" t="n">
        <f aca="false">BA99+BA100</f>
        <v>0.2</v>
      </c>
      <c r="BB98" s="470" t="n">
        <f aca="false">AY98-AX98</f>
        <v>-794.3</v>
      </c>
      <c r="BC98" s="324" t="n">
        <f aca="false">IF(AX98&lt;&gt;0,IF(AY98/AX98*100&lt;0,"&lt;0",IF(AY98/AX98*100&gt;200,"&gt;200",AY98/AX98*100))," ")</f>
        <v>45.1828847481021</v>
      </c>
      <c r="BD98" s="408" t="n">
        <f aca="false">BD99+BD100</f>
        <v>580.5</v>
      </c>
      <c r="BE98" s="111" t="n">
        <f aca="false">AY98-BD98</f>
        <v>74.2000000000001</v>
      </c>
      <c r="BF98" s="405" t="n">
        <f aca="false">IF(BD98&lt;&gt;0,IF(AY98/BD98*100&lt;0,"&lt;0",IF(AY98/BD98*100&gt;200,"&gt;200",AY98/BD98*100))," ")</f>
        <v>112.782084409991</v>
      </c>
      <c r="BH98" s="84"/>
      <c r="BI98" s="84"/>
      <c r="BJ98" s="125"/>
      <c r="BK98" s="125"/>
      <c r="BL98" s="125"/>
      <c r="BM98" s="125"/>
    </row>
    <row r="99" customFormat="false" ht="25.5" hidden="false" customHeight="true" outlineLevel="0" collapsed="false">
      <c r="A99" s="400" t="s">
        <v>121</v>
      </c>
      <c r="B99" s="401" t="n">
        <v>32</v>
      </c>
      <c r="C99" s="402" t="n">
        <f aca="false">M99+AW99</f>
        <v>22.4</v>
      </c>
      <c r="D99" s="402" t="n">
        <f aca="false">N99+AX99</f>
        <v>23</v>
      </c>
      <c r="E99" s="403" t="n">
        <f aca="false">O99+AY99</f>
        <v>-0.4</v>
      </c>
      <c r="F99" s="403" t="n">
        <f aca="false">Z99+AI99+AQ99+AZ99</f>
        <v>-0.4</v>
      </c>
      <c r="G99" s="403" t="n">
        <f aca="false">Q99+BA99</f>
        <v>0</v>
      </c>
      <c r="H99" s="403" t="n">
        <f aca="false">E99-D99</f>
        <v>-23.4</v>
      </c>
      <c r="I99" s="403" t="str">
        <f aca="false">IF(D99&lt;&gt;0,IF(E99/D99*100&lt;0,"&lt;0",IF(E99/D99*100&gt;200,"&gt;200",E99/D99*100))," ")</f>
        <v>&lt;0</v>
      </c>
      <c r="J99" s="404" t="n">
        <f aca="false">T99+BD99</f>
        <v>0</v>
      </c>
      <c r="K99" s="403" t="n">
        <f aca="false">E99-J99</f>
        <v>-0.4</v>
      </c>
      <c r="L99" s="405" t="str">
        <f aca="false">IF(J99&lt;&gt;0,IF(E99/J99*100&lt;0,"&lt;0",IF(E99/J99*100&gt;200,"&gt;200",E99/J99*100))," ")</f>
        <v> </v>
      </c>
      <c r="M99" s="110" t="n">
        <f aca="false">W99+AG99+AO99</f>
        <v>22.4</v>
      </c>
      <c r="N99" s="110" t="n">
        <f aca="false">X99+AH99+AP99</f>
        <v>23</v>
      </c>
      <c r="O99" s="111" t="n">
        <f aca="false">Y99+AI99+AQ99</f>
        <v>-0.4</v>
      </c>
      <c r="P99" s="111" t="n">
        <f aca="false">Z99+AI99+AQ99</f>
        <v>-0.4</v>
      </c>
      <c r="Q99" s="111" t="n">
        <f aca="false">AA99</f>
        <v>0</v>
      </c>
      <c r="R99" s="111" t="n">
        <f aca="false">O99-N99</f>
        <v>-23.4</v>
      </c>
      <c r="S99" s="111" t="str">
        <f aca="false">IF(N99&lt;&gt;0,IF(O99/N99*100&lt;0,"&lt;0",IF(O99/N99*100&gt;200,"&gt;200",O99/N99*100))," ")</f>
        <v>&lt;0</v>
      </c>
      <c r="T99" s="404" t="n">
        <f aca="false">AD99+AL99+AT99</f>
        <v>0</v>
      </c>
      <c r="U99" s="406" t="n">
        <f aca="false">O99-T99</f>
        <v>-0.4</v>
      </c>
      <c r="V99" s="407" t="str">
        <f aca="false">IF(T99&lt;&gt;0,IF(O99/T99*100&lt;0,"&lt;0",IF(O99/T99*100&gt;200,"&gt;200",O99/T99*100))," ")</f>
        <v> </v>
      </c>
      <c r="W99" s="117" t="n">
        <v>22.4</v>
      </c>
      <c r="X99" s="118" t="n">
        <v>23</v>
      </c>
      <c r="Y99" s="119" t="n">
        <v>-0.4</v>
      </c>
      <c r="Z99" s="110" t="n">
        <f aca="false">Y99-AA99</f>
        <v>-0.4</v>
      </c>
      <c r="AA99" s="111"/>
      <c r="AB99" s="111" t="n">
        <f aca="false">Y99-X99</f>
        <v>-23.4</v>
      </c>
      <c r="AC99" s="111" t="str">
        <f aca="false">IF(X99&lt;&gt;0,IF(Y99/X99*100&lt;0,"&lt;0",IF(Y99/X99*100&gt;200,"&gt;200",Y99/X99*100))," ")</f>
        <v>&lt;0</v>
      </c>
      <c r="AD99" s="408"/>
      <c r="AE99" s="111" t="n">
        <f aca="false">Y99-AD99</f>
        <v>-0.4</v>
      </c>
      <c r="AF99" s="409" t="str">
        <f aca="false">IF(AD99&lt;&gt;0,IF(Y99/AD99*100&lt;0,"&lt;0",IF(Y99/AD99*100&gt;200,"&gt;200",Y99/AD99*100))," ")</f>
        <v> </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2</v>
      </c>
      <c r="B100" s="401" t="n">
        <v>33</v>
      </c>
      <c r="C100" s="402" t="n">
        <f aca="false">M100+AW100</f>
        <v>2464.4</v>
      </c>
      <c r="D100" s="402" t="n">
        <f aca="false">N100+AX100</f>
        <v>2614.2</v>
      </c>
      <c r="E100" s="403" t="n">
        <f aca="false">O100+AY100</f>
        <v>1130.3</v>
      </c>
      <c r="F100" s="403" t="n">
        <f aca="false">Z100+AI100+AQ100+AZ100</f>
        <v>1090.3</v>
      </c>
      <c r="G100" s="403" t="n">
        <f aca="false">Q100+BA100</f>
        <v>40</v>
      </c>
      <c r="H100" s="403" t="n">
        <f aca="false">E100-D100</f>
        <v>-1483.9</v>
      </c>
      <c r="I100" s="403" t="n">
        <f aca="false">IF(D100&lt;&gt;0,IF(E100/D100*100&lt;0,"&lt;0",IF(E100/D100*100&gt;200,"&gt;200",E100/D100*100))," ")</f>
        <v>43.236936730166</v>
      </c>
      <c r="J100" s="404" t="n">
        <f aca="false">T100+BD100</f>
        <v>1103.7</v>
      </c>
      <c r="K100" s="403" t="n">
        <f aca="false">E100-J100</f>
        <v>26.6000000000001</v>
      </c>
      <c r="L100" s="405" t="n">
        <f aca="false">IF(J100&lt;&gt;0,IF(E100/J100*100&lt;0,"&lt;0",IF(E100/J100*100&gt;200,"&gt;200",E100/J100*100))," ")</f>
        <v>102.410075201595</v>
      </c>
      <c r="M100" s="110" t="n">
        <f aca="false">W100+AG100+AO100</f>
        <v>1155.1</v>
      </c>
      <c r="N100" s="110" t="n">
        <f aca="false">X100+AH100+AP100</f>
        <v>1165.2</v>
      </c>
      <c r="O100" s="111" t="n">
        <f aca="false">Y100+AI100+AQ100</f>
        <v>475.6</v>
      </c>
      <c r="P100" s="111" t="n">
        <f aca="false">Z100+AI100+AQ100</f>
        <v>435.8</v>
      </c>
      <c r="Q100" s="111" t="n">
        <f aca="false">AA100</f>
        <v>39.8</v>
      </c>
      <c r="R100" s="111" t="n">
        <f aca="false">O100-N100</f>
        <v>-689.6</v>
      </c>
      <c r="S100" s="111" t="n">
        <f aca="false">IF(N100&lt;&gt;0,IF(O100/N100*100&lt;0,"&lt;0",IF(O100/N100*100&gt;200,"&gt;200",O100/N100*100))," ")</f>
        <v>40.8170271198078</v>
      </c>
      <c r="T100" s="404" t="n">
        <f aca="false">AD100+AL100+AT100</f>
        <v>523.2</v>
      </c>
      <c r="U100" s="406" t="n">
        <f aca="false">O100-T100</f>
        <v>-47.6</v>
      </c>
      <c r="V100" s="407" t="n">
        <f aca="false">IF(T100&lt;&gt;0,IF(O100/T100*100&lt;0,"&lt;0",IF(O100/T100*100&gt;200,"&gt;200",O100/T100*100))," ")</f>
        <v>90.9021406727829</v>
      </c>
      <c r="W100" s="178" t="n">
        <v>1151.1</v>
      </c>
      <c r="X100" s="179" t="n">
        <v>1161.2</v>
      </c>
      <c r="Y100" s="119" t="n">
        <v>473.6</v>
      </c>
      <c r="Z100" s="110" t="n">
        <f aca="false">Y100-AA100</f>
        <v>433.8</v>
      </c>
      <c r="AA100" s="111" t="n">
        <v>39.8</v>
      </c>
      <c r="AB100" s="111" t="n">
        <f aca="false">Y100-X100</f>
        <v>-687.6</v>
      </c>
      <c r="AC100" s="111" t="n">
        <f aca="false">IF(X100&lt;&gt;0,IF(Y100/X100*100&lt;0,"&lt;0",IF(Y100/X100*100&gt;200,"&gt;200",Y100/X100*100))," ")</f>
        <v>40.785394419566</v>
      </c>
      <c r="AD100" s="408" t="n">
        <v>521.1</v>
      </c>
      <c r="AE100" s="111" t="n">
        <f aca="false">Y100-AD100</f>
        <v>-47.5</v>
      </c>
      <c r="AF100" s="409" t="n">
        <f aca="false">IF(AD100&lt;&gt;0,IF(Y100/AD100*100&lt;0,"&lt;0",IF(Y100/AD100*100&gt;200,"&gt;200",Y100/AD100*100))," ")</f>
        <v>90.8846670504702</v>
      </c>
      <c r="AG100" s="118" t="n">
        <v>3.2</v>
      </c>
      <c r="AH100" s="111" t="n">
        <v>3.2</v>
      </c>
      <c r="AI100" s="111" t="n">
        <v>1.3</v>
      </c>
      <c r="AJ100" s="111" t="n">
        <f aca="false">AI100-AH100</f>
        <v>-1.9</v>
      </c>
      <c r="AK100" s="111" t="n">
        <f aca="false">IF(AH100&lt;&gt;0,IF(AI100/AH100*100&lt;0,"&lt;0",IF(AI100/AH100*100&gt;200,"&gt;200",AI100/AH100*100))," ")</f>
        <v>40.625</v>
      </c>
      <c r="AL100" s="410" t="n">
        <v>1.4</v>
      </c>
      <c r="AM100" s="111" t="n">
        <f aca="false">AI100-AL100</f>
        <v>-0.0999999999999999</v>
      </c>
      <c r="AN100" s="409" t="n">
        <f aca="false">IF(AL100&lt;&gt;0,IF(AI100/AL100*100&lt;0,"&lt;0",IF(AI100/AL100*100&gt;200,"&gt;200",AI100/AL100*100))," ")</f>
        <v>92.8571428571429</v>
      </c>
      <c r="AO100" s="122" t="n">
        <v>0.8</v>
      </c>
      <c r="AP100" s="110" t="n">
        <v>0.8</v>
      </c>
      <c r="AQ100" s="111" t="n">
        <v>0.7</v>
      </c>
      <c r="AR100" s="111" t="n">
        <f aca="false">AQ100-AP100</f>
        <v>-0.1</v>
      </c>
      <c r="AS100" s="403" t="n">
        <f aca="false">IF(AP100&lt;&gt;0,IF(AQ100/AP100*100&lt;0,"&lt;0",IF(AQ100/AP100*100&gt;200,"&gt;200",AQ100/AP100*100))," ")</f>
        <v>87.5</v>
      </c>
      <c r="AT100" s="408" t="n">
        <v>0.7</v>
      </c>
      <c r="AU100" s="111" t="n">
        <f aca="false">AQ100-AT100</f>
        <v>0</v>
      </c>
      <c r="AV100" s="411" t="n">
        <f aca="false">IF(AT100&lt;&gt;0,IF(AQ100/AT100*100&lt;0,"&lt;0",IF(AQ100/AT100*100&gt;200,"&gt;200",AQ100/AT100*100))," ")</f>
        <v>100</v>
      </c>
      <c r="AW100" s="412" t="n">
        <v>1309.3</v>
      </c>
      <c r="AX100" s="315" t="n">
        <v>1449</v>
      </c>
      <c r="AY100" s="324" t="n">
        <v>654.7</v>
      </c>
      <c r="AZ100" s="324" t="n">
        <f aca="false">AY100-BA100</f>
        <v>654.5</v>
      </c>
      <c r="BA100" s="324" t="n">
        <v>0.2</v>
      </c>
      <c r="BB100" s="470" t="n">
        <f aca="false">AY100-AX100</f>
        <v>-794.3</v>
      </c>
      <c r="BC100" s="324" t="n">
        <f aca="false">IF(AX100&lt;&gt;0,IF(AY100/AX100*100&lt;0,"&lt;0",IF(AY100/AX100*100&gt;200,"&gt;200",AY100/AX100*100))," ")</f>
        <v>45.1828847481021</v>
      </c>
      <c r="BD100" s="408" t="n">
        <v>580.5</v>
      </c>
      <c r="BE100" s="111" t="n">
        <f aca="false">AY100-BD100</f>
        <v>74.2000000000001</v>
      </c>
      <c r="BF100" s="405" t="n">
        <f aca="false">IF(BD100&lt;&gt;0,IF(AY100/BD100*100&lt;0,"&lt;0",IF(AY100/BD100*100&gt;200,"&gt;200",AY100/BD100*100))," ")</f>
        <v>112.782084409991</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3</v>
      </c>
      <c r="B101" s="473" t="s">
        <v>124</v>
      </c>
      <c r="C101" s="402" t="n">
        <f aca="false">M101+AW101</f>
        <v>-253.3</v>
      </c>
      <c r="D101" s="402" t="n">
        <f aca="false">N101+AX101</f>
        <v>-280</v>
      </c>
      <c r="E101" s="403" t="n">
        <f aca="false">O101+AY101</f>
        <v>-74</v>
      </c>
      <c r="F101" s="403" t="n">
        <f aca="false">Z101+AI101+AQ101+AZ101</f>
        <v>-74</v>
      </c>
      <c r="G101" s="403" t="n">
        <f aca="false">Q101+BA101</f>
        <v>0</v>
      </c>
      <c r="H101" s="403" t="n">
        <f aca="false">E101-D101</f>
        <v>206</v>
      </c>
      <c r="I101" s="403" t="n">
        <f aca="false">IF(D101&lt;&gt;0,IF(E101/D101*100&lt;0,"&lt;0",IF(E101/D101*100&gt;200,"&gt;200",E101/D101*100))," ")</f>
        <v>26.4285714285714</v>
      </c>
      <c r="J101" s="404" t="n">
        <f aca="false">T101+BD101</f>
        <v>-104.1</v>
      </c>
      <c r="K101" s="403" t="n">
        <f aca="false">E101-J101</f>
        <v>30.1</v>
      </c>
      <c r="L101" s="405" t="n">
        <f aca="false">IF(J101&lt;&gt;0,IF(E101/J101*100&lt;0,"&lt;0",IF(E101/J101*100&gt;200,"&gt;200",E101/J101*100))," ")</f>
        <v>71.0854947166186</v>
      </c>
      <c r="M101" s="110" t="n">
        <f aca="false">W101+AG101+AO101</f>
        <v>-21.4</v>
      </c>
      <c r="N101" s="110" t="n">
        <f aca="false">X101+AH101+AP101</f>
        <v>-14.7</v>
      </c>
      <c r="O101" s="111" t="n">
        <f aca="false">Y101+AI101+AQ101</f>
        <v>-10</v>
      </c>
      <c r="P101" s="111" t="n">
        <f aca="false">Z101+AI101+AQ101</f>
        <v>-10</v>
      </c>
      <c r="Q101" s="111" t="n">
        <f aca="false">AA101</f>
        <v>0</v>
      </c>
      <c r="R101" s="111" t="n">
        <f aca="false">O101-N101</f>
        <v>4.7</v>
      </c>
      <c r="S101" s="111" t="n">
        <f aca="false">IF(N101&lt;&gt;0,IF(O101/N101*100&lt;0,"&lt;0",IF(O101/N101*100&gt;200,"&gt;200",O101/N101*100))," ")</f>
        <v>68.0272108843537</v>
      </c>
      <c r="T101" s="404" t="n">
        <f aca="false">AD101+AL101+AT101</f>
        <v>-19.1</v>
      </c>
      <c r="U101" s="406" t="n">
        <f aca="false">O101-T101</f>
        <v>9.1</v>
      </c>
      <c r="V101" s="407" t="n">
        <f aca="false">IF(T101&lt;&gt;0,IF(O101/T101*100&lt;0,"&lt;0",IF(O101/T101*100&gt;200,"&gt;200",O101/T101*100))," ")</f>
        <v>52.3560209424084</v>
      </c>
      <c r="W101" s="178" t="n">
        <f aca="false">W102+W103+W104+W105</f>
        <v>-22.6</v>
      </c>
      <c r="X101" s="415" t="n">
        <f aca="false">X102+X103+X104+X105</f>
        <v>-15.9</v>
      </c>
      <c r="Y101" s="119" t="n">
        <f aca="false">Y102+Y103+Y104+Y105</f>
        <v>-10.3</v>
      </c>
      <c r="Z101" s="110" t="n">
        <f aca="false">Y101-AA101</f>
        <v>-10.3</v>
      </c>
      <c r="AA101" s="111" t="n">
        <f aca="false">AA102+AA103+AA104+AA105</f>
        <v>0</v>
      </c>
      <c r="AB101" s="111" t="n">
        <f aca="false">Y101-X101</f>
        <v>5.6</v>
      </c>
      <c r="AC101" s="111" t="n">
        <f aca="false">IF(X101&lt;&gt;0,IF(Y101/X101*100&lt;0,"&lt;0",IF(Y101/X101*100&gt;200,"&gt;200",Y101/X101*100))," ")</f>
        <v>64.7798742138365</v>
      </c>
      <c r="AD101" s="408" t="n">
        <f aca="false">AD102+AD103+AD104+AD105</f>
        <v>-19.4</v>
      </c>
      <c r="AE101" s="111" t="n">
        <f aca="false">Y101-AD101</f>
        <v>9.1</v>
      </c>
      <c r="AF101" s="409" t="n">
        <f aca="false">IF(AD101&lt;&gt;0,IF(Y101/AD101*100&lt;0,"&lt;0",IF(Y101/AD101*100&gt;200,"&gt;200",Y101/AD101*100))," ")</f>
        <v>53.0927835051547</v>
      </c>
      <c r="AG101" s="474" t="n">
        <f aca="false">AG102+AG103+AG104+AG105</f>
        <v>1.2</v>
      </c>
      <c r="AH101" s="111" t="n">
        <f aca="false">AH102+AH103+AH104+AH105</f>
        <v>1.2</v>
      </c>
      <c r="AI101" s="111" t="n">
        <f aca="false">AI102+AI103+AI104+AI105</f>
        <v>0.3</v>
      </c>
      <c r="AJ101" s="111" t="n">
        <f aca="false">AI101-AH101</f>
        <v>-0.9</v>
      </c>
      <c r="AK101" s="111" t="n">
        <f aca="false">IF(AH101&lt;&gt;0,IF(AI101/AH101*100&lt;0,"&lt;0",IF(AI101/AH101*100&gt;200,"&gt;200",AI101/AH101*100))," ")</f>
        <v>25</v>
      </c>
      <c r="AL101" s="410" t="n">
        <f aca="false">AL102+AL103+AL104+AL105</f>
        <v>0.3</v>
      </c>
      <c r="AM101" s="111" t="n">
        <f aca="false">AI101-AL101</f>
        <v>0</v>
      </c>
      <c r="AN101" s="409" t="n">
        <f aca="false">IF(AL101&lt;&gt;0,IF(AI101/AL101*100&lt;0,"&lt;0",IF(AI101/AL101*100&gt;200,"&gt;200",AI101/AL101*100))," ")</f>
        <v>100</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31.9</v>
      </c>
      <c r="AX101" s="475" t="n">
        <f aca="false">AX102+AX103+AX104+AX105</f>
        <v>-265.3</v>
      </c>
      <c r="AY101" s="475" t="n">
        <f aca="false">AY102+AY103+AY104+AY105</f>
        <v>-64</v>
      </c>
      <c r="AZ101" s="324" t="n">
        <f aca="false">AY101-BA101</f>
        <v>-64</v>
      </c>
      <c r="BA101" s="324" t="n">
        <f aca="false">BA102+BA103+BA104+BA105</f>
        <v>0</v>
      </c>
      <c r="BB101" s="470" t="n">
        <f aca="false">AY101-AX101</f>
        <v>201.3</v>
      </c>
      <c r="BC101" s="324" t="n">
        <f aca="false">IF(AX101&lt;&gt;0,IF(AY101/AX101*100&lt;0,"&lt;0",IF(AY101/AX101*100&gt;200,"&gt;200",AY101/AX101*100))," ")</f>
        <v>24.1236336223144</v>
      </c>
      <c r="BD101" s="408" t="n">
        <f aca="false">BD102+BD103+BD104+BD105</f>
        <v>-85</v>
      </c>
      <c r="BE101" s="111" t="n">
        <f aca="false">AY101-BD101</f>
        <v>21</v>
      </c>
      <c r="BF101" s="405" t="n">
        <f aca="false">IF(BD101&lt;&gt;0,IF(AY101/BD101*100&lt;0,"&lt;0",IF(AY101/BD101*100&gt;200,"&gt;200",AY101/BD101*100))," ")</f>
        <v>75.2941176470588</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5</v>
      </c>
      <c r="B102" s="401" t="n">
        <v>34</v>
      </c>
      <c r="C102" s="476" t="n">
        <f aca="false">M102+AW102</f>
        <v>-22.6</v>
      </c>
      <c r="D102" s="476" t="n">
        <f aca="false">N102+AX102</f>
        <v>-22.9</v>
      </c>
      <c r="E102" s="403" t="n">
        <f aca="false">O102+AY102</f>
        <v>-10.3</v>
      </c>
      <c r="F102" s="403" t="n">
        <f aca="false">Z102+AI102+AQ102+AZ102</f>
        <v>-10.3</v>
      </c>
      <c r="G102" s="403" t="n">
        <f aca="false">Q102+BA102</f>
        <v>0</v>
      </c>
      <c r="H102" s="403" t="n">
        <f aca="false">E102-D102</f>
        <v>12.6</v>
      </c>
      <c r="I102" s="403" t="n">
        <f aca="false">IF(D102&lt;&gt;0,IF(E102/D102*100&lt;0,"&lt;0",IF(E102/D102*100&gt;200,"&gt;200",E102/D102*100))," ")</f>
        <v>44.9781659388646</v>
      </c>
      <c r="J102" s="404" t="n">
        <f aca="false">T102+BD102</f>
        <v>-9.7</v>
      </c>
      <c r="K102" s="403" t="n">
        <f aca="false">E102-J102</f>
        <v>-0.600000000000001</v>
      </c>
      <c r="L102" s="405" t="n">
        <f aca="false">IF(J102&lt;&gt;0,IF(E102/J102*100&lt;0,"&lt;0",IF(E102/J102*100&gt;200,"&gt;200",E102/J102*100))," ")</f>
        <v>106.185567010309</v>
      </c>
      <c r="M102" s="110" t="n">
        <f aca="false">W102+AG102+AO102</f>
        <v>-22.6</v>
      </c>
      <c r="N102" s="110" t="n">
        <f aca="false">X102+AH102+AP102</f>
        <v>-22.9</v>
      </c>
      <c r="O102" s="111" t="n">
        <f aca="false">Y102+AI102+AQ102</f>
        <v>-10.3</v>
      </c>
      <c r="P102" s="111" t="n">
        <f aca="false">Z102+AI102+AQ102</f>
        <v>-10.3</v>
      </c>
      <c r="Q102" s="111" t="n">
        <f aca="false">AA102</f>
        <v>0</v>
      </c>
      <c r="R102" s="111" t="n">
        <f aca="false">O102-N102</f>
        <v>12.6</v>
      </c>
      <c r="S102" s="111" t="n">
        <f aca="false">IF(N102&lt;&gt;0,IF(O102/N102*100&lt;0,"&lt;0",IF(O102/N102*100&gt;200,"&gt;200",O102/N102*100))," ")</f>
        <v>44.9781659388646</v>
      </c>
      <c r="T102" s="404" t="n">
        <f aca="false">AD102+AL102+AT102</f>
        <v>-9.7</v>
      </c>
      <c r="U102" s="115" t="n">
        <f aca="false">O102-T102</f>
        <v>-0.600000000000001</v>
      </c>
      <c r="V102" s="407" t="n">
        <f aca="false">IF(T102&lt;&gt;0,IF(O102/T102*100&lt;0,"&lt;0",IF(O102/T102*100&gt;200,"&gt;200",O102/T102*100))," ")</f>
        <v>106.185567010309</v>
      </c>
      <c r="W102" s="178" t="n">
        <v>-22.6</v>
      </c>
      <c r="X102" s="179" t="n">
        <v>-22.9</v>
      </c>
      <c r="Y102" s="119" t="n">
        <v>-10.3</v>
      </c>
      <c r="Z102" s="110" t="n">
        <f aca="false">Y102-AA102</f>
        <v>-10.3</v>
      </c>
      <c r="AA102" s="111"/>
      <c r="AB102" s="111" t="n">
        <f aca="false">Y102-X102</f>
        <v>12.6</v>
      </c>
      <c r="AC102" s="111" t="n">
        <f aca="false">IF(X102&lt;&gt;0,IF(Y102/X102*100&lt;0,"&lt;0",IF(Y102/X102*100&gt;200,"&gt;200",Y102/X102*100))," ")</f>
        <v>44.9781659388646</v>
      </c>
      <c r="AD102" s="408" t="n">
        <v>-9.7</v>
      </c>
      <c r="AE102" s="111" t="n">
        <f aca="false">Y102-AD102</f>
        <v>-0.600000000000001</v>
      </c>
      <c r="AF102" s="409" t="n">
        <f aca="false">IF(AD102&lt;&gt;0,IF(Y102/AD102*100&lt;0,"&lt;0",IF(Y102/AD102*100&gt;200,"&gt;200",Y102/AD102*100))," ")</f>
        <v>106.185567010309</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6</v>
      </c>
      <c r="B103" s="401" t="n">
        <v>35</v>
      </c>
      <c r="C103" s="402" t="n">
        <f aca="false">M103+AW103</f>
        <v>1.2</v>
      </c>
      <c r="D103" s="402" t="n">
        <f aca="false">N103+AX103</f>
        <v>8.2</v>
      </c>
      <c r="E103" s="403" t="n">
        <f aca="false">O103+AY103</f>
        <v>0.3</v>
      </c>
      <c r="F103" s="403" t="n">
        <f aca="false">Z103+AI103+AQ103+AZ103</f>
        <v>0.3</v>
      </c>
      <c r="G103" s="403" t="n">
        <f aca="false">Q103+BA103</f>
        <v>0</v>
      </c>
      <c r="H103" s="403" t="n">
        <f aca="false">E103-D103</f>
        <v>-7.9</v>
      </c>
      <c r="I103" s="403" t="n">
        <f aca="false">IF(D103&lt;&gt;0,IF(E103/D103*100&lt;0,"&lt;0",IF(E103/D103*100&gt;200,"&gt;200",E103/D103*100))," ")</f>
        <v>3.65853658536585</v>
      </c>
      <c r="J103" s="404" t="n">
        <f aca="false">T103+BD103</f>
        <v>0.3</v>
      </c>
      <c r="K103" s="403" t="n">
        <f aca="false">E103-J103</f>
        <v>0</v>
      </c>
      <c r="L103" s="405" t="n">
        <f aca="false">IF(J103&lt;&gt;0,IF(E103/J103*100&lt;0,"&lt;0",IF(E103/J103*100&gt;200,"&gt;200",E103/J103*100))," ")</f>
        <v>100</v>
      </c>
      <c r="M103" s="110" t="n">
        <f aca="false">W103+AG103+AO103</f>
        <v>1.2</v>
      </c>
      <c r="N103" s="110" t="n">
        <f aca="false">X103+AH103+AP103</f>
        <v>8.2</v>
      </c>
      <c r="O103" s="111" t="n">
        <f aca="false">Y103+AI103+AQ103</f>
        <v>0.3</v>
      </c>
      <c r="P103" s="111" t="n">
        <f aca="false">Z103+AI103+AQ103</f>
        <v>0.3</v>
      </c>
      <c r="Q103" s="111" t="n">
        <f aca="false">AA103</f>
        <v>0</v>
      </c>
      <c r="R103" s="111" t="n">
        <f aca="false">O103-N103</f>
        <v>-7.9</v>
      </c>
      <c r="S103" s="111" t="n">
        <f aca="false">IF(N103&lt;&gt;0,IF(O103/N103*100&lt;0,"&lt;0",IF(O103/N103*100&gt;200,"&gt;200",O103/N103*100))," ")</f>
        <v>3.65853658536585</v>
      </c>
      <c r="T103" s="404" t="n">
        <f aca="false">AD103+AL103+AT103</f>
        <v>0.3</v>
      </c>
      <c r="U103" s="406" t="n">
        <f aca="false">O103-T103</f>
        <v>0</v>
      </c>
      <c r="V103" s="407" t="n">
        <f aca="false">IF(T103&lt;&gt;0,IF(O103/T103*100&lt;0,"&lt;0",IF(O103/T103*100&gt;200,"&gt;200",O103/T103*100))," ")</f>
        <v>100</v>
      </c>
      <c r="W103" s="178"/>
      <c r="X103" s="179" t="n">
        <v>7</v>
      </c>
      <c r="Y103" s="119"/>
      <c r="Z103" s="110" t="n">
        <f aca="false">Y103-AA103</f>
        <v>0</v>
      </c>
      <c r="AA103" s="111"/>
      <c r="AB103" s="111" t="n">
        <f aca="false">Y103-X103</f>
        <v>-7</v>
      </c>
      <c r="AC103" s="111" t="n">
        <f aca="false">IF(X103&lt;&gt;0,IF(Y103/X103*100&lt;0,"&lt;0",IF(Y103/X103*100&gt;200,"&gt;200",Y103/X103*100))," ")</f>
        <v>0</v>
      </c>
      <c r="AD103" s="408"/>
      <c r="AE103" s="111" t="n">
        <f aca="false">Y103-AD103</f>
        <v>0</v>
      </c>
      <c r="AF103" s="409" t="str">
        <f aca="false">IF(AD103&lt;&gt;0,IF(Y103/AD103*100&lt;0,"&lt;0",IF(Y103/AD103*100&gt;200,"&gt;200",Y103/AD103*100))," ")</f>
        <v> </v>
      </c>
      <c r="AG103" s="118" t="n">
        <v>1.2</v>
      </c>
      <c r="AH103" s="111" t="n">
        <v>1.2</v>
      </c>
      <c r="AI103" s="111" t="n">
        <v>0.3</v>
      </c>
      <c r="AJ103" s="111" t="n">
        <f aca="false">AI103-AH103</f>
        <v>-0.9</v>
      </c>
      <c r="AK103" s="111" t="n">
        <f aca="false">IF(AH103&lt;&gt;0,IF(AI103/AH103*100&lt;0,"&lt;0",IF(AI103/AH103*100&gt;200,"&gt;200",AI103/AH103*100))," ")</f>
        <v>25</v>
      </c>
      <c r="AL103" s="410" t="n">
        <v>0.3</v>
      </c>
      <c r="AM103" s="111" t="n">
        <f aca="false">AI103-AL103</f>
        <v>0</v>
      </c>
      <c r="AN103" s="409" t="n">
        <f aca="false">IF(AL103&lt;&gt;0,IF(AI103/AL103*100&lt;0,"&lt;0",IF(AI103/AL103*100&gt;200,"&gt;200",AI103/AL103*100))," ")</f>
        <v>100</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7</v>
      </c>
      <c r="B104" s="401" t="n">
        <v>36</v>
      </c>
      <c r="C104" s="402" t="n">
        <f aca="false">M104+AW104</f>
        <v>0</v>
      </c>
      <c r="D104" s="402" t="n">
        <f aca="false">N104+AX104</f>
        <v>0.1</v>
      </c>
      <c r="E104" s="403" t="n">
        <f aca="false">O104+AY104</f>
        <v>0.1</v>
      </c>
      <c r="F104" s="403" t="n">
        <f aca="false">Z104+AI104+AQ104+AZ104</f>
        <v>0.1</v>
      </c>
      <c r="G104" s="403" t="n">
        <f aca="false">Q104+BA104</f>
        <v>0</v>
      </c>
      <c r="H104" s="403" t="n">
        <f aca="false">E104-D104</f>
        <v>0</v>
      </c>
      <c r="I104" s="403" t="n">
        <f aca="false">IF(D104&lt;&gt;0,IF(E104/D104*100&lt;0,"&lt;0",IF(E104/D104*100&gt;200,"&gt;200",E104/D104*100))," ")</f>
        <v>100</v>
      </c>
      <c r="J104" s="404" t="n">
        <f aca="false">T104+BD104</f>
        <v>0</v>
      </c>
      <c r="K104" s="403" t="n">
        <f aca="false">E104-J104</f>
        <v>0.1</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t="n">
        <v>0.1</v>
      </c>
      <c r="AY104" s="324" t="n">
        <v>0.1</v>
      </c>
      <c r="AZ104" s="324" t="n">
        <f aca="false">AY104-BA104</f>
        <v>0.1</v>
      </c>
      <c r="BA104" s="324"/>
      <c r="BB104" s="470" t="n">
        <f aca="false">AY104-AX104</f>
        <v>0</v>
      </c>
      <c r="BC104" s="324" t="n">
        <f aca="false">IF(AX104&lt;&gt;0,IF(AY104/AX104*100&lt;0,"&lt;0",IF(AY104/AX104*100&gt;200,"&gt;200",AY104/AX104*100))," ")</f>
        <v>100</v>
      </c>
      <c r="BD104" s="408"/>
      <c r="BE104" s="111" t="n">
        <f aca="false">AY104-BD104</f>
        <v>0.1</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8</v>
      </c>
      <c r="B105" s="401" t="n">
        <v>37</v>
      </c>
      <c r="C105" s="402" t="n">
        <f aca="false">M105+AW105</f>
        <v>-231.9</v>
      </c>
      <c r="D105" s="402" t="n">
        <f aca="false">N105+AX105</f>
        <v>-265.4</v>
      </c>
      <c r="E105" s="403" t="n">
        <f aca="false">O105+AY105</f>
        <v>-64.1</v>
      </c>
      <c r="F105" s="403" t="n">
        <f aca="false">Z105+AI105+AQ105+AZ105</f>
        <v>-64.1</v>
      </c>
      <c r="G105" s="403" t="n">
        <f aca="false">Q105+BA105</f>
        <v>0</v>
      </c>
      <c r="H105" s="403" t="n">
        <f aca="false">E105-D105</f>
        <v>201.3</v>
      </c>
      <c r="I105" s="403" t="n">
        <f aca="false">IF(D105&lt;&gt;0,IF(E105/D105*100&lt;0,"&lt;0",IF(E105/D105*100&gt;200,"&gt;200",E105/D105*100))," ")</f>
        <v>24.1522230595328</v>
      </c>
      <c r="J105" s="404" t="n">
        <f aca="false">T105+BD105</f>
        <v>-94.7</v>
      </c>
      <c r="K105" s="403" t="n">
        <f aca="false">E105-J105</f>
        <v>30.6</v>
      </c>
      <c r="L105" s="405" t="n">
        <f aca="false">IF(J105&lt;&gt;0,IF(E105/J105*100&lt;0,"&lt;0",IF(E105/J105*100&gt;200,"&gt;200",E105/J105*100))," ")</f>
        <v>67.6874340021119</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9.7</v>
      </c>
      <c r="U105" s="406" t="n">
        <f aca="false">O105-T105</f>
        <v>9.7</v>
      </c>
      <c r="V105" s="407" t="n">
        <f aca="false">IF(T105&lt;&gt;0,IF(O105/T105*100&lt;0,"&lt;0",IF(O105/T105*100&gt;200,"&gt;200",O105/T105*100))," ")</f>
        <v>-0</v>
      </c>
      <c r="W105" s="451"/>
      <c r="X105" s="452"/>
      <c r="Y105" s="119"/>
      <c r="Z105" s="110" t="n">
        <f aca="false">Y105-AA105</f>
        <v>0</v>
      </c>
      <c r="AA105" s="111"/>
      <c r="AB105" s="111" t="n">
        <f aca="false">Y105-X105</f>
        <v>0</v>
      </c>
      <c r="AC105" s="111" t="str">
        <f aca="false">IF(X105&lt;&gt;0,IF(Y105/X105*100&lt;0,"&lt;0",IF(Y105/X105*100&gt;200,"&gt;200",Y105/X105*100))," ")</f>
        <v> </v>
      </c>
      <c r="AD105" s="408" t="n">
        <v>-9.7</v>
      </c>
      <c r="AE105" s="111" t="n">
        <f aca="false">Y105-AD105</f>
        <v>9.7</v>
      </c>
      <c r="AF105" s="409" t="n">
        <f aca="false">IF(AD105&lt;&gt;0,IF(Y105/AD105*100&lt;0,"&lt;0",IF(Y105/AD105*100&gt;200,"&gt;200",Y105/AD105*100))," ")</f>
        <v>-0</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31.9</v>
      </c>
      <c r="AX105" s="315" t="n">
        <v>-265.4</v>
      </c>
      <c r="AY105" s="324" t="n">
        <v>-64.1</v>
      </c>
      <c r="AZ105" s="324" t="n">
        <f aca="false">AY105-BA105</f>
        <v>-64.1</v>
      </c>
      <c r="BA105" s="324"/>
      <c r="BB105" s="470" t="n">
        <f aca="false">AY105-AX105</f>
        <v>201.3</v>
      </c>
      <c r="BC105" s="324" t="n">
        <f aca="false">IF(AX105&lt;&gt;0,IF(AY105/AX105*100&lt;0,"&lt;0",IF(AY105/AX105*100&gt;200,"&gt;200",AY105/AX105*100))," ")</f>
        <v>24.1522230595328</v>
      </c>
      <c r="BD105" s="408" t="n">
        <v>-85</v>
      </c>
      <c r="BE105" s="111" t="n">
        <f aca="false">AY105-BD105</f>
        <v>20.9</v>
      </c>
      <c r="BF105" s="405" t="n">
        <f aca="false">IF(BD105&lt;&gt;0,IF(AY105/BD105*100&lt;0,"&lt;0",IF(AY105/BD105*100&gt;200,"&gt;200",AY105/BD105*100))," ")</f>
        <v>75.4117647058824</v>
      </c>
      <c r="BH105" s="84" t="n">
        <f aca="false">BI105+BM105</f>
        <v>-1.2</v>
      </c>
      <c r="BI105" s="84" t="n">
        <f aca="false">BJ105+BK105+BL105</f>
        <v>0</v>
      </c>
      <c r="BJ105" s="125"/>
      <c r="BK105" s="125"/>
      <c r="BL105" s="125"/>
      <c r="BM105" s="125" t="n">
        <v>-1.2</v>
      </c>
    </row>
    <row r="106" customFormat="false" ht="33" hidden="false" customHeight="true" outlineLevel="0" collapsed="false">
      <c r="A106" s="477" t="s">
        <v>129</v>
      </c>
      <c r="B106" s="478" t="s">
        <v>130</v>
      </c>
      <c r="C106" s="479" t="n">
        <f aca="false">C107+C109+C111+C113+C115+C117+C119+C122+C124+C126-C84</f>
        <v>69400</v>
      </c>
      <c r="D106" s="480" t="n">
        <f aca="false">D107+D109+D111+D113+D115+D117+D119+D122+D124+D126</f>
        <v>64695.3</v>
      </c>
      <c r="E106" s="480" t="n">
        <f aca="false">E107+E109+E111+E113+E115+E117+E119+E122+E124+E126</f>
        <v>36354.3</v>
      </c>
      <c r="F106" s="480" t="n">
        <f aca="false">F107+F109+F111+F113+F115+F117+F119+F122+F124+F126</f>
        <v>35835.8</v>
      </c>
      <c r="G106" s="480" t="n">
        <f aca="false">Q106+BA106-G125</f>
        <v>541</v>
      </c>
      <c r="H106" s="480" t="n">
        <f aca="false">E106-D106</f>
        <v>-28341</v>
      </c>
      <c r="I106" s="480" t="n">
        <f aca="false">IF(D106&lt;&gt;0,IF(E106/D106*100&lt;0,"&lt;0",IF(E106/D106*100&gt;200,"&gt;200",E106/D106*100))," ")</f>
        <v>56.193108309259</v>
      </c>
      <c r="J106" s="481" t="n">
        <f aca="false">J107+J109+J111+J113+J115+J117+J119+J122+J124+J126</f>
        <v>33263.8</v>
      </c>
      <c r="K106" s="480" t="n">
        <f aca="false">E106-J106</f>
        <v>3090.5</v>
      </c>
      <c r="L106" s="482" t="n">
        <f aca="false">IF(J106&lt;&gt;0,IF(E106/J106*100&lt;0,"&lt;0",IF(E106/J106*100&gt;200,"&gt;200",E106/J106*100))," ")</f>
        <v>109.290880777301</v>
      </c>
      <c r="M106" s="483"/>
      <c r="N106" s="479" t="n">
        <f aca="false">N107+N109+N111+N113+N115+N117+N119+N122+N124+N126</f>
        <v>58876.5</v>
      </c>
      <c r="O106" s="480" t="n">
        <f aca="false">O107+O109+O111+O113+O115+O117+O119+O122+O124+O126</f>
        <v>34110.6</v>
      </c>
      <c r="P106" s="480" t="n">
        <f aca="false">P107+P109+P111+P113+P115+P117+P119+P122+P124+P126</f>
        <v>33594.2</v>
      </c>
      <c r="Q106" s="480" t="n">
        <f aca="false">AA106</f>
        <v>516.4</v>
      </c>
      <c r="R106" s="480" t="n">
        <f aca="false">O106-N106</f>
        <v>-24765.9</v>
      </c>
      <c r="S106" s="480" t="n">
        <f aca="false">IF(N106&lt;&gt;0,IF(O106/N106*100&lt;0,"&lt;0",IF(O106/N106*100&gt;200,"&gt;200",O106/N106*100))," ")</f>
        <v>57.9358487681842</v>
      </c>
      <c r="T106" s="481" t="n">
        <f aca="false">T107+T109+T111+T113+T115+T119+T122+T124+T126+T117</f>
        <v>31207.6</v>
      </c>
      <c r="U106" s="484" t="n">
        <f aca="false">O106-T106</f>
        <v>2903</v>
      </c>
      <c r="V106" s="485" t="n">
        <f aca="false">IF(T106&lt;&gt;0,IF(O106/T106*100&lt;0,"&lt;0",IF(O106/T106*100&gt;200,"&gt;200",O106/T106*100))," ")</f>
        <v>109.302221253797</v>
      </c>
      <c r="W106" s="486" t="n">
        <f aca="false">W107+W109+W111+W113+W115+W117+W119+W122+W124+W126</f>
        <v>41332.4</v>
      </c>
      <c r="X106" s="487" t="n">
        <f aca="false">X107+X109+X111+X113+X115+X117+X119+X122+X124+X126</f>
        <v>41997.3</v>
      </c>
      <c r="Y106" s="488" t="n">
        <f aca="false">Y107+Y109+Y111+Y113+Y115+Y117+Y119+Y122+Y124+Y126</f>
        <v>23626.9</v>
      </c>
      <c r="Z106" s="480" t="n">
        <f aca="false">Y106-AA106</f>
        <v>23110.5</v>
      </c>
      <c r="AA106" s="480" t="n">
        <f aca="false">AA107+AA109+AA111+AA113+AA115+AA117+AA119+AA122+AA124+AA126</f>
        <v>516.4</v>
      </c>
      <c r="AB106" s="480" t="n">
        <f aca="false">Y106-X106</f>
        <v>-18370.4</v>
      </c>
      <c r="AC106" s="480" t="n">
        <f aca="false">IF(X106&lt;&gt;0,IF(Y106/X106*100&lt;0,"&lt;0",IF(Y106/X106*100&gt;200,"&gt;200",Y106/X106*100))," ")</f>
        <v>56.2581404042641</v>
      </c>
      <c r="AD106" s="481" t="n">
        <f aca="false">AD107+AD109+AD111+AD113+AD115+AD117+AD119+AD122+AD124+AD126</f>
        <v>21637.8</v>
      </c>
      <c r="AE106" s="480" t="n">
        <f aca="false">Y106-AD106</f>
        <v>1989.10000000001</v>
      </c>
      <c r="AF106" s="482" t="n">
        <f aca="false">IF(AD106&lt;&gt;0,IF(Y106/AD106*100&lt;0,"&lt;0",IF(Y106/AD106*100&gt;200,"&gt;200",Y106/AD106*100))," ")</f>
        <v>109.192709055449</v>
      </c>
      <c r="AG106" s="479" t="n">
        <f aca="false">AG107+AG109+AG111+AG113+AG115+AG117+AG119+AG122+AG124+AG126</f>
        <v>19312.5</v>
      </c>
      <c r="AH106" s="480" t="n">
        <f aca="false">AH107+AH109+AH111+AH113+AH115+AH117+AH119+AH122+AH124+AH126</f>
        <v>19339</v>
      </c>
      <c r="AI106" s="480" t="n">
        <f aca="false">AI107+AI109+AI111+AI113+AI115+AI117+AI119+AI122+AI124+AI126</f>
        <v>12623.6</v>
      </c>
      <c r="AJ106" s="480" t="n">
        <f aca="false">AI106-AH106</f>
        <v>-6715.4</v>
      </c>
      <c r="AK106" s="480" t="n">
        <f aca="false">IF(AH106&lt;&gt;0,IF(AI106/AH106*100&lt;0,"&lt;0",IF(AI106/AH106*100&gt;200,"&gt;200",AI106/AH106*100))," ")</f>
        <v>65.275350328352</v>
      </c>
      <c r="AL106" s="489" t="n">
        <f aca="false">AL107+AL109+AL111+AL113+AL115+AL117+AL119+AL122+AL124+AL126</f>
        <v>11656.3</v>
      </c>
      <c r="AM106" s="480" t="n">
        <f aca="false">AI106-AL106</f>
        <v>967.300000000001</v>
      </c>
      <c r="AN106" s="409" t="n">
        <f aca="false">IF(AL106&lt;&gt;0,IF(AI106/AL106*100&lt;0,"&lt;0",IF(AI106/AL106*100&gt;200,"&gt;200",AI106/AL106*100))," ")</f>
        <v>108.298516681966</v>
      </c>
      <c r="AO106" s="490" t="n">
        <f aca="false">AO107+AO109+AO111+AO113+AO115+AO117+AO119+AO122+AO124+AO126</f>
        <v>6659</v>
      </c>
      <c r="AP106" s="490" t="n">
        <f aca="false">AP107+AP109+AP111+AP113+AP115+AP117+AP119+AP122+AP124+AP126</f>
        <v>6733.3</v>
      </c>
      <c r="AQ106" s="480" t="n">
        <f aca="false">AQ107+AQ109+AQ111+AQ113+AQ115+AQ117+AQ119+AQ122+AQ124+AQ126</f>
        <v>4181</v>
      </c>
      <c r="AR106" s="480" t="n">
        <f aca="false">AQ106-AP106</f>
        <v>-2552.3</v>
      </c>
      <c r="AS106" s="480" t="n">
        <f aca="false">IF(AP106&lt;&gt;0,IF(AQ106/AP106*100&lt;0,"&lt;0",IF(AQ106/AP106*100&gt;200,"&gt;200",AQ106/AP106*100))," ")</f>
        <v>62.0943668037961</v>
      </c>
      <c r="AT106" s="481" t="n">
        <f aca="false">AT107+AT109+AT111+AT113+AT115+AT117+AT119+AT122+AT124+AT126</f>
        <v>3905.5</v>
      </c>
      <c r="AU106" s="480" t="n">
        <f aca="false">AQ106-AT106</f>
        <v>275.5</v>
      </c>
      <c r="AV106" s="491" t="n">
        <f aca="false">IF(AT106&lt;&gt;0,IF(AQ106/AT106*100&lt;0,"&lt;0",IF(AQ106/AT106*100&gt;200,"&gt;200",AQ106/AT106*100))," ")</f>
        <v>107.054154397644</v>
      </c>
      <c r="AW106" s="483" t="n">
        <f aca="false">AW107+AW109+AW111+AW113+AW115+AW117+AW119+AW122+AW124+AW126</f>
        <v>14043.8</v>
      </c>
      <c r="AX106" s="490" t="n">
        <f aca="false">AX107+AX109+AX111+AX113+AX115+AX117+AX119+AX122+AX124+AX126</f>
        <v>16259.9</v>
      </c>
      <c r="AY106" s="480" t="n">
        <f aca="false">AY107+AY109+AY111+AY113+AY115+AY117+AY119+AY122+AY124+AY126</f>
        <v>8542.6</v>
      </c>
      <c r="AZ106" s="480" t="n">
        <f aca="false">AY106-BA106</f>
        <v>8511.7</v>
      </c>
      <c r="BA106" s="480" t="n">
        <f aca="false">BA107+BA109+BA111+BA113+BA115+BA117+BA119+BA122+BA124+BA126</f>
        <v>30.9</v>
      </c>
      <c r="BB106" s="492" t="n">
        <f aca="false">AY106-AX106</f>
        <v>-7717.3</v>
      </c>
      <c r="BC106" s="480" t="n">
        <f aca="false">IF(AX106&lt;&gt;0,IF(AY106/AX106*100&lt;0,"&lt;0",IF(AY106/AX106*100&gt;200,"&gt;200",AY106/AX106*100))," ")</f>
        <v>52.5378384860916</v>
      </c>
      <c r="BD106" s="374" t="n">
        <f aca="false">BD107+BD109+BD111+BD113+BD115+BD117+BD119+BD122+BD124+BD126</f>
        <v>7797.6</v>
      </c>
      <c r="BE106" s="368" t="n">
        <f aca="false">AY106-BD106</f>
        <v>745</v>
      </c>
      <c r="BF106" s="493" t="n">
        <f aca="false">IF(BD106&lt;&gt;0,IF(AY107/BD106*100&lt;0,"&lt;0",IF(AY107/BD106*100&gt;200,"&gt;200",AY107/BD106*100))," ")</f>
        <v>10.2275058992511</v>
      </c>
      <c r="BH106" s="84" t="n">
        <f aca="false">BI106+BM106</f>
        <v>2888.6</v>
      </c>
      <c r="BI106" s="84" t="n">
        <f aca="false">BJ106+BK106+BL106-BI121-BI128</f>
        <v>2513.9</v>
      </c>
      <c r="BJ106" s="125" t="n">
        <v>2062.6</v>
      </c>
      <c r="BK106" s="166" t="n">
        <v>1185.3</v>
      </c>
      <c r="BL106" s="125" t="n">
        <v>281.4</v>
      </c>
      <c r="BM106" s="166" t="n">
        <v>374.7</v>
      </c>
    </row>
    <row r="107" s="514" customFormat="true" ht="25.5" hidden="false" customHeight="true" outlineLevel="0" collapsed="false">
      <c r="A107" s="494" t="s">
        <v>131</v>
      </c>
      <c r="B107" s="495" t="s">
        <v>132</v>
      </c>
      <c r="C107" s="496" t="n">
        <f aca="false">M107+AW107-C108</f>
        <v>6241.3</v>
      </c>
      <c r="D107" s="496" t="n">
        <f aca="false">N107+AX107-D108-D84</f>
        <v>6570.2</v>
      </c>
      <c r="E107" s="497" t="n">
        <f aca="false">O107+AY107-E108-E84</f>
        <v>3350</v>
      </c>
      <c r="F107" s="497" t="n">
        <f aca="false">P107+AZ107-F108-F84+AZ108</f>
        <v>3336.9</v>
      </c>
      <c r="G107" s="497" t="n">
        <f aca="false">Q107+BA107</f>
        <v>13.2</v>
      </c>
      <c r="H107" s="497" t="n">
        <f aca="false">E107-D107</f>
        <v>-3220.2</v>
      </c>
      <c r="I107" s="497" t="n">
        <f aca="false">IF(D107&lt;&gt;0,IF(E107/D107*100&lt;0,"&lt;0",IF(E107/D107*100&gt;200,"&gt;200",E107/D107*100))," ")</f>
        <v>50.9877933700648</v>
      </c>
      <c r="J107" s="498" t="n">
        <f aca="false">T107+BD107-J108-J84</f>
        <v>3108.1</v>
      </c>
      <c r="K107" s="497" t="n">
        <f aca="false">E107-J107</f>
        <v>241.9</v>
      </c>
      <c r="L107" s="499" t="n">
        <f aca="false">IF(J107&lt;&gt;0,IF(E107/J107*100&lt;0,"&lt;0",IF(E107/J107*100&gt;200,"&gt;200",E107/J107*100))," ")</f>
        <v>107.782889868408</v>
      </c>
      <c r="M107" s="500" t="n">
        <f aca="false">W107+AG107+AO107</f>
        <v>6351.5</v>
      </c>
      <c r="N107" s="500" t="n">
        <f aca="false">X107+AH107+AP107</f>
        <v>6749.2</v>
      </c>
      <c r="O107" s="501" t="n">
        <f aca="false">Y107+AI107+AQ107</f>
        <v>3652.5</v>
      </c>
      <c r="P107" s="501" t="n">
        <f aca="false">Z107+AI107+AQ107</f>
        <v>3639.5</v>
      </c>
      <c r="Q107" s="501" t="n">
        <f aca="false">AA107</f>
        <v>13</v>
      </c>
      <c r="R107" s="501" t="n">
        <f aca="false">O107-N107</f>
        <v>-3096.7</v>
      </c>
      <c r="S107" s="501" t="n">
        <f aca="false">IF(N107&lt;&gt;0,IF(O107/N107*100&lt;0,"&lt;0",IF(O107/N107*100&gt;200,"&gt;200",O107/N107*100))," ")</f>
        <v>54.1175250400047</v>
      </c>
      <c r="T107" s="92" t="n">
        <f aca="false">AD107</f>
        <v>3319.6</v>
      </c>
      <c r="U107" s="502" t="n">
        <f aca="false">O107-T107</f>
        <v>332.9</v>
      </c>
      <c r="V107" s="503" t="n">
        <f aca="false">IF(T107&lt;&gt;0,IF(O107/T107*100&lt;0,"&lt;0",IF(O107/T107*100&gt;200,"&gt;200",O107/T107*100))," ")</f>
        <v>110.028316664658</v>
      </c>
      <c r="W107" s="504" t="n">
        <v>6351.5</v>
      </c>
      <c r="X107" s="505" t="n">
        <v>6749.2</v>
      </c>
      <c r="Y107" s="506" t="n">
        <v>3652.5</v>
      </c>
      <c r="Z107" s="500" t="n">
        <f aca="false">Y107-AA107</f>
        <v>3639.5</v>
      </c>
      <c r="AA107" s="501" t="n">
        <v>13</v>
      </c>
      <c r="AB107" s="501" t="n">
        <f aca="false">Y107-X107</f>
        <v>-3096.7</v>
      </c>
      <c r="AC107" s="501" t="n">
        <f aca="false">IF(X107&lt;&gt;0,IF(Y107/X107*100&lt;0,"&lt;0",IF(Y107/X107*100&gt;200,"&gt;200",Y107/X107*100))," ")</f>
        <v>54.1175250400047</v>
      </c>
      <c r="AD107" s="507" t="n">
        <v>3319.6</v>
      </c>
      <c r="AE107" s="501" t="n">
        <f aca="false">Y107-AD107</f>
        <v>332.9</v>
      </c>
      <c r="AF107" s="508" t="n">
        <f aca="false">IF(AD107&lt;&gt;0,IF(Y107/AD107*100&lt;0,"&lt;0",IF(Y107/AD107*100&gt;200,"&gt;200",Y107/AD107*100))," ")</f>
        <v>110.028316664658</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423.3</v>
      </c>
      <c r="AX107" s="500" t="n">
        <v>1484.4</v>
      </c>
      <c r="AY107" s="513" t="n">
        <v>797.5</v>
      </c>
      <c r="AZ107" s="501" t="n">
        <f aca="false">AY107-BA107</f>
        <v>797.3</v>
      </c>
      <c r="BA107" s="501" t="n">
        <v>0.2</v>
      </c>
      <c r="BB107" s="497" t="n">
        <f aca="false">AY107-AX107</f>
        <v>-686.9</v>
      </c>
      <c r="BC107" s="501" t="n">
        <f aca="false">IF(AX107&lt;&gt;0,IF(AY107/AX107*100&lt;0,"&lt;0",IF(AY107/AX107*100&gt;200,"&gt;200",AY107/AX107*100))," ")</f>
        <v>53.7254109404473</v>
      </c>
      <c r="BD107" s="337" t="n">
        <v>769.2</v>
      </c>
      <c r="BE107" s="501" t="n">
        <f aca="false">AY107-BD107</f>
        <v>28.3</v>
      </c>
      <c r="BF107" s="493" t="n">
        <f aca="false">IF(BD107&lt;&gt;0,IF(AY107/BD107*100&lt;0,"&lt;0",IF(AY107/BD107*100&gt;200,"&gt;200",AY107/BD107*100))," ")</f>
        <v>103.679147165887</v>
      </c>
      <c r="BG107" s="1"/>
      <c r="BH107" s="84" t="n">
        <f aca="false">BI107+BM107</f>
        <v>316.8</v>
      </c>
      <c r="BI107" s="84" t="n">
        <f aca="false">BJ107+BK107+BL107</f>
        <v>282.3</v>
      </c>
      <c r="BJ107" s="166" t="n">
        <v>282.3</v>
      </c>
      <c r="BK107" s="125"/>
      <c r="BL107" s="125"/>
      <c r="BM107" s="125" t="n">
        <v>34.5</v>
      </c>
    </row>
    <row r="108" s="533" customFormat="true" ht="21" hidden="false" customHeight="true" outlineLevel="0" collapsed="false">
      <c r="A108" s="515" t="s">
        <v>133</v>
      </c>
      <c r="B108" s="516" t="s">
        <v>134</v>
      </c>
      <c r="C108" s="517" t="n">
        <f aca="false">M108+AW108</f>
        <v>1533.5</v>
      </c>
      <c r="D108" s="517" t="n">
        <f aca="false">N108+AX108</f>
        <v>1654.9</v>
      </c>
      <c r="E108" s="518" t="n">
        <f aca="false">O108+AY108</f>
        <v>1097.1</v>
      </c>
      <c r="F108" s="518" t="n">
        <f aca="false">Z108+AI108+AQ108+AZ108</f>
        <v>1097.1</v>
      </c>
      <c r="G108" s="518" t="n">
        <f aca="false">Q108+BA108</f>
        <v>0</v>
      </c>
      <c r="H108" s="518" t="n">
        <f aca="false">E108-D108</f>
        <v>-557.8</v>
      </c>
      <c r="I108" s="518" t="n">
        <f aca="false">IF(D108&lt;&gt;0,IF(E108/D108*100&lt;0,"&lt;0",IF(E108/D108*100&gt;200,"&gt;200",E108/D108*100))," ")</f>
        <v>66.2940358934075</v>
      </c>
      <c r="J108" s="142" t="n">
        <f aca="false">T108+BD108</f>
        <v>977.2</v>
      </c>
      <c r="K108" s="518" t="n">
        <f aca="false">E108-J108</f>
        <v>119.9</v>
      </c>
      <c r="L108" s="519" t="n">
        <f aca="false">IF(J108&lt;&gt;0,IF(E108/J108*100&lt;0,"&lt;0",IF(E108/J108*100&gt;200,"&gt;200",E108/J108*100))," ")</f>
        <v>112.269750307</v>
      </c>
      <c r="M108" s="520" t="n">
        <f aca="false">W108+AG108+AO108</f>
        <v>1533.5</v>
      </c>
      <c r="N108" s="520" t="n">
        <f aca="false">X108+AH108+AP108</f>
        <v>1654.3</v>
      </c>
      <c r="O108" s="521" t="n">
        <f aca="false">Y108+AI108+AQ108</f>
        <v>1097</v>
      </c>
      <c r="P108" s="521" t="n">
        <f aca="false">Z108+AI108+AQ108</f>
        <v>1097</v>
      </c>
      <c r="Q108" s="521" t="n">
        <f aca="false">AA108</f>
        <v>0</v>
      </c>
      <c r="R108" s="521" t="n">
        <f aca="false">O108-N108</f>
        <v>-557.3</v>
      </c>
      <c r="S108" s="521" t="n">
        <f aca="false">IF(N108&lt;&gt;0,IF(O108/N108*100&lt;0,"&lt;0",IF(O108/N108*100&gt;200,"&gt;200",O108/N108*100))," ")</f>
        <v>66.3120353019404</v>
      </c>
      <c r="T108" s="142" t="n">
        <f aca="false">AD108+AL108+AT108</f>
        <v>977.2</v>
      </c>
      <c r="U108" s="522" t="n">
        <f aca="false">O108-T108</f>
        <v>119.8</v>
      </c>
      <c r="V108" s="523" t="n">
        <f aca="false">IF(T108&lt;&gt;0,IF(O108/T108*100&lt;0,"&lt;0",IF(O108/T108*100&gt;200,"&gt;200",O108/T108*100))," ")</f>
        <v>112.259516987311</v>
      </c>
      <c r="W108" s="524" t="n">
        <v>1533.5</v>
      </c>
      <c r="X108" s="525" t="n">
        <v>1654.3</v>
      </c>
      <c r="Y108" s="526" t="n">
        <v>1097</v>
      </c>
      <c r="Z108" s="520" t="n">
        <f aca="false">Y108-AA108</f>
        <v>1097</v>
      </c>
      <c r="AA108" s="521"/>
      <c r="AB108" s="521" t="n">
        <f aca="false">Y108-X108</f>
        <v>-557.3</v>
      </c>
      <c r="AC108" s="521" t="n">
        <f aca="false">IF(X108&lt;&gt;0,IF(Y108/X108*100&lt;0,"&lt;0",IF(Y108/X108*100&gt;200,"&gt;200",Y108/X108*100))," ")</f>
        <v>66.3120353019404</v>
      </c>
      <c r="AD108" s="527" t="n">
        <v>977.2</v>
      </c>
      <c r="AE108" s="521" t="n">
        <f aca="false">Y108-AD108</f>
        <v>119.8</v>
      </c>
      <c r="AF108" s="528" t="n">
        <f aca="false">IF(AD108&lt;&gt;0,IF(Y108/AD108*100&lt;0,"&lt;0",IF(Y108/AD108*100&gt;200,"&gt;200",Y108/AD108*100))," ")</f>
        <v>112.259516987311</v>
      </c>
      <c r="AG108" s="529"/>
      <c r="AH108" s="521"/>
      <c r="AI108" s="521"/>
      <c r="AJ108" s="521" t="n">
        <f aca="false">AI108-AH108</f>
        <v>0</v>
      </c>
      <c r="AK108" s="521" t="str">
        <f aca="false">IF(AH108&lt;&gt;0,IF(AI108/AH108*100&lt;0,"&lt;0",IF(AI108/AH108*100&gt;200,"&gt;200",AI108/AH108*100))," ")</f>
        <v> </v>
      </c>
      <c r="AL108" s="155"/>
      <c r="AM108" s="521" t="n">
        <f aca="false">AI108-AL108</f>
        <v>0</v>
      </c>
      <c r="AN108" s="409" t="str">
        <f aca="false">IF(AL108&lt;&gt;0,IF(AI108/AL108*100&lt;0,"&lt;0",IF(AI108/AL108*100&gt;200,"&gt;200",AI108/AL108*100))," ")</f>
        <v> </v>
      </c>
      <c r="AO108" s="530"/>
      <c r="AP108" s="520"/>
      <c r="AQ108" s="521"/>
      <c r="AR108" s="521" t="n">
        <f aca="false">AQ108-AP108</f>
        <v>0</v>
      </c>
      <c r="AS108" s="518" t="str">
        <f aca="false">IF(AP108&lt;&gt;0,IF(AQ108/AP108*100&lt;0,"&lt;0",IF(AQ108/AP108*100&gt;200,"&gt;200",AQ108/AP108*100))," ")</f>
        <v> </v>
      </c>
      <c r="AT108" s="151"/>
      <c r="AU108" s="521" t="n">
        <f aca="false">AQ108-AT108</f>
        <v>0</v>
      </c>
      <c r="AV108" s="531" t="str">
        <f aca="false">IF(AT108&lt;&gt;0,IF(AQ108/AT108*100&lt;0,"&lt;0",IF(AQ108/AT108*100&gt;200,"&gt;200",AQ108/AT108*100))," ")</f>
        <v> </v>
      </c>
      <c r="AW108" s="532"/>
      <c r="AX108" s="520" t="n">
        <v>0.6</v>
      </c>
      <c r="AY108" s="521" t="n">
        <v>0.1</v>
      </c>
      <c r="AZ108" s="521" t="n">
        <f aca="false">AY108-BA108</f>
        <v>0.1</v>
      </c>
      <c r="BA108" s="521"/>
      <c r="BB108" s="518" t="n">
        <f aca="false">AY108-AX108</f>
        <v>-0.5</v>
      </c>
      <c r="BC108" s="521" t="n">
        <f aca="false">IF(AX108&lt;&gt;0,IF(AY108/AX108*100&lt;0,"&lt;0",IF(AY108/AX108*100&gt;200,"&gt;200",AY108/AX108*100))," ")</f>
        <v>16.6666666666667</v>
      </c>
      <c r="BD108" s="151"/>
      <c r="BE108" s="521" t="n">
        <f aca="false">AY108-BD108</f>
        <v>0.1</v>
      </c>
      <c r="BF108" s="493"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4" customFormat="true" ht="19.5" hidden="false" customHeight="true" outlineLevel="0" collapsed="false">
      <c r="A109" s="494" t="s">
        <v>135</v>
      </c>
      <c r="B109" s="495" t="s">
        <v>136</v>
      </c>
      <c r="C109" s="496" t="n">
        <f aca="false">M109+AW109-C110</f>
        <v>629</v>
      </c>
      <c r="D109" s="496" t="n">
        <f aca="false">N109+AX109-D110</f>
        <v>647.9</v>
      </c>
      <c r="E109" s="497" t="n">
        <f aca="false">O109+AY109-E110</f>
        <v>372.9</v>
      </c>
      <c r="F109" s="497" t="n">
        <f aca="false">Z109+AI109+AQ109+AZ109</f>
        <v>369.2</v>
      </c>
      <c r="G109" s="497" t="n">
        <f aca="false">Q109+BA109</f>
        <v>3.7</v>
      </c>
      <c r="H109" s="497" t="n">
        <f aca="false">E109-D109</f>
        <v>-275</v>
      </c>
      <c r="I109" s="497" t="n">
        <f aca="false">IF(D109&lt;&gt;0,IF(E109/D109*100&lt;0,"&lt;0",IF(E109/D109*100&gt;200,"&gt;200",E109/D109*100))," ")</f>
        <v>57.5551782682513</v>
      </c>
      <c r="J109" s="498" t="n">
        <f aca="false">T109+BD109-J110</f>
        <v>304.9</v>
      </c>
      <c r="K109" s="497" t="n">
        <f aca="false">E109-J109</f>
        <v>68</v>
      </c>
      <c r="L109" s="499" t="n">
        <f aca="false">IF(J109&lt;&gt;0,IF(E109/J109*100&lt;0,"&lt;0",IF(E109/J109*100&gt;200,"&gt;200",E109/J109*100))," ")</f>
        <v>122.302394227616</v>
      </c>
      <c r="M109" s="500" t="n">
        <f aca="false">W109+AG109+AO109</f>
        <v>617</v>
      </c>
      <c r="N109" s="500" t="n">
        <f aca="false">X109+AH109+AP109</f>
        <v>635.2</v>
      </c>
      <c r="O109" s="501" t="n">
        <f aca="false">Y109+AI109+AQ109</f>
        <v>366.5</v>
      </c>
      <c r="P109" s="501" t="n">
        <f aca="false">Z109+AI109+AQ109</f>
        <v>362.8</v>
      </c>
      <c r="Q109" s="501" t="n">
        <f aca="false">AA109</f>
        <v>3.7</v>
      </c>
      <c r="R109" s="501" t="n">
        <f aca="false">O109-N109</f>
        <v>-268.7</v>
      </c>
      <c r="S109" s="501" t="n">
        <f aca="false">IF(N109&lt;&gt;0,IF(O109/N109*100&lt;0,"&lt;0",IF(O109/N109*100&gt;200,"&gt;200",O109/N109*100))," ")</f>
        <v>57.698362720403</v>
      </c>
      <c r="T109" s="498" t="n">
        <f aca="false">AD109</f>
        <v>298.9</v>
      </c>
      <c r="U109" s="502" t="n">
        <f aca="false">O109-T109</f>
        <v>67.6</v>
      </c>
      <c r="V109" s="503" t="n">
        <f aca="false">IF(T109&lt;&gt;0,IF(O109/T109*100&lt;0,"&lt;0",IF(O109/T109*100&gt;200,"&gt;200",O109/T109*100))," ")</f>
        <v>122.616259618602</v>
      </c>
      <c r="W109" s="504" t="n">
        <v>617</v>
      </c>
      <c r="X109" s="505" t="n">
        <v>635.2</v>
      </c>
      <c r="Y109" s="534" t="n">
        <v>366.5</v>
      </c>
      <c r="Z109" s="500" t="n">
        <f aca="false">Y109-AA109</f>
        <v>362.8</v>
      </c>
      <c r="AA109" s="501" t="n">
        <v>3.7</v>
      </c>
      <c r="AB109" s="501" t="n">
        <f aca="false">Y109-X109</f>
        <v>-268.7</v>
      </c>
      <c r="AC109" s="501" t="n">
        <f aca="false">IF(X109&lt;&gt;0,IF(Y109/X109*100&lt;0,"&lt;0",IF(Y109/X109*100&gt;200,"&gt;200",Y109/X109*100))," ")</f>
        <v>57.698362720403</v>
      </c>
      <c r="AD109" s="507" t="n">
        <v>298.9</v>
      </c>
      <c r="AE109" s="501" t="n">
        <f aca="false">Y109-AD109</f>
        <v>67.6</v>
      </c>
      <c r="AF109" s="508" t="n">
        <f aca="false">IF(AD109&lt;&gt;0,IF(Y109/AD109*100&lt;0,"&lt;0",IF(Y109/AD109*100&gt;200,"&gt;200",Y109/AD109*100))," ")</f>
        <v>122.616259618602</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v>
      </c>
      <c r="AX109" s="500" t="n">
        <v>12.7</v>
      </c>
      <c r="AY109" s="501" t="n">
        <v>6.4</v>
      </c>
      <c r="AZ109" s="501" t="n">
        <f aca="false">AY109-BA109</f>
        <v>6.4</v>
      </c>
      <c r="BA109" s="501"/>
      <c r="BB109" s="497" t="n">
        <f aca="false">AY109-AX109</f>
        <v>-6.3</v>
      </c>
      <c r="BC109" s="501" t="n">
        <f aca="false">IF(AX109&lt;&gt;0,IF(AY109/AX109*100&lt;0,"&lt;0",IF(AY109/AX109*100&gt;200,"&gt;200",AY109/AX109*100))," ")</f>
        <v>50.3937007874016</v>
      </c>
      <c r="BD109" s="337" t="n">
        <v>6</v>
      </c>
      <c r="BE109" s="501" t="n">
        <f aca="false">AY109-BD109</f>
        <v>0.4</v>
      </c>
      <c r="BF109" s="493" t="n">
        <f aca="false">IF(BD109&lt;&gt;0,IF(AY109/BD109*100&lt;0,"&lt;0",IF(AY109/BD109*100&gt;200,"&gt;200",AY109/BD109*100))," ")</f>
        <v>106.666666666667</v>
      </c>
      <c r="BG109" s="1"/>
      <c r="BH109" s="84" t="n">
        <f aca="false">BI109+BM109</f>
        <v>24.4</v>
      </c>
      <c r="BI109" s="84" t="n">
        <f aca="false">BJ109+BK109+BL109</f>
        <v>24.1</v>
      </c>
      <c r="BJ109" s="125" t="n">
        <v>24.1</v>
      </c>
      <c r="BK109" s="125"/>
      <c r="BL109" s="125"/>
      <c r="BM109" s="125" t="n">
        <v>0.3</v>
      </c>
    </row>
    <row r="110" s="533" customFormat="true" ht="21.75" hidden="false" customHeight="true" outlineLevel="0" collapsed="false">
      <c r="A110" s="515" t="s">
        <v>133</v>
      </c>
      <c r="B110" s="516" t="s">
        <v>134</v>
      </c>
      <c r="C110" s="517" t="n">
        <f aca="false">M110+AW110</f>
        <v>0</v>
      </c>
      <c r="D110" s="517" t="n">
        <f aca="false">N110+AX110</f>
        <v>0</v>
      </c>
      <c r="E110" s="518" t="n">
        <f aca="false">O110+AY110</f>
        <v>0</v>
      </c>
      <c r="F110" s="518" t="n">
        <f aca="false">Z110+AI110+AQ110+AZ110</f>
        <v>0</v>
      </c>
      <c r="G110" s="518" t="n">
        <f aca="false">Q110+BA110</f>
        <v>0</v>
      </c>
      <c r="H110" s="518" t="n">
        <f aca="false">E110-D110</f>
        <v>0</v>
      </c>
      <c r="I110" s="518" t="str">
        <f aca="false">IF(D110&lt;&gt;0,IF(E110/D110*100&lt;0,"&lt;0",IF(E110/D110*100&gt;200,"&gt;200",E110/D110*100))," ")</f>
        <v> </v>
      </c>
      <c r="J110" s="142" t="n">
        <f aca="false">T110+BD110</f>
        <v>0</v>
      </c>
      <c r="K110" s="518" t="n">
        <f aca="false">E110-J110</f>
        <v>0</v>
      </c>
      <c r="L110" s="519" t="str">
        <f aca="false">IF(J110&lt;&gt;0,IF(E110/J110*100&lt;0,"&lt;0",IF(E110/J110*100&gt;200,"&gt;200",E110/J110*100))," ")</f>
        <v> </v>
      </c>
      <c r="M110" s="520" t="n">
        <f aca="false">W110+AG110+AO110</f>
        <v>0</v>
      </c>
      <c r="N110" s="520" t="n">
        <f aca="false">X110+AH110+AP110</f>
        <v>0</v>
      </c>
      <c r="O110" s="521" t="n">
        <f aca="false">Y110+AI110+AQ110</f>
        <v>0</v>
      </c>
      <c r="P110" s="521" t="n">
        <f aca="false">Z110+AI110+AQ110</f>
        <v>0</v>
      </c>
      <c r="Q110" s="521" t="n">
        <f aca="false">AA110</f>
        <v>0</v>
      </c>
      <c r="R110" s="521" t="n">
        <f aca="false">O110-N110</f>
        <v>0</v>
      </c>
      <c r="S110" s="521" t="str">
        <f aca="false">IF(N110&lt;&gt;0,IF(O110/N110*100&lt;0,"&lt;0",IF(O110/N110*100&gt;200,"&gt;200",O110/N110*100))," ")</f>
        <v> </v>
      </c>
      <c r="T110" s="142" t="n">
        <f aca="false">AD110+AL110+AT110</f>
        <v>0</v>
      </c>
      <c r="U110" s="522" t="n">
        <f aca="false">O110-T110</f>
        <v>0</v>
      </c>
      <c r="V110" s="523" t="str">
        <f aca="false">IF(T110&lt;&gt;0,IF(O110/T110*100&lt;0,"&lt;0",IF(O110/T110*100&gt;200,"&gt;200",O110/T110*100))," ")</f>
        <v> </v>
      </c>
      <c r="W110" s="535"/>
      <c r="X110" s="536"/>
      <c r="Y110" s="537"/>
      <c r="Z110" s="520" t="n">
        <f aca="false">Y110-AA110</f>
        <v>0</v>
      </c>
      <c r="AA110" s="521"/>
      <c r="AB110" s="521" t="n">
        <f aca="false">Y110-X110</f>
        <v>0</v>
      </c>
      <c r="AC110" s="521" t="str">
        <f aca="false">IF(X110&lt;&gt;0,IF(Y110/X110*100&lt;0,"&lt;0",IF(Y110/X110*100&gt;200,"&gt;200",Y110/X110*100))," ")</f>
        <v> </v>
      </c>
      <c r="AD110" s="527"/>
      <c r="AE110" s="521" t="n">
        <f aca="false">Y110-AD110</f>
        <v>0</v>
      </c>
      <c r="AF110" s="528" t="str">
        <f aca="false">IF(AD110&lt;&gt;0,IF(Y110/AD110*100&lt;0,"&lt;0",IF(Y110/AD110*100&gt;200,"&gt;200",Y110/AD110*100))," ")</f>
        <v> </v>
      </c>
      <c r="AG110" s="529"/>
      <c r="AH110" s="521"/>
      <c r="AI110" s="521"/>
      <c r="AJ110" s="521" t="n">
        <f aca="false">AI110-AH110</f>
        <v>0</v>
      </c>
      <c r="AK110" s="521" t="str">
        <f aca="false">IF(AH110&lt;&gt;0,IF(AI110/AH110*100&lt;0,"&lt;0",IF(AI110/AH110*100&gt;200,"&gt;200",AI110/AH110*100))," ")</f>
        <v> </v>
      </c>
      <c r="AL110" s="155"/>
      <c r="AM110" s="521" t="n">
        <f aca="false">AI110-AL110</f>
        <v>0</v>
      </c>
      <c r="AN110" s="409" t="str">
        <f aca="false">IF(AL110&lt;&gt;0,IF(AI110/AL110*100&lt;0,"&lt;0",IF(AI110/AL110*100&gt;200,"&gt;200",AI110/AL110*100))," ")</f>
        <v> </v>
      </c>
      <c r="AO110" s="530"/>
      <c r="AP110" s="520"/>
      <c r="AQ110" s="521"/>
      <c r="AR110" s="521" t="n">
        <f aca="false">AQ110-AP110</f>
        <v>0</v>
      </c>
      <c r="AS110" s="518" t="str">
        <f aca="false">IF(AP110&lt;&gt;0,IF(AQ110/AP110*100&lt;0,"&lt;0",IF(AQ110/AP110*100&gt;200,"&gt;200",AQ110/AP110*100))," ")</f>
        <v> </v>
      </c>
      <c r="AT110" s="151"/>
      <c r="AU110" s="521" t="n">
        <f aca="false">AQ110-AT110</f>
        <v>0</v>
      </c>
      <c r="AV110" s="531" t="str">
        <f aca="false">IF(AT110&lt;&gt;0,IF(AQ110/AT110*100&lt;0,"&lt;0",IF(AQ110/AT110*100&gt;200,"&gt;200",AQ110/AT110*100))," ")</f>
        <v> </v>
      </c>
      <c r="AW110" s="532"/>
      <c r="AX110" s="520"/>
      <c r="AY110" s="521"/>
      <c r="AZ110" s="501" t="n">
        <f aca="false">AY110-BA110</f>
        <v>0</v>
      </c>
      <c r="BA110" s="521"/>
      <c r="BB110" s="518" t="n">
        <f aca="false">AY110-AX110</f>
        <v>0</v>
      </c>
      <c r="BC110" s="521" t="str">
        <f aca="false">IF(AX110&lt;&gt;0,IF(AY110/AX110*100&lt;0,"&lt;0",IF(AY110/AX110*100&gt;200,"&gt;200",AY110/AX110*100))," ")</f>
        <v> </v>
      </c>
      <c r="BD110" s="151"/>
      <c r="BE110" s="521" t="n">
        <f aca="false">AY110-BD110</f>
        <v>0</v>
      </c>
      <c r="BF110" s="493" t="str">
        <f aca="false">IF(BD110&lt;&gt;0,IF(AY110/BD110*100&lt;0,"&lt;0",IF(AY110/BD110*100&gt;200,"&gt;200",AY110/BD110*100))," ")</f>
        <v> </v>
      </c>
      <c r="BG110" s="1"/>
      <c r="BH110" s="84" t="n">
        <f aca="false">BI110+BM110</f>
        <v>0</v>
      </c>
      <c r="BI110" s="84" t="n">
        <f aca="false">BJ110+BK110+BL110</f>
        <v>0</v>
      </c>
      <c r="BJ110" s="125"/>
      <c r="BK110" s="125"/>
      <c r="BL110" s="125"/>
      <c r="BM110" s="125"/>
    </row>
    <row r="111" s="514" customFormat="true" ht="20.25" hidden="false" customHeight="true" outlineLevel="0" collapsed="false">
      <c r="A111" s="494" t="s">
        <v>137</v>
      </c>
      <c r="B111" s="495" t="s">
        <v>138</v>
      </c>
      <c r="C111" s="496" t="n">
        <f aca="false">M111+AW111-C112</f>
        <v>4459.1</v>
      </c>
      <c r="D111" s="496" t="n">
        <f aca="false">N111+AX111-D112</f>
        <v>4517.1</v>
      </c>
      <c r="E111" s="497" t="n">
        <f aca="false">O111+AY111-E112</f>
        <v>2550.9</v>
      </c>
      <c r="F111" s="497" t="n">
        <f aca="false">P111+AZ111-F112</f>
        <v>2543.4</v>
      </c>
      <c r="G111" s="497" t="n">
        <f aca="false">Q111+BA111</f>
        <v>7.5</v>
      </c>
      <c r="H111" s="497" t="n">
        <f aca="false">E111-D111</f>
        <v>-1966.2</v>
      </c>
      <c r="I111" s="497" t="n">
        <f aca="false">IF(D111&lt;&gt;0,IF(E111/D111*100&lt;0,"&lt;0",IF(E111/D111*100&gt;200,"&gt;200",E111/D111*100))," ")</f>
        <v>56.4720727900644</v>
      </c>
      <c r="J111" s="498" t="n">
        <f aca="false">T111+BD111-J112</f>
        <v>2310</v>
      </c>
      <c r="K111" s="497" t="n">
        <f aca="false">E111-J111</f>
        <v>240.9</v>
      </c>
      <c r="L111" s="499" t="n">
        <f aca="false">IF(J111&lt;&gt;0,IF(E111/J111*100&lt;0,"&lt;0",IF(E111/J111*100&gt;200,"&gt;200",E111/J111*100))," ")</f>
        <v>110.428571428571</v>
      </c>
      <c r="M111" s="500" t="n">
        <f aca="false">W111+AG111+AO111</f>
        <v>4449.1</v>
      </c>
      <c r="N111" s="500" t="n">
        <f aca="false">X111+AH111+AP111</f>
        <v>4498.5</v>
      </c>
      <c r="O111" s="501" t="n">
        <f aca="false">Y111+AI111+AQ111</f>
        <v>2541.2</v>
      </c>
      <c r="P111" s="501" t="n">
        <f aca="false">Z111+AI111+AQ111</f>
        <v>2533.7</v>
      </c>
      <c r="Q111" s="501" t="n">
        <f aca="false">AA111</f>
        <v>7.5</v>
      </c>
      <c r="R111" s="501" t="n">
        <f aca="false">O111-N111</f>
        <v>-1957.3</v>
      </c>
      <c r="S111" s="501" t="n">
        <f aca="false">IF(N111&lt;&gt;0,IF(O111/N111*100&lt;0,"&lt;0",IF(O111/N111*100&gt;200,"&gt;200",O111/N111*100))," ")</f>
        <v>56.4899410914749</v>
      </c>
      <c r="T111" s="498" t="n">
        <f aca="false">AD111</f>
        <v>2303.9</v>
      </c>
      <c r="U111" s="502" t="n">
        <f aca="false">O111-T111</f>
        <v>237.3</v>
      </c>
      <c r="V111" s="503" t="n">
        <f aca="false">IF(T111&lt;&gt;0,IF(O111/T111*100&lt;0,"&lt;0",IF(O111/T111*100&gt;200,"&gt;200",O111/T111*100))," ")</f>
        <v>110.299926212075</v>
      </c>
      <c r="W111" s="504" t="n">
        <v>4449.1</v>
      </c>
      <c r="X111" s="505" t="n">
        <v>4498.5</v>
      </c>
      <c r="Y111" s="534" t="n">
        <v>2541.2</v>
      </c>
      <c r="Z111" s="500" t="n">
        <f aca="false">Y111-AA111</f>
        <v>2533.7</v>
      </c>
      <c r="AA111" s="501" t="n">
        <v>7.5</v>
      </c>
      <c r="AB111" s="501" t="n">
        <f aca="false">Y111-X111</f>
        <v>-1957.3</v>
      </c>
      <c r="AC111" s="501" t="n">
        <f aca="false">IF(X111&lt;&gt;0,IF(Y111/X111*100&lt;0,"&lt;0",IF(Y111/X111*100&gt;200,"&gt;200",Y111/X111*100))," ")</f>
        <v>56.4899410914749</v>
      </c>
      <c r="AD111" s="507" t="n">
        <v>2303.9</v>
      </c>
      <c r="AE111" s="501" t="n">
        <f aca="false">Y111-AD111</f>
        <v>237.3</v>
      </c>
      <c r="AF111" s="508" t="n">
        <f aca="false">IF(AD111&lt;&gt;0,IF(Y111/AD111*100&lt;0,"&lt;0",IF(Y111/AD111*100&gt;200,"&gt;200",Y111/AD111*100))," ")</f>
        <v>110.299926212075</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0</v>
      </c>
      <c r="AX111" s="500" t="n">
        <v>18.6</v>
      </c>
      <c r="AY111" s="501" t="n">
        <v>9.7</v>
      </c>
      <c r="AZ111" s="501" t="n">
        <f aca="false">AY111-BA111</f>
        <v>9.7</v>
      </c>
      <c r="BA111" s="501"/>
      <c r="BB111" s="497" t="n">
        <f aca="false">AY111-AX111</f>
        <v>-8.9</v>
      </c>
      <c r="BC111" s="501" t="n">
        <f aca="false">IF(AX111&lt;&gt;0,IF(AY111/AX111*100&lt;0,"&lt;0",IF(AY111/AX111*100&gt;200,"&gt;200",AY111/AX111*100))," ")</f>
        <v>52.1505376344086</v>
      </c>
      <c r="BD111" s="337" t="n">
        <v>6.1</v>
      </c>
      <c r="BE111" s="501" t="n">
        <f aca="false">AY111-BD111</f>
        <v>3.6</v>
      </c>
      <c r="BF111" s="493" t="n">
        <f aca="false">IF(BD111&lt;&gt;0,IF(AY111/BD111*100&lt;0,"&lt;0",IF(AY111/BD111*100&gt;200,"&gt;200",AY111/BD111*100))," ")</f>
        <v>159.016393442623</v>
      </c>
      <c r="BG111" s="1"/>
      <c r="BH111" s="84" t="n">
        <f aca="false">BI111+BM111</f>
        <v>156.5</v>
      </c>
      <c r="BI111" s="84" t="n">
        <f aca="false">BJ111+BK111+BL111</f>
        <v>156.3</v>
      </c>
      <c r="BJ111" s="312" t="n">
        <v>156.3</v>
      </c>
      <c r="BK111" s="312"/>
      <c r="BL111" s="312"/>
      <c r="BM111" s="125" t="n">
        <v>0.2</v>
      </c>
    </row>
    <row r="112" s="533" customFormat="true" ht="21.75" hidden="false" customHeight="true" outlineLevel="0" collapsed="false">
      <c r="A112" s="515" t="s">
        <v>133</v>
      </c>
      <c r="B112" s="516" t="s">
        <v>134</v>
      </c>
      <c r="C112" s="517" t="n">
        <f aca="false">M112+AW112</f>
        <v>0</v>
      </c>
      <c r="D112" s="517" t="n">
        <f aca="false">N112+AX112</f>
        <v>0</v>
      </c>
      <c r="E112" s="518" t="n">
        <f aca="false">O112+AY112</f>
        <v>0</v>
      </c>
      <c r="F112" s="518" t="n">
        <f aca="false">Z112+AI112+AQ112+AZ112</f>
        <v>0</v>
      </c>
      <c r="G112" s="518" t="n">
        <f aca="false">Q112+BA112</f>
        <v>0</v>
      </c>
      <c r="H112" s="518" t="n">
        <f aca="false">E112-D112</f>
        <v>0</v>
      </c>
      <c r="I112" s="518" t="str">
        <f aca="false">IF(D112&lt;&gt;0,IF(E112/D112*100&lt;0,"&lt;0",IF(E112/D112*100&gt;200,"&gt;200",E112/D112*100))," ")</f>
        <v> </v>
      </c>
      <c r="J112" s="142" t="n">
        <f aca="false">T112+BD112</f>
        <v>0</v>
      </c>
      <c r="K112" s="518" t="n">
        <f aca="false">E112-J112</f>
        <v>0</v>
      </c>
      <c r="L112" s="519" t="str">
        <f aca="false">IF(J112&lt;&gt;0,IF(E112/J112*100&lt;0,"&lt;0",IF(E112/J112*100&gt;200,"&gt;200",E112/J112*100))," ")</f>
        <v> </v>
      </c>
      <c r="M112" s="520" t="n">
        <f aca="false">W112+AG112+AO112</f>
        <v>0</v>
      </c>
      <c r="N112" s="520" t="n">
        <f aca="false">X112+AH112+AP112</f>
        <v>0</v>
      </c>
      <c r="O112" s="521" t="n">
        <f aca="false">Y112+AI112+AQ112</f>
        <v>0</v>
      </c>
      <c r="P112" s="521" t="n">
        <f aca="false">Z112+AI112+AQ112</f>
        <v>0</v>
      </c>
      <c r="Q112" s="521" t="n">
        <f aca="false">AA112</f>
        <v>0</v>
      </c>
      <c r="R112" s="521" t="n">
        <f aca="false">O112-N112</f>
        <v>0</v>
      </c>
      <c r="S112" s="521" t="str">
        <f aca="false">IF(N112&lt;&gt;0,IF(O112/N112*100&lt;0,"&lt;0",IF(O112/N112*100&gt;200,"&gt;200",O112/N112*100))," ")</f>
        <v> </v>
      </c>
      <c r="T112" s="142" t="n">
        <f aca="false">AD112+AL112+AT112</f>
        <v>0</v>
      </c>
      <c r="U112" s="522" t="n">
        <f aca="false">O112-T112</f>
        <v>0</v>
      </c>
      <c r="V112" s="523" t="str">
        <f aca="false">IF(T112&lt;&gt;0,IF(O112/T112*100&lt;0,"&lt;0",IF(O112/T112*100&gt;200,"&gt;200",O112/T112*100))," ")</f>
        <v> </v>
      </c>
      <c r="W112" s="535"/>
      <c r="X112" s="536"/>
      <c r="Y112" s="537"/>
      <c r="Z112" s="520" t="n">
        <f aca="false">Y112-AA112</f>
        <v>0</v>
      </c>
      <c r="AA112" s="521"/>
      <c r="AB112" s="521" t="n">
        <f aca="false">Y112-X112</f>
        <v>0</v>
      </c>
      <c r="AC112" s="521" t="str">
        <f aca="false">IF(X112&lt;&gt;0,IF(Y112/X112*100&lt;0,"&lt;0",IF(Y112/X112*100&gt;200,"&gt;200",Y112/X112*100))," ")</f>
        <v> </v>
      </c>
      <c r="AD112" s="527"/>
      <c r="AE112" s="521" t="n">
        <f aca="false">Y112-AD112</f>
        <v>0</v>
      </c>
      <c r="AF112" s="528" t="str">
        <f aca="false">IF(AD112&lt;&gt;0,IF(Y112/AD112*100&lt;0,"&lt;0",IF(Y112/AD112*100&gt;200,"&gt;200",Y112/AD112*100))," ")</f>
        <v> </v>
      </c>
      <c r="AG112" s="529"/>
      <c r="AH112" s="521"/>
      <c r="AI112" s="521"/>
      <c r="AJ112" s="521" t="n">
        <f aca="false">AI112-AH112</f>
        <v>0</v>
      </c>
      <c r="AK112" s="521" t="str">
        <f aca="false">IF(AH112&lt;&gt;0,IF(AI112/AH112*100&lt;0,"&lt;0",IF(AI112/AH112*100&gt;200,"&gt;200",AI112/AH112*100))," ")</f>
        <v> </v>
      </c>
      <c r="AL112" s="155"/>
      <c r="AM112" s="521" t="n">
        <f aca="false">AI112-AL112</f>
        <v>0</v>
      </c>
      <c r="AN112" s="409" t="str">
        <f aca="false">IF(AL112&lt;&gt;0,IF(AI112/AL112*100&lt;0,"&lt;0",IF(AI112/AL112*100&gt;200,"&gt;200",AI112/AL112*100))," ")</f>
        <v> </v>
      </c>
      <c r="AO112" s="530"/>
      <c r="AP112" s="520"/>
      <c r="AQ112" s="521"/>
      <c r="AR112" s="521" t="n">
        <f aca="false">AQ112-AP112</f>
        <v>0</v>
      </c>
      <c r="AS112" s="518" t="str">
        <f aca="false">IF(AP112&lt;&gt;0,IF(AQ112/AP112*100&lt;0,"&lt;0",IF(AQ112/AP112*100&gt;200,"&gt;200",AQ112/AP112*100))," ")</f>
        <v> </v>
      </c>
      <c r="AT112" s="151"/>
      <c r="AU112" s="521" t="n">
        <f aca="false">AQ112-AT112</f>
        <v>0</v>
      </c>
      <c r="AV112" s="531" t="str">
        <f aca="false">IF(AT112&lt;&gt;0,IF(AQ112/AT112*100&lt;0,"&lt;0",IF(AQ112/AT112*100&gt;200,"&gt;200",AQ112/AT112*100))," ")</f>
        <v> </v>
      </c>
      <c r="AW112" s="532"/>
      <c r="AX112" s="520"/>
      <c r="AY112" s="521"/>
      <c r="AZ112" s="501" t="n">
        <f aca="false">AY112-BA112</f>
        <v>0</v>
      </c>
      <c r="BA112" s="521"/>
      <c r="BB112" s="518" t="n">
        <f aca="false">AY112-AX112</f>
        <v>0</v>
      </c>
      <c r="BC112" s="521" t="str">
        <f aca="false">IF(AX112&lt;&gt;0,IF(AY112/AX112*100&lt;0,"&lt;0",IF(AY112/AX112*100&gt;200,"&gt;200",AY112/AX112*100))," ")</f>
        <v> </v>
      </c>
      <c r="BD112" s="151"/>
      <c r="BE112" s="521" t="n">
        <f aca="false">AY112-BD112</f>
        <v>0</v>
      </c>
      <c r="BF112" s="493" t="str">
        <f aca="false">IF(BD112&lt;&gt;0,IF(AY112/BD112*100&lt;0,"&lt;0",IF(AY112/BD112*100&gt;200,"&gt;200",AY112/BD112*100))," ")</f>
        <v> </v>
      </c>
      <c r="BG112" s="1"/>
      <c r="BH112" s="84" t="n">
        <f aca="false">BI112+BM112</f>
        <v>0</v>
      </c>
      <c r="BI112" s="84" t="n">
        <f aca="false">BJ112+BK112+BL112</f>
        <v>0</v>
      </c>
      <c r="BJ112" s="160"/>
      <c r="BK112" s="160"/>
      <c r="BL112" s="160"/>
      <c r="BM112" s="125"/>
    </row>
    <row r="113" s="514" customFormat="true" ht="20.25" hidden="false" customHeight="true" outlineLevel="0" collapsed="false">
      <c r="A113" s="494" t="s">
        <v>139</v>
      </c>
      <c r="B113" s="495" t="s">
        <v>140</v>
      </c>
      <c r="C113" s="496" t="n">
        <f aca="false">M113+AW113-C114</f>
        <v>7739.8</v>
      </c>
      <c r="D113" s="496" t="n">
        <f aca="false">N113+AX113-D114</f>
        <v>8283.8</v>
      </c>
      <c r="E113" s="497" t="n">
        <f aca="false">O113+AY113-E114</f>
        <v>3504.5</v>
      </c>
      <c r="F113" s="497" t="n">
        <f aca="false">P113+AZ113-F114+AZ114</f>
        <v>3210.2</v>
      </c>
      <c r="G113" s="497" t="n">
        <f aca="false">Q113+BA113</f>
        <v>299.4</v>
      </c>
      <c r="H113" s="497" t="n">
        <f aca="false">E113-D113</f>
        <v>-4779.3</v>
      </c>
      <c r="I113" s="497" t="n">
        <f aca="false">IF(D113&lt;&gt;0,IF(E113/D113*100&lt;0,"&lt;0",IF(E113/D113*100&gt;200,"&gt;200",E113/D113*100))," ")</f>
        <v>42.3054636760907</v>
      </c>
      <c r="J113" s="498" t="n">
        <f aca="false">T113+BD113-J114</f>
        <v>2899.2</v>
      </c>
      <c r="K113" s="497" t="n">
        <f aca="false">E113-J113</f>
        <v>605.3</v>
      </c>
      <c r="L113" s="499" t="n">
        <f aca="false">IF(J113&lt;&gt;0,IF(E113/J113*100&lt;0,"&lt;0",IF(E113/J113*100&gt;200,"&gt;200",E113/J113*100))," ")</f>
        <v>120.878173289183</v>
      </c>
      <c r="M113" s="500" t="n">
        <f aca="false">W113+AG113+AO113</f>
        <v>7152</v>
      </c>
      <c r="N113" s="500" t="n">
        <f aca="false">X113+AH113+AP113</f>
        <v>7419</v>
      </c>
      <c r="O113" s="501" t="n">
        <f aca="false">Y113+AI113+AQ113</f>
        <v>3061.9</v>
      </c>
      <c r="P113" s="501" t="n">
        <f aca="false">Z113+AI113+AQ113</f>
        <v>2781</v>
      </c>
      <c r="Q113" s="501" t="n">
        <f aca="false">AA113</f>
        <v>280.9</v>
      </c>
      <c r="R113" s="501" t="n">
        <f aca="false">O113-N113</f>
        <v>-4357.1</v>
      </c>
      <c r="S113" s="501" t="n">
        <f aca="false">IF(N113&lt;&gt;0,IF(O113/N113*100&lt;0,"&lt;0",IF(O113/N113*100&gt;200,"&gt;200",O113/N113*100))," ")</f>
        <v>41.2710607898639</v>
      </c>
      <c r="T113" s="498" t="n">
        <f aca="false">AD113</f>
        <v>2492</v>
      </c>
      <c r="U113" s="502" t="n">
        <f aca="false">O113-T113</f>
        <v>569.9</v>
      </c>
      <c r="V113" s="503" t="n">
        <f aca="false">IF(T113&lt;&gt;0,IF(O113/T113*100&lt;0,"&lt;0",IF(O113/T113*100&gt;200,"&gt;200",O113/T113*100))," ")</f>
        <v>122.869181380417</v>
      </c>
      <c r="W113" s="504" t="n">
        <v>7152</v>
      </c>
      <c r="X113" s="505" t="n">
        <v>7419</v>
      </c>
      <c r="Y113" s="534" t="n">
        <v>3061.9</v>
      </c>
      <c r="Z113" s="500" t="n">
        <f aca="false">Y113-AA113</f>
        <v>2781</v>
      </c>
      <c r="AA113" s="501" t="n">
        <v>280.9</v>
      </c>
      <c r="AB113" s="501" t="n">
        <f aca="false">Y113-X113</f>
        <v>-4357.1</v>
      </c>
      <c r="AC113" s="501" t="n">
        <f aca="false">IF(X113&lt;&gt;0,IF(Y113/X113*100&lt;0,"&lt;0",IF(Y113/X113*100&gt;200,"&gt;200",Y113/X113*100))," ")</f>
        <v>41.2710607898639</v>
      </c>
      <c r="AD113" s="507" t="n">
        <v>2492</v>
      </c>
      <c r="AE113" s="501" t="n">
        <f aca="false">Y113-AD113</f>
        <v>569.9</v>
      </c>
      <c r="AF113" s="508" t="n">
        <f aca="false">IF(AD113&lt;&gt;0,IF(Y113/AD113*100&lt;0,"&lt;0",IF(Y113/AD113*100&gt;200,"&gt;200",Y113/AD113*100))," ")</f>
        <v>122.869181380417</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331.7</v>
      </c>
      <c r="AX113" s="500" t="n">
        <v>1615.9</v>
      </c>
      <c r="AY113" s="501" t="n">
        <v>735.3</v>
      </c>
      <c r="AZ113" s="501" t="n">
        <f aca="false">AY113-BA113</f>
        <v>716.8</v>
      </c>
      <c r="BA113" s="501" t="n">
        <v>18.5</v>
      </c>
      <c r="BB113" s="538" t="n">
        <f aca="false">AY113-AX113</f>
        <v>-880.6</v>
      </c>
      <c r="BC113" s="501" t="n">
        <f aca="false">IF(AX113&lt;&gt;0,IF(AY113/AX113*100&lt;0,"&lt;0",IF(AY113/AX113*100&gt;200,"&gt;200",AY113/AX113*100))," ")</f>
        <v>45.5040534686552</v>
      </c>
      <c r="BD113" s="337" t="n">
        <v>542.5</v>
      </c>
      <c r="BE113" s="501" t="n">
        <f aca="false">AY113-BD113</f>
        <v>192.8</v>
      </c>
      <c r="BF113" s="493" t="n">
        <f aca="false">IF(BD113&lt;&gt;0,IF(AY113/BD113*100&lt;0,"&lt;0",IF(AY113/BD113*100&gt;200,"&gt;200",AY113/BD113*100))," ")</f>
        <v>135.539170506912</v>
      </c>
      <c r="BG113" s="1"/>
      <c r="BH113" s="84" t="n">
        <f aca="false">BI113+BM113</f>
        <v>96.1</v>
      </c>
      <c r="BI113" s="84" t="n">
        <f aca="false">BJ113+BK113+BL113</f>
        <v>81.3</v>
      </c>
      <c r="BJ113" s="312" t="n">
        <v>81.3</v>
      </c>
      <c r="BK113" s="312"/>
      <c r="BL113" s="312"/>
      <c r="BM113" s="312" t="n">
        <v>14.8</v>
      </c>
    </row>
    <row r="114" s="533" customFormat="true" ht="21.75" hidden="false" customHeight="true" outlineLevel="0" collapsed="false">
      <c r="A114" s="515" t="s">
        <v>133</v>
      </c>
      <c r="B114" s="516" t="s">
        <v>134</v>
      </c>
      <c r="C114" s="517" t="n">
        <f aca="false">M114+AW114</f>
        <v>743.9</v>
      </c>
      <c r="D114" s="517" t="n">
        <f aca="false">N114+AX114</f>
        <v>751.1</v>
      </c>
      <c r="E114" s="518" t="n">
        <f aca="false">O114+AY114</f>
        <v>292.7</v>
      </c>
      <c r="F114" s="518" t="n">
        <f aca="false">Z114+AI114+AQ114+AZ114</f>
        <v>292.4</v>
      </c>
      <c r="G114" s="518" t="n">
        <f aca="false">Q114+BA114</f>
        <v>0.3</v>
      </c>
      <c r="H114" s="518" t="n">
        <f aca="false">E114-D114</f>
        <v>-458.4</v>
      </c>
      <c r="I114" s="518" t="n">
        <f aca="false">IF(D114&lt;&gt;0,IF(E114/D114*100&lt;0,"&lt;0",IF(E114/D114*100&gt;200,"&gt;200",E114/D114*100))," ")</f>
        <v>38.9695113833045</v>
      </c>
      <c r="J114" s="142" t="n">
        <f aca="false">T114+BD114</f>
        <v>135.3</v>
      </c>
      <c r="K114" s="518" t="n">
        <f aca="false">E114-J114</f>
        <v>157.4</v>
      </c>
      <c r="L114" s="519" t="str">
        <f aca="false">IF(J114&lt;&gt;0,IF(E114/J114*100&lt;0,"&lt;0",IF(E114/J114*100&gt;200,"&gt;200",E114/J114*100))," ")</f>
        <v>&gt;200</v>
      </c>
      <c r="M114" s="520" t="n">
        <f aca="false">W114+AG114+AO114</f>
        <v>743.4</v>
      </c>
      <c r="N114" s="520" t="n">
        <f aca="false">X114+AH114+AP114</f>
        <v>744.4</v>
      </c>
      <c r="O114" s="521" t="n">
        <f aca="false">Y114+AI114+AQ114</f>
        <v>287.9</v>
      </c>
      <c r="P114" s="521" t="n">
        <f aca="false">Z114+AI114+AQ114</f>
        <v>287.6</v>
      </c>
      <c r="Q114" s="521" t="n">
        <f aca="false">AA114</f>
        <v>0.3</v>
      </c>
      <c r="R114" s="521" t="n">
        <f aca="false">O114-N114</f>
        <v>-456.5</v>
      </c>
      <c r="S114" s="521" t="n">
        <f aca="false">IF(N114&lt;&gt;0,IF(O114/N114*100&lt;0,"&lt;0",IF(O114/N114*100&gt;200,"&gt;200",O114/N114*100))," ")</f>
        <v>38.6754433100484</v>
      </c>
      <c r="T114" s="142" t="n">
        <f aca="false">AD114+AL114+AT114</f>
        <v>135.2</v>
      </c>
      <c r="U114" s="522" t="n">
        <f aca="false">O114-T114</f>
        <v>152.7</v>
      </c>
      <c r="V114" s="523" t="str">
        <f aca="false">IF(T114&lt;&gt;0,IF(O114/T114*100&lt;0,"&lt;0",IF(O114/T114*100&gt;200,"&gt;200",O114/T114*100))," ")</f>
        <v>&gt;200</v>
      </c>
      <c r="W114" s="524" t="n">
        <v>743.4</v>
      </c>
      <c r="X114" s="525" t="n">
        <v>744.4</v>
      </c>
      <c r="Y114" s="526" t="n">
        <v>287.9</v>
      </c>
      <c r="Z114" s="520" t="n">
        <f aca="false">Y114-AA114</f>
        <v>287.6</v>
      </c>
      <c r="AA114" s="521" t="n">
        <v>0.3</v>
      </c>
      <c r="AB114" s="521" t="n">
        <f aca="false">Y114-X114</f>
        <v>-456.5</v>
      </c>
      <c r="AC114" s="521" t="n">
        <f aca="false">IF(X114&lt;&gt;0,IF(Y114/X114*100&lt;0,"&lt;0",IF(Y114/X114*100&gt;200,"&gt;200",Y114/X114*100))," ")</f>
        <v>38.6754433100484</v>
      </c>
      <c r="AD114" s="527" t="n">
        <v>135.2</v>
      </c>
      <c r="AE114" s="521" t="n">
        <f aca="false">Y114-AD114</f>
        <v>152.7</v>
      </c>
      <c r="AF114" s="539" t="str">
        <f aca="false">IF(AD114&lt;&gt;0,IF(Y114/AD114*100&lt;0,"&lt;0",IF(Y114/AD114*100&gt;200,"&gt;200",Y114/AD114*100))," ")</f>
        <v>&gt;200</v>
      </c>
      <c r="AG114" s="529"/>
      <c r="AH114" s="521"/>
      <c r="AI114" s="521"/>
      <c r="AJ114" s="521" t="n">
        <f aca="false">AI114-AH114</f>
        <v>0</v>
      </c>
      <c r="AK114" s="521" t="str">
        <f aca="false">IF(AH114&lt;&gt;0,IF(AI114/AH114*100&lt;0,"&lt;0",IF(AI114/AH114*100&gt;200,"&gt;200",AI114/AH114*100))," ")</f>
        <v> </v>
      </c>
      <c r="AL114" s="155"/>
      <c r="AM114" s="521" t="n">
        <f aca="false">AI114-AL114</f>
        <v>0</v>
      </c>
      <c r="AN114" s="409" t="str">
        <f aca="false">IF(AL114&lt;&gt;0,IF(AI114/AL114*100&lt;0,"&lt;0",IF(AI114/AL114*100&gt;200,"&gt;200",AI114/AL114*100))," ")</f>
        <v> </v>
      </c>
      <c r="AO114" s="530"/>
      <c r="AP114" s="520"/>
      <c r="AQ114" s="521"/>
      <c r="AR114" s="521" t="n">
        <f aca="false">AQ114-AP114</f>
        <v>0</v>
      </c>
      <c r="AS114" s="518" t="str">
        <f aca="false">IF(AP114&lt;&gt;0,IF(AQ114/AP114*100&lt;0,"&lt;0",IF(AQ114/AP114*100&gt;200,"&gt;200",AQ114/AP114*100))," ")</f>
        <v> </v>
      </c>
      <c r="AT114" s="151"/>
      <c r="AU114" s="521" t="n">
        <f aca="false">AQ114-AT114</f>
        <v>0</v>
      </c>
      <c r="AV114" s="531" t="str">
        <f aca="false">IF(AT114&lt;&gt;0,IF(AQ114/AT114*100&lt;0,"&lt;0",IF(AQ114/AT114*100&gt;200,"&gt;200",AQ114/AT114*100))," ")</f>
        <v> </v>
      </c>
      <c r="AW114" s="532" t="n">
        <v>0.5</v>
      </c>
      <c r="AX114" s="540" t="n">
        <v>6.7</v>
      </c>
      <c r="AY114" s="521" t="n">
        <v>4.8</v>
      </c>
      <c r="AZ114" s="151" t="n">
        <f aca="false">AY114-BA114</f>
        <v>4.8</v>
      </c>
      <c r="BA114" s="521"/>
      <c r="BB114" s="518"/>
      <c r="BC114" s="521" t="n">
        <f aca="false">IF(AX114&lt;&gt;0,IF(AY114/AX114*100&lt;0,"&lt;0",IF(AY114/AX114*100&gt;200,"&gt;200",AY114/AX114*100))," ")</f>
        <v>71.6417910447761</v>
      </c>
      <c r="BD114" s="527" t="n">
        <v>0.1</v>
      </c>
      <c r="BE114" s="521" t="n">
        <f aca="false">AY114-BD114</f>
        <v>4.7</v>
      </c>
      <c r="BF114" s="493" t="str">
        <f aca="false">IF(BD114&lt;&gt;0,IF(AY114/BD114*100&lt;0,"&lt;0",IF(AY114/BD114*100&gt;200,"&gt;200",AY114/BD114*100))," ")</f>
        <v>&gt;200</v>
      </c>
      <c r="BG114" s="1"/>
      <c r="BH114" s="84" t="n">
        <f aca="false">BI114+BM114</f>
        <v>0</v>
      </c>
      <c r="BI114" s="84" t="n">
        <f aca="false">BJ114+BK114+BL114</f>
        <v>0</v>
      </c>
      <c r="BJ114" s="160"/>
      <c r="BK114" s="160"/>
      <c r="BL114" s="160"/>
      <c r="BM114" s="160"/>
    </row>
    <row r="115" s="514" customFormat="true" ht="22.5" hidden="false" customHeight="true" outlineLevel="0" collapsed="false">
      <c r="A115" s="494" t="s">
        <v>141</v>
      </c>
      <c r="B115" s="495" t="s">
        <v>142</v>
      </c>
      <c r="C115" s="496" t="n">
        <f aca="false">M115+AW115-C116</f>
        <v>176.3</v>
      </c>
      <c r="D115" s="496" t="n">
        <f aca="false">N115+AX115-D116</f>
        <v>192.1</v>
      </c>
      <c r="E115" s="497" t="n">
        <f aca="false">O115+AY115-E116</f>
        <v>72.7</v>
      </c>
      <c r="F115" s="497" t="n">
        <f aca="false">P115+AZ115-F116</f>
        <v>71.4</v>
      </c>
      <c r="G115" s="497" t="n">
        <f aca="false">Q115+BA115</f>
        <v>1.3</v>
      </c>
      <c r="H115" s="497" t="n">
        <f aca="false">E115-D115</f>
        <v>-119.4</v>
      </c>
      <c r="I115" s="497" t="n">
        <f aca="false">IF(D115&lt;&gt;0,IF(E115/D115*100&lt;0,"&lt;0",IF(E115/D115*100&gt;200,"&gt;200",E115/D115*100))," ")</f>
        <v>37.8448724622593</v>
      </c>
      <c r="J115" s="498" t="n">
        <f aca="false">T115+BD115-J116</f>
        <v>91.8</v>
      </c>
      <c r="K115" s="497" t="n">
        <f aca="false">E115-J115</f>
        <v>-19.1</v>
      </c>
      <c r="L115" s="499" t="n">
        <f aca="false">IF(J115&lt;&gt;0,IF(E115/J115*100&lt;0,"&lt;0",IF(E115/J115*100&gt;200,"&gt;200",E115/J115*100))," ")</f>
        <v>79.1938997821351</v>
      </c>
      <c r="M115" s="500" t="n">
        <f aca="false">W115+AG115+AO115</f>
        <v>157.7</v>
      </c>
      <c r="N115" s="500" t="n">
        <f aca="false">X115+AH115+AP115</f>
        <v>145.2</v>
      </c>
      <c r="O115" s="501" t="n">
        <f aca="false">Y115+AI115+AQ115</f>
        <v>56.9</v>
      </c>
      <c r="P115" s="501" t="n">
        <f aca="false">Z115+AI115+AQ115</f>
        <v>56.2</v>
      </c>
      <c r="Q115" s="501" t="n">
        <f aca="false">AA115</f>
        <v>0.7</v>
      </c>
      <c r="R115" s="501" t="n">
        <f aca="false">O115-N115</f>
        <v>-88.3</v>
      </c>
      <c r="S115" s="501" t="n">
        <f aca="false">IF(N115&lt;&gt;0,IF(O115/N115*100&lt;0,"&lt;0",IF(O115/N115*100&gt;200,"&gt;200",O115/N115*100))," ")</f>
        <v>39.1873278236915</v>
      </c>
      <c r="T115" s="498" t="n">
        <f aca="false">AD115</f>
        <v>68.1</v>
      </c>
      <c r="U115" s="502" t="n">
        <f aca="false">O115-T115</f>
        <v>-11.2</v>
      </c>
      <c r="V115" s="503" t="n">
        <f aca="false">IF(T115&lt;&gt;0,IF(O115/T115*100&lt;0,"&lt;0",IF(O115/T115*100&gt;200,"&gt;200",O115/T115*100))," ")</f>
        <v>83.553597650514</v>
      </c>
      <c r="W115" s="504" t="n">
        <v>157.7</v>
      </c>
      <c r="X115" s="505" t="n">
        <v>145.2</v>
      </c>
      <c r="Y115" s="534" t="n">
        <v>56.9</v>
      </c>
      <c r="Z115" s="500" t="n">
        <f aca="false">Y115-AA115</f>
        <v>56.2</v>
      </c>
      <c r="AA115" s="501" t="n">
        <v>0.7</v>
      </c>
      <c r="AB115" s="501" t="n">
        <f aca="false">Y115-X115</f>
        <v>-88.3</v>
      </c>
      <c r="AC115" s="501" t="n">
        <f aca="false">IF(X115&lt;&gt;0,IF(Y115/X115*100&lt;0,"&lt;0",IF(Y115/X115*100&gt;200,"&gt;200",Y115/X115*100))," ")</f>
        <v>39.1873278236915</v>
      </c>
      <c r="AD115" s="507" t="n">
        <v>68.1</v>
      </c>
      <c r="AE115" s="501" t="n">
        <f aca="false">Y115-AD115</f>
        <v>-11.2</v>
      </c>
      <c r="AF115" s="508" t="n">
        <f aca="false">IF(AD115&lt;&gt;0,IF(Y115/AD115*100&lt;0,"&lt;0",IF(Y115/AD115*100&gt;200,"&gt;200",Y115/AD115*100))," ")</f>
        <v>83.553597650514</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9.2</v>
      </c>
      <c r="AX115" s="500" t="n">
        <v>57.4</v>
      </c>
      <c r="AY115" s="501" t="n">
        <v>25.6</v>
      </c>
      <c r="AZ115" s="501" t="n">
        <f aca="false">AY115-BA115</f>
        <v>25</v>
      </c>
      <c r="BA115" s="501" t="n">
        <v>0.6</v>
      </c>
      <c r="BB115" s="501" t="n">
        <f aca="false">AY115-AX115</f>
        <v>-31.8</v>
      </c>
      <c r="BC115" s="501" t="n">
        <f aca="false">IF(AX115&lt;&gt;0,IF(AY115/AX115*100&lt;0,"&lt;0",IF(AY115/AX115*100&gt;200,"&gt;200",AY115/AX115*100))," ")</f>
        <v>44.5993031358885</v>
      </c>
      <c r="BD115" s="337" t="n">
        <v>31.3</v>
      </c>
      <c r="BE115" s="501" t="n">
        <f aca="false">AY115-BD115</f>
        <v>-5.7</v>
      </c>
      <c r="BF115" s="493" t="n">
        <f aca="false">IF(BD115&lt;&gt;0,IF(AY115/BD115*100&lt;0,"&lt;0",IF(AY115/BD115*100&gt;200,"&gt;200",AY115/BD115*100))," ")</f>
        <v>81.7891373801917</v>
      </c>
      <c r="BG115" s="1"/>
      <c r="BH115" s="84" t="n">
        <f aca="false">BI115+BM115</f>
        <v>4</v>
      </c>
      <c r="BI115" s="84" t="n">
        <f aca="false">BJ115+BK115+BL115</f>
        <v>4</v>
      </c>
      <c r="BJ115" s="312" t="n">
        <v>4</v>
      </c>
      <c r="BK115" s="312"/>
      <c r="BL115" s="312"/>
      <c r="BM115" s="312"/>
    </row>
    <row r="116" s="533" customFormat="true" ht="21.75" hidden="false" customHeight="true" outlineLevel="0" collapsed="false">
      <c r="A116" s="515" t="s">
        <v>133</v>
      </c>
      <c r="B116" s="516" t="s">
        <v>134</v>
      </c>
      <c r="C116" s="517" t="n">
        <f aca="false">M116+AW116</f>
        <v>0.6</v>
      </c>
      <c r="D116" s="517" t="n">
        <f aca="false">N116+AX116</f>
        <v>10.5</v>
      </c>
      <c r="E116" s="518" t="n">
        <f aca="false">O116+AY116</f>
        <v>9.8</v>
      </c>
      <c r="F116" s="518" t="n">
        <f aca="false">Z116+AI116+AQ116+AZ116</f>
        <v>9.8</v>
      </c>
      <c r="G116" s="518" t="n">
        <f aca="false">Q116+BA116</f>
        <v>0</v>
      </c>
      <c r="H116" s="518" t="n">
        <f aca="false">E116-D116</f>
        <v>-0.699999999999999</v>
      </c>
      <c r="I116" s="518" t="n">
        <f aca="false">IF(D116&lt;&gt;0,IF(E116/D116*100&lt;0,"&lt;0",IF(E116/D116*100&gt;200,"&gt;200",E116/D116*100))," ")</f>
        <v>93.3333333333333</v>
      </c>
      <c r="J116" s="142" t="n">
        <f aca="false">T116+BD116</f>
        <v>7.6</v>
      </c>
      <c r="K116" s="518" t="n">
        <f aca="false">E116-J116</f>
        <v>2.2</v>
      </c>
      <c r="L116" s="519" t="n">
        <f aca="false">IF(J116&lt;&gt;0,IF(E116/J116*100&lt;0,"&lt;0",IF(E116/J116*100&gt;200,"&gt;200",E116/J116*100))," ")</f>
        <v>128.947368421053</v>
      </c>
      <c r="M116" s="520" t="n">
        <f aca="false">W116+AG116+AO116</f>
        <v>0.6</v>
      </c>
      <c r="N116" s="520" t="n">
        <f aca="false">X116+AH116+AP116</f>
        <v>10.5</v>
      </c>
      <c r="O116" s="521" t="n">
        <f aca="false">Y116+AI116+AQ116</f>
        <v>9.8</v>
      </c>
      <c r="P116" s="521" t="n">
        <f aca="false">Z116+AI116+AQ116</f>
        <v>9.8</v>
      </c>
      <c r="Q116" s="521" t="n">
        <f aca="false">AA116</f>
        <v>0</v>
      </c>
      <c r="R116" s="521" t="n">
        <f aca="false">O116-N116</f>
        <v>-0.699999999999999</v>
      </c>
      <c r="S116" s="521" t="n">
        <f aca="false">IF(N116&lt;&gt;0,IF(O116/N116*100&lt;0,"&lt;0",IF(O116/N116*100&gt;200,"&gt;200",O116/N116*100))," ")</f>
        <v>93.3333333333333</v>
      </c>
      <c r="T116" s="142" t="n">
        <f aca="false">AD116+AL116+AT116</f>
        <v>7.6</v>
      </c>
      <c r="U116" s="522" t="n">
        <f aca="false">O116-T116</f>
        <v>2.2</v>
      </c>
      <c r="V116" s="523" t="n">
        <f aca="false">IF(T116&lt;&gt;0,IF(O116/T116*100&lt;0,"&lt;0",IF(O116/T116*100&gt;200,"&gt;200",O116/T116*100))," ")</f>
        <v>128.947368421053</v>
      </c>
      <c r="W116" s="524" t="n">
        <v>0.6</v>
      </c>
      <c r="X116" s="525" t="n">
        <v>10.5</v>
      </c>
      <c r="Y116" s="526" t="n">
        <v>9.8</v>
      </c>
      <c r="Z116" s="520" t="n">
        <f aca="false">Y116-AA116</f>
        <v>9.8</v>
      </c>
      <c r="AA116" s="521"/>
      <c r="AB116" s="521" t="n">
        <f aca="false">Y116-X116</f>
        <v>-0.699999999999999</v>
      </c>
      <c r="AC116" s="521" t="n">
        <f aca="false">IF(X116&lt;&gt;0,IF(Y116/X116*100&lt;0,"&lt;0",IF(Y116/X116*100&gt;200,"&gt;200",Y116/X116*100))," ")</f>
        <v>93.3333333333333</v>
      </c>
      <c r="AD116" s="527" t="n">
        <v>7.6</v>
      </c>
      <c r="AE116" s="521" t="n">
        <f aca="false">Y116-AD116</f>
        <v>2.2</v>
      </c>
      <c r="AF116" s="528" t="n">
        <f aca="false">IF(AD116&lt;&gt;0,IF(Y116/AD116*100&lt;0,"&lt;0",IF(Y116/AD116*100&gt;200,"&gt;200",Y116/AD116*100))," ")</f>
        <v>128.947368421053</v>
      </c>
      <c r="AG116" s="529"/>
      <c r="AH116" s="521"/>
      <c r="AI116" s="521"/>
      <c r="AJ116" s="521" t="n">
        <f aca="false">AI116-AH116</f>
        <v>0</v>
      </c>
      <c r="AK116" s="521" t="str">
        <f aca="false">IF(AH116&lt;&gt;0,IF(AI116/AH116*100&lt;0,"&lt;0",IF(AI116/AH116*100&gt;200,"&gt;200",AI116/AH116*100))," ")</f>
        <v> </v>
      </c>
      <c r="AL116" s="155"/>
      <c r="AM116" s="521" t="n">
        <f aca="false">AI116-AL116</f>
        <v>0</v>
      </c>
      <c r="AN116" s="409" t="str">
        <f aca="false">IF(AL116&lt;&gt;0,IF(AI116/AL116*100&lt;0,"&lt;0",IF(AI116/AL116*100&gt;200,"&gt;200",AI116/AL116*100))," ")</f>
        <v> </v>
      </c>
      <c r="AO116" s="530"/>
      <c r="AP116" s="520"/>
      <c r="AQ116" s="521"/>
      <c r="AR116" s="521" t="n">
        <f aca="false">AQ116-AP116</f>
        <v>0</v>
      </c>
      <c r="AS116" s="518" t="str">
        <f aca="false">IF(AP116&lt;&gt;0,IF(AQ116/AP116*100&lt;0,"&lt;0",IF(AQ116/AP116*100&gt;200,"&gt;200",AQ116/AP116*100))," ")</f>
        <v> </v>
      </c>
      <c r="AT116" s="151"/>
      <c r="AU116" s="521" t="n">
        <f aca="false">AQ116-AT116</f>
        <v>0</v>
      </c>
      <c r="AV116" s="531" t="str">
        <f aca="false">IF(AT116&lt;&gt;0,IF(AQ116/AT116*100&lt;0,"&lt;0",IF(AQ116/AT116*100&gt;200,"&gt;200",AQ116/AT116*100))," ")</f>
        <v> </v>
      </c>
      <c r="AW116" s="532"/>
      <c r="AX116" s="520"/>
      <c r="AY116" s="521"/>
      <c r="AZ116" s="501" t="n">
        <f aca="false">AY116-BA116</f>
        <v>0</v>
      </c>
      <c r="BA116" s="521"/>
      <c r="BB116" s="518"/>
      <c r="BC116" s="521"/>
      <c r="BD116" s="151"/>
      <c r="BE116" s="501" t="n">
        <f aca="false">AY116-BD116</f>
        <v>0</v>
      </c>
      <c r="BF116" s="493" t="str">
        <f aca="false">IF(BD116&lt;&gt;0,IF(AY116/BD116*100&lt;0,"&lt;0",IF(AY116/BD116*100&gt;200,"&gt;200",AY116/BD116*100))," ")</f>
        <v> </v>
      </c>
      <c r="BG116" s="1"/>
      <c r="BH116" s="84" t="n">
        <f aca="false">BI116+BM116</f>
        <v>0</v>
      </c>
      <c r="BI116" s="84" t="n">
        <f aca="false">BJ116+BK116+BL116</f>
        <v>0</v>
      </c>
      <c r="BJ116" s="160"/>
      <c r="BK116" s="160"/>
      <c r="BL116" s="160"/>
      <c r="BM116" s="160"/>
    </row>
    <row r="117" s="514" customFormat="true" ht="32.25" hidden="false" customHeight="true" outlineLevel="0" collapsed="false">
      <c r="A117" s="494" t="s">
        <v>143</v>
      </c>
      <c r="B117" s="495" t="s">
        <v>144</v>
      </c>
      <c r="C117" s="496" t="n">
        <f aca="false">M117+AW117-C118</f>
        <v>1614.6</v>
      </c>
      <c r="D117" s="496" t="n">
        <f aca="false">N117+AX117-D118</f>
        <v>2273.6</v>
      </c>
      <c r="E117" s="497" t="n">
        <f aca="false">O117+AY117-E118</f>
        <v>799.1</v>
      </c>
      <c r="F117" s="497" t="n">
        <f aca="false">P117+AZ117-F118+AZ118</f>
        <v>725.7</v>
      </c>
      <c r="G117" s="497" t="n">
        <f aca="false">Q117+BA117</f>
        <v>82.5</v>
      </c>
      <c r="H117" s="497" t="n">
        <f aca="false">E117-D117</f>
        <v>-1474.5</v>
      </c>
      <c r="I117" s="497" t="n">
        <f aca="false">IF(D117&lt;&gt;0,IF(E117/D117*100&lt;0,"&lt;0",IF(E117/D117*100&gt;200,"&gt;200",E117/D117*100))," ")</f>
        <v>35.1469035890218</v>
      </c>
      <c r="J117" s="498" t="n">
        <f aca="false">T117+BD117-J118</f>
        <v>764.4</v>
      </c>
      <c r="K117" s="497" t="n">
        <f aca="false">E117-J117</f>
        <v>34.7000000000002</v>
      </c>
      <c r="L117" s="499" t="n">
        <f aca="false">IF(J117&lt;&gt;0,IF(E117/J117*100&lt;0,"&lt;0",IF(E117/J117*100&gt;200,"&gt;200",E117/J117*100))," ")</f>
        <v>104.539508110937</v>
      </c>
      <c r="M117" s="500" t="n">
        <f aca="false">W117+AG117+AO117</f>
        <v>442.8</v>
      </c>
      <c r="N117" s="500" t="n">
        <f aca="false">X117+AH117+AP117</f>
        <v>449.2</v>
      </c>
      <c r="O117" s="501" t="n">
        <f aca="false">Y117+AI117+AQ117</f>
        <v>215.6</v>
      </c>
      <c r="P117" s="501" t="n">
        <f aca="false">Z117+AI117+AQ117</f>
        <v>138</v>
      </c>
      <c r="Q117" s="501" t="n">
        <f aca="false">AA117</f>
        <v>77.6</v>
      </c>
      <c r="R117" s="501" t="n">
        <f aca="false">O117-N117</f>
        <v>-233.6</v>
      </c>
      <c r="S117" s="501" t="n">
        <f aca="false">IF(N117&lt;&gt;0,IF(O117/N117*100&lt;0,"&lt;0",IF(O117/N117*100&gt;200,"&gt;200",O117/N117*100))," ")</f>
        <v>47.9964381121995</v>
      </c>
      <c r="T117" s="498" t="n">
        <f aca="false">AD117+AL117+AT117</f>
        <v>226.9</v>
      </c>
      <c r="U117" s="502" t="n">
        <f aca="false">O117-T117</f>
        <v>-11.3</v>
      </c>
      <c r="V117" s="503" t="n">
        <f aca="false">IF(T117&lt;&gt;0,IF(O117/T117*100&lt;0,"&lt;0",IF(O117/T117*100&gt;200,"&gt;200",O117/T117*100))," ")</f>
        <v>95.0198325253416</v>
      </c>
      <c r="W117" s="504" t="n">
        <v>442.8</v>
      </c>
      <c r="X117" s="505" t="n">
        <v>449.2</v>
      </c>
      <c r="Y117" s="534" t="n">
        <v>215.6</v>
      </c>
      <c r="Z117" s="500" t="n">
        <f aca="false">Y117-AA117</f>
        <v>138</v>
      </c>
      <c r="AA117" s="501" t="n">
        <v>77.6</v>
      </c>
      <c r="AB117" s="501" t="n">
        <f aca="false">Y117-X117</f>
        <v>-233.6</v>
      </c>
      <c r="AC117" s="501" t="n">
        <f aca="false">IF(X117&lt;&gt;0,IF(Y117/X117*100&lt;0,"&lt;0",IF(Y117/X117*100&gt;200,"&gt;200",Y117/X117*100))," ")</f>
        <v>47.9964381121995</v>
      </c>
      <c r="AD117" s="507" t="n">
        <v>226.9</v>
      </c>
      <c r="AE117" s="501" t="n">
        <f aca="false">Y117-AD117</f>
        <v>-11.3</v>
      </c>
      <c r="AF117" s="508" t="n">
        <f aca="false">IF(AD117&lt;&gt;0,IF(Y117/AD117*100&lt;0,"&lt;0",IF(Y117/AD117*100&gt;200,"&gt;200",Y117/AD117*100))," ")</f>
        <v>95.0198325253416</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1.9</v>
      </c>
      <c r="AX117" s="500" t="n">
        <v>2021.3</v>
      </c>
      <c r="AY117" s="501" t="n">
        <v>701.9</v>
      </c>
      <c r="AZ117" s="501" t="n">
        <f aca="false">AY117-BA117</f>
        <v>697</v>
      </c>
      <c r="BA117" s="501" t="n">
        <v>4.9</v>
      </c>
      <c r="BB117" s="541" t="n">
        <f aca="false">AY117-AX117</f>
        <v>-1319.4</v>
      </c>
      <c r="BC117" s="501" t="n">
        <f aca="false">IF(AX117&lt;&gt;0,IF(AY117/AX117*100&lt;0,"&lt;0",IF(AY117/AX117*100&gt;200,"&gt;200",AY117/AX117*100))," ")</f>
        <v>34.7251768663731</v>
      </c>
      <c r="BD117" s="337" t="n">
        <v>667.3</v>
      </c>
      <c r="BE117" s="501" t="n">
        <f aca="false">AY117-BD117</f>
        <v>34.6</v>
      </c>
      <c r="BF117" s="493" t="n">
        <f aca="false">IF(BD117&lt;&gt;0,IF(AY117/BD117*100&lt;0,"&lt;0",IF(AY117/BD117*100&gt;200,"&gt;200",AY117/BD117*100))," ")</f>
        <v>105.185074179529</v>
      </c>
      <c r="BG117" s="1"/>
      <c r="BH117" s="84" t="n">
        <f aca="false">BI117+BM117</f>
        <v>6.6</v>
      </c>
      <c r="BI117" s="84" t="n">
        <f aca="false">BJ117+BK117+BL117</f>
        <v>0</v>
      </c>
      <c r="BJ117" s="312"/>
      <c r="BK117" s="312"/>
      <c r="BL117" s="312"/>
      <c r="BM117" s="311" t="n">
        <v>6.6</v>
      </c>
    </row>
    <row r="118" s="533" customFormat="true" ht="21.75" hidden="false" customHeight="true" outlineLevel="0" collapsed="false">
      <c r="A118" s="515" t="s">
        <v>133</v>
      </c>
      <c r="B118" s="516" t="s">
        <v>134</v>
      </c>
      <c r="C118" s="517" t="n">
        <f aca="false">M118+AW118</f>
        <v>0.1</v>
      </c>
      <c r="D118" s="517" t="n">
        <f aca="false">N118+AX118</f>
        <v>196.9</v>
      </c>
      <c r="E118" s="518" t="n">
        <f aca="false">O118+AY118</f>
        <v>118.4</v>
      </c>
      <c r="F118" s="518" t="n">
        <f aca="false">Z118+AI118+AQ118+AZ118</f>
        <v>118.4</v>
      </c>
      <c r="G118" s="518" t="n">
        <f aca="false">Q118+BA118</f>
        <v>0</v>
      </c>
      <c r="H118" s="518" t="n">
        <f aca="false">E118-D118</f>
        <v>-78.5</v>
      </c>
      <c r="I118" s="518" t="n">
        <f aca="false">IF(D118&lt;&gt;0,IF(E118/D118*100&lt;0,"&lt;0",IF(E118/D118*100&gt;200,"&gt;200",E118/D118*100))," ")</f>
        <v>60.1320467242255</v>
      </c>
      <c r="J118" s="142" t="n">
        <f aca="false">T118+BD118</f>
        <v>129.8</v>
      </c>
      <c r="K118" s="518" t="n">
        <f aca="false">E118-J118</f>
        <v>-11.4</v>
      </c>
      <c r="L118" s="519" t="n">
        <f aca="false">IF(J118&lt;&gt;0,IF(E118/J118*100&lt;0,"&lt;0",IF(E118/J118*100&gt;200,"&gt;200",E118/J118*100))," ")</f>
        <v>91.2172573189522</v>
      </c>
      <c r="M118" s="529" t="n">
        <f aca="false">W118+AG118+AO118</f>
        <v>0</v>
      </c>
      <c r="N118" s="529" t="n">
        <f aca="false">X118+AH118+AP118</f>
        <v>182.2</v>
      </c>
      <c r="O118" s="521" t="n">
        <f aca="false">Y118+AI118+AQ118</f>
        <v>109.3</v>
      </c>
      <c r="P118" s="521" t="n">
        <f aca="false">Z118+AI118+AQ118</f>
        <v>109.3</v>
      </c>
      <c r="Q118" s="521" t="n">
        <f aca="false">AA118</f>
        <v>0</v>
      </c>
      <c r="R118" s="521" t="n">
        <f aca="false">O118-N118</f>
        <v>-72.9</v>
      </c>
      <c r="S118" s="521" t="n">
        <f aca="false">IF(N118&lt;&gt;0,IF(O118/N118*100&lt;0,"&lt;0",IF(O118/N118*100&gt;200,"&gt;200",O118/N118*100))," ")</f>
        <v>59.9890230515917</v>
      </c>
      <c r="T118" s="142" t="n">
        <f aca="false">AD118+AL118+AT118</f>
        <v>128.9</v>
      </c>
      <c r="U118" s="522" t="n">
        <f aca="false">O118-T118</f>
        <v>-19.6</v>
      </c>
      <c r="V118" s="523" t="n">
        <f aca="false">IF(T118&lt;&gt;0,IF(O118/T118*100&lt;0,"&lt;0",IF(O118/T118*100&gt;200,"&gt;200",O118/T118*100))," ")</f>
        <v>84.7944142746315</v>
      </c>
      <c r="W118" s="542"/>
      <c r="X118" s="543" t="n">
        <v>182.2</v>
      </c>
      <c r="Y118" s="544" t="n">
        <v>109.3</v>
      </c>
      <c r="Z118" s="545" t="n">
        <f aca="false">Y118-AA118</f>
        <v>109.3</v>
      </c>
      <c r="AA118" s="521"/>
      <c r="AB118" s="521" t="n">
        <f aca="false">Y118-X118</f>
        <v>-72.9</v>
      </c>
      <c r="AC118" s="521" t="n">
        <f aca="false">IF(X118&lt;&gt;0,IF(Y118/X118*100&lt;0,"&lt;0",IF(Y118/X118*100&gt;200,"&gt;200",Y118/X118*100))," ")</f>
        <v>59.9890230515917</v>
      </c>
      <c r="AD118" s="527" t="n">
        <v>128.9</v>
      </c>
      <c r="AE118" s="521" t="n">
        <f aca="false">Y118-AD118</f>
        <v>-19.6</v>
      </c>
      <c r="AF118" s="528" t="n">
        <f aca="false">IF(AD118&lt;&gt;0,IF(Y118/AD118*100&lt;0,"&lt;0",IF(Y118/AD118*100&gt;200,"&gt;200",Y118/AD118*100))," ")</f>
        <v>84.7944142746315</v>
      </c>
      <c r="AG118" s="529"/>
      <c r="AH118" s="521"/>
      <c r="AI118" s="521"/>
      <c r="AJ118" s="521" t="n">
        <f aca="false">AI118-AH118</f>
        <v>0</v>
      </c>
      <c r="AK118" s="521" t="str">
        <f aca="false">IF(AH118&lt;&gt;0,IF(AI118/AH118*100&lt;0,"&lt;0",IF(AI118/AH118*100&gt;200,"&gt;200",AI118/AH118*100))," ")</f>
        <v> </v>
      </c>
      <c r="AL118" s="155"/>
      <c r="AM118" s="521" t="n">
        <f aca="false">AI118-AL118</f>
        <v>0</v>
      </c>
      <c r="AN118" s="409" t="str">
        <f aca="false">IF(AL118&lt;&gt;0,IF(AI118/AL118*100&lt;0,"&lt;0",IF(AI118/AL118*100&gt;200,"&gt;200",AI118/AL118*100))," ")</f>
        <v> </v>
      </c>
      <c r="AO118" s="530"/>
      <c r="AP118" s="520"/>
      <c r="AQ118" s="521"/>
      <c r="AR118" s="521" t="n">
        <f aca="false">AQ118-AP118</f>
        <v>0</v>
      </c>
      <c r="AS118" s="518" t="str">
        <f aca="false">IF(AP118&lt;&gt;0,IF(AQ118/AP118*100&lt;0,"&lt;0",IF(AQ118/AP118*100&gt;200,"&gt;200",AQ118/AP118*100))," ")</f>
        <v> </v>
      </c>
      <c r="AT118" s="151"/>
      <c r="AU118" s="521" t="n">
        <f aca="false">AQ118-AT118</f>
        <v>0</v>
      </c>
      <c r="AV118" s="531" t="str">
        <f aca="false">IF(AT118&lt;&gt;0,IF(AQ118/AT118*100&lt;0,"&lt;0",IF(AQ118/AT118*100&gt;200,"&gt;200",AQ118/AT118*100))," ")</f>
        <v> </v>
      </c>
      <c r="AW118" s="532" t="n">
        <v>0.1</v>
      </c>
      <c r="AX118" s="540" t="n">
        <v>14.7</v>
      </c>
      <c r="AY118" s="521" t="n">
        <v>9.1</v>
      </c>
      <c r="AZ118" s="151" t="n">
        <f aca="false">AY118-BA118</f>
        <v>9.1</v>
      </c>
      <c r="BA118" s="521"/>
      <c r="BB118" s="518" t="n">
        <f aca="false">AY118-AX118</f>
        <v>-5.6</v>
      </c>
      <c r="BC118" s="521" t="n">
        <f aca="false">IF(AX118&lt;&gt;0,IF(AY118/AX118*100&lt;0,"&lt;0",IF(AY118/AX118*100&gt;200,"&gt;200",AY118/AX118*100))," ")</f>
        <v>61.9047619047619</v>
      </c>
      <c r="BD118" s="151" t="n">
        <v>0.9</v>
      </c>
      <c r="BE118" s="501" t="n">
        <f aca="false">AY118-BD118</f>
        <v>8.2</v>
      </c>
      <c r="BF118" s="493" t="str">
        <f aca="false">IF(BD118&lt;&gt;0,IF(AY118/BD118*100&lt;0,"&lt;0",IF(AY118/BD118*100&gt;200,"&gt;200",AY118/BD118*100))," ")</f>
        <v>&gt;200</v>
      </c>
      <c r="BG118" s="1"/>
      <c r="BH118" s="84" t="n">
        <f aca="false">BI118+BM118</f>
        <v>0</v>
      </c>
      <c r="BI118" s="84" t="n">
        <f aca="false">BJ118+BK118+BL118</f>
        <v>0</v>
      </c>
      <c r="BJ118" s="160"/>
      <c r="BK118" s="160"/>
      <c r="BL118" s="160"/>
      <c r="BM118" s="160"/>
    </row>
    <row r="119" s="514" customFormat="true" ht="23.25" hidden="false" customHeight="true" outlineLevel="0" collapsed="false">
      <c r="A119" s="494" t="s">
        <v>145</v>
      </c>
      <c r="B119" s="495" t="s">
        <v>146</v>
      </c>
      <c r="C119" s="496" t="n">
        <f aca="false">M119+AW119-C120</f>
        <v>7978.1</v>
      </c>
      <c r="D119" s="496" t="n">
        <f aca="false">N119+AX119-D120</f>
        <v>8234</v>
      </c>
      <c r="E119" s="497" t="n">
        <f aca="false">O119+AY119-E120</f>
        <v>4729.9</v>
      </c>
      <c r="F119" s="497" t="n">
        <f aca="false">P119+AZ119-F120</f>
        <v>4662</v>
      </c>
      <c r="G119" s="497" t="n">
        <f aca="false">Q119+BA119</f>
        <v>67.9</v>
      </c>
      <c r="H119" s="497" t="n">
        <f aca="false">E119-D119</f>
        <v>-3504.1</v>
      </c>
      <c r="I119" s="497" t="n">
        <f aca="false">IF(D119&lt;&gt;0,IF(E119/D119*100&lt;0,"&lt;0",IF(E119/D119*100&gt;200,"&gt;200",E119/D119*100))," ")</f>
        <v>57.443526839932</v>
      </c>
      <c r="J119" s="498" t="n">
        <f aca="false">T119+BD119-J120</f>
        <v>4483.9</v>
      </c>
      <c r="K119" s="497" t="n">
        <f aca="false">E119-J119</f>
        <v>246</v>
      </c>
      <c r="L119" s="499" t="n">
        <f aca="false">IF(J119&lt;&gt;0,IF(E119/J119*100&lt;0,"&lt;0",IF(E119/J119*100&gt;200,"&gt;200",E119/J119*100))," ")</f>
        <v>105.486295412476</v>
      </c>
      <c r="M119" s="509" t="n">
        <f aca="false">W119+AG119+AO119-M121</f>
        <v>7860.4</v>
      </c>
      <c r="N119" s="509" t="n">
        <f aca="false">X119+AH119+AP119-N121</f>
        <v>8042.8</v>
      </c>
      <c r="O119" s="501" t="n">
        <f aca="false">Y119+AI119+AQ119-O121</f>
        <v>4677.5</v>
      </c>
      <c r="P119" s="501" t="n">
        <f aca="false">Z119+AI119+AQ119-P121</f>
        <v>4609.6</v>
      </c>
      <c r="Q119" s="501" t="n">
        <f aca="false">AA119</f>
        <v>67.9</v>
      </c>
      <c r="R119" s="501" t="n">
        <f aca="false">O119-N119</f>
        <v>-3365.3</v>
      </c>
      <c r="S119" s="501" t="n">
        <f aca="false">IF(N119&lt;&gt;0,IF(O119/N119*100&lt;0,"&lt;0",IF(O119/N119*100&gt;200,"&gt;200",O119/N119*100))," ")</f>
        <v>58.1576068036007</v>
      </c>
      <c r="T119" s="498" t="n">
        <f aca="false">AD119+AT119-T121</f>
        <v>4414</v>
      </c>
      <c r="U119" s="502" t="n">
        <f aca="false">O119-T119</f>
        <v>263.5</v>
      </c>
      <c r="V119" s="503" t="n">
        <f aca="false">IF(T119&lt;&gt;0,IF(O119/T119*100&lt;0,"&lt;0",IF(O119/T119*100&gt;200,"&gt;200",O119/T119*100))," ")</f>
        <v>105.969642048029</v>
      </c>
      <c r="W119" s="504" t="n">
        <v>3929.4</v>
      </c>
      <c r="X119" s="505" t="n">
        <v>4037.5</v>
      </c>
      <c r="Y119" s="534" t="n">
        <v>2315.2</v>
      </c>
      <c r="Z119" s="500" t="n">
        <f aca="false">Y119-AA119</f>
        <v>2247.3</v>
      </c>
      <c r="AA119" s="501" t="n">
        <v>67.9</v>
      </c>
      <c r="AB119" s="501" t="n">
        <f aca="false">Y119-X119</f>
        <v>-1722.3</v>
      </c>
      <c r="AC119" s="501" t="n">
        <f aca="false">IF(X119&lt;&gt;0,IF(Y119/X119*100&lt;0,"&lt;0",IF(Y119/X119*100&gt;200,"&gt;200",Y119/X119*100))," ")</f>
        <v>57.3424148606811</v>
      </c>
      <c r="AD119" s="507" t="n">
        <v>2237.2</v>
      </c>
      <c r="AE119" s="501" t="n">
        <f aca="false">Y119-AD119</f>
        <v>78</v>
      </c>
      <c r="AF119" s="508" t="n">
        <f aca="false">IF(AD119&lt;&gt;0,IF(Y119/AD119*100&lt;0,"&lt;0",IF(Y119/AD119*100&gt;200,"&gt;200",Y119/AD119*100))," ")</f>
        <v>103.486500983372</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6659</v>
      </c>
      <c r="AP119" s="500" t="n">
        <v>6733.3</v>
      </c>
      <c r="AQ119" s="501" t="n">
        <v>4181</v>
      </c>
      <c r="AR119" s="501" t="n">
        <f aca="false">AQ119-AP119</f>
        <v>-2552.3</v>
      </c>
      <c r="AS119" s="497" t="n">
        <f aca="false">IF(AP119&lt;&gt;0,IF(AQ119/AP119*100&lt;0,"&lt;0",IF(AQ119/AP119*100&gt;200,"&gt;200",AQ119/AP119*100))," ")</f>
        <v>62.0943668037961</v>
      </c>
      <c r="AT119" s="337" t="n">
        <v>3905.5</v>
      </c>
      <c r="AU119" s="501" t="n">
        <f aca="false">AQ119-AT119</f>
        <v>275.5</v>
      </c>
      <c r="AV119" s="511" t="n">
        <f aca="false">IF(AT119&lt;&gt;0,IF(AQ119/AT119*100&lt;0,"&lt;0",IF(AQ119/AT119*100&gt;200,"&gt;200",AQ119/AT119*100))," ")</f>
        <v>107.054154397644</v>
      </c>
      <c r="AW119" s="512" t="n">
        <v>117.7</v>
      </c>
      <c r="AX119" s="500" t="n">
        <v>191.2</v>
      </c>
      <c r="AY119" s="501" t="n">
        <v>52.4</v>
      </c>
      <c r="AZ119" s="501" t="n">
        <f aca="false">AY119-BA119</f>
        <v>52.4</v>
      </c>
      <c r="BA119" s="501"/>
      <c r="BB119" s="541" t="n">
        <f aca="false">AY119-AX119</f>
        <v>-138.8</v>
      </c>
      <c r="BC119" s="501" t="n">
        <f aca="false">IF(AX119&lt;&gt;0,IF(AY119/AX119*100&lt;0,"&lt;0",IF(AY119/AX119*100&gt;200,"&gt;200",AY119/AX119*100))," ")</f>
        <v>27.4058577405858</v>
      </c>
      <c r="BD119" s="337" t="n">
        <v>69.9</v>
      </c>
      <c r="BE119" s="501" t="n">
        <f aca="false">AY119-BD119</f>
        <v>-17.5</v>
      </c>
      <c r="BF119" s="493" t="n">
        <f aca="false">IF(BD119&lt;&gt;0,IF(AY119/BD119*100&lt;0,"&lt;0",IF(AY119/BD119*100&gt;200,"&gt;200",AY119/BD119*100))," ")</f>
        <v>74.964234620887</v>
      </c>
      <c r="BG119" s="1"/>
      <c r="BH119" s="84" t="n">
        <f aca="false">BI119+BM119</f>
        <v>354.3</v>
      </c>
      <c r="BI119" s="84" t="n">
        <f aca="false">BJ119+BK119+BL119</f>
        <v>353.6</v>
      </c>
      <c r="BJ119" s="312" t="n">
        <v>72.2</v>
      </c>
      <c r="BK119" s="312"/>
      <c r="BL119" s="312" t="n">
        <v>281.4</v>
      </c>
      <c r="BM119" s="312" t="n">
        <v>0.7</v>
      </c>
    </row>
    <row r="120" s="533" customFormat="true" ht="21.75" hidden="false" customHeight="true" outlineLevel="0" collapsed="false">
      <c r="A120" s="515" t="s">
        <v>133</v>
      </c>
      <c r="B120" s="516" t="s">
        <v>134</v>
      </c>
      <c r="C120" s="546"/>
      <c r="D120" s="517" t="n">
        <f aca="false">N120+AX120</f>
        <v>0</v>
      </c>
      <c r="E120" s="518" t="n">
        <f aca="false">O120+AY120</f>
        <v>0</v>
      </c>
      <c r="F120" s="518" t="n">
        <f aca="false">Z120+AI120+AQ120+AZ120</f>
        <v>0</v>
      </c>
      <c r="G120" s="518" t="n">
        <f aca="false">Q120+BA120</f>
        <v>0</v>
      </c>
      <c r="H120" s="518" t="n">
        <f aca="false">E120-D120</f>
        <v>0</v>
      </c>
      <c r="I120" s="518" t="str">
        <f aca="false">IF(D120&lt;&gt;0,IF(E120/D120*100&lt;0,"&lt;0",IF(E120/D120*100&gt;200,"&gt;200",E120/D120*100))," ")</f>
        <v> </v>
      </c>
      <c r="J120" s="142" t="n">
        <f aca="false">T120+BD120</f>
        <v>0</v>
      </c>
      <c r="K120" s="518" t="n">
        <f aca="false">E120-J120</f>
        <v>0</v>
      </c>
      <c r="L120" s="519" t="str">
        <f aca="false">IF(J120&lt;&gt;0,IF(E120/J120*100&lt;0,"&lt;0",IF(E120/J120*100&gt;200,"&gt;200",E120/J120*100))," ")</f>
        <v> </v>
      </c>
      <c r="M120" s="529" t="n">
        <f aca="false">W120+AG120+AO120</f>
        <v>0</v>
      </c>
      <c r="N120" s="529" t="n">
        <f aca="false">X120+AH120+AP120</f>
        <v>0</v>
      </c>
      <c r="O120" s="521" t="n">
        <f aca="false">Y120+AI120+AQ120</f>
        <v>0</v>
      </c>
      <c r="P120" s="521" t="n">
        <f aca="false">Z120+AI120+AQ120</f>
        <v>0</v>
      </c>
      <c r="Q120" s="521" t="n">
        <f aca="false">AA120</f>
        <v>0</v>
      </c>
      <c r="R120" s="521" t="n">
        <f aca="false">O120-N120</f>
        <v>0</v>
      </c>
      <c r="S120" s="521" t="str">
        <f aca="false">IF(N120&lt;&gt;0,IF(O120/N120*100&lt;0,"&lt;0",IF(O120/N120*100&gt;200,"&gt;200",O120/N120*100))," ")</f>
        <v> </v>
      </c>
      <c r="T120" s="142" t="n">
        <f aca="false">AD120+AL120+AT120</f>
        <v>0</v>
      </c>
      <c r="U120" s="522" t="n">
        <f aca="false">O120-T120</f>
        <v>0</v>
      </c>
      <c r="V120" s="523" t="str">
        <f aca="false">IF(T120&lt;&gt;0,IF(O120/T120*100&lt;0,"&lt;0",IF(O120/T120*100&gt;200,"&gt;200",O120/T120*100))," ")</f>
        <v> </v>
      </c>
      <c r="W120" s="535"/>
      <c r="X120" s="536"/>
      <c r="Y120" s="537"/>
      <c r="Z120" s="520" t="n">
        <f aca="false">Y120-AA120</f>
        <v>0</v>
      </c>
      <c r="AA120" s="521"/>
      <c r="AB120" s="521" t="n">
        <f aca="false">Y120-X120</f>
        <v>0</v>
      </c>
      <c r="AC120" s="521" t="str">
        <f aca="false">IF(X120&lt;&gt;0,IF(Y120/X120*100&lt;0,"&lt;0",IF(Y120/X120*100&gt;200,"&gt;200",Y120/X120*100))," ")</f>
        <v> </v>
      </c>
      <c r="AD120" s="527"/>
      <c r="AE120" s="521" t="n">
        <f aca="false">Y120-AD120</f>
        <v>0</v>
      </c>
      <c r="AF120" s="528" t="str">
        <f aca="false">IF(AD120&lt;&gt;0,IF(Y120/AD120*100&lt;0,"&lt;0",IF(Y120/AD120*100&gt;200,"&gt;200",Y120/AD120*100))," ")</f>
        <v> </v>
      </c>
      <c r="AG120" s="529"/>
      <c r="AH120" s="521"/>
      <c r="AI120" s="521"/>
      <c r="AJ120" s="521" t="n">
        <f aca="false">AI120-AH120</f>
        <v>0</v>
      </c>
      <c r="AK120" s="521" t="str">
        <f aca="false">IF(AH120&lt;&gt;0,IF(AI120/AH120*100&lt;0,"&lt;0",IF(AI120/AH120*100&gt;200,"&gt;200",AI120/AH120*100))," ")</f>
        <v> </v>
      </c>
      <c r="AL120" s="155"/>
      <c r="AM120" s="521" t="n">
        <f aca="false">AI120-AL120</f>
        <v>0</v>
      </c>
      <c r="AN120" s="409" t="str">
        <f aca="false">IF(AL120&lt;&gt;0,IF(AI120/AL120*100&lt;0,"&lt;0",IF(AI120/AL120*100&gt;200,"&gt;200",AI120/AL120*100))," ")</f>
        <v> </v>
      </c>
      <c r="AO120" s="530"/>
      <c r="AP120" s="520"/>
      <c r="AQ120" s="521"/>
      <c r="AR120" s="521" t="n">
        <f aca="false">AQ120-AP120</f>
        <v>0</v>
      </c>
      <c r="AS120" s="518" t="str">
        <f aca="false">IF(AP120&lt;&gt;0,IF(AQ120/AP120*100&lt;0,"&lt;0",IF(AQ120/AP120*100&gt;200,"&gt;200",AQ120/AP120*100))," ")</f>
        <v> </v>
      </c>
      <c r="AT120" s="151"/>
      <c r="AU120" s="521" t="n">
        <f aca="false">AQ120-AT120</f>
        <v>0</v>
      </c>
      <c r="AV120" s="531" t="str">
        <f aca="false">IF(AT120&lt;&gt;0,IF(AQ120/AT120*100&lt;0,"&lt;0",IF(AQ120/AT120*100&gt;200,"&gt;200",AQ120/AT120*100))," ")</f>
        <v> </v>
      </c>
      <c r="AW120" s="532"/>
      <c r="AX120" s="520"/>
      <c r="AY120" s="521"/>
      <c r="AZ120" s="501" t="n">
        <f aca="false">AY120-BA120</f>
        <v>0</v>
      </c>
      <c r="BA120" s="521"/>
      <c r="BB120" s="518"/>
      <c r="BC120" s="521"/>
      <c r="BD120" s="151"/>
      <c r="BE120" s="501" t="n">
        <f aca="false">AY120-BD120</f>
        <v>0</v>
      </c>
      <c r="BF120" s="493" t="str">
        <f aca="false">IF(BD120&lt;&gt;0,IF(AY120/BD120*100&lt;0,"&lt;0",IF(AY120/BD120*100&gt;200,"&gt;200",AY120/BD120*100))," ")</f>
        <v> </v>
      </c>
      <c r="BG120" s="1"/>
      <c r="BH120" s="84" t="n">
        <f aca="false">BI120+BM120</f>
        <v>0</v>
      </c>
      <c r="BI120" s="84" t="n">
        <f aca="false">BJ120+BK120+BL120</f>
        <v>0</v>
      </c>
      <c r="BJ120" s="160"/>
      <c r="BK120" s="160"/>
      <c r="BL120" s="160"/>
      <c r="BM120" s="160"/>
    </row>
    <row r="121" s="533" customFormat="true" ht="21.75" hidden="false" customHeight="true" outlineLevel="0" collapsed="false">
      <c r="A121" s="515" t="s">
        <v>147</v>
      </c>
      <c r="B121" s="516" t="s">
        <v>148</v>
      </c>
      <c r="C121" s="517" t="n">
        <f aca="false">M121+AW121</f>
        <v>2728</v>
      </c>
      <c r="D121" s="517" t="n">
        <f aca="false">N121+AX121</f>
        <v>2728</v>
      </c>
      <c r="E121" s="518" t="n">
        <f aca="false">O121+AY121</f>
        <v>1818.7</v>
      </c>
      <c r="F121" s="518" t="n">
        <f aca="false">Z121+AI121+AQ121+AZ121</f>
        <v>1818.7</v>
      </c>
      <c r="G121" s="518" t="n">
        <f aca="false">Q121+BA121</f>
        <v>0</v>
      </c>
      <c r="H121" s="518" t="n">
        <f aca="false">E121-D121</f>
        <v>-909.3</v>
      </c>
      <c r="I121" s="518" t="n">
        <f aca="false">IF(D121&lt;&gt;0,IF(E121/D121*100&lt;0,"&lt;0",IF(E121/D121*100&gt;200,"&gt;200",E121/D121*100))," ")</f>
        <v>66.6678885630499</v>
      </c>
      <c r="J121" s="142" t="n">
        <f aca="false">T121+BD121</f>
        <v>1728.7</v>
      </c>
      <c r="K121" s="518" t="n">
        <f aca="false">E121-J121</f>
        <v>90</v>
      </c>
      <c r="L121" s="519" t="n">
        <f aca="false">IF(J121&lt;&gt;0,IF(E121/J121*100&lt;0,"&lt;0",IF(E121/J121*100&gt;200,"&gt;200",E121/J121*100))," ")</f>
        <v>105.206224330422</v>
      </c>
      <c r="M121" s="529" t="n">
        <f aca="false">W121+AG121+AO121</f>
        <v>2728</v>
      </c>
      <c r="N121" s="529" t="n">
        <f aca="false">X121+AH121+AP121</f>
        <v>2728</v>
      </c>
      <c r="O121" s="521" t="n">
        <f aca="false">Y121+AI121+AQ121</f>
        <v>1818.7</v>
      </c>
      <c r="P121" s="521" t="n">
        <f aca="false">Z121+AI121+AQ121</f>
        <v>1818.7</v>
      </c>
      <c r="Q121" s="521" t="n">
        <f aca="false">AA121</f>
        <v>0</v>
      </c>
      <c r="R121" s="521" t="n">
        <f aca="false">O121-N121</f>
        <v>-909.3</v>
      </c>
      <c r="S121" s="521" t="n">
        <f aca="false">IF(N121&lt;&gt;0,IF(O121/N121*100&lt;0,"&lt;0",IF(O121/N121*100&gt;200,"&gt;200",O121/N121*100))," ")</f>
        <v>66.6678885630499</v>
      </c>
      <c r="T121" s="142" t="n">
        <f aca="false">AD121+AL121+AT121</f>
        <v>1728.7</v>
      </c>
      <c r="U121" s="522" t="n">
        <f aca="false">O121-T121</f>
        <v>90</v>
      </c>
      <c r="V121" s="523" t="n">
        <f aca="false">IF(T121&lt;&gt;0,IF(O121/T121*100&lt;0,"&lt;0",IF(O121/T121*100&gt;200,"&gt;200",O121/T121*100))," ")</f>
        <v>105.206224330422</v>
      </c>
      <c r="W121" s="524" t="n">
        <v>2728</v>
      </c>
      <c r="X121" s="525" t="n">
        <v>2728</v>
      </c>
      <c r="Y121" s="544" t="n">
        <v>1818.7</v>
      </c>
      <c r="Z121" s="520" t="n">
        <f aca="false">Y121-AA121</f>
        <v>1818.7</v>
      </c>
      <c r="AA121" s="521"/>
      <c r="AB121" s="521" t="n">
        <f aca="false">Y121-X121</f>
        <v>-909.3</v>
      </c>
      <c r="AC121" s="521" t="n">
        <f aca="false">IF(X121&lt;&gt;0,IF(Y121/X121*100&lt;0,"&lt;0",IF(Y121/X121*100&gt;200,"&gt;200",Y121/X121*100))," ")</f>
        <v>66.6678885630499</v>
      </c>
      <c r="AD121" s="527" t="n">
        <v>1728.7</v>
      </c>
      <c r="AE121" s="521" t="n">
        <f aca="false">Y121-AD121</f>
        <v>90</v>
      </c>
      <c r="AF121" s="528" t="n">
        <f aca="false">IF(AD121&lt;&gt;0,IF(Y121/AD121*100&lt;0,"&lt;0",IF(Y121/AD121*100&gt;200,"&gt;200",Y121/AD121*100))," ")</f>
        <v>105.206224330422</v>
      </c>
      <c r="AG121" s="529"/>
      <c r="AH121" s="521"/>
      <c r="AI121" s="521"/>
      <c r="AJ121" s="521" t="n">
        <f aca="false">AI121-AH121</f>
        <v>0</v>
      </c>
      <c r="AK121" s="521" t="str">
        <f aca="false">IF(AH121&lt;&gt;0,IF(AI121/AH121*100&lt;0,"&lt;0",IF(AI121/AH121*100&gt;200,"&gt;200",AI121/AH121*100))," ")</f>
        <v> </v>
      </c>
      <c r="AL121" s="155"/>
      <c r="AM121" s="521" t="n">
        <f aca="false">AI121-AL121</f>
        <v>0</v>
      </c>
      <c r="AN121" s="409" t="str">
        <f aca="false">IF(AL121&lt;&gt;0,IF(AI121/AL121*100&lt;0,"&lt;0",IF(AI121/AL121*100&gt;200,"&gt;200",AI121/AL121*100))," ")</f>
        <v> </v>
      </c>
      <c r="AO121" s="530"/>
      <c r="AP121" s="520"/>
      <c r="AQ121" s="521"/>
      <c r="AR121" s="521" t="n">
        <f aca="false">AQ121-AP121</f>
        <v>0</v>
      </c>
      <c r="AS121" s="518" t="str">
        <f aca="false">IF(AP121&lt;&gt;0,IF(AQ121/AP121*100&lt;0,"&lt;0",IF(AQ121/AP121*100&gt;200,"&gt;200",AQ121/AP121*100))," ")</f>
        <v> </v>
      </c>
      <c r="AT121" s="151"/>
      <c r="AU121" s="521" t="n">
        <f aca="false">AQ121-AT121</f>
        <v>0</v>
      </c>
      <c r="AV121" s="531" t="str">
        <f aca="false">IF(AT121&lt;&gt;0,IF(AQ121/AT121*100&lt;0,"&lt;0",IF(AQ121/AT121*100&gt;200,"&gt;200",AQ121/AT121*100))," ")</f>
        <v> </v>
      </c>
      <c r="AW121" s="532"/>
      <c r="AX121" s="520"/>
      <c r="AY121" s="521"/>
      <c r="AZ121" s="501" t="n">
        <f aca="false">AY121-BA121</f>
        <v>0</v>
      </c>
      <c r="BA121" s="521"/>
      <c r="BB121" s="518"/>
      <c r="BC121" s="521"/>
      <c r="BD121" s="151"/>
      <c r="BE121" s="501" t="n">
        <f aca="false">AY121-BD121</f>
        <v>0</v>
      </c>
      <c r="BF121" s="493"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4" customFormat="true" ht="21" hidden="false" customHeight="true" outlineLevel="0" collapsed="false">
      <c r="A122" s="494" t="s">
        <v>149</v>
      </c>
      <c r="B122" s="495" t="s">
        <v>150</v>
      </c>
      <c r="C122" s="496" t="n">
        <f aca="false">M122+AW122-C123</f>
        <v>1382.9</v>
      </c>
      <c r="D122" s="496" t="n">
        <f aca="false">N122+AX122-D123</f>
        <v>1669.6</v>
      </c>
      <c r="E122" s="497" t="n">
        <f aca="false">O122+AY122-E123</f>
        <v>837.2</v>
      </c>
      <c r="F122" s="497" t="n">
        <f aca="false">P122+AZ122-F123+AZ123</f>
        <v>836</v>
      </c>
      <c r="G122" s="497" t="n">
        <f aca="false">Q122+BA122</f>
        <v>1.6</v>
      </c>
      <c r="H122" s="497" t="n">
        <f aca="false">E122-D122</f>
        <v>-832.4</v>
      </c>
      <c r="I122" s="497" t="n">
        <f aca="false">IF(D122&lt;&gt;0,IF(E122/D122*100&lt;0,"&lt;0",IF(E122/D122*100&gt;200,"&gt;200",E122/D122*100))," ")</f>
        <v>50.1437470052707</v>
      </c>
      <c r="J122" s="498" t="n">
        <f aca="false">T122+BD122-J123</f>
        <v>792.5</v>
      </c>
      <c r="K122" s="497" t="n">
        <f aca="false">E122-J122</f>
        <v>44.6999999999999</v>
      </c>
      <c r="L122" s="499" t="n">
        <f aca="false">IF(J122&lt;&gt;0,IF(E122/J122*100&lt;0,"&lt;0",IF(E122/J122*100&gt;200,"&gt;200",E122/J122*100))," ")</f>
        <v>105.640378548896</v>
      </c>
      <c r="M122" s="509" t="n">
        <f aca="false">W122+AG122+AO122</f>
        <v>695.4</v>
      </c>
      <c r="N122" s="509" t="n">
        <f aca="false">X122+AH122+AP122</f>
        <v>721.9</v>
      </c>
      <c r="O122" s="501" t="n">
        <f aca="false">Y122+AI122+AQ122</f>
        <v>421.2</v>
      </c>
      <c r="P122" s="501" t="n">
        <f aca="false">Z122+AI122+AQ122</f>
        <v>421.2</v>
      </c>
      <c r="Q122" s="501" t="n">
        <f aca="false">AA122</f>
        <v>0</v>
      </c>
      <c r="R122" s="501" t="n">
        <f aca="false">O122-N122</f>
        <v>-300.7</v>
      </c>
      <c r="S122" s="501" t="n">
        <f aca="false">IF(N122&lt;&gt;0,IF(O122/N122*100&lt;0,"&lt;0",IF(O122/N122*100&gt;200,"&gt;200",O122/N122*100))," ")</f>
        <v>58.3460313062751</v>
      </c>
      <c r="T122" s="498" t="n">
        <f aca="false">AD122</f>
        <v>412.9</v>
      </c>
      <c r="U122" s="502" t="n">
        <f aca="false">O122-T122</f>
        <v>8.30000000000001</v>
      </c>
      <c r="V122" s="503" t="n">
        <f aca="false">IF(T122&lt;&gt;0,IF(O122/T122*100&lt;0,"&lt;0",IF(O122/T122*100&gt;200,"&gt;200",O122/T122*100))," ")</f>
        <v>102.010171954468</v>
      </c>
      <c r="W122" s="504" t="n">
        <v>695.4</v>
      </c>
      <c r="X122" s="505" t="n">
        <v>721.9</v>
      </c>
      <c r="Y122" s="534" t="n">
        <v>421.2</v>
      </c>
      <c r="Z122" s="500" t="n">
        <f aca="false">Y122-AA122</f>
        <v>421.2</v>
      </c>
      <c r="AA122" s="501"/>
      <c r="AB122" s="501" t="n">
        <f aca="false">Y122-X122</f>
        <v>-300.7</v>
      </c>
      <c r="AC122" s="501" t="n">
        <f aca="false">IF(X122&lt;&gt;0,IF(Y122/X122*100&lt;0,"&lt;0",IF(Y122/X122*100&gt;200,"&gt;200",Y122/X122*100))," ")</f>
        <v>58.3460313062751</v>
      </c>
      <c r="AD122" s="507" t="n">
        <v>412.9</v>
      </c>
      <c r="AE122" s="501" t="n">
        <f aca="false">Y122-AD122</f>
        <v>8.30000000000001</v>
      </c>
      <c r="AF122" s="508" t="n">
        <f aca="false">IF(AD122&lt;&gt;0,IF(Y122/AD122*100&lt;0,"&lt;0",IF(Y122/AD122*100&gt;200,"&gt;200",Y122/AD122*100))," ")</f>
        <v>102.010171954468</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861.2</v>
      </c>
      <c r="AX122" s="500" t="n">
        <v>1122.5</v>
      </c>
      <c r="AY122" s="501" t="n">
        <v>532.4</v>
      </c>
      <c r="AZ122" s="501" t="n">
        <f aca="false">AY122-BA122</f>
        <v>530.8</v>
      </c>
      <c r="BA122" s="501" t="n">
        <v>1.6</v>
      </c>
      <c r="BB122" s="541" t="n">
        <f aca="false">AY122-AX122</f>
        <v>-590.1</v>
      </c>
      <c r="BC122" s="501" t="n">
        <f aca="false">IF(AX122&lt;&gt;0,IF(AY122/AX122*100&lt;0,"&lt;0",IF(AY122/AX122*100&gt;200,"&gt;200",AY122/AX122*100))," ")</f>
        <v>47.4298440979955</v>
      </c>
      <c r="BD122" s="337" t="n">
        <v>485.1</v>
      </c>
      <c r="BE122" s="501" t="n">
        <f aca="false">AY122-BD122</f>
        <v>47.3</v>
      </c>
      <c r="BF122" s="493" t="n">
        <f aca="false">IF(BD122&lt;&gt;0,IF(AY122/BD122*100&lt;0,"&lt;0",IF(AY122/BD122*100&gt;200,"&gt;200",AY122/BD122*100))," ")</f>
        <v>109.750566893424</v>
      </c>
      <c r="BG122" s="1"/>
      <c r="BH122" s="84" t="n">
        <f aca="false">BI122+BM122</f>
        <v>53.2</v>
      </c>
      <c r="BI122" s="84" t="n">
        <f aca="false">BJ122+BK122+BL122</f>
        <v>32.3</v>
      </c>
      <c r="BJ122" s="165" t="n">
        <v>32.3</v>
      </c>
      <c r="BK122" s="160"/>
      <c r="BL122" s="160"/>
      <c r="BM122" s="160" t="n">
        <v>20.9</v>
      </c>
    </row>
    <row r="123" s="533" customFormat="true" ht="21.75" hidden="false" customHeight="true" outlineLevel="0" collapsed="false">
      <c r="A123" s="515" t="s">
        <v>133</v>
      </c>
      <c r="B123" s="516" t="s">
        <v>134</v>
      </c>
      <c r="C123" s="517" t="n">
        <f aca="false">M123+AW123</f>
        <v>173.7</v>
      </c>
      <c r="D123" s="517" t="n">
        <f aca="false">N123+AX123</f>
        <v>174.8</v>
      </c>
      <c r="E123" s="518" t="n">
        <f aca="false">O123+AY123</f>
        <v>116.4</v>
      </c>
      <c r="F123" s="518" t="n">
        <f aca="false">Z123+AI123+AQ123+AZ123</f>
        <v>116.4</v>
      </c>
      <c r="G123" s="518" t="n">
        <f aca="false">Q123+BA123</f>
        <v>0</v>
      </c>
      <c r="H123" s="518" t="n">
        <f aca="false">E123-D123</f>
        <v>-58.4</v>
      </c>
      <c r="I123" s="518" t="n">
        <f aca="false">IF(D123&lt;&gt;0,IF(E123/D123*100&lt;0,"&lt;0",IF(E123/D123*100&gt;200,"&gt;200",E123/D123*100))," ")</f>
        <v>66.5903890160183</v>
      </c>
      <c r="J123" s="142" t="n">
        <f aca="false">T123+BD123</f>
        <v>105.5</v>
      </c>
      <c r="K123" s="518" t="n">
        <f aca="false">E123-J123</f>
        <v>10.9</v>
      </c>
      <c r="L123" s="519" t="n">
        <f aca="false">IF(J123&lt;&gt;0,IF(E123/J123*100&lt;0,"&lt;0",IF(E123/J123*100&gt;200,"&gt;200",E123/J123*100))," ")</f>
        <v>110.331753554502</v>
      </c>
      <c r="M123" s="529" t="n">
        <f aca="false">W123+AG123+AO123</f>
        <v>173.6</v>
      </c>
      <c r="N123" s="529" t="n">
        <f aca="false">X123+AH123+AP123</f>
        <v>174.2</v>
      </c>
      <c r="O123" s="521" t="n">
        <f aca="false">Y123+AI123+AQ123</f>
        <v>116</v>
      </c>
      <c r="P123" s="521" t="n">
        <f aca="false">Z123+AI123+AQ123</f>
        <v>116</v>
      </c>
      <c r="Q123" s="521" t="n">
        <f aca="false">AA123</f>
        <v>0</v>
      </c>
      <c r="R123" s="521" t="n">
        <f aca="false">O123-N123</f>
        <v>-58.2</v>
      </c>
      <c r="S123" s="521" t="n">
        <f aca="false">IF(N123&lt;&gt;0,IF(O123/N123*100&lt;0,"&lt;0",IF(O123/N123*100&gt;200,"&gt;200",O123/N123*100))," ")</f>
        <v>66.5901262916188</v>
      </c>
      <c r="T123" s="142" t="n">
        <f aca="false">AD123+AL123+AT123</f>
        <v>105.5</v>
      </c>
      <c r="U123" s="522" t="n">
        <f aca="false">O123-T123</f>
        <v>10.5</v>
      </c>
      <c r="V123" s="523" t="n">
        <f aca="false">IF(T123&lt;&gt;0,IF(O123/T123*100&lt;0,"&lt;0",IF(O123/T123*100&gt;200,"&gt;200",O123/T123*100))," ")</f>
        <v>109.952606635071</v>
      </c>
      <c r="W123" s="524" t="n">
        <v>173.6</v>
      </c>
      <c r="X123" s="525" t="n">
        <v>174.2</v>
      </c>
      <c r="Y123" s="526" t="n">
        <v>116</v>
      </c>
      <c r="Z123" s="520" t="n">
        <f aca="false">Y123-AA123</f>
        <v>116</v>
      </c>
      <c r="AA123" s="521"/>
      <c r="AB123" s="521" t="n">
        <f aca="false">Y123-X123</f>
        <v>-58.2</v>
      </c>
      <c r="AC123" s="521" t="n">
        <f aca="false">IF(X123&lt;&gt;0,IF(Y123/X123*100&lt;0,"&lt;0",IF(Y123/X123*100&gt;200,"&gt;200",Y123/X123*100))," ")</f>
        <v>66.5901262916188</v>
      </c>
      <c r="AD123" s="527" t="n">
        <v>105.5</v>
      </c>
      <c r="AE123" s="521" t="n">
        <f aca="false">Y123-AD123</f>
        <v>10.5</v>
      </c>
      <c r="AF123" s="528" t="n">
        <f aca="false">IF(AD123&lt;&gt;0,IF(Y123/AD123*100&lt;0,"&lt;0",IF(Y123/AD123*100&gt;200,"&gt;200",Y123/AD123*100))," ")</f>
        <v>109.952606635071</v>
      </c>
      <c r="AG123" s="529"/>
      <c r="AH123" s="521"/>
      <c r="AI123" s="521"/>
      <c r="AJ123" s="521" t="n">
        <f aca="false">AI123-AH123</f>
        <v>0</v>
      </c>
      <c r="AK123" s="521" t="str">
        <f aca="false">IF(AH123&lt;&gt;0,IF(AI123/AH123*100&lt;0,"&lt;0",IF(AI123/AH123*100&gt;200,"&gt;200",AI123/AH123*100))," ")</f>
        <v> </v>
      </c>
      <c r="AL123" s="155"/>
      <c r="AM123" s="521" t="n">
        <f aca="false">AI123-AL123</f>
        <v>0</v>
      </c>
      <c r="AN123" s="409" t="str">
        <f aca="false">IF(AL123&lt;&gt;0,IF(AI123/AL123*100&lt;0,"&lt;0",IF(AI123/AL123*100&gt;200,"&gt;200",AI123/AL123*100))," ")</f>
        <v> </v>
      </c>
      <c r="AO123" s="530"/>
      <c r="AP123" s="520"/>
      <c r="AQ123" s="521"/>
      <c r="AR123" s="521" t="n">
        <f aca="false">AQ123-AP123</f>
        <v>0</v>
      </c>
      <c r="AS123" s="518" t="str">
        <f aca="false">IF(AP123&lt;&gt;0,IF(AQ123/AP123*100&lt;0,"&lt;0",IF(AQ123/AP123*100&gt;200,"&gt;200",AQ123/AP123*100))," ")</f>
        <v> </v>
      </c>
      <c r="AT123" s="151"/>
      <c r="AU123" s="521" t="n">
        <f aca="false">AQ123-AT123</f>
        <v>0</v>
      </c>
      <c r="AV123" s="531" t="str">
        <f aca="false">IF(AT123&lt;&gt;0,IF(AQ123/AT123*100&lt;0,"&lt;0",IF(AQ123/AT123*100&gt;200,"&gt;200",AQ123/AT123*100))," ")</f>
        <v> </v>
      </c>
      <c r="AW123" s="532" t="n">
        <v>0.1</v>
      </c>
      <c r="AX123" s="520" t="n">
        <v>0.6</v>
      </c>
      <c r="AY123" s="521" t="n">
        <v>0.4</v>
      </c>
      <c r="AZ123" s="501" t="n">
        <f aca="false">AY123-BA123</f>
        <v>0.4</v>
      </c>
      <c r="BA123" s="521"/>
      <c r="BB123" s="518" t="n">
        <f aca="false">AY123-AX123</f>
        <v>-0.2</v>
      </c>
      <c r="BC123" s="521" t="n">
        <f aca="false">IF(AX123&lt;&gt;0,IF(AY123/AX123*100&lt;0,"&lt;0",IF(AY123/AX123*100&gt;200,"&gt;200",AY123/AX123*100))," ")</f>
        <v>66.6666666666667</v>
      </c>
      <c r="BD123" s="151"/>
      <c r="BE123" s="501" t="n">
        <f aca="false">AY123-BD123</f>
        <v>0.4</v>
      </c>
      <c r="BF123" s="493"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4" customFormat="true" ht="23.25" hidden="false" customHeight="true" outlineLevel="0" collapsed="false">
      <c r="A124" s="494" t="s">
        <v>151</v>
      </c>
      <c r="B124" s="495" t="s">
        <v>152</v>
      </c>
      <c r="C124" s="496" t="n">
        <f aca="false">M124+AW124-C125</f>
        <v>17915.1</v>
      </c>
      <c r="D124" s="496" t="n">
        <f aca="false">N124+AX124-D125</f>
        <v>11165.4</v>
      </c>
      <c r="E124" s="497" t="n">
        <f aca="false">O124+AY124-E125</f>
        <v>6521.2</v>
      </c>
      <c r="F124" s="497" t="n">
        <f aca="false">P124+AZ124-F125+AZ125</f>
        <v>6474.3</v>
      </c>
      <c r="G124" s="497" t="n">
        <f aca="false">Q124+BA124-BA69</f>
        <v>57.5</v>
      </c>
      <c r="H124" s="497" t="n">
        <f aca="false">E124-D124</f>
        <v>-4644.2</v>
      </c>
      <c r="I124" s="497" t="n">
        <f aca="false">IF(D124&lt;&gt;0,IF(E124/D124*100&lt;0,"&lt;0",IF(E124/D124*100&gt;200,"&gt;200",E124/D124*100))," ")</f>
        <v>58.4054310638222</v>
      </c>
      <c r="J124" s="498" t="n">
        <f aca="false">T124+BD124-J125</f>
        <v>5939.6</v>
      </c>
      <c r="K124" s="497" t="n">
        <f aca="false">E124-J124</f>
        <v>581.6</v>
      </c>
      <c r="L124" s="499" t="n">
        <f aca="false">IF(J124&lt;&gt;0,IF(E124/J124*100&lt;0,"&lt;0",IF(E124/J124*100&gt;200,"&gt;200",E124/J124*100))," ")</f>
        <v>109.7919051788</v>
      </c>
      <c r="M124" s="509" t="n">
        <f aca="false">W124+AG124+AO124</f>
        <v>9909.6</v>
      </c>
      <c r="N124" s="509" t="n">
        <f aca="false">X124+AH124+AP124</f>
        <v>9959.1</v>
      </c>
      <c r="O124" s="501" t="n">
        <f aca="false">Y124+AI124+AQ124</f>
        <v>6028.9</v>
      </c>
      <c r="P124" s="501" t="n">
        <f aca="false">Z124+AI124+AQ124</f>
        <v>5972.7</v>
      </c>
      <c r="Q124" s="501" t="n">
        <f aca="false">AA124</f>
        <v>56.2</v>
      </c>
      <c r="R124" s="501" t="n">
        <f aca="false">O124-N124</f>
        <v>-3930.2</v>
      </c>
      <c r="S124" s="501" t="n">
        <f aca="false">IF(N124&lt;&gt;0,IF(O124/N124*100&lt;0,"&lt;0",IF(O124/N124*100&gt;200,"&gt;200",O124/N124*100))," ")</f>
        <v>60.5365946722093</v>
      </c>
      <c r="T124" s="498" t="n">
        <f aca="false">AD124</f>
        <v>5593.9</v>
      </c>
      <c r="U124" s="502" t="n">
        <f aca="false">O124-T124</f>
        <v>435</v>
      </c>
      <c r="V124" s="503" t="n">
        <f aca="false">IF(T124&lt;&gt;0,IF(O124/T124*100&lt;0,"&lt;0",IF(O124/T124*100&gt;200,"&gt;200",O124/T124*100))," ")</f>
        <v>107.776327785624</v>
      </c>
      <c r="W124" s="504" t="n">
        <v>9909.6</v>
      </c>
      <c r="X124" s="505" t="n">
        <v>9959.1</v>
      </c>
      <c r="Y124" s="534" t="n">
        <v>6028.9</v>
      </c>
      <c r="Z124" s="500" t="n">
        <f aca="false">Y124-AA124</f>
        <v>5972.7</v>
      </c>
      <c r="AA124" s="501" t="n">
        <v>56.2</v>
      </c>
      <c r="AB124" s="501" t="n">
        <f aca="false">Y124-X124</f>
        <v>-3930.2</v>
      </c>
      <c r="AC124" s="501" t="n">
        <f aca="false">IF(X124&lt;&gt;0,IF(Y124/X124*100&lt;0,"&lt;0",IF(Y124/X124*100&gt;200,"&gt;200",Y124/X124*100))," ")</f>
        <v>60.5365946722093</v>
      </c>
      <c r="AD124" s="507" t="n">
        <v>5593.9</v>
      </c>
      <c r="AE124" s="501" t="n">
        <f aca="false">Y124-AD124</f>
        <v>435</v>
      </c>
      <c r="AF124" s="508" t="n">
        <f aca="false">IF(AD124&lt;&gt;0,IF(Y124/AD124*100&lt;0,"&lt;0",IF(Y124/AD124*100&gt;200,"&gt;200",Y124/AD124*100))," ")</f>
        <v>107.776327785624</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005.5</v>
      </c>
      <c r="AX124" s="500" t="n">
        <v>8557.8</v>
      </c>
      <c r="AY124" s="501" t="n">
        <v>5014.5</v>
      </c>
      <c r="AZ124" s="501" t="n">
        <f aca="false">AY124-BA124</f>
        <v>5009.7</v>
      </c>
      <c r="BA124" s="501" t="n">
        <v>4.8</v>
      </c>
      <c r="BB124" s="497" t="n">
        <f aca="false">AY124-AX124</f>
        <v>-3543.3</v>
      </c>
      <c r="BC124" s="501" t="n">
        <f aca="false">IF(AX124&lt;&gt;0,IF(AY124/AX124*100&lt;0,"&lt;0",IF(AY124/AX124*100&gt;200,"&gt;200",AY124/AX124*100))," ")</f>
        <v>58.595667110706</v>
      </c>
      <c r="BD124" s="337" t="n">
        <v>4562.6</v>
      </c>
      <c r="BE124" s="501" t="n">
        <f aca="false">AY124-BD124</f>
        <v>451.9</v>
      </c>
      <c r="BF124" s="493" t="n">
        <f aca="false">IF(BD124&lt;&gt;0,IF(AY124/BD124*100&lt;0,"&lt;0",IF(AY124/BD124*100&gt;200,"&gt;200",AY124/BD124*100))," ")</f>
        <v>109.90444045062</v>
      </c>
      <c r="BG124" s="1"/>
      <c r="BH124" s="84" t="n">
        <f aca="false">BI124+BM124</f>
        <v>614.6</v>
      </c>
      <c r="BI124" s="84" t="n">
        <f aca="false">BJ124+BK124+BL124</f>
        <v>345.1</v>
      </c>
      <c r="BJ124" s="160" t="n">
        <v>345.1</v>
      </c>
      <c r="BK124" s="160"/>
      <c r="BL124" s="160"/>
      <c r="BM124" s="160" t="n">
        <v>269.5</v>
      </c>
    </row>
    <row r="125" s="533" customFormat="true" ht="21.75" hidden="false" customHeight="true" outlineLevel="0" collapsed="false">
      <c r="A125" s="515" t="s">
        <v>133</v>
      </c>
      <c r="B125" s="516" t="s">
        <v>134</v>
      </c>
      <c r="C125" s="546"/>
      <c r="D125" s="517" t="n">
        <f aca="false">N125+AX125</f>
        <v>7351.5</v>
      </c>
      <c r="E125" s="518" t="n">
        <f aca="false">O125+AY125</f>
        <v>4522.2</v>
      </c>
      <c r="F125" s="518" t="n">
        <f aca="false">Z125+AI125+AQ125+AZ125</f>
        <v>4515.9</v>
      </c>
      <c r="G125" s="518" t="n">
        <f aca="false">Q125+BA125</f>
        <v>6.3</v>
      </c>
      <c r="H125" s="518" t="n">
        <f aca="false">E125-D125</f>
        <v>-2829.3</v>
      </c>
      <c r="I125" s="518" t="n">
        <f aca="false">IF(D125&lt;&gt;0,IF(E125/D125*100&lt;0,"&lt;0",IF(E125/D125*100&gt;200,"&gt;200",E125/D125*100))," ")</f>
        <v>61.5139767394409</v>
      </c>
      <c r="J125" s="142" t="n">
        <f aca="false">T125+BD125</f>
        <v>4216.9</v>
      </c>
      <c r="K125" s="518" t="n">
        <f aca="false">E125-J125</f>
        <v>305.3</v>
      </c>
      <c r="L125" s="519" t="n">
        <f aca="false">IF(J125&lt;&gt;0,IF(E125/J125*100&lt;0,"&lt;0",IF(E125/J125*100&gt;200,"&gt;200",E125/J125*100))," ")</f>
        <v>107.239915577794</v>
      </c>
      <c r="M125" s="529" t="n">
        <f aca="false">W125+AG125+AO125</f>
        <v>7213.7</v>
      </c>
      <c r="N125" s="529" t="n">
        <f aca="false">X125+AH125+AP125</f>
        <v>7339.5</v>
      </c>
      <c r="O125" s="521" t="n">
        <f aca="false">Y125+AI125+AQ125</f>
        <v>4514.4</v>
      </c>
      <c r="P125" s="521" t="n">
        <f aca="false">Z125+AI125+AQ125</f>
        <v>4508.1</v>
      </c>
      <c r="Q125" s="337" t="n">
        <f aca="false">AA125</f>
        <v>6.3</v>
      </c>
      <c r="R125" s="521" t="n">
        <f aca="false">O125-N125</f>
        <v>-2825.1</v>
      </c>
      <c r="S125" s="521" t="n">
        <f aca="false">IF(N125&lt;&gt;0,IF(O125/N125*100&lt;0,"&lt;0",IF(O125/N125*100&gt;200,"&gt;200",O125/N125*100))," ")</f>
        <v>61.5082771305947</v>
      </c>
      <c r="T125" s="142" t="n">
        <f aca="false">AD125+AL125+AT125</f>
        <v>4209.4</v>
      </c>
      <c r="U125" s="522" t="n">
        <f aca="false">O125-T125</f>
        <v>305</v>
      </c>
      <c r="V125" s="523" t="n">
        <f aca="false">IF(T125&lt;&gt;0,IF(O125/T125*100&lt;0,"&lt;0",IF(O125/T125*100&gt;200,"&gt;200",O125/T125*100))," ")</f>
        <v>107.245688221599</v>
      </c>
      <c r="W125" s="524" t="n">
        <v>7213.7</v>
      </c>
      <c r="X125" s="525" t="n">
        <v>7339.5</v>
      </c>
      <c r="Y125" s="526" t="n">
        <v>4514.4</v>
      </c>
      <c r="Z125" s="520" t="n">
        <f aca="false">Y125-AA125</f>
        <v>4508.1</v>
      </c>
      <c r="AA125" s="521" t="n">
        <v>6.3</v>
      </c>
      <c r="AB125" s="521" t="n">
        <f aca="false">Y125-X125</f>
        <v>-2825.1</v>
      </c>
      <c r="AC125" s="521" t="n">
        <f aca="false">IF(X125&lt;&gt;0,IF(Y125/X125*100&lt;0,"&lt;0",IF(Y125/X125*100&gt;200,"&gt;200",Y125/X125*100))," ")</f>
        <v>61.5082771305947</v>
      </c>
      <c r="AD125" s="527" t="n">
        <v>4209.4</v>
      </c>
      <c r="AE125" s="521" t="n">
        <f aca="false">Y125-AD125</f>
        <v>305</v>
      </c>
      <c r="AF125" s="528" t="n">
        <f aca="false">IF(AD125&lt;&gt;0,IF(Y125/AD125*100&lt;0,"&lt;0",IF(Y125/AD125*100&gt;200,"&gt;200",Y125/AD125*100))," ")</f>
        <v>107.245688221599</v>
      </c>
      <c r="AG125" s="529"/>
      <c r="AH125" s="521"/>
      <c r="AI125" s="521"/>
      <c r="AJ125" s="521" t="n">
        <f aca="false">AI125-AH125</f>
        <v>0</v>
      </c>
      <c r="AK125" s="521" t="str">
        <f aca="false">IF(AH125&lt;&gt;0,IF(AI125/AH125*100&lt;0,"&lt;0",IF(AI125/AH125*100&gt;200,"&gt;200",AI125/AH125*100))," ")</f>
        <v> </v>
      </c>
      <c r="AL125" s="155"/>
      <c r="AM125" s="521" t="n">
        <f aca="false">AI125-AL125</f>
        <v>0</v>
      </c>
      <c r="AN125" s="409" t="str">
        <f aca="false">IF(AL125&lt;&gt;0,IF(AI125/AL125*100&lt;0,"&lt;0",IF(AI125/AL125*100&gt;200,"&gt;200",AI125/AL125*100))," ")</f>
        <v> </v>
      </c>
      <c r="AO125" s="530"/>
      <c r="AP125" s="520"/>
      <c r="AQ125" s="521"/>
      <c r="AR125" s="521" t="n">
        <f aca="false">AQ125-AP125</f>
        <v>0</v>
      </c>
      <c r="AS125" s="518" t="str">
        <f aca="false">IF(AP125&lt;&gt;0,IF(AQ125/AP125*100&lt;0,"&lt;0",IF(AQ125/AP125*100&gt;200,"&gt;200",AQ125/AP125*100))," ")</f>
        <v> </v>
      </c>
      <c r="AT125" s="151"/>
      <c r="AU125" s="521" t="n">
        <f aca="false">AQ125-AT125</f>
        <v>0</v>
      </c>
      <c r="AV125" s="531" t="str">
        <f aca="false">IF(AT125&lt;&gt;0,IF(AQ125/AT125*100&lt;0,"&lt;0",IF(AQ125/AT125*100&gt;200,"&gt;200",AQ125/AT125*100))," ")</f>
        <v> </v>
      </c>
      <c r="AW125" s="532" t="n">
        <v>0.5</v>
      </c>
      <c r="AX125" s="540" t="n">
        <v>12</v>
      </c>
      <c r="AY125" s="521" t="n">
        <v>7.8</v>
      </c>
      <c r="AZ125" s="151" t="n">
        <f aca="false">AY125-BA125</f>
        <v>7.8</v>
      </c>
      <c r="BA125" s="521"/>
      <c r="BB125" s="518" t="n">
        <f aca="false">AY125-AX125</f>
        <v>-4.2</v>
      </c>
      <c r="BC125" s="521" t="n">
        <f aca="false">IF(AX125&lt;&gt;0,IF(AY125/AX125*100&lt;0,"&lt;0",IF(AY125/AX125*100&gt;200,"&gt;200",AY125/AX125*100))," ")</f>
        <v>65</v>
      </c>
      <c r="BD125" s="151" t="n">
        <v>7.5</v>
      </c>
      <c r="BE125" s="501" t="n">
        <f aca="false">AY125-BD125</f>
        <v>0.3</v>
      </c>
      <c r="BF125" s="493" t="n">
        <f aca="false">IF(BD125&lt;&gt;0,IF(AY125/BD125*100&lt;0,"&lt;0",IF(AY125/BD125*100&gt;200,"&gt;200",AY125/BD125*100))," ")</f>
        <v>104</v>
      </c>
      <c r="BG125" s="1"/>
      <c r="BH125" s="84" t="n">
        <f aca="false">BI125+BM125</f>
        <v>298.5</v>
      </c>
      <c r="BI125" s="84" t="n">
        <f aca="false">BJ125+BK125+BL125</f>
        <v>298.5</v>
      </c>
      <c r="BJ125" s="160" t="n">
        <v>298.5</v>
      </c>
      <c r="BK125" s="160"/>
      <c r="BL125" s="160"/>
      <c r="BM125" s="312"/>
    </row>
    <row r="126" s="514" customFormat="true" ht="23.25" hidden="false" customHeight="true" outlineLevel="0" collapsed="false">
      <c r="A126" s="494" t="s">
        <v>153</v>
      </c>
      <c r="B126" s="495" t="s">
        <v>154</v>
      </c>
      <c r="C126" s="496" t="n">
        <f aca="false">M126+AW126-C127</f>
        <v>21273.2</v>
      </c>
      <c r="D126" s="496" t="n">
        <f aca="false">N126+AX126-D127</f>
        <v>21141.6</v>
      </c>
      <c r="E126" s="497" t="n">
        <f aca="false">O126+AY126-E127</f>
        <v>13615.9</v>
      </c>
      <c r="F126" s="497" t="n">
        <f aca="false">P126+AZ126-F127</f>
        <v>13606.7</v>
      </c>
      <c r="G126" s="497" t="n">
        <f aca="false">Q126+BA126</f>
        <v>9.2</v>
      </c>
      <c r="H126" s="497" t="n">
        <f aca="false">E126-D126</f>
        <v>-7525.7</v>
      </c>
      <c r="I126" s="497" t="n">
        <f aca="false">IF(D126&lt;&gt;0,IF(E126/D126*100&lt;0,"&lt;0",IF(E126/D126*100&gt;200,"&gt;200",E126/D126*100))," ")</f>
        <v>64.4033564157869</v>
      </c>
      <c r="J126" s="498" t="n">
        <f aca="false">T126+BD126-J127</f>
        <v>12569.4</v>
      </c>
      <c r="K126" s="497" t="n">
        <f aca="false">E126-J126</f>
        <v>1046.5</v>
      </c>
      <c r="L126" s="499" t="n">
        <f aca="false">IF(J126&lt;&gt;0,IF(E126/J126*100&lt;0,"&lt;0",IF(E126/J126*100&gt;200,"&gt;200",E126/J126*100))," ")</f>
        <v>108.325775295559</v>
      </c>
      <c r="M126" s="509" t="n">
        <f aca="false">W126+AG126+AO126-M128</f>
        <v>20181.9</v>
      </c>
      <c r="N126" s="509" t="n">
        <f aca="false">X126+AH126+AP126-N128</f>
        <v>20256.4</v>
      </c>
      <c r="O126" s="501" t="n">
        <f aca="false">Y126+AI126+AQ126-O128</f>
        <v>13088.4</v>
      </c>
      <c r="P126" s="501" t="n">
        <f aca="false">Z126+AI126+AQ126-P128</f>
        <v>13079.5</v>
      </c>
      <c r="Q126" s="501" t="n">
        <f aca="false">AA126</f>
        <v>8.9</v>
      </c>
      <c r="R126" s="501" t="n">
        <f aca="false">O126-N126</f>
        <v>-7168</v>
      </c>
      <c r="S126" s="501" t="n">
        <f aca="false">IF(N126&lt;&gt;0,IF(O126/N126*100&lt;0,"&lt;0",IF(O126/N126*100&gt;200,"&gt;200",O126/N126*100))," ")</f>
        <v>64.6136529689382</v>
      </c>
      <c r="T126" s="498" t="n">
        <f aca="false">AD126+AL126+AT126-T128</f>
        <v>12077.4</v>
      </c>
      <c r="U126" s="502" t="n">
        <f aca="false">O126-T126</f>
        <v>1011</v>
      </c>
      <c r="V126" s="503" t="n">
        <f aca="false">IF(T126&lt;&gt;0,IF(O126/T126*100&lt;0,"&lt;0",IF(O126/T126*100&gt;200,"&gt;200",O126/T126*100))," ")</f>
        <v>108.371007004819</v>
      </c>
      <c r="W126" s="504" t="n">
        <v>7627.9</v>
      </c>
      <c r="X126" s="505" t="n">
        <v>7382.5</v>
      </c>
      <c r="Y126" s="534" t="n">
        <v>4967</v>
      </c>
      <c r="Z126" s="500" t="n">
        <f aca="false">Y126-AA126</f>
        <v>4958.1</v>
      </c>
      <c r="AA126" s="501" t="n">
        <v>8.9</v>
      </c>
      <c r="AB126" s="501" t="n">
        <f aca="false">Y126-X126</f>
        <v>-2415.5</v>
      </c>
      <c r="AC126" s="501" t="n">
        <f aca="false">IF(X126&lt;&gt;0,IF(Y126/X126*100&lt;0,"&lt;0",IF(Y126/X126*100&gt;200,"&gt;200",Y126/X126*100))," ")</f>
        <v>67.2807314595327</v>
      </c>
      <c r="AD126" s="507" t="n">
        <v>4684.4</v>
      </c>
      <c r="AE126" s="501" t="n">
        <f aca="false">Y126-AD126</f>
        <v>282.6</v>
      </c>
      <c r="AF126" s="508" t="n">
        <f aca="false">IF(AD126&lt;&gt;0,IF(Y126/AD126*100&lt;0,"&lt;0",IF(Y126/AD126*100&gt;200,"&gt;200",Y126/AD126*100))," ")</f>
        <v>106.032789684912</v>
      </c>
      <c r="AG126" s="509" t="n">
        <v>19312.5</v>
      </c>
      <c r="AH126" s="501" t="n">
        <v>19339</v>
      </c>
      <c r="AI126" s="501" t="n">
        <v>12623.6</v>
      </c>
      <c r="AJ126" s="501" t="n">
        <f aca="false">AI126-AH126</f>
        <v>-6715.4</v>
      </c>
      <c r="AK126" s="501" t="n">
        <f aca="false">IF(AH126&lt;&gt;0,IF(AI126/AH126*100&lt;0,"&lt;0",IF(AI126/AH126*100&gt;200,"&gt;200",AI126/AH126*100))," ")</f>
        <v>65.275350328352</v>
      </c>
      <c r="AL126" s="340" t="n">
        <v>11656.3</v>
      </c>
      <c r="AM126" s="501" t="n">
        <f aca="false">AI126-AL126</f>
        <v>967.300000000001</v>
      </c>
      <c r="AN126" s="409" t="n">
        <f aca="false">IF(AL126&lt;&gt;0,IF(AI126/AL126*100&lt;0,"&lt;0",IF(AI126/AL126*100&gt;200,"&gt;200",AI126/AL126*100))," ")</f>
        <v>108.298516681966</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091.3</v>
      </c>
      <c r="AX126" s="500" t="n">
        <v>1178.1</v>
      </c>
      <c r="AY126" s="501" t="n">
        <v>666.9</v>
      </c>
      <c r="AZ126" s="501" t="n">
        <f aca="false">AY126-BA126</f>
        <v>666.6</v>
      </c>
      <c r="BA126" s="501" t="n">
        <v>0.3</v>
      </c>
      <c r="BB126" s="538" t="n">
        <f aca="false">AY126-AX126</f>
        <v>-511.2</v>
      </c>
      <c r="BC126" s="501" t="n">
        <f aca="false">IF(AX126&lt;&gt;0,IF(AY126/AX126*100&lt;0,"&lt;0",IF(AY126/AX126*100&gt;200,"&gt;200",AY126/AX126*100))," ")</f>
        <v>56.6080977845684</v>
      </c>
      <c r="BD126" s="337" t="n">
        <v>657.6</v>
      </c>
      <c r="BE126" s="501" t="n">
        <f aca="false">AY126-BD126</f>
        <v>9.29999999999996</v>
      </c>
      <c r="BF126" s="493" t="n">
        <f aca="false">IF(BD126&lt;&gt;0,IF(AY126/BD126*100&lt;0,"&lt;0",IF(AY126/BD126*100&gt;200,"&gt;200",AY126/BD126*100))," ")</f>
        <v>101.414233576642</v>
      </c>
      <c r="BG126" s="1"/>
      <c r="BH126" s="84" t="n">
        <f aca="false">BI126+BM126</f>
        <v>2277.5</v>
      </c>
      <c r="BI126" s="84" t="n">
        <f aca="false">BJ126+BK126+BL126</f>
        <v>2250.3</v>
      </c>
      <c r="BJ126" s="312" t="n">
        <v>1065</v>
      </c>
      <c r="BK126" s="311" t="n">
        <v>1185.3</v>
      </c>
      <c r="BL126" s="312"/>
      <c r="BM126" s="160" t="n">
        <v>27.2</v>
      </c>
    </row>
    <row r="127" s="533" customFormat="true" ht="21.75" hidden="false" customHeight="true" outlineLevel="0" collapsed="false">
      <c r="A127" s="515" t="s">
        <v>133</v>
      </c>
      <c r="B127" s="516" t="s">
        <v>134</v>
      </c>
      <c r="C127" s="546"/>
      <c r="D127" s="547" t="n">
        <f aca="false">N127+AX127</f>
        <v>292.9</v>
      </c>
      <c r="E127" s="518" t="n">
        <f aca="false">O127+AY127</f>
        <v>139.4</v>
      </c>
      <c r="F127" s="518" t="n">
        <f aca="false">Z127+AI127+AQ127+AZ127</f>
        <v>139.4</v>
      </c>
      <c r="G127" s="518" t="n">
        <f aca="false">Q127+BA127</f>
        <v>0</v>
      </c>
      <c r="H127" s="518" t="n">
        <f aca="false">E127-D127</f>
        <v>-153.5</v>
      </c>
      <c r="I127" s="518" t="n">
        <f aca="false">IF(D127&lt;&gt;0,IF(E127/D127*100&lt;0,"&lt;0",IF(E127/D127*100&gt;200,"&gt;200",E127/D127*100))," ")</f>
        <v>47.5930351655855</v>
      </c>
      <c r="J127" s="142" t="n">
        <f aca="false">T127+BD127</f>
        <v>165.6</v>
      </c>
      <c r="K127" s="518" t="n">
        <f aca="false">E127-J127</f>
        <v>-26.2</v>
      </c>
      <c r="L127" s="519" t="n">
        <f aca="false">IF(J127&lt;&gt;0,IF(E127/J127*100&lt;0,"&lt;0",IF(E127/J127*100&gt;200,"&gt;200",E127/J127*100))," ")</f>
        <v>84.1787439613527</v>
      </c>
      <c r="M127" s="529" t="n">
        <f aca="false">W127+AG127+AO127</f>
        <v>278.6</v>
      </c>
      <c r="N127" s="529" t="n">
        <f aca="false">X127+AH127+AP127</f>
        <v>292.9</v>
      </c>
      <c r="O127" s="521" t="n">
        <f aca="false">Y127+AI127+AQ127</f>
        <v>139.4</v>
      </c>
      <c r="P127" s="521" t="n">
        <f aca="false">Z127+AI127+AQ127</f>
        <v>139.4</v>
      </c>
      <c r="Q127" s="521" t="n">
        <f aca="false">AA127</f>
        <v>0</v>
      </c>
      <c r="R127" s="521" t="n">
        <f aca="false">O127-N127</f>
        <v>-153.5</v>
      </c>
      <c r="S127" s="521" t="n">
        <f aca="false">IF(N127&lt;&gt;0,IF(O127/N127*100&lt;0,"&lt;0",IF(O127/N127*100&gt;200,"&gt;200",O127/N127*100))," ")</f>
        <v>47.5930351655855</v>
      </c>
      <c r="T127" s="142" t="n">
        <f aca="false">AD127+AL127+AT127</f>
        <v>165.6</v>
      </c>
      <c r="U127" s="522" t="n">
        <f aca="false">O127-T127</f>
        <v>-26.2</v>
      </c>
      <c r="V127" s="523" t="n">
        <f aca="false">IF(T127&lt;&gt;0,IF(O127/T127*100&lt;0,"&lt;0",IF(O127/T127*100&gt;200,"&gt;200",O127/T127*100))," ")</f>
        <v>84.1787439613527</v>
      </c>
      <c r="W127" s="524" t="n">
        <v>278.6</v>
      </c>
      <c r="X127" s="525" t="n">
        <v>292.9</v>
      </c>
      <c r="Y127" s="526" t="n">
        <v>139.4</v>
      </c>
      <c r="Z127" s="520" t="n">
        <f aca="false">Y127-AA127</f>
        <v>139.4</v>
      </c>
      <c r="AA127" s="521"/>
      <c r="AB127" s="521" t="n">
        <f aca="false">Y127-X127</f>
        <v>-153.5</v>
      </c>
      <c r="AC127" s="521" t="n">
        <f aca="false">IF(X127&lt;&gt;0,IF(Y127/X127*100&lt;0,"&lt;0",IF(Y127/X127*100&gt;200,"&gt;200",Y127/X127*100))," ")</f>
        <v>47.5930351655855</v>
      </c>
      <c r="AD127" s="527" t="n">
        <v>165.6</v>
      </c>
      <c r="AE127" s="521" t="n">
        <f aca="false">Y127-AD127</f>
        <v>-26.2</v>
      </c>
      <c r="AF127" s="528" t="n">
        <f aca="false">IF(AD127&lt;&gt;0,IF(Y127/AD127*100&lt;0,"&lt;0",IF(Y127/AD127*100&gt;200,"&gt;200",Y127/AD127*100))," ")</f>
        <v>84.1787439613527</v>
      </c>
      <c r="AG127" s="529"/>
      <c r="AH127" s="521"/>
      <c r="AI127" s="521"/>
      <c r="AJ127" s="521" t="n">
        <f aca="false">AI127-AH127</f>
        <v>0</v>
      </c>
      <c r="AK127" s="521" t="str">
        <f aca="false">IF(AH127&lt;&gt;0,IF(AI127/AH127*100&lt;0,"&lt;0",IF(AI127/AH127*100&gt;200,"&gt;200",AI127/AH127*100))," ")</f>
        <v> </v>
      </c>
      <c r="AL127" s="155"/>
      <c r="AM127" s="521" t="n">
        <f aca="false">AI127-AL127</f>
        <v>0</v>
      </c>
      <c r="AN127" s="409" t="str">
        <f aca="false">IF(AL127&lt;&gt;0,IF(AI127/AL127*100&lt;0,"&lt;0",IF(AI127/AL127*100&gt;200,"&gt;200",AI127/AL127*100))," ")</f>
        <v> </v>
      </c>
      <c r="AO127" s="530"/>
      <c r="AP127" s="520"/>
      <c r="AQ127" s="521"/>
      <c r="AR127" s="521" t="n">
        <f aca="false">AQ127-AP127</f>
        <v>0</v>
      </c>
      <c r="AS127" s="518" t="str">
        <f aca="false">IF(AP127&lt;&gt;0,IF(AQ127/AP127*100&lt;0,"&lt;0",IF(AQ127/AP127*100&gt;200,"&gt;200",AQ127/AP127*100))," ")</f>
        <v> </v>
      </c>
      <c r="AT127" s="151"/>
      <c r="AU127" s="521" t="n">
        <f aca="false">AQ127-AT127</f>
        <v>0</v>
      </c>
      <c r="AV127" s="531" t="str">
        <f aca="false">IF(AT127&lt;&gt;0,IF(AQ127/AT127*100&lt;0,"&lt;0",IF(AQ127/AT127*100&gt;200,"&gt;200",AQ127/AT127*100))," ")</f>
        <v> </v>
      </c>
      <c r="AW127" s="532"/>
      <c r="AX127" s="520"/>
      <c r="AY127" s="521"/>
      <c r="AZ127" s="501" t="n">
        <f aca="false">AY127-BA127</f>
        <v>0</v>
      </c>
      <c r="BA127" s="521"/>
      <c r="BB127" s="518"/>
      <c r="BC127" s="521"/>
      <c r="BD127" s="151"/>
      <c r="BE127" s="501" t="n">
        <f aca="false">AY127-BD127</f>
        <v>0</v>
      </c>
      <c r="BF127" s="493"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3" customFormat="true" ht="21.75" hidden="false" customHeight="true" outlineLevel="0" collapsed="false">
      <c r="A128" s="515" t="s">
        <v>155</v>
      </c>
      <c r="B128" s="516" t="s">
        <v>156</v>
      </c>
      <c r="C128" s="546"/>
      <c r="D128" s="547" t="n">
        <f aca="false">N128+AX128</f>
        <v>6465.1</v>
      </c>
      <c r="E128" s="518" t="n">
        <f aca="false">O128+AY128</f>
        <v>4502.2</v>
      </c>
      <c r="F128" s="518" t="n">
        <f aca="false">Z128+AI128+AQ128+AZ128</f>
        <v>4502.2</v>
      </c>
      <c r="G128" s="518" t="n">
        <f aca="false">Q128+BA128</f>
        <v>0</v>
      </c>
      <c r="H128" s="518" t="n">
        <f aca="false">E128-D128</f>
        <v>-1962.9</v>
      </c>
      <c r="I128" s="518" t="n">
        <f aca="false">IF(D128&lt;&gt;0,IF(E128/D128*100&lt;0,"&lt;0",IF(E128/D128*100&gt;200,"&gt;200",E128/D128*100))," ")</f>
        <v>69.6385206725341</v>
      </c>
      <c r="J128" s="142" t="n">
        <f aca="false">T128+BD128</f>
        <v>4263.3</v>
      </c>
      <c r="K128" s="518" t="n">
        <f aca="false">E128-J128</f>
        <v>238.9</v>
      </c>
      <c r="L128" s="519" t="n">
        <f aca="false">IF(J128&lt;&gt;0,IF(E128/J128*100&lt;0,"&lt;0",IF(E128/J128*100&gt;200,"&gt;200",E128/J128*100))," ")</f>
        <v>105.603640372481</v>
      </c>
      <c r="M128" s="520" t="n">
        <f aca="false">W128+AG128+AO128</f>
        <v>6758.5</v>
      </c>
      <c r="N128" s="520" t="n">
        <f aca="false">X128+AH128+AP128</f>
        <v>6465.1</v>
      </c>
      <c r="O128" s="521" t="n">
        <f aca="false">Y128+AI128+AQ128</f>
        <v>4502.2</v>
      </c>
      <c r="P128" s="521" t="n">
        <f aca="false">Z128+AI128+AQ128</f>
        <v>4502.2</v>
      </c>
      <c r="Q128" s="521" t="n">
        <f aca="false">AA128</f>
        <v>0</v>
      </c>
      <c r="R128" s="521" t="n">
        <f aca="false">O128-N128</f>
        <v>-1962.9</v>
      </c>
      <c r="S128" s="521" t="n">
        <f aca="false">IF(N128&lt;&gt;0,IF(O128/N128*100&lt;0,"&lt;0",IF(O128/N128*100&gt;200,"&gt;200",O128/N128*100))," ")</f>
        <v>69.6385206725341</v>
      </c>
      <c r="T128" s="142" t="n">
        <f aca="false">AD128+AL128+AT128</f>
        <v>4263.3</v>
      </c>
      <c r="U128" s="522" t="n">
        <f aca="false">O128-T128</f>
        <v>238.9</v>
      </c>
      <c r="V128" s="523" t="n">
        <f aca="false">IF(T128&lt;&gt;0,IF(O128/T128*100&lt;0,"&lt;0",IF(O128/T128*100&gt;200,"&gt;200",O128/T128*100))," ")</f>
        <v>105.603640372481</v>
      </c>
      <c r="W128" s="524" t="n">
        <v>6758.5</v>
      </c>
      <c r="X128" s="525" t="n">
        <v>6465.1</v>
      </c>
      <c r="Y128" s="526" t="n">
        <v>4502.2</v>
      </c>
      <c r="Z128" s="520" t="n">
        <f aca="false">Y128-AA128</f>
        <v>4502.2</v>
      </c>
      <c r="AA128" s="521"/>
      <c r="AB128" s="521" t="n">
        <f aca="false">Y128-X128</f>
        <v>-1962.9</v>
      </c>
      <c r="AC128" s="521" t="n">
        <f aca="false">IF(X128&lt;&gt;0,IF(Y128/X128*100&lt;0,"&lt;0",IF(Y128/X128*100&gt;200,"&gt;200",Y128/X128*100))," ")</f>
        <v>69.6385206725341</v>
      </c>
      <c r="AD128" s="527" t="n">
        <v>4263.3</v>
      </c>
      <c r="AE128" s="521" t="n">
        <f aca="false">Y128-AD128</f>
        <v>238.9</v>
      </c>
      <c r="AF128" s="528" t="n">
        <f aca="false">IF(AD128&lt;&gt;0,IF(Y128/AD128*100&lt;0,"&lt;0",IF(Y128/AD128*100&gt;200,"&gt;200",Y128/AD128*100))," ")</f>
        <v>105.603640372481</v>
      </c>
      <c r="AG128" s="529"/>
      <c r="AH128" s="521"/>
      <c r="AI128" s="521"/>
      <c r="AJ128" s="521" t="n">
        <f aca="false">AI128-AH128</f>
        <v>0</v>
      </c>
      <c r="AK128" s="521" t="str">
        <f aca="false">IF(AH128&lt;&gt;0,IF(AI128/AH128*100&lt;0,"&lt;0",IF(AI128/AH128*100&gt;200,"&gt;200",AI128/AH128*100))," ")</f>
        <v> </v>
      </c>
      <c r="AL128" s="155"/>
      <c r="AM128" s="521" t="n">
        <f aca="false">AI128-AL128</f>
        <v>0</v>
      </c>
      <c r="AN128" s="409" t="str">
        <f aca="false">IF(AL128&lt;&gt;0,IF(AI128/AL128*100&lt;0,"&lt;0",IF(AI128/AL128*100&gt;200,"&gt;200",AI128/AL128*100))," ")</f>
        <v> </v>
      </c>
      <c r="AO128" s="530"/>
      <c r="AP128" s="520"/>
      <c r="AQ128" s="521"/>
      <c r="AR128" s="521" t="n">
        <f aca="false">AQ128-AP128</f>
        <v>0</v>
      </c>
      <c r="AS128" s="518" t="str">
        <f aca="false">IF(AP128&lt;&gt;0,IF(AQ128/AP128*100&lt;0,"&lt;0",IF(AQ128/AP128*100&gt;200,"&gt;200",AQ128/AP128*100))," ")</f>
        <v> </v>
      </c>
      <c r="AT128" s="151"/>
      <c r="AU128" s="521" t="n">
        <f aca="false">AQ128-AT128</f>
        <v>0</v>
      </c>
      <c r="AV128" s="531" t="str">
        <f aca="false">IF(AT128&lt;&gt;0,IF(AQ128/AT128*100&lt;0,"&lt;0",IF(AQ128/AT128*100&gt;200,"&gt;200",AQ128/AT128*100))," ")</f>
        <v> </v>
      </c>
      <c r="AW128" s="532"/>
      <c r="AX128" s="520"/>
      <c r="AY128" s="521"/>
      <c r="AZ128" s="501" t="n">
        <f aca="false">AY128-BA128</f>
        <v>0</v>
      </c>
      <c r="BA128" s="521"/>
      <c r="BB128" s="518"/>
      <c r="BC128" s="521"/>
      <c r="BD128" s="151"/>
      <c r="BE128" s="501" t="n">
        <f aca="false">AY128-BD128</f>
        <v>0</v>
      </c>
      <c r="BF128" s="493"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7</v>
      </c>
      <c r="B129" s="548" t="s">
        <v>158</v>
      </c>
      <c r="C129" s="357" t="n">
        <f aca="false">M129+AW129</f>
        <v>-4943.69999999999</v>
      </c>
      <c r="D129" s="357" t="n">
        <f aca="false">N129+AX129</f>
        <v>-6360.6</v>
      </c>
      <c r="E129" s="72" t="n">
        <f aca="false">O129+AY129</f>
        <v>1050</v>
      </c>
      <c r="F129" s="72" t="n">
        <f aca="false">Z129+AI129+AQ129+AZ129</f>
        <v>1216.7</v>
      </c>
      <c r="G129" s="72" t="n">
        <f aca="false">Q129+BA129</f>
        <v>-166.7</v>
      </c>
      <c r="H129" s="72" t="n">
        <f aca="false">E129-D129</f>
        <v>7410.6</v>
      </c>
      <c r="I129" s="72" t="str">
        <f aca="false">IF(D129&lt;&gt;0,IF(E129/D129*100&lt;0,"&lt;0",IF(E129/D129*100&gt;200,"&gt;200",E129/D129*100))," ")</f>
        <v>&lt;0</v>
      </c>
      <c r="J129" s="71" t="n">
        <f aca="false">T129+BD129</f>
        <v>331.999999999999</v>
      </c>
      <c r="K129" s="72" t="n">
        <f aca="false">E129-J129</f>
        <v>717.999999999999</v>
      </c>
      <c r="L129" s="73" t="str">
        <f aca="false">IF(J129&lt;&gt;0,IF(E129/J129*100&lt;0,"&lt;0",IF(E129/J129*100&gt;200,"&gt;200",E129/J129*100))," ")</f>
        <v>&gt;200</v>
      </c>
      <c r="M129" s="69" t="n">
        <f aca="false">W129+AG129+AO129</f>
        <v>-4713.89999999999</v>
      </c>
      <c r="N129" s="69" t="n">
        <f aca="false">X129+AH129+AP129</f>
        <v>-5063.4</v>
      </c>
      <c r="O129" s="70" t="n">
        <f aca="false">Y129+AI129+AQ129</f>
        <v>421.299999999998</v>
      </c>
      <c r="P129" s="70" t="n">
        <f aca="false">Z129+AI129+AQ129</f>
        <v>596.599999999999</v>
      </c>
      <c r="Q129" s="70" t="n">
        <f aca="false">AA129</f>
        <v>-175.3</v>
      </c>
      <c r="R129" s="70" t="n">
        <f aca="false">O129-N129</f>
        <v>5484.7</v>
      </c>
      <c r="S129" s="70" t="str">
        <f aca="false">IF(N129&lt;&gt;0,IF(O129/N129*100&lt;0,"&lt;0",IF(O129/N129*100&gt;200,"&gt;200",O129/N129*100))," ")</f>
        <v>&lt;0</v>
      </c>
      <c r="T129" s="71" t="n">
        <f aca="false">AD129+AL129+AT129</f>
        <v>-178.300000000001</v>
      </c>
      <c r="U129" s="75" t="n">
        <f aca="false">O129-T129</f>
        <v>599.599999999999</v>
      </c>
      <c r="V129" s="76" t="str">
        <f aca="false">IF(T129&lt;&gt;0,IF(O129/T129*100&lt;0,"&lt;0",IF(O129/T129*100&gt;200,"&gt;200",O129/T129*100))," ")</f>
        <v>&lt;0</v>
      </c>
      <c r="W129" s="77" t="n">
        <f aca="false">W9-W75</f>
        <v>-4713.89999999999</v>
      </c>
      <c r="X129" s="74" t="n">
        <f aca="false">X9-X75</f>
        <v>-5063.4</v>
      </c>
      <c r="Y129" s="78" t="n">
        <f aca="false">Y9-Y75</f>
        <v>-324.400000000001</v>
      </c>
      <c r="Z129" s="69" t="n">
        <f aca="false">Y129-AA129</f>
        <v>-149.100000000001</v>
      </c>
      <c r="AA129" s="69" t="n">
        <f aca="false">AA9-AA75</f>
        <v>-175.3</v>
      </c>
      <c r="AB129" s="69" t="n">
        <f aca="false">Y129-X129</f>
        <v>4739</v>
      </c>
      <c r="AC129" s="70" t="n">
        <f aca="false">IF(X129&lt;&gt;0,IF(Y129/X129*100&lt;0,"&lt;0",IF(Y129/X129*100&gt;200,"&gt;200",Y129/X129*100))," ")</f>
        <v>6.40676225461155</v>
      </c>
      <c r="AD129" s="79" t="n">
        <f aca="false">AD9-AD75</f>
        <v>-519.299999999999</v>
      </c>
      <c r="AE129" s="70" t="n">
        <f aca="false">Y129-AD129</f>
        <v>194.899999999998</v>
      </c>
      <c r="AF129" s="80" t="n">
        <f aca="false">IF(AD129&lt;&gt;0,IF(Y129/AD129*100&lt;0,"&lt;0",IF(Y129/AD129*100&gt;200,"&gt;200",Y129/AD129*100))," ")</f>
        <v>62.4687078759873</v>
      </c>
      <c r="AG129" s="74" t="n">
        <f aca="false">AG9-AG75</f>
        <v>0</v>
      </c>
      <c r="AH129" s="70" t="n">
        <f aca="false">AH9-AH75</f>
        <v>0</v>
      </c>
      <c r="AI129" s="70" t="n">
        <f aca="false">AI9-AI75</f>
        <v>436.4</v>
      </c>
      <c r="AJ129" s="70" t="n">
        <f aca="false">AI129-AH129</f>
        <v>436.4</v>
      </c>
      <c r="AK129" s="70" t="str">
        <f aca="false">IF(AH129&lt;&gt;0,IF(AI129/AH129*100&lt;0,"&lt;0",IF(AI129/AH129*100&gt;200,"&gt;200",AI129/AH129*100))," ")</f>
        <v> </v>
      </c>
      <c r="AL129" s="81" t="n">
        <f aca="false">AL9-AL75</f>
        <v>150.199999999999</v>
      </c>
      <c r="AM129" s="70" t="n">
        <f aca="false">AI129-AL129</f>
        <v>286.200000000001</v>
      </c>
      <c r="AN129" s="409" t="str">
        <f aca="false">IF(AL129&lt;&gt;0,IF(AI129/AL129*100&lt;0,"&lt;0",IF(AI129/AL129*100&gt;200,"&gt;200",AI129/AL129*100))," ")</f>
        <v>&gt;200</v>
      </c>
      <c r="AO129" s="69" t="n">
        <f aca="false">AO9-AO75</f>
        <v>0</v>
      </c>
      <c r="AP129" s="69" t="n">
        <f aca="false">AP9-AP75</f>
        <v>0</v>
      </c>
      <c r="AQ129" s="70" t="n">
        <f aca="false">AQ9-AQ75</f>
        <v>309.3</v>
      </c>
      <c r="AR129" s="70" t="n">
        <f aca="false">AQ129-AP129</f>
        <v>309.3</v>
      </c>
      <c r="AS129" s="72" t="str">
        <f aca="false">IF(AP129&lt;&gt;0,IF(AQ129/AP129*100&lt;0,"&lt;0",IF(AQ129/AP129*100&gt;200,"&gt;200",AQ129/AP129*100))," ")</f>
        <v> </v>
      </c>
      <c r="AT129" s="79" t="n">
        <f aca="false">AT9-AT75</f>
        <v>190.8</v>
      </c>
      <c r="AU129" s="70" t="n">
        <f aca="false">AQ129-AT129</f>
        <v>118.5</v>
      </c>
      <c r="AV129" s="82" t="n">
        <f aca="false">IF(AT129&lt;&gt;0,IF(AQ129/AT129*100&lt;0,"&lt;0",IF(AQ129/AT129*100&gt;200,"&gt;200",AQ129/AT129*100))," ")</f>
        <v>162.106918238994</v>
      </c>
      <c r="AW129" s="549" t="n">
        <f aca="false">AW9-AW75</f>
        <v>-229.799999999999</v>
      </c>
      <c r="AX129" s="550" t="n">
        <f aca="false">AX9-AX75</f>
        <v>-1297.2</v>
      </c>
      <c r="AY129" s="398" t="n">
        <f aca="false">AY9-AY75</f>
        <v>628.699999999999</v>
      </c>
      <c r="AZ129" s="398" t="n">
        <f aca="false">AY129-BA129</f>
        <v>620.099999999999</v>
      </c>
      <c r="BA129" s="398" t="n">
        <f aca="false">BA9-BA75</f>
        <v>8.6</v>
      </c>
      <c r="BB129" s="551" t="n">
        <f aca="false">AY129-AX129</f>
        <v>1925.9</v>
      </c>
      <c r="BC129" s="70" t="str">
        <f aca="false">IF(AX129&lt;&gt;0,IF(AY129/AX129*100&lt;0,"&lt;0",IF(AY129/AX129*100&gt;200,"&gt;200",AY129/AX129*100))," ")</f>
        <v>&lt;0</v>
      </c>
      <c r="BD129" s="397" t="n">
        <f aca="false">BD9-BD75</f>
        <v>510.299999999999</v>
      </c>
      <c r="BE129" s="552" t="n">
        <f aca="false">AY129-BD129</f>
        <v>118.4</v>
      </c>
      <c r="BF129" s="73" t="n">
        <f aca="false">IF(BD129&lt;&gt;0,IF(AY129/BD129*100&lt;0,"&lt;0",IF(AY129/BD129*100&gt;200,"&gt;200",AY129/BD129*100))," ")</f>
        <v>123.202038016853</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3" t="s">
        <v>159</v>
      </c>
      <c r="B130" s="554" t="s">
        <v>160</v>
      </c>
      <c r="C130" s="555" t="n">
        <f aca="false">M130+AW130</f>
        <v>4943.69999999999</v>
      </c>
      <c r="D130" s="555" t="n">
        <f aca="false">N130+AX130</f>
        <v>6360.6</v>
      </c>
      <c r="E130" s="556" t="n">
        <f aca="false">O130+AY130</f>
        <v>-1050</v>
      </c>
      <c r="F130" s="556" t="n">
        <f aca="false">Z130+AI130+AQ130+AZ130</f>
        <v>-1216.7</v>
      </c>
      <c r="G130" s="556" t="n">
        <f aca="false">Q130+BA130</f>
        <v>166.7</v>
      </c>
      <c r="H130" s="556" t="n">
        <f aca="false">E130-D130</f>
        <v>-7410.6</v>
      </c>
      <c r="I130" s="556" t="str">
        <f aca="false">IF(D130&lt;&gt;0,IF(E130/D130*100&lt;0,"&lt;0",IF(E130/D130*100&gt;200,"&gt;200",E130/D130*100))," ")</f>
        <v>&lt;0</v>
      </c>
      <c r="J130" s="557" t="n">
        <f aca="false">T130+BD130</f>
        <v>-331.999999999999</v>
      </c>
      <c r="K130" s="556" t="n">
        <f aca="false">E130-J130</f>
        <v>-717.999999999999</v>
      </c>
      <c r="L130" s="558" t="str">
        <f aca="false">IF(J130&lt;&gt;0,IF(E130/J130*100&lt;0,"&lt;0",IF(E130/J130*100&gt;200,"&gt;200",E130/J130*100))," ")</f>
        <v>&gt;200</v>
      </c>
      <c r="M130" s="559" t="n">
        <f aca="false">W130+AG130+AO130</f>
        <v>4713.89999999999</v>
      </c>
      <c r="N130" s="559" t="n">
        <f aca="false">X130+AH130+AP130</f>
        <v>5063.4</v>
      </c>
      <c r="O130" s="560" t="n">
        <f aca="false">Y130+AI130+AQ130</f>
        <v>-421.299999999998</v>
      </c>
      <c r="P130" s="560" t="n">
        <f aca="false">Z130+AI130+AQ130</f>
        <v>-596.599999999999</v>
      </c>
      <c r="Q130" s="560" t="n">
        <f aca="false">AA130</f>
        <v>175.3</v>
      </c>
      <c r="R130" s="560" t="n">
        <f aca="false">O130-N130</f>
        <v>-5484.7</v>
      </c>
      <c r="S130" s="560" t="str">
        <f aca="false">IF(N130&lt;&gt;0,IF(O130/N130*100&lt;0,"&lt;0",IF(O130/N130*100&gt;200,"&gt;200",O130/N130*100))," ")</f>
        <v>&lt;0</v>
      </c>
      <c r="T130" s="557" t="n">
        <f aca="false">AD130+AL130+AT130</f>
        <v>178.300000000001</v>
      </c>
      <c r="U130" s="561" t="n">
        <f aca="false">O130-T130</f>
        <v>-599.599999999999</v>
      </c>
      <c r="V130" s="562" t="str">
        <f aca="false">IF(T130&lt;&gt;0,IF(O130/T130*100&lt;0,"&lt;0",IF(O130/T130*100&gt;200,"&gt;200",O130/T130*100))," ")</f>
        <v>&lt;0</v>
      </c>
      <c r="W130" s="563" t="n">
        <f aca="false">-W129</f>
        <v>4713.89999999999</v>
      </c>
      <c r="X130" s="564" t="n">
        <f aca="false">-X129</f>
        <v>5063.4</v>
      </c>
      <c r="Y130" s="565" t="n">
        <f aca="false">-Y129</f>
        <v>324.400000000001</v>
      </c>
      <c r="Z130" s="559" t="n">
        <f aca="false">Y130-AA130</f>
        <v>149.100000000001</v>
      </c>
      <c r="AA130" s="559" t="n">
        <f aca="false">-AA129</f>
        <v>175.3</v>
      </c>
      <c r="AB130" s="559" t="n">
        <f aca="false">Y130-X130</f>
        <v>-4739</v>
      </c>
      <c r="AC130" s="560" t="n">
        <f aca="false">IF(X130&lt;&gt;0,IF(Y130/X130*100&lt;0,"&lt;0",IF(Y130/X130*100&gt;200,"&gt;200",Y130/X130*100))," ")</f>
        <v>6.40676225461155</v>
      </c>
      <c r="AD130" s="566" t="n">
        <f aca="false">-AD129</f>
        <v>519.299999999999</v>
      </c>
      <c r="AE130" s="560" t="n">
        <f aca="false">Y130-AD130</f>
        <v>-194.899999999998</v>
      </c>
      <c r="AF130" s="567" t="n">
        <f aca="false">IF(AD130&lt;&gt;0,IF(Y130/AD130*100&lt;0,"&lt;0",IF(Y130/AD130*100&gt;200,"&gt;200",Y130/AD130*100))," ")</f>
        <v>62.4687078759873</v>
      </c>
      <c r="AG130" s="564" t="n">
        <f aca="false">-AG129</f>
        <v>-0</v>
      </c>
      <c r="AH130" s="560" t="n">
        <f aca="false">-AH129</f>
        <v>-0</v>
      </c>
      <c r="AI130" s="560" t="n">
        <f aca="false">-AI129</f>
        <v>-436.4</v>
      </c>
      <c r="AJ130" s="560" t="n">
        <f aca="false">AI130-AH130</f>
        <v>-436.4</v>
      </c>
      <c r="AK130" s="560" t="str">
        <f aca="false">IF(AH130&lt;&gt;0,IF(AI130/AH130*100&lt;0,"&lt;0",IF(AI130/AH130*100&gt;200,"&gt;200",AI130/AH130*100))," ")</f>
        <v> </v>
      </c>
      <c r="AL130" s="568" t="n">
        <f aca="false">-AL129</f>
        <v>-150.199999999999</v>
      </c>
      <c r="AM130" s="560" t="n">
        <f aca="false">AI130-AL130</f>
        <v>-286.200000000001</v>
      </c>
      <c r="AN130" s="409" t="str">
        <f aca="false">IF(AL130&lt;&gt;0,IF(AI130/AL130*100&lt;0,"&lt;0",IF(AI130/AL130*100&gt;200,"&gt;200",AI130/AL130*100))," ")</f>
        <v>&gt;200</v>
      </c>
      <c r="AO130" s="559" t="n">
        <f aca="false">-AO129</f>
        <v>-0</v>
      </c>
      <c r="AP130" s="559" t="n">
        <f aca="false">-AP129</f>
        <v>-0</v>
      </c>
      <c r="AQ130" s="560" t="n">
        <f aca="false">-AQ129</f>
        <v>-309.3</v>
      </c>
      <c r="AR130" s="560" t="n">
        <f aca="false">AQ130-AP130</f>
        <v>-309.3</v>
      </c>
      <c r="AS130" s="556" t="str">
        <f aca="false">IF(AP130&lt;&gt;0,IF(AQ130/AP130*100&lt;0,"&lt;0",IF(AQ130/AP130*100&gt;200,"&gt;200",AQ130/AP130*100))," ")</f>
        <v> </v>
      </c>
      <c r="AT130" s="566" t="n">
        <f aca="false">-AT129</f>
        <v>-190.8</v>
      </c>
      <c r="AU130" s="560" t="n">
        <f aca="false">AQ130-AT130</f>
        <v>-118.5</v>
      </c>
      <c r="AV130" s="569" t="n">
        <f aca="false">IF(AT130&lt;&gt;0,IF(AQ130/AT130*100&lt;0,"&lt;0",IF(AQ130/AT130*100&gt;200,"&gt;200",AQ130/AT130*100))," ")</f>
        <v>162.106918238994</v>
      </c>
      <c r="AW130" s="570" t="n">
        <f aca="false">-AW129</f>
        <v>229.799999999999</v>
      </c>
      <c r="AX130" s="559" t="n">
        <f aca="false">-AX129</f>
        <v>1297.2</v>
      </c>
      <c r="AY130" s="560" t="n">
        <f aca="false">-AY129</f>
        <v>-628.699999999999</v>
      </c>
      <c r="AZ130" s="560" t="n">
        <f aca="false">AY130-BA130</f>
        <v>-620.099999999999</v>
      </c>
      <c r="BA130" s="560" t="n">
        <f aca="false">-BA129</f>
        <v>-8.6</v>
      </c>
      <c r="BB130" s="571" t="n">
        <f aca="false">AY130-AX130</f>
        <v>-1925.9</v>
      </c>
      <c r="BC130" s="572" t="str">
        <f aca="false">IF(AX130&lt;&gt;0,IF(AY130/AX130*100&lt;0,"&lt;0",IF(AY130/AX130*100&gt;200,"&gt;200",AY130/AX130*100))," ")</f>
        <v>&lt;0</v>
      </c>
      <c r="BD130" s="573" t="n">
        <f aca="false">-BD129</f>
        <v>-510.299999999999</v>
      </c>
      <c r="BE130" s="574" t="n">
        <f aca="false">AY130-BD130</f>
        <v>-118.4</v>
      </c>
      <c r="BF130" s="73" t="n">
        <f aca="false">IF(BD130&lt;&gt;0,IF(AY130/BD130*100&lt;0,"&lt;0",IF(AY130/BD130*100&gt;200,"&gt;200",AY130/BD130*100))," ")</f>
        <v>123.202038016853</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5" t="s">
        <v>161</v>
      </c>
      <c r="B131" s="576" t="s">
        <v>162</v>
      </c>
      <c r="C131" s="69" t="n">
        <f aca="false">C132+C137+C140+C143+C150+C153+C157+C160+C165</f>
        <v>19.0999999999999</v>
      </c>
      <c r="D131" s="69" t="n">
        <f aca="false">D132+D137+D140+D143+D150+D153+D157+D160+D165</f>
        <v>-117.4</v>
      </c>
      <c r="E131" s="70" t="n">
        <f aca="false">E132+E137+E143+E140+E150+E153+E157+E160+E165-E153-E143</f>
        <v>-550.4</v>
      </c>
      <c r="F131" s="70" t="n">
        <f aca="false">F132+F137+F140+F143+F150+F153+F157+F160+F165-F153-F143</f>
        <v>-231.6</v>
      </c>
      <c r="G131" s="70" t="n">
        <f aca="false">G132+G137+G140+G143+G150+G153+G157+G160+G165</f>
        <v>-318.8</v>
      </c>
      <c r="H131" s="70" t="n">
        <f aca="false">E131-D131</f>
        <v>-433</v>
      </c>
      <c r="I131" s="70" t="str">
        <f aca="false">IF(D131&lt;&gt;0,IF(E131/D131*100&lt;0,"&lt;0",IF(E131/D131*100&gt;200,"&gt;200",E131/D131*100))," ")</f>
        <v>&gt;200</v>
      </c>
      <c r="J131" s="79" t="n">
        <f aca="false">T131+BD131-J153</f>
        <v>-136.4</v>
      </c>
      <c r="K131" s="70" t="n">
        <f aca="false">E131-J131</f>
        <v>-414</v>
      </c>
      <c r="L131" s="80" t="str">
        <f aca="false">IF(J131&lt;&gt;0,IF(E131/J131*100&lt;0,"&lt;0",IF(E131/J131*100&gt;200,"&gt;200",E131/J131*100))," ")</f>
        <v>&gt;200</v>
      </c>
      <c r="M131" s="69" t="n">
        <f aca="false">W131+AG131+AO131</f>
        <v>-11.7</v>
      </c>
      <c r="N131" s="69" t="n">
        <f aca="false">X131+AH131+AP131</f>
        <v>-150.3</v>
      </c>
      <c r="O131" s="70" t="n">
        <f aca="false">Y131+AI131+AQ131</f>
        <v>-543.3</v>
      </c>
      <c r="P131" s="70" t="n">
        <f aca="false">Z131+AI131+AQ131</f>
        <v>-227</v>
      </c>
      <c r="Q131" s="70" t="n">
        <f aca="false">AA131</f>
        <v>-316.3</v>
      </c>
      <c r="R131" s="70" t="n">
        <f aca="false">O131-N131</f>
        <v>-393</v>
      </c>
      <c r="S131" s="70" t="str">
        <f aca="false">IF(N131&lt;&gt;0,IF(O131/N131*100&lt;0,"&lt;0",IF(O131/N131*100&gt;200,"&gt;200",O131/N131*100))," ")</f>
        <v>&gt;200</v>
      </c>
      <c r="T131" s="79" t="n">
        <f aca="false">AD131+AL131+AT131</f>
        <v>-126.5</v>
      </c>
      <c r="U131" s="577" t="n">
        <f aca="false">O131-T131</f>
        <v>-416.8</v>
      </c>
      <c r="V131" s="578" t="str">
        <f aca="false">IF(T131&lt;&gt;0,IF(O131/T131*100&lt;0,"&lt;0",IF(O131/T131*100&gt;200,"&gt;200",O131/T131*100))," ")</f>
        <v>&gt;200</v>
      </c>
      <c r="W131" s="77" t="n">
        <f aca="false">W132+W137+W140+W143+W150+W153+W157+W160+W165</f>
        <v>-11.7</v>
      </c>
      <c r="X131" s="74" t="n">
        <f aca="false">X132+X137+X140+X143+X150+X153+X157+X160+X165</f>
        <v>180.2</v>
      </c>
      <c r="Y131" s="78" t="n">
        <f aca="false">Y132+Y137+Y140+Y143+Y150+Y153+Y157+Y160+Y165</f>
        <v>-220.1</v>
      </c>
      <c r="Z131" s="69" t="n">
        <f aca="false">Z132+Z137+Z140+Z143+Z150+Z153+Z157+Z160+Z165</f>
        <v>96.1999999999999</v>
      </c>
      <c r="AA131" s="69" t="n">
        <f aca="false">AA132+AA137+AA140+AA143+AA150+AA153+AA157+AA160+AA165</f>
        <v>-316.3</v>
      </c>
      <c r="AB131" s="69" t="n">
        <f aca="false">Y131-X131</f>
        <v>-400.3</v>
      </c>
      <c r="AC131" s="70" t="str">
        <f aca="false">IF(X131&lt;&gt;0,IF(Y131/X131*100&lt;0,"&lt;0",IF(Y131/X131*100&gt;200,"&gt;200",Y131/X131*100))," ")</f>
        <v>&lt;0</v>
      </c>
      <c r="AD131" s="79" t="n">
        <f aca="false">AD132+AD137+AD140+AD143+AD150+AD153+AD157+AD160+AD165</f>
        <v>-126.5</v>
      </c>
      <c r="AE131" s="70" t="n">
        <f aca="false">Y131-AD131</f>
        <v>-93.6000000000001</v>
      </c>
      <c r="AF131" s="80" t="n">
        <f aca="false">IF(AD131&lt;&gt;0,IF(Y131/AD131*100&lt;0,"&lt;0",IF(Y131/AD131*100&gt;200,"&gt;200",Y131/AD131*100))," ")</f>
        <v>173.99209486166</v>
      </c>
      <c r="AG131" s="74" t="n">
        <f aca="false">AG132+AG137+AG140+AG143+AG150+AG153+AG157+AG160+AG165</f>
        <v>0</v>
      </c>
      <c r="AH131" s="70" t="n">
        <f aca="false">AH132+AH137+AH140+AH143+AH150+AH153+AH157+AH160+AH165</f>
        <v>-330.5</v>
      </c>
      <c r="AI131" s="70" t="n">
        <f aca="false">AI132+AI137+AI140+AI143+AI150+AI153+AI157+AI160+AI165</f>
        <v>-323.2</v>
      </c>
      <c r="AJ131" s="70" t="n">
        <f aca="false">AI131-AH131</f>
        <v>7.30000000000001</v>
      </c>
      <c r="AK131" s="70" t="n">
        <f aca="false">IF(AH131&lt;&gt;0,IF(AI131/AH131*100&lt;0,"&lt;0",IF(AI131/AH131*100&gt;200,"&gt;200",AI131/AH131*100))," ")</f>
        <v>97.7912254160363</v>
      </c>
      <c r="AL131" s="81" t="n">
        <f aca="false">AL132+AL137+AL140+AL143+AL150+AL153+AL157+AL160+AL165</f>
        <v>0</v>
      </c>
      <c r="AM131" s="70" t="n">
        <f aca="false">AI131-AL131</f>
        <v>-323.2</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79" t="str">
        <f aca="false">IF(AT131&lt;&gt;0,IF(AQ131/AT131*100&lt;0,"&lt;0",IF(AQ131/AT131*100&gt;200,"&gt;200",AQ131/AT131*100))," ")</f>
        <v> </v>
      </c>
      <c r="AW131" s="580" t="n">
        <f aca="false">AW132+AW137+AW140+AW143+AW150+AW153+AW157+AW160+AW165</f>
        <v>30.8</v>
      </c>
      <c r="AX131" s="581" t="n">
        <f aca="false">AX132+AX137+AX140+AX143+AX150+AX153+AX157+AX160+AX165</f>
        <v>32.9</v>
      </c>
      <c r="AY131" s="581" t="n">
        <f aca="false">AY132+AY137+AY140+AY143+AY150+AY153+AY157+AY160+AY165</f>
        <v>9.7</v>
      </c>
      <c r="AZ131" s="581" t="n">
        <f aca="false">AZ132+AZ137+AZ140+AZ143+AZ150+AZ153+AZ157+AZ160+AZ165</f>
        <v>12.2</v>
      </c>
      <c r="BA131" s="582" t="n">
        <f aca="false">BA132+BA137+BA140+BA143+BA150+BA153+BA157+BA160+BA165</f>
        <v>-2.5</v>
      </c>
      <c r="BB131" s="583" t="n">
        <f aca="false">AY131-AX131</f>
        <v>-23.2</v>
      </c>
      <c r="BC131" s="70" t="n">
        <f aca="false">IF(AX131&lt;&gt;0,IF(AY131/AX131*100&lt;0,"&lt;0",IF(AY131/AX131*100&gt;200,"&gt;200",AY131/AX131*100))," ")</f>
        <v>29.483282674772</v>
      </c>
      <c r="BD131" s="584" t="n">
        <f aca="false">BD132+BD137+BD140+BD143+BD150+BD153+BD157+BD160+BD165</f>
        <v>9.9</v>
      </c>
      <c r="BE131" s="468" t="n">
        <f aca="false">AY131-BD131</f>
        <v>-0.199999999999999</v>
      </c>
      <c r="BF131" s="73" t="n">
        <f aca="false">IF(BD131&lt;&gt;0,IF(AY131/BD131*100&lt;0,"&lt;0",IF(AY131/BD131*100&gt;200,"&gt;200",AY131/BD131*100))," ")</f>
        <v>97.979797979798</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5" t="s">
        <v>163</v>
      </c>
      <c r="B132" s="586" t="s">
        <v>164</v>
      </c>
      <c r="C132" s="335" t="n">
        <f aca="false">M132+AW132</f>
        <v>963.5</v>
      </c>
      <c r="D132" s="335" t="n">
        <f aca="false">N132+AX132</f>
        <v>878.3</v>
      </c>
      <c r="E132" s="336" t="n">
        <f aca="false">O132+AY132</f>
        <v>-244.3</v>
      </c>
      <c r="F132" s="336" t="n">
        <f aca="false">Z132+AI132+AQ132+AZ132</f>
        <v>-244.3</v>
      </c>
      <c r="G132" s="336" t="n">
        <f aca="false">Q132+BA132</f>
        <v>0</v>
      </c>
      <c r="H132" s="336" t="n">
        <f aca="false">E132-D132</f>
        <v>-1122.6</v>
      </c>
      <c r="I132" s="336" t="str">
        <f aca="false">IF(D132&lt;&gt;0,IF(E132/D132*100&lt;0,"&lt;0",IF(E132/D132*100&gt;200,"&gt;200",E132/D132*100))," ")</f>
        <v>&lt;0</v>
      </c>
      <c r="J132" s="498" t="n">
        <f aca="false">T132+BD132</f>
        <v>269.9</v>
      </c>
      <c r="K132" s="587" t="n">
        <f aca="false">E132-J132</f>
        <v>-514.2</v>
      </c>
      <c r="L132" s="588" t="str">
        <f aca="false">IF(J132&lt;&gt;0,IF(E132/J132*100&lt;0,"&lt;0",IF(E132/J132*100&gt;200,"&gt;200",E132/J132*100))," ")</f>
        <v>&lt;0</v>
      </c>
      <c r="M132" s="335" t="n">
        <f aca="false">W132+AG132+AO132</f>
        <v>961</v>
      </c>
      <c r="N132" s="335" t="n">
        <f aca="false">X132+AH132+AP132</f>
        <v>873.7</v>
      </c>
      <c r="O132" s="336" t="n">
        <f aca="false">Y132+AI132+AQ132</f>
        <v>-252.1</v>
      </c>
      <c r="P132" s="336" t="n">
        <f aca="false">Z132+AI132+AQ132</f>
        <v>-252.1</v>
      </c>
      <c r="Q132" s="336" t="n">
        <f aca="false">AA132</f>
        <v>0</v>
      </c>
      <c r="R132" s="336" t="n">
        <f aca="false">O132-N132</f>
        <v>-1125.8</v>
      </c>
      <c r="S132" s="336" t="str">
        <f aca="false">IF(N132&lt;&gt;0,IF(O132/N132*100&lt;0,"&lt;0",IF(O132/N132*100&gt;200,"&gt;200",O132/N132*100))," ")</f>
        <v>&lt;0</v>
      </c>
      <c r="T132" s="498" t="n">
        <f aca="false">AD132+AL132+AT132</f>
        <v>267</v>
      </c>
      <c r="U132" s="589" t="n">
        <f aca="false">O132-T132</f>
        <v>-519.1</v>
      </c>
      <c r="V132" s="590" t="str">
        <f aca="false">IF(T132&lt;&gt;0,IF(O132/T132*100&lt;0,"&lt;0",IF(O132/T132*100&gt;200,"&gt;200",O132/T132*100))," ")</f>
        <v>&lt;0</v>
      </c>
      <c r="W132" s="354" t="n">
        <f aca="false">W133+W134+W135+W136</f>
        <v>961</v>
      </c>
      <c r="X132" s="335" t="n">
        <f aca="false">X133+X134+X135+X136</f>
        <v>1204.2</v>
      </c>
      <c r="Y132" s="356" t="n">
        <f aca="false">Y133+Y134+Y135+Y136</f>
        <v>71.1</v>
      </c>
      <c r="Z132" s="335" t="n">
        <f aca="false">Y132-AA132</f>
        <v>71.1</v>
      </c>
      <c r="AA132" s="336" t="n">
        <f aca="false">AA133+AA134+AA135+AA136</f>
        <v>0</v>
      </c>
      <c r="AB132" s="336" t="n">
        <f aca="false">Y132-X132</f>
        <v>-1133.1</v>
      </c>
      <c r="AC132" s="336" t="n">
        <f aca="false">IF(X132&lt;&gt;0,IF(Y132/X132*100&lt;0,"&lt;0",IF(Y132/X132*100&gt;200,"&gt;200",Y132/X132*100))," ")</f>
        <v>5.90433482810164</v>
      </c>
      <c r="AD132" s="507" t="n">
        <f aca="false">AD133+AD134+AD135+AD136</f>
        <v>267</v>
      </c>
      <c r="AE132" s="336" t="n">
        <f aca="false">Y132-AD132</f>
        <v>-195.9</v>
      </c>
      <c r="AF132" s="338" t="n">
        <f aca="false">IF(AD132&lt;&gt;0,IF(Y132/AD132*100&lt;0,"&lt;0",IF(Y132/AD132*100&gt;200,"&gt;200",Y132/AD132*100))," ")</f>
        <v>26.6292134831461</v>
      </c>
      <c r="AG132" s="458"/>
      <c r="AH132" s="417" t="n">
        <f aca="false">AH133+AH134+AH135+AH136</f>
        <v>-330.5</v>
      </c>
      <c r="AI132" s="417" t="n">
        <f aca="false">AI133+AI134+AI135+AI136</f>
        <v>-323.2</v>
      </c>
      <c r="AJ132" s="417" t="n">
        <f aca="false">AI132-AH132</f>
        <v>7.30000000000001</v>
      </c>
      <c r="AK132" s="417" t="n">
        <f aca="false">IF(AH132&lt;&gt;0,IF(AI132/AH132*100&lt;0,"&lt;0",IF(AI132/AH132*100&gt;200,"&gt;200",AI132/AH132*100))," ")</f>
        <v>97.7912254160363</v>
      </c>
      <c r="AL132" s="410"/>
      <c r="AM132" s="417" t="n">
        <f aca="false">AI132-AL132</f>
        <v>-323.2</v>
      </c>
      <c r="AN132" s="409" t="str">
        <f aca="false">IF(AL132&lt;&gt;0,IF(AI132/AL132*100&lt;0,"&lt;0",IF(AI132/AL132*100&gt;200,"&gt;200",AI132/AL132*100))," ")</f>
        <v> </v>
      </c>
      <c r="AO132" s="591"/>
      <c r="AP132" s="418"/>
      <c r="AQ132" s="417" t="n">
        <f aca="false">AQ133+AQ134+AQ135+AQ136</f>
        <v>0</v>
      </c>
      <c r="AR132" s="417" t="n">
        <f aca="false">AQ132-AP132</f>
        <v>0</v>
      </c>
      <c r="AS132" s="587" t="str">
        <f aca="false">IF(AP132&lt;&gt;0,IF(AQ132/AP132*100&lt;0,"&lt;0",IF(AQ132/AP132*100&gt;200,"&gt;200",AQ132/AP132*100))," ")</f>
        <v> </v>
      </c>
      <c r="AT132" s="408"/>
      <c r="AU132" s="417" t="n">
        <f aca="false">AQ132-AT132</f>
        <v>0</v>
      </c>
      <c r="AV132" s="592" t="str">
        <f aca="false">IF(AT132&lt;&gt;0,IF(AQ132/AT132*100&lt;0,"&lt;0",IF(AQ132/AT132*100&gt;200,"&gt;200",AQ132/AT132*100))," ")</f>
        <v> </v>
      </c>
      <c r="AW132" s="339" t="n">
        <f aca="false">AW133+AW134+AW135+AW136</f>
        <v>2.5</v>
      </c>
      <c r="AX132" s="335" t="n">
        <f aca="false">AX133+AX134+AX135+AX136</f>
        <v>4.6</v>
      </c>
      <c r="AY132" s="336" t="n">
        <f aca="false">AY133+AY134+AY135+AY136</f>
        <v>7.8</v>
      </c>
      <c r="AZ132" s="336" t="n">
        <f aca="false">AY132-BA132</f>
        <v>7.8</v>
      </c>
      <c r="BA132" s="336" t="n">
        <f aca="false">BA133+BA134+BA135+BA136</f>
        <v>0</v>
      </c>
      <c r="BB132" s="593" t="n">
        <f aca="false">AY132-AX132</f>
        <v>3.2</v>
      </c>
      <c r="BC132" s="111" t="n">
        <f aca="false">IF(AX132&lt;&gt;0,IF(AY132/AX132*100&lt;0,"&lt;0",IF(AY132/AX132*100&gt;200,"&gt;200",AY132/AX132*100))," ")</f>
        <v>169.565217391304</v>
      </c>
      <c r="BD132" s="337" t="n">
        <f aca="false">BD133+BD134+BD135+BD136</f>
        <v>2.9</v>
      </c>
      <c r="BE132" s="336" t="n">
        <f aca="false">AY132-BD132</f>
        <v>4.9</v>
      </c>
      <c r="BF132" s="80" t="str">
        <f aca="false">IF(BD132&lt;&gt;0,IF(AY132/BD132*100&lt;0,"&lt;0",IF(AY132/BD132*100&gt;200,"&gt;200",AY132/BD132*100))," ")</f>
        <v>&gt;200</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5</v>
      </c>
      <c r="B133" s="594" t="s">
        <v>166</v>
      </c>
      <c r="C133" s="595"/>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7</v>
      </c>
      <c r="B134" s="594" t="s">
        <v>168</v>
      </c>
      <c r="C134" s="595"/>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9</v>
      </c>
      <c r="B135" s="594" t="s">
        <v>170</v>
      </c>
      <c r="C135" s="110" t="n">
        <f aca="false">M135+AW135</f>
        <v>263.5</v>
      </c>
      <c r="D135" s="110" t="n">
        <f aca="false">N135+AX135</f>
        <v>178.3</v>
      </c>
      <c r="E135" s="111" t="n">
        <f aca="false">O135+AY135</f>
        <v>-424.3</v>
      </c>
      <c r="F135" s="111" t="n">
        <f aca="false">Z135+AI135+AQ135+AZ135</f>
        <v>-424.3</v>
      </c>
      <c r="G135" s="111" t="n">
        <f aca="false">Q135+BA135</f>
        <v>0</v>
      </c>
      <c r="H135" s="111" t="n">
        <f aca="false">E135-D135</f>
        <v>-602.6</v>
      </c>
      <c r="I135" s="111" t="str">
        <f aca="false">IF(D135&lt;&gt;0,IF(E135/D135*100&lt;0,"&lt;0",IF(E135/D135*100&gt;200,"&gt;200",E135/D135*100))," ")</f>
        <v>&lt;0</v>
      </c>
      <c r="J135" s="288" t="n">
        <f aca="false">T135+BD135</f>
        <v>76</v>
      </c>
      <c r="K135" s="292" t="n">
        <f aca="false">E135-J135</f>
        <v>-500.3</v>
      </c>
      <c r="L135" s="289" t="str">
        <f aca="false">IF(J135&lt;&gt;0,IF(E135/J135*100&lt;0,"&lt;0",IF(E135/J135*100&gt;200,"&gt;200",E135/J135*100))," ")</f>
        <v>&lt;0</v>
      </c>
      <c r="M135" s="110" t="n">
        <f aca="false">W135+AG135+AO135</f>
        <v>261</v>
      </c>
      <c r="N135" s="110" t="n">
        <f aca="false">X135+AH135+AP135</f>
        <v>173.7</v>
      </c>
      <c r="O135" s="111" t="n">
        <f aca="false">Y135+AI135+AQ135</f>
        <v>-430.1</v>
      </c>
      <c r="P135" s="111" t="n">
        <f aca="false">Z135+AI135+AQ135</f>
        <v>-430.1</v>
      </c>
      <c r="Q135" s="111" t="n">
        <f aca="false">AA135</f>
        <v>0</v>
      </c>
      <c r="R135" s="111" t="n">
        <f aca="false">O135-N135</f>
        <v>-603.8</v>
      </c>
      <c r="S135" s="111" t="str">
        <f aca="false">IF(N135&lt;&gt;0,IF(O135/N135*100&lt;0,"&lt;0",IF(O135/N135*100&gt;200,"&gt;200",O135/N135*100))," ")</f>
        <v>&lt;0</v>
      </c>
      <c r="T135" s="288" t="n">
        <f aca="false">AD135+AL135+AT135</f>
        <v>73.1</v>
      </c>
      <c r="U135" s="290" t="n">
        <f aca="false">O135-T135</f>
        <v>-503.2</v>
      </c>
      <c r="V135" s="291" t="str">
        <f aca="false">IF(T135&lt;&gt;0,IF(O135/T135*100&lt;0,"&lt;0",IF(O135/T135*100&gt;200,"&gt;200",O135/T135*100))," ")</f>
        <v>&lt;0</v>
      </c>
      <c r="W135" s="117" t="n">
        <v>261</v>
      </c>
      <c r="X135" s="110" t="n">
        <v>173.7</v>
      </c>
      <c r="Y135" s="119" t="n">
        <v>-430.1</v>
      </c>
      <c r="Z135" s="110" t="n">
        <f aca="false">Y135-AA135</f>
        <v>-430.1</v>
      </c>
      <c r="AA135" s="111"/>
      <c r="AB135" s="111" t="n">
        <f aca="false">Y135-X135</f>
        <v>-603.8</v>
      </c>
      <c r="AC135" s="111" t="str">
        <f aca="false">IF(X135&lt;&gt;0,IF(Y135/X135*100&lt;0,"&lt;0",IF(Y135/X135*100&gt;200,"&gt;200",Y135/X135*100))," ")</f>
        <v>&lt;0</v>
      </c>
      <c r="AD135" s="181" t="n">
        <v>73.1</v>
      </c>
      <c r="AE135" s="111" t="n">
        <f aca="false">Y135-AD135</f>
        <v>-503.2</v>
      </c>
      <c r="AF135" s="121" t="str">
        <f aca="false">IF(AD135&lt;&gt;0,IF(Y135/AD135*100&lt;0,"&lt;0",IF(Y135/AD135*100&gt;200,"&gt;200",Y135/AD135*100))," ")</f>
        <v>&lt;0</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2.5</v>
      </c>
      <c r="AX135" s="110" t="n">
        <v>4.6</v>
      </c>
      <c r="AY135" s="111" t="n">
        <v>5.8</v>
      </c>
      <c r="AZ135" s="111" t="n">
        <f aca="false">AY135-BA135</f>
        <v>5.8</v>
      </c>
      <c r="BA135" s="111"/>
      <c r="BB135" s="453" t="n">
        <f aca="false">AY135-AX135</f>
        <v>1.2</v>
      </c>
      <c r="BC135" s="111" t="n">
        <f aca="false">IF(AX135&lt;&gt;0,IF(AY135/AX135*100&lt;0,"&lt;0",IF(AY135/AX135*100&gt;200,"&gt;200",AY135/AX135*100))," ")</f>
        <v>126.086956521739</v>
      </c>
      <c r="BD135" s="120" t="n">
        <v>2.9</v>
      </c>
      <c r="BE135" s="111" t="n">
        <f aca="false">AY135-BD135</f>
        <v>2.9</v>
      </c>
      <c r="BF135" s="80" t="n">
        <f aca="false">IF(BD135&lt;&gt;0,IF(AY135/BD135*100&lt;0,"&lt;0",IF(AY135/BD135*100&gt;200,"&gt;200",AY135/BD135*100))," ")</f>
        <v>200</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71</v>
      </c>
      <c r="B136" s="594" t="s">
        <v>172</v>
      </c>
      <c r="C136" s="110" t="n">
        <f aca="false">M136+AW136</f>
        <v>700</v>
      </c>
      <c r="D136" s="110" t="n">
        <f aca="false">N136+AX136</f>
        <v>700</v>
      </c>
      <c r="E136" s="111" t="n">
        <f aca="false">O136+AY136</f>
        <v>180</v>
      </c>
      <c r="F136" s="111" t="n">
        <f aca="false">Z136+AI136+AQ136+AZ136</f>
        <v>180</v>
      </c>
      <c r="G136" s="111" t="n">
        <f aca="false">Q136+BA136</f>
        <v>0</v>
      </c>
      <c r="H136" s="111" t="n">
        <f aca="false">E136-D136</f>
        <v>-520</v>
      </c>
      <c r="I136" s="111" t="n">
        <f aca="false">IF(D136&lt;&gt;0,IF(E136/D136*100&lt;0,"&lt;0",IF(E136/D136*100&gt;200,"&gt;200",E136/D136*100))," ")</f>
        <v>25.7142857142857</v>
      </c>
      <c r="J136" s="288" t="n">
        <f aca="false">T136+BD136</f>
        <v>193.9</v>
      </c>
      <c r="K136" s="292" t="n">
        <f aca="false">E136-J136</f>
        <v>-13.9</v>
      </c>
      <c r="L136" s="289" t="n">
        <f aca="false">IF(J136&lt;&gt;0,IF(E136/J136*100&lt;0,"&lt;0",IF(E136/J136*100&gt;200,"&gt;200",E136/J136*100))," ")</f>
        <v>92.8313563692625</v>
      </c>
      <c r="M136" s="110" t="n">
        <f aca="false">W136+AG136+AO136</f>
        <v>700</v>
      </c>
      <c r="N136" s="110" t="n">
        <f aca="false">X136+AH136+AP136</f>
        <v>700</v>
      </c>
      <c r="O136" s="111" t="n">
        <f aca="false">Y136+AI136+AQ136</f>
        <v>178</v>
      </c>
      <c r="P136" s="111" t="n">
        <f aca="false">Z136+AI136+AQ136</f>
        <v>178</v>
      </c>
      <c r="Q136" s="111" t="n">
        <f aca="false">AA136</f>
        <v>0</v>
      </c>
      <c r="R136" s="111" t="n">
        <f aca="false">O136-N136</f>
        <v>-522</v>
      </c>
      <c r="S136" s="111" t="n">
        <f aca="false">IF(N136&lt;&gt;0,IF(O136/N136*100&lt;0,"&lt;0",IF(O136/N136*100&gt;200,"&gt;200",O136/N136*100))," ")</f>
        <v>25.4285714285714</v>
      </c>
      <c r="T136" s="288" t="n">
        <f aca="false">AD136+AL136+AT136</f>
        <v>193.9</v>
      </c>
      <c r="U136" s="290" t="n">
        <f aca="false">O136-T136</f>
        <v>-15.9</v>
      </c>
      <c r="V136" s="291" t="n">
        <f aca="false">IF(T136&lt;&gt;0,IF(O136/T136*100&lt;0,"&lt;0",IF(O136/T136*100&gt;200,"&gt;200",O136/T136*100))," ")</f>
        <v>91.7998968540485</v>
      </c>
      <c r="W136" s="117" t="n">
        <v>700</v>
      </c>
      <c r="X136" s="110" t="n">
        <v>1030.5</v>
      </c>
      <c r="Y136" s="119" t="n">
        <v>501.2</v>
      </c>
      <c r="Z136" s="110" t="n">
        <f aca="false">Y136-AA136</f>
        <v>501.2</v>
      </c>
      <c r="AA136" s="111"/>
      <c r="AB136" s="111" t="n">
        <f aca="false">Y136-X136</f>
        <v>-529.3</v>
      </c>
      <c r="AC136" s="111" t="n">
        <f aca="false">IF(X136&lt;&gt;0,IF(Y136/X136*100&lt;0,"&lt;0",IF(Y136/X136*100&gt;200,"&gt;200",Y136/X136*100))," ")</f>
        <v>48.6365841824357</v>
      </c>
      <c r="AD136" s="181" t="n">
        <v>193.9</v>
      </c>
      <c r="AE136" s="417" t="n">
        <f aca="false">Y136-AD136</f>
        <v>307.3</v>
      </c>
      <c r="AF136" s="409" t="str">
        <f aca="false">IF(AD136&lt;&gt;0,IF(Y136/AD136*100&lt;0,"&lt;0",IF(Y136/AD136*100&gt;200,"&gt;200",Y136/AD136*100))," ")</f>
        <v>&gt;200</v>
      </c>
      <c r="AG136" s="458"/>
      <c r="AH136" s="417" t="n">
        <v>-330.5</v>
      </c>
      <c r="AI136" s="417" t="n">
        <v>-323.2</v>
      </c>
      <c r="AJ136" s="417" t="n">
        <f aca="false">AI136-AH136</f>
        <v>7.30000000000001</v>
      </c>
      <c r="AK136" s="417" t="n">
        <f aca="false">IF(AH136&lt;&gt;0,IF(AI136/AH136*100&lt;0,"&lt;0",IF(AI136/AH136*100&gt;200,"&gt;200",AI136/AH136*100))," ")</f>
        <v>97.7912254160363</v>
      </c>
      <c r="AL136" s="410"/>
      <c r="AM136" s="417" t="n">
        <f aca="false">AI136-AL136</f>
        <v>-323.2</v>
      </c>
      <c r="AN136" s="409" t="str">
        <f aca="false">IF(AL136&lt;&gt;0,IF(AI136/AL136*100&lt;0,"&lt;0",IF(AI136/AL136*100&gt;200,"&gt;200",AI136/AL136*100))," ")</f>
        <v> </v>
      </c>
      <c r="AO136" s="591"/>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c r="AY136" s="111" t="n">
        <v>2</v>
      </c>
      <c r="AZ136" s="111" t="n">
        <f aca="false">AY136-BA136</f>
        <v>2</v>
      </c>
      <c r="BA136" s="417"/>
      <c r="BB136" s="292" t="n">
        <f aca="false">AY136-AX136</f>
        <v>2</v>
      </c>
      <c r="BC136" s="111" t="str">
        <f aca="false">IF(AX136&lt;&gt;0,IF(AY136/AX136*100&lt;0,"&lt;0",IF(AY136/AX136*100&gt;200,"&gt;200",AY136/AX136*100))," ")</f>
        <v> </v>
      </c>
      <c r="BD136" s="337"/>
      <c r="BE136" s="336" t="n">
        <f aca="false">AY136-BD136</f>
        <v>2</v>
      </c>
      <c r="BF136" s="80" t="str">
        <f aca="false">IF(BD136&lt;&gt;0,IF(AY136/BD136*100&lt;0,"&lt;0",IF(AY136/BD136*100&gt;200,"&gt;200",AY136/BD136*100))," ")</f>
        <v> </v>
      </c>
      <c r="BH136" s="84" t="n">
        <f aca="false">BI136+BM136</f>
        <v>1</v>
      </c>
      <c r="BI136" s="84" t="n">
        <f aca="false">BJ136+BK136+BL136</f>
        <v>1</v>
      </c>
      <c r="BJ136" s="312" t="n">
        <v>1</v>
      </c>
      <c r="BK136" s="312"/>
      <c r="BL136" s="312"/>
      <c r="BM136" s="125"/>
    </row>
    <row r="137" s="308" customFormat="true" ht="18.75" hidden="false" customHeight="true" outlineLevel="0" collapsed="false">
      <c r="A137" s="596" t="s">
        <v>173</v>
      </c>
      <c r="B137" s="586" t="s">
        <v>174</v>
      </c>
      <c r="C137" s="335" t="n">
        <f aca="false">M137+AW137</f>
        <v>0</v>
      </c>
      <c r="D137" s="335" t="n">
        <f aca="false">N137+AX137</f>
        <v>0</v>
      </c>
      <c r="E137" s="336" t="n">
        <f aca="false">O137+AY137</f>
        <v>-107.8</v>
      </c>
      <c r="F137" s="336" t="n">
        <f aca="false">Z137+AI137+AQ137+AZ137</f>
        <v>-68.1000000000001</v>
      </c>
      <c r="G137" s="336" t="n">
        <f aca="false">Q137+BA137</f>
        <v>-39.7</v>
      </c>
      <c r="H137" s="336" t="n">
        <f aca="false">E137-D137</f>
        <v>-107.8</v>
      </c>
      <c r="I137" s="336" t="str">
        <f aca="false">IF(D137&lt;&gt;0,IF(E137/D137*100&lt;0,"&lt;0",IF(E137/D137*100&gt;200,"&gt;200",E137/D137*100))," ")</f>
        <v> </v>
      </c>
      <c r="J137" s="498" t="n">
        <f aca="false">T137+BD137</f>
        <v>-11.8</v>
      </c>
      <c r="K137" s="587" t="n">
        <f aca="false">E137-J137</f>
        <v>-96</v>
      </c>
      <c r="L137" s="588" t="str">
        <f aca="false">IF(J137&lt;&gt;0,IF(E137/J137*100&lt;0,"&lt;0",IF(E137/J137*100&gt;200,"&gt;200",E137/J137*100))," ")</f>
        <v>&gt;200</v>
      </c>
      <c r="M137" s="335" t="n">
        <f aca="false">W137+AG137+AO137</f>
        <v>0</v>
      </c>
      <c r="N137" s="335" t="n">
        <f aca="false">X137+AH137+AP137</f>
        <v>0</v>
      </c>
      <c r="O137" s="336" t="n">
        <f aca="false">Y137+AI137+AQ137</f>
        <v>-105.2</v>
      </c>
      <c r="P137" s="336" t="n">
        <f aca="false">Z137+AI137+AQ137</f>
        <v>-68.0000000000001</v>
      </c>
      <c r="Q137" s="336" t="n">
        <f aca="false">AA137</f>
        <v>-37.2</v>
      </c>
      <c r="R137" s="336" t="n">
        <f aca="false">O137-N137</f>
        <v>-105.2</v>
      </c>
      <c r="S137" s="336" t="str">
        <f aca="false">IF(N137&lt;&gt;0,IF(O137/N137*100&lt;0,"&lt;0",IF(O137/N137*100&gt;200,"&gt;200",O137/N137*100))," ")</f>
        <v> </v>
      </c>
      <c r="T137" s="498" t="n">
        <f aca="false">AD137+AL137+AT137</f>
        <v>-14.1</v>
      </c>
      <c r="U137" s="589" t="n">
        <f aca="false">O137-T137</f>
        <v>-91.1</v>
      </c>
      <c r="V137" s="590" t="str">
        <f aca="false">IF(T137&lt;&gt;0,IF(O137/T137*100&lt;0,"&lt;0",IF(O137/T137*100&gt;200,"&gt;200",O137/T137*100))," ")</f>
        <v>&gt;200</v>
      </c>
      <c r="W137" s="354" t="n">
        <f aca="false">W138+W139</f>
        <v>0</v>
      </c>
      <c r="X137" s="335" t="n">
        <f aca="false">X138+X139</f>
        <v>0</v>
      </c>
      <c r="Y137" s="597" t="n">
        <f aca="false">Y138+Y139</f>
        <v>-105.2</v>
      </c>
      <c r="Z137" s="335" t="n">
        <f aca="false">Y137-AA137</f>
        <v>-68.0000000000001</v>
      </c>
      <c r="AA137" s="336" t="n">
        <f aca="false">AA138+AA139</f>
        <v>-37.2</v>
      </c>
      <c r="AB137" s="336" t="n">
        <f aca="false">Y137-X137</f>
        <v>-105.2</v>
      </c>
      <c r="AC137" s="336" t="str">
        <f aca="false">IF(X137&lt;&gt;0,IF(Y137/X137*100&lt;0,"&lt;0",IF(Y137/X137*100&gt;200,"&gt;200",Y137/X137*100))," ")</f>
        <v> </v>
      </c>
      <c r="AD137" s="507" t="n">
        <f aca="false">AD138+AD139</f>
        <v>-14.1</v>
      </c>
      <c r="AE137" s="336" t="n">
        <f aca="false">Y137-AD137</f>
        <v>-91.1</v>
      </c>
      <c r="AF137" s="338" t="str">
        <f aca="false">IF(AD137&lt;&gt;0,IF(Y137/AD137*100&lt;0,"&lt;0",IF(Y137/AD137*100&gt;200,"&gt;200",Y137/AD137*100))," ")</f>
        <v>&gt;200</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7" t="str">
        <f aca="false">IF(AP137&lt;&gt;0,IF(AQ137/AP137*100&lt;0,"&lt;0",IF(AQ137/AP137*100&gt;200,"&gt;200",AQ137/AP137*100))," ")</f>
        <v> </v>
      </c>
      <c r="AT137" s="337"/>
      <c r="AU137" s="336" t="n">
        <f aca="false">AQ137-AT137</f>
        <v>0</v>
      </c>
      <c r="AV137" s="598" t="str">
        <f aca="false">IF(AT137&lt;&gt;0,IF(AQ137/AT137*100&lt;0,"&lt;0",IF(AQ137/AT137*100&gt;200,"&gt;200",AQ137/AT137*100))," ")</f>
        <v> </v>
      </c>
      <c r="AW137" s="339" t="n">
        <f aca="false">AW138+AW139</f>
        <v>0</v>
      </c>
      <c r="AX137" s="335" t="n">
        <f aca="false">AX138+AX139</f>
        <v>0</v>
      </c>
      <c r="AY137" s="336" t="n">
        <f aca="false">AY138+AY139</f>
        <v>-2.6</v>
      </c>
      <c r="AZ137" s="336" t="n">
        <f aca="false">AY137-BA137</f>
        <v>-0.0999999999999996</v>
      </c>
      <c r="BA137" s="336" t="n">
        <f aca="false">BA138+BA139</f>
        <v>-2.5</v>
      </c>
      <c r="BB137" s="599" t="n">
        <f aca="false">AY137-AX137</f>
        <v>-2.6</v>
      </c>
      <c r="BC137" s="336" t="str">
        <f aca="false">IF(AX137&lt;&gt;0,IF(AY137/AX137*100&lt;0,"&lt;0",IF(AY137/AX137*100&gt;200,"&gt;200",AY137/AX137*100))," ")</f>
        <v> </v>
      </c>
      <c r="BD137" s="337" t="n">
        <f aca="false">BD138+BD139</f>
        <v>2.3</v>
      </c>
      <c r="BE137" s="336" t="n">
        <f aca="false">AY137-BD137</f>
        <v>-4.9</v>
      </c>
      <c r="BF137" s="80" t="str">
        <f aca="false">IF(BD137&lt;&gt;0,IF(AY137/BD137*100&lt;0,"&lt;0",IF(AY137/BD137*100&gt;200,"&gt;200",AY137/BD137*100))," ")</f>
        <v>&lt;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5</v>
      </c>
      <c r="B138" s="594" t="s">
        <v>176</v>
      </c>
      <c r="C138" s="595"/>
      <c r="D138" s="110" t="n">
        <f aca="false">N138+AX138</f>
        <v>0</v>
      </c>
      <c r="E138" s="111" t="n">
        <f aca="false">O138+AY138</f>
        <v>627.3</v>
      </c>
      <c r="F138" s="111" t="n">
        <f aca="false">Z138+AI138+AQ138+AZ138</f>
        <v>422.7</v>
      </c>
      <c r="G138" s="111" t="n">
        <f aca="false">Q138+BA138</f>
        <v>204.6</v>
      </c>
      <c r="H138" s="111" t="n">
        <f aca="false">E138-D138</f>
        <v>627.3</v>
      </c>
      <c r="I138" s="111" t="str">
        <f aca="false">IF(D138&lt;&gt;0,IF(E138/D138*100&lt;0,"&lt;0",IF(E138/D138*100&gt;200,"&gt;200",E138/D138*100))," ")</f>
        <v> </v>
      </c>
      <c r="J138" s="288" t="n">
        <f aca="false">T138+BD138</f>
        <v>449.8</v>
      </c>
      <c r="K138" s="292" t="n">
        <f aca="false">E138-J138</f>
        <v>177.5</v>
      </c>
      <c r="L138" s="289" t="n">
        <f aca="false">IF(J138&lt;&gt;0,IF(E138/J138*100&lt;0,"&lt;0",IF(E138/J138*100&gt;200,"&gt;200",E138/J138*100))," ")</f>
        <v>139.461983103602</v>
      </c>
      <c r="M138" s="335" t="n">
        <f aca="false">W138+AG138+AO138</f>
        <v>0</v>
      </c>
      <c r="N138" s="110" t="n">
        <f aca="false">X138+AH138+AP138</f>
        <v>0</v>
      </c>
      <c r="O138" s="111" t="n">
        <f aca="false">Y138+AI138+AQ138</f>
        <v>613.3</v>
      </c>
      <c r="P138" s="111" t="n">
        <f aca="false">Z138+AI138+AQ138</f>
        <v>422.3</v>
      </c>
      <c r="Q138" s="111" t="n">
        <f aca="false">AA138</f>
        <v>191</v>
      </c>
      <c r="R138" s="111" t="n">
        <f aca="false">O138-N138</f>
        <v>613.3</v>
      </c>
      <c r="S138" s="111" t="str">
        <f aca="false">IF(N138&lt;&gt;0,IF(O138/N138*100&lt;0,"&lt;0",IF(O138/N138*100&gt;200,"&gt;200",O138/N138*100))," ")</f>
        <v> </v>
      </c>
      <c r="T138" s="288" t="n">
        <f aca="false">AD138+AL138+AT138</f>
        <v>442.2</v>
      </c>
      <c r="U138" s="290" t="n">
        <f aca="false">O138-T138</f>
        <v>171.1</v>
      </c>
      <c r="V138" s="291" t="n">
        <f aca="false">IF(T138&lt;&gt;0,IF(O138/T138*100&lt;0,"&lt;0",IF(O138/T138*100&gt;200,"&gt;200",O138/T138*100))," ")</f>
        <v>138.69289914066</v>
      </c>
      <c r="W138" s="117"/>
      <c r="X138" s="110"/>
      <c r="Y138" s="180" t="n">
        <v>613.3</v>
      </c>
      <c r="Z138" s="110" t="n">
        <f aca="false">Y138-AA138</f>
        <v>422.3</v>
      </c>
      <c r="AA138" s="111" t="n">
        <v>191</v>
      </c>
      <c r="AB138" s="111" t="n">
        <f aca="false">Y138-X138</f>
        <v>613.3</v>
      </c>
      <c r="AC138" s="111" t="str">
        <f aca="false">IF(X138&lt;&gt;0,IF(Y138/X138*100&lt;0,"&lt;0",IF(Y138/X138*100&gt;200,"&gt;200",Y138/X138*100))," ")</f>
        <v> </v>
      </c>
      <c r="AD138" s="181" t="n">
        <v>442.2</v>
      </c>
      <c r="AE138" s="111" t="n">
        <f aca="false">Y138-AD138</f>
        <v>171.1</v>
      </c>
      <c r="AF138" s="121" t="n">
        <f aca="false">IF(AD138&lt;&gt;0,IF(Y138/AD138*100&lt;0,"&lt;0",IF(Y138/AD138*100&gt;200,"&gt;200",Y138/AD138*100))," ")</f>
        <v>138.69289914066</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14</v>
      </c>
      <c r="AZ138" s="111" t="n">
        <f aca="false">AY138-BA138</f>
        <v>0.4</v>
      </c>
      <c r="BA138" s="111" t="n">
        <v>13.6</v>
      </c>
      <c r="BB138" s="292" t="n">
        <f aca="false">AY138-AX138</f>
        <v>14</v>
      </c>
      <c r="BC138" s="111" t="str">
        <f aca="false">IF(AX138&lt;&gt;0,IF(AY138/AX138*100&lt;0,"&lt;0",IF(AY138/AX138*100&gt;200,"&gt;200",AY138/AX138*100))," ")</f>
        <v> </v>
      </c>
      <c r="BD138" s="120" t="n">
        <v>7.6</v>
      </c>
      <c r="BE138" s="111" t="n">
        <f aca="false">AY138-BD138</f>
        <v>6.4</v>
      </c>
      <c r="BF138" s="80" t="n">
        <f aca="false">IF(BD138&lt;&gt;0,IF(AY138/BD138*100&lt;0,"&lt;0",IF(AY138/BD138*100&gt;200,"&gt;200",AY138/BD138*100))," ")</f>
        <v>184.210526315789</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7</v>
      </c>
      <c r="B139" s="594" t="s">
        <v>178</v>
      </c>
      <c r="C139" s="110" t="n">
        <f aca="false">M139+AW139</f>
        <v>0</v>
      </c>
      <c r="D139" s="110" t="n">
        <f aca="false">N139+AX139</f>
        <v>0</v>
      </c>
      <c r="E139" s="111" t="n">
        <f aca="false">O139+AY139</f>
        <v>-735.1</v>
      </c>
      <c r="F139" s="111" t="n">
        <f aca="false">Z139+AI139+AQ139+AZ139</f>
        <v>-490.8</v>
      </c>
      <c r="G139" s="111" t="n">
        <f aca="false">Q139+BA139</f>
        <v>-244.3</v>
      </c>
      <c r="H139" s="111" t="n">
        <f aca="false">E139-D139</f>
        <v>-735.1</v>
      </c>
      <c r="I139" s="111" t="str">
        <f aca="false">IF(D139&lt;&gt;0,IF(E139/D139*100&lt;0,"&lt;0",IF(E139/D139*100&gt;200,"&gt;200",E139/D139*100))," ")</f>
        <v> </v>
      </c>
      <c r="J139" s="288" t="n">
        <f aca="false">T139+BD139</f>
        <v>-461.6</v>
      </c>
      <c r="K139" s="292" t="n">
        <f aca="false">E139-J139</f>
        <v>-273.5</v>
      </c>
      <c r="L139" s="289" t="n">
        <f aca="false">IF(J139&lt;&gt;0,IF(E139/J139*100&lt;0,"&lt;0",IF(E139/J139*100&gt;200,"&gt;200",E139/J139*100))," ")</f>
        <v>159.250433275563</v>
      </c>
      <c r="M139" s="335" t="n">
        <f aca="false">W139+AG139+AO139</f>
        <v>0</v>
      </c>
      <c r="N139" s="110" t="n">
        <f aca="false">X139+AH139+AP139</f>
        <v>0</v>
      </c>
      <c r="O139" s="111" t="n">
        <f aca="false">Y139+AI139+AQ139</f>
        <v>-718.5</v>
      </c>
      <c r="P139" s="111" t="n">
        <f aca="false">Z139+AI139+AQ139</f>
        <v>-490.3</v>
      </c>
      <c r="Q139" s="111" t="n">
        <f aca="false">AA139</f>
        <v>-228.2</v>
      </c>
      <c r="R139" s="111" t="n">
        <f aca="false">O139-N139</f>
        <v>-718.5</v>
      </c>
      <c r="S139" s="111" t="str">
        <f aca="false">IF(N139&lt;&gt;0,IF(O139/N139*100&lt;0,"&lt;0",IF(O139/N139*100&gt;200,"&gt;200",O139/N139*100))," ")</f>
        <v> </v>
      </c>
      <c r="T139" s="288" t="n">
        <f aca="false">AD139+AL139+AT139</f>
        <v>-456.3</v>
      </c>
      <c r="U139" s="290" t="n">
        <f aca="false">O139-T139</f>
        <v>-262.2</v>
      </c>
      <c r="V139" s="291" t="n">
        <f aca="false">IF(T139&lt;&gt;0,IF(O139/T139*100&lt;0,"&lt;0",IF(O139/T139*100&gt;200,"&gt;200",O139/T139*100))," ")</f>
        <v>157.462195923734</v>
      </c>
      <c r="W139" s="117"/>
      <c r="X139" s="110"/>
      <c r="Y139" s="180" t="n">
        <v>-718.5</v>
      </c>
      <c r="Z139" s="110" t="n">
        <f aca="false">Y139-AA139</f>
        <v>-490.3</v>
      </c>
      <c r="AA139" s="111" t="n">
        <v>-228.2</v>
      </c>
      <c r="AB139" s="111" t="n">
        <f aca="false">Y139-X139</f>
        <v>-718.5</v>
      </c>
      <c r="AC139" s="111" t="str">
        <f aca="false">IF(X139&lt;&gt;0,IF(Y139/X139*100&lt;0,"&lt;0",IF(Y139/X139*100&gt;200,"&gt;200",Y139/X139*100))," ")</f>
        <v> </v>
      </c>
      <c r="AD139" s="181" t="n">
        <v>-456.3</v>
      </c>
      <c r="AE139" s="111" t="n">
        <f aca="false">Y139-AD139</f>
        <v>-262.2</v>
      </c>
      <c r="AF139" s="121" t="n">
        <f aca="false">IF(AD139&lt;&gt;0,IF(Y139/AD139*100&lt;0,"&lt;0",IF(Y139/AD139*100&gt;200,"&gt;200",Y139/AD139*100))," ")</f>
        <v>157.462195923734</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16.6</v>
      </c>
      <c r="AZ139" s="111" t="n">
        <f aca="false">AY139-BA139</f>
        <v>-0.5</v>
      </c>
      <c r="BA139" s="111" t="n">
        <v>-16.1</v>
      </c>
      <c r="BB139" s="453" t="n">
        <f aca="false">AY139-AX139</f>
        <v>-16.6</v>
      </c>
      <c r="BC139" s="111" t="str">
        <f aca="false">IF(AX139&lt;&gt;0,IF(AY139/AX139*100&lt;0,"&lt;0",IF(AY139/AX139*100&gt;200,"&gt;200",AY139/AX139*100))," ")</f>
        <v> </v>
      </c>
      <c r="BD139" s="120" t="n">
        <v>-5.3</v>
      </c>
      <c r="BE139" s="111" t="n">
        <f aca="false">AY139-BD139</f>
        <v>-11.3</v>
      </c>
      <c r="BF139" s="80" t="str">
        <f aca="false">IF(BD139&lt;&gt;0,IF(AY139/BD139*100&lt;0,"&lt;0",IF(AY139/BD139*100&gt;200,"&gt;200",AY139/BD139*100))," ")</f>
        <v>&gt;200</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5" t="s">
        <v>179</v>
      </c>
      <c r="B140" s="586" t="s">
        <v>180</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7" t="n">
        <f aca="false">E140-J140</f>
        <v>0</v>
      </c>
      <c r="L140" s="588"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89" t="n">
        <f aca="false">O140-T140</f>
        <v>0</v>
      </c>
      <c r="V140" s="590"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7" t="str">
        <f aca="false">IF(AP140&lt;&gt;0,IF(AQ140/AP140*100&lt;0,"&lt;0",IF(AQ140/AP140*100&gt;200,"&gt;200",AQ140/AP140*100))," ")</f>
        <v> </v>
      </c>
      <c r="AT140" s="337"/>
      <c r="AU140" s="336" t="n">
        <f aca="false">AQ140-AT140</f>
        <v>0</v>
      </c>
      <c r="AV140" s="592" t="str">
        <f aca="false">IF(AT140&lt;&gt;0,IF(AQ140/AT140*100&lt;0,"&lt;0",IF(AQ140/AT140*100&gt;200,"&gt;200",AQ140/AT140*100))," ")</f>
        <v> </v>
      </c>
      <c r="AW140" s="600"/>
      <c r="AX140" s="335" t="n">
        <f aca="false">AX141+AX142</f>
        <v>0</v>
      </c>
      <c r="AY140" s="336" t="n">
        <f aca="false">AY141+AY142</f>
        <v>0</v>
      </c>
      <c r="AZ140" s="336" t="n">
        <f aca="false">AY140-BA140</f>
        <v>0</v>
      </c>
      <c r="BA140" s="336" t="n">
        <f aca="false">BA141+BA142</f>
        <v>0</v>
      </c>
      <c r="BB140" s="599"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1" t="s">
        <v>181</v>
      </c>
      <c r="B141" s="594" t="s">
        <v>182</v>
      </c>
      <c r="C141" s="595"/>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2"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3" t="n">
        <f aca="false">O141-T141</f>
        <v>0</v>
      </c>
      <c r="V141" s="604"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5" t="str">
        <f aca="false">IF(AT141&lt;&gt;0,IF(AQ141/AT141*100&lt;0,"&lt;0",IF(AQ141/AT141*100&gt;200,"&gt;200",AQ141/AT141*100))," ")</f>
        <v> </v>
      </c>
      <c r="AW141" s="606"/>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1" t="s">
        <v>183</v>
      </c>
      <c r="B142" s="594" t="s">
        <v>184</v>
      </c>
      <c r="C142" s="595"/>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2"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3" t="n">
        <f aca="false">O142-T142</f>
        <v>0</v>
      </c>
      <c r="V142" s="604"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5" t="str">
        <f aca="false">IF(AT142&lt;&gt;0,IF(AQ142/AT142*100&lt;0,"&lt;0",IF(AQ142/AT142*100&gt;200,"&gt;200",AQ142/AT142*100))," ")</f>
        <v> </v>
      </c>
      <c r="AW142" s="606"/>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7" t="s">
        <v>185</v>
      </c>
      <c r="B143" s="608" t="s">
        <v>186</v>
      </c>
      <c r="C143" s="609" t="n">
        <f aca="false">M143+AW143</f>
        <v>0</v>
      </c>
      <c r="D143" s="335" t="n">
        <f aca="false">N143+AX143</f>
        <v>0</v>
      </c>
      <c r="E143" s="336" t="n">
        <f aca="false">O143+AY143</f>
        <v>-0.1</v>
      </c>
      <c r="F143" s="336" t="n">
        <f aca="false">Z143+AI143+AQ143+AZ143</f>
        <v>-0.1</v>
      </c>
      <c r="G143" s="336" t="n">
        <f aca="false">Q143+BA143</f>
        <v>0</v>
      </c>
      <c r="H143" s="336" t="n">
        <f aca="false">E143-D143</f>
        <v>-0.1</v>
      </c>
      <c r="I143" s="336" t="str">
        <f aca="false">IF(D143&lt;&gt;0,IF(E143/D143*100&lt;0,"&lt;0",IF(E143/D143*100&gt;200,"&gt;200",E143/D143*100))," ")</f>
        <v> </v>
      </c>
      <c r="J143" s="498" t="n">
        <f aca="false">T143+BD143</f>
        <v>0</v>
      </c>
      <c r="K143" s="587" t="n">
        <f aca="false">E143-J143</f>
        <v>-0.1</v>
      </c>
      <c r="L143" s="588" t="str">
        <f aca="false">IF(J143&lt;&gt;0,IF(E143/J143*100&lt;0,"&lt;0",IF(E143/J143*100&gt;200,"&gt;200",E143/J143*100))," ")</f>
        <v> </v>
      </c>
      <c r="M143" s="335" t="n">
        <f aca="false">W143+AG143+AO143</f>
        <v>0</v>
      </c>
      <c r="N143" s="335" t="n">
        <f aca="false">X143+AH143+AP143</f>
        <v>0</v>
      </c>
      <c r="O143" s="336" t="n">
        <f aca="false">Y143+AI143+AQ143</f>
        <v>-0.1</v>
      </c>
      <c r="P143" s="111" t="n">
        <f aca="false">Z143+AI143+AQ143</f>
        <v>-0.1</v>
      </c>
      <c r="Q143" s="336" t="n">
        <f aca="false">AA143</f>
        <v>0</v>
      </c>
      <c r="R143" s="336" t="n">
        <f aca="false">O143-N143</f>
        <v>-0.1</v>
      </c>
      <c r="S143" s="336" t="str">
        <f aca="false">IF(N143&lt;&gt;0,IF(O143/N143*100&lt;0,"&lt;0",IF(O143/N143*100&gt;200,"&gt;200",O143/N143*100))," ")</f>
        <v> </v>
      </c>
      <c r="T143" s="498" t="n">
        <f aca="false">AD143+AL143+AT143</f>
        <v>0</v>
      </c>
      <c r="U143" s="589" t="n">
        <f aca="false">O143-T143</f>
        <v>-0.1</v>
      </c>
      <c r="V143" s="590" t="str">
        <f aca="false">IF(T143&lt;&gt;0,IF(O143/T143*100&lt;0,"&lt;0",IF(O143/T143*100&gt;200,"&gt;200",O143/T143*100))," ")</f>
        <v> </v>
      </c>
      <c r="W143" s="354" t="n">
        <f aca="false">W144+W145+W148+W149</f>
        <v>0</v>
      </c>
      <c r="X143" s="335" t="n">
        <f aca="false">X144+X145+X148+X149</f>
        <v>0</v>
      </c>
      <c r="Y143" s="356" t="n">
        <f aca="false">Y144+Y145+Y148+Y149</f>
        <v>-0.1</v>
      </c>
      <c r="Z143" s="110" t="n">
        <f aca="false">Y143-AA143</f>
        <v>-0.1</v>
      </c>
      <c r="AA143" s="336" t="n">
        <f aca="false">AA144+AA145+AA148+AA149</f>
        <v>0</v>
      </c>
      <c r="AB143" s="336" t="n">
        <f aca="false">Y143-X143</f>
        <v>-0.1</v>
      </c>
      <c r="AC143" s="336" t="str">
        <f aca="false">IF(X143&lt;&gt;0,IF(Y143/X143*100&lt;0,"&lt;0",IF(Y143/X143*100&gt;200,"&gt;200",Y143/X143*100))," ")</f>
        <v> </v>
      </c>
      <c r="AD143" s="507" t="n">
        <f aca="false">AD144+AD145+AD148+AD149</f>
        <v>0</v>
      </c>
      <c r="AE143" s="336" t="n">
        <f aca="false">Y143-AD143</f>
        <v>-0.1</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7" t="str">
        <f aca="false">IF(AP143&lt;&gt;0,IF(AQ143/AP143*100&lt;0,"&lt;0",IF(AQ143/AP143*100&gt;200,"&gt;200",AQ143/AP143*100))," ")</f>
        <v> </v>
      </c>
      <c r="AT143" s="337"/>
      <c r="AU143" s="336" t="n">
        <f aca="false">AQ143-AT143</f>
        <v>0</v>
      </c>
      <c r="AV143" s="592" t="str">
        <f aca="false">IF(AT143&lt;&gt;0,IF(AQ143/AT143*100&lt;0,"&lt;0",IF(AQ143/AT143*100&gt;200,"&gt;200",AQ143/AT143*100))," ")</f>
        <v> </v>
      </c>
      <c r="AW143" s="600"/>
      <c r="AX143" s="335" t="n">
        <f aca="false">AX144+AX145+AX148+AX149</f>
        <v>0</v>
      </c>
      <c r="AY143" s="336" t="n">
        <f aca="false">AY144+AY145+AY148+AY149</f>
        <v>0</v>
      </c>
      <c r="AZ143" s="336" t="n">
        <f aca="false">AY143-BA143</f>
        <v>0</v>
      </c>
      <c r="BA143" s="336" t="n">
        <f aca="false">BA144+BA145+BA148+BA149</f>
        <v>0</v>
      </c>
      <c r="BB143" s="599"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0" t="s">
        <v>187</v>
      </c>
      <c r="B144" s="611" t="s">
        <v>188</v>
      </c>
      <c r="C144" s="612" t="n">
        <f aca="false">M144+AW144</f>
        <v>0</v>
      </c>
      <c r="D144" s="110" t="n">
        <f aca="false">N144+AX144</f>
        <v>0</v>
      </c>
      <c r="E144" s="111" t="n">
        <f aca="false">O144+AY144</f>
        <v>-0.1</v>
      </c>
      <c r="F144" s="111" t="n">
        <f aca="false">Z144+AI144+AQ144+AZ144</f>
        <v>-0.1</v>
      </c>
      <c r="G144" s="336" t="n">
        <f aca="false">Q144+BA144</f>
        <v>0</v>
      </c>
      <c r="H144" s="111" t="n">
        <f aca="false">E144-D144</f>
        <v>-0.1</v>
      </c>
      <c r="I144" s="111" t="str">
        <f aca="false">IF(D144&lt;&gt;0,IF(E144/D144*100&lt;0,"&lt;0",IF(E144/D144*100&gt;200,"&gt;200",E144/D144*100))," ")</f>
        <v> </v>
      </c>
      <c r="J144" s="288" t="n">
        <f aca="false">T144+BD144</f>
        <v>0</v>
      </c>
      <c r="K144" s="292" t="n">
        <f aca="false">E144-J144</f>
        <v>-0.1</v>
      </c>
      <c r="L144" s="289" t="str">
        <f aca="false">IF(J144&lt;&gt;0,IF(E144/J144*100&lt;0,"&lt;0",IF(E144/J144*100&gt;200,"&gt;200",E144/J144*100))," ")</f>
        <v> </v>
      </c>
      <c r="M144" s="335" t="n">
        <f aca="false">W144+AG144+AO144</f>
        <v>0</v>
      </c>
      <c r="N144" s="110" t="n">
        <f aca="false">X144+AH144+AP144</f>
        <v>0</v>
      </c>
      <c r="O144" s="111" t="n">
        <f aca="false">Y144+AI144+AQ144</f>
        <v>-0.1</v>
      </c>
      <c r="P144" s="111" t="n">
        <f aca="false">Z144+AI144+AQ144</f>
        <v>-0.1</v>
      </c>
      <c r="Q144" s="111" t="n">
        <f aca="false">AA144</f>
        <v>0</v>
      </c>
      <c r="R144" s="111" t="n">
        <f aca="false">O144-N144</f>
        <v>-0.1</v>
      </c>
      <c r="S144" s="111" t="str">
        <f aca="false">IF(N144&lt;&gt;0,IF(O144/N144*100&lt;0,"&lt;0",IF(O144/N144*100&gt;200,"&gt;200",O144/N144*100))," ")</f>
        <v> </v>
      </c>
      <c r="T144" s="288" t="n">
        <f aca="false">AD144+AL144+AT144</f>
        <v>0</v>
      </c>
      <c r="U144" s="290" t="n">
        <f aca="false">O144-T144</f>
        <v>-0.1</v>
      </c>
      <c r="V144" s="291" t="str">
        <f aca="false">IF(T144&lt;&gt;0,IF(O144/T144*100&lt;0,"&lt;0",IF(O144/T144*100&gt;200,"&gt;200",O144/T144*100))," ")</f>
        <v> </v>
      </c>
      <c r="W144" s="117"/>
      <c r="X144" s="110"/>
      <c r="Y144" s="119" t="n">
        <v>-0.1</v>
      </c>
      <c r="Z144" s="110" t="n">
        <f aca="false">Y144-AA144</f>
        <v>-0.1</v>
      </c>
      <c r="AA144" s="111"/>
      <c r="AB144" s="111" t="n">
        <f aca="false">Y144-X144</f>
        <v>-0.1</v>
      </c>
      <c r="AC144" s="111" t="str">
        <f aca="false">IF(X144&lt;&gt;0,IF(Y144/X144*100&lt;0,"&lt;0",IF(Y144/X144*100&gt;200,"&gt;200",Y144/X144*100))," ")</f>
        <v> </v>
      </c>
      <c r="AD144" s="181"/>
      <c r="AE144" s="111" t="n">
        <f aca="false">Y144-AD144</f>
        <v>-0.1</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0" t="s">
        <v>189</v>
      </c>
      <c r="B145" s="611" t="s">
        <v>190</v>
      </c>
      <c r="C145" s="612"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0" t="s">
        <v>191</v>
      </c>
      <c r="B146" s="611" t="s">
        <v>192</v>
      </c>
      <c r="C146" s="612"/>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c r="Z146" s="110" t="n">
        <f aca="false">Y146-AA146</f>
        <v>0</v>
      </c>
      <c r="AA146" s="111"/>
      <c r="AB146" s="111"/>
      <c r="AC146" s="111"/>
      <c r="AD146" s="181" t="n">
        <v>-215</v>
      </c>
      <c r="AE146" s="111" t="n">
        <f aca="false">Y146-AD146</f>
        <v>215</v>
      </c>
      <c r="AF146" s="121" t="n">
        <f aca="false">IF(AD146&lt;&gt;0,IF(Y146/AD146*100&lt;0,"&lt;0",IF(Y146/AD146*100&gt;200,"&gt;200",Y146/AD146*100))," ")</f>
        <v>-0</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0" t="s">
        <v>193</v>
      </c>
      <c r="B147" s="611" t="s">
        <v>194</v>
      </c>
      <c r="C147" s="612"/>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c r="Z147" s="110" t="n">
        <f aca="false">Y147-AA147</f>
        <v>0</v>
      </c>
      <c r="AA147" s="111"/>
      <c r="AB147" s="111"/>
      <c r="AC147" s="111"/>
      <c r="AD147" s="181" t="n">
        <v>215</v>
      </c>
      <c r="AE147" s="111" t="n">
        <f aca="false">Y147-AD147</f>
        <v>-215</v>
      </c>
      <c r="AF147" s="121" t="n">
        <f aca="false">IF(AD147&lt;&gt;0,IF(Y147/AD147*100&lt;0,"&lt;0",IF(Y147/AD147*100&gt;200,"&gt;200",Y147/AD147*100))," ")</f>
        <v>0</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0" t="s">
        <v>195</v>
      </c>
      <c r="B148" s="611" t="s">
        <v>196</v>
      </c>
      <c r="C148" s="612"/>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3"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0" t="s">
        <v>197</v>
      </c>
      <c r="B149" s="614" t="s">
        <v>198</v>
      </c>
      <c r="C149" s="615"/>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6"/>
      <c r="X149" s="315"/>
      <c r="Y149" s="617"/>
      <c r="Z149" s="315" t="n">
        <f aca="false">Y149-AA149</f>
        <v>0</v>
      </c>
      <c r="AA149" s="324"/>
      <c r="AB149" s="324" t="n">
        <f aca="false">Y149-X149</f>
        <v>0</v>
      </c>
      <c r="AC149" s="324" t="str">
        <f aca="false">IF(X149&lt;&gt;0,IF(Y149/X149*100&lt;0,"&lt;0",IF(Y149/X149*100&gt;200,"&gt;200",Y149/X149*100))," ")</f>
        <v> </v>
      </c>
      <c r="AD149" s="181"/>
      <c r="AE149" s="324" t="n">
        <f aca="false">Y149-AD149</f>
        <v>0</v>
      </c>
      <c r="AF149" s="618" t="str">
        <f aca="false">IF(AD149&lt;&gt;0,IF(Y149/AD149*100&lt;0,"&lt;0",IF(Y149/AD149*100&gt;200,"&gt;200",Y149/AD149*100))," ")</f>
        <v> </v>
      </c>
      <c r="AG149" s="619"/>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0"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1" t="s">
        <v>199</v>
      </c>
      <c r="B150" s="586" t="s">
        <v>200</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2" t="n">
        <f aca="false">T150+BD150</f>
        <v>0</v>
      </c>
      <c r="K150" s="593" t="n">
        <f aca="false">E150-J150</f>
        <v>0</v>
      </c>
      <c r="L150" s="623" t="str">
        <f aca="false">IF(J150&lt;&gt;0,IF(E150/J150*100&lt;0,"&lt;0",IF(E150/J150*100&gt;200,"&gt;200",E150/J150*100))," ")</f>
        <v> </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2" t="n">
        <f aca="false">AD150+AL150+AT150</f>
        <v>0</v>
      </c>
      <c r="U150" s="624" t="n">
        <f aca="false">O150-T150</f>
        <v>0</v>
      </c>
      <c r="V150" s="625" t="str">
        <f aca="false">IF(T150&lt;&gt;0,IF(O150/T150*100&lt;0,"&lt;0",IF(O150/T150*100&gt;200,"&gt;200",O150/T150*100))," ")</f>
        <v> </v>
      </c>
      <c r="W150" s="354" t="n">
        <f aca="false">W151+W152</f>
        <v>0</v>
      </c>
      <c r="X150" s="335" t="n">
        <f aca="false">X151+X152</f>
        <v>0</v>
      </c>
      <c r="Y150" s="356" t="n">
        <f aca="false">Y151+Y152</f>
        <v>0</v>
      </c>
      <c r="Z150" s="335"/>
      <c r="AA150" s="336" t="n">
        <f aca="false">AA151+AA152</f>
        <v>0</v>
      </c>
      <c r="AB150" s="336" t="n">
        <f aca="false">Y150-X150</f>
        <v>0</v>
      </c>
      <c r="AC150" s="336" t="str">
        <f aca="false">IF(X150&lt;&gt;0,IF(Y150/X150*100&lt;0,"&lt;0",IF(Y150/X150*100&gt;200,"&gt;200",Y150/X150*100))," ")</f>
        <v> </v>
      </c>
      <c r="AD150" s="507" t="n">
        <f aca="false">AD151+AD152</f>
        <v>0</v>
      </c>
      <c r="AE150" s="336" t="n">
        <f aca="false">Y150-AD150</f>
        <v>0</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3" t="str">
        <f aca="false">IF(AP150&lt;&gt;0,IF(AQ150/AP150*100&lt;0,"&lt;0",IF(AQ150/AP150*100&gt;200,"&gt;200",AQ150/AP150*100))," ")</f>
        <v> </v>
      </c>
      <c r="AT150" s="337"/>
      <c r="AU150" s="336" t="n">
        <f aca="false">AQ150-AT150</f>
        <v>0</v>
      </c>
      <c r="AV150" s="626" t="str">
        <f aca="false">IF(AT150&lt;&gt;0,IF(AQ150/AT150*100&lt;0,"&lt;0",IF(AQ150/AT150*100&gt;200,"&gt;200",AQ150/AT150*100))," ")</f>
        <v> </v>
      </c>
      <c r="AW150" s="627"/>
      <c r="AX150" s="335" t="n">
        <f aca="false">AX151+AX152</f>
        <v>0</v>
      </c>
      <c r="AY150" s="336" t="n">
        <f aca="false">AY151+AY152</f>
        <v>0</v>
      </c>
      <c r="AZ150" s="336" t="n">
        <f aca="false">AY150-BA150</f>
        <v>0</v>
      </c>
      <c r="BA150" s="336" t="n">
        <f aca="false">BA151+BA152</f>
        <v>0</v>
      </c>
      <c r="BB150" s="599"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201</v>
      </c>
      <c r="B151" s="594" t="s">
        <v>202</v>
      </c>
      <c r="C151" s="595"/>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v>
      </c>
      <c r="K151" s="292" t="n">
        <f aca="false">E151-J151</f>
        <v>0</v>
      </c>
      <c r="L151" s="289" t="str">
        <f aca="false">IF(J151&lt;&gt;0,IF(E151/J151*100&lt;0,"&lt;0",IF(E151/J151*100&gt;200,"&gt;200",E151/J151*100))," ")</f>
        <v> </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v>
      </c>
      <c r="U151" s="290" t="n">
        <f aca="false">O151-T151</f>
        <v>0</v>
      </c>
      <c r="V151" s="291" t="str">
        <f aca="false">IF(T151&lt;&gt;0,IF(O151/T151*100&lt;0,"&lt;0",IF(O151/T151*100&gt;200,"&gt;200",O151/T151*100))," ")</f>
        <v> </v>
      </c>
      <c r="W151" s="117"/>
      <c r="X151" s="110"/>
      <c r="Y151" s="119"/>
      <c r="Z151" s="110"/>
      <c r="AA151" s="111"/>
      <c r="AB151" s="111" t="n">
        <f aca="false">Y151-X151</f>
        <v>0</v>
      </c>
      <c r="AC151" s="111" t="str">
        <f aca="false">IF(X151&lt;&gt;0,IF(Y151/X151*100&lt;0,"&lt;0",IF(Y151/X151*100&gt;200,"&gt;200",Y151/X151*100))," ")</f>
        <v> </v>
      </c>
      <c r="AD151" s="181"/>
      <c r="AE151" s="111" t="n">
        <f aca="false">Y151-AD151</f>
        <v>0</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8"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3</v>
      </c>
      <c r="B152" s="594" t="s">
        <v>204</v>
      </c>
      <c r="C152" s="595"/>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0"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1" t="s">
        <v>205</v>
      </c>
      <c r="B153" s="586" t="s">
        <v>206</v>
      </c>
      <c r="C153" s="355" t="n">
        <f aca="false">C154+C155+C156</f>
        <v>41.5</v>
      </c>
      <c r="D153" s="355" t="n">
        <f aca="false">D154+D155+D156</f>
        <v>40.5</v>
      </c>
      <c r="E153" s="336" t="n">
        <f aca="false">E154+E155+E156</f>
        <v>16.9</v>
      </c>
      <c r="F153" s="336" t="n">
        <f aca="false">F154+F155+F156</f>
        <v>16.9</v>
      </c>
      <c r="G153" s="336" t="n">
        <f aca="false">G154+G155+G156</f>
        <v>0</v>
      </c>
      <c r="H153" s="336" t="n">
        <f aca="false">E153-D153</f>
        <v>-23.6</v>
      </c>
      <c r="I153" s="336" t="n">
        <f aca="false">IF(D153&lt;&gt;0,IF(E153/D153*100&lt;0,"&lt;0",IF(E153/D153*100&gt;200,"&gt;200",E153/D153*100))," ")</f>
        <v>41.7283950617284</v>
      </c>
      <c r="J153" s="622" t="n">
        <f aca="false">T153+BD153</f>
        <v>19.8</v>
      </c>
      <c r="K153" s="593" t="n">
        <f aca="false">E153-J153</f>
        <v>-2.9</v>
      </c>
      <c r="L153" s="623" t="n">
        <f aca="false">IF(J153&lt;&gt;0,IF(E153/J153*100&lt;0,"&lt;0",IF(E153/J153*100&gt;200,"&gt;200",E153/J153*100))," ")</f>
        <v>85.3535353535354</v>
      </c>
      <c r="M153" s="335" t="n">
        <f aca="false">W153+AG153+AO153</f>
        <v>41.5</v>
      </c>
      <c r="N153" s="335" t="n">
        <f aca="false">X153+AH153+AP153</f>
        <v>40.5</v>
      </c>
      <c r="O153" s="336" t="n">
        <f aca="false">Y153+AI153+AQ153</f>
        <v>16.9</v>
      </c>
      <c r="P153" s="336" t="n">
        <f aca="false">Z153+AI153+AQ153</f>
        <v>16.9</v>
      </c>
      <c r="Q153" s="336" t="n">
        <f aca="false">AA153</f>
        <v>0</v>
      </c>
      <c r="R153" s="336" t="n">
        <f aca="false">O153-N153</f>
        <v>-23.6</v>
      </c>
      <c r="S153" s="336" t="n">
        <f aca="false">IF(N153&lt;&gt;0,IF(O153/N153*100&lt;0,"&lt;0",IF(O153/N153*100&gt;200,"&gt;200",O153/N153*100))," ")</f>
        <v>41.7283950617284</v>
      </c>
      <c r="T153" s="622" t="n">
        <f aca="false">AD153+AL153+AT153</f>
        <v>19.8</v>
      </c>
      <c r="U153" s="624" t="n">
        <f aca="false">O153-T153</f>
        <v>-2.9</v>
      </c>
      <c r="V153" s="625" t="n">
        <f aca="false">IF(T153&lt;&gt;0,IF(O153/T153*100&lt;0,"&lt;0",IF(O153/T153*100&gt;200,"&gt;200",O153/T153*100))," ")</f>
        <v>85.3535353535354</v>
      </c>
      <c r="W153" s="326" t="n">
        <f aca="false">W154+W155+W156</f>
        <v>41.5</v>
      </c>
      <c r="X153" s="329" t="n">
        <f aca="false">X154+X155+X156</f>
        <v>40.5</v>
      </c>
      <c r="Y153" s="328" t="n">
        <f aca="false">Y154+Y155+Y156</f>
        <v>16.9</v>
      </c>
      <c r="Z153" s="329" t="n">
        <f aca="false">Y153-AA153</f>
        <v>16.9</v>
      </c>
      <c r="AA153" s="336" t="n">
        <f aca="false">AA154+AA155+AA156</f>
        <v>0</v>
      </c>
      <c r="AB153" s="336" t="n">
        <f aca="false">Y153-X153</f>
        <v>-23.6</v>
      </c>
      <c r="AC153" s="336" t="n">
        <f aca="false">IF(X153&lt;&gt;0,IF(Y153/X153*100&lt;0,"&lt;0",IF(Y153/X153*100&gt;200,"&gt;200",Y153/X153*100))," ")</f>
        <v>41.7283950617284</v>
      </c>
      <c r="AD153" s="507" t="n">
        <f aca="false">AD154+AD155+AD156</f>
        <v>19.8</v>
      </c>
      <c r="AE153" s="336" t="n">
        <f aca="false">Y153-AD153</f>
        <v>-2.9</v>
      </c>
      <c r="AF153" s="338" t="n">
        <f aca="false">IF(AD153&lt;&gt;0,IF(Y153/AD153*100&lt;0,"&lt;0",IF(Y153/AD153*100&gt;200,"&gt;200",Y153/AD153*100))," ")</f>
        <v>85.3535353535354</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3" t="str">
        <f aca="false">IF(AP153&lt;&gt;0,IF(AQ153/AP153*100&lt;0,"&lt;0",IF(AQ153/AP153*100&gt;200,"&gt;200",AQ153/AP153*100))," ")</f>
        <v> </v>
      </c>
      <c r="AT153" s="337"/>
      <c r="AU153" s="336" t="n">
        <f aca="false">AQ153-AT153</f>
        <v>0</v>
      </c>
      <c r="AV153" s="626" t="str">
        <f aca="false">IF(AT153&lt;&gt;0,IF(AQ153/AT153*100&lt;0,"&lt;0",IF(AQ153/AT153*100&gt;200,"&gt;200",AQ153/AT153*100))," ")</f>
        <v> </v>
      </c>
      <c r="AW153" s="627"/>
      <c r="AX153" s="355" t="n">
        <f aca="false">AX154</f>
        <v>0</v>
      </c>
      <c r="AY153" s="336" t="n">
        <f aca="false">AY154</f>
        <v>0</v>
      </c>
      <c r="AZ153" s="336" t="n">
        <f aca="false">AY153-BA153</f>
        <v>0</v>
      </c>
      <c r="BA153" s="336" t="n">
        <f aca="false">BA154</f>
        <v>0</v>
      </c>
      <c r="BB153" s="599"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7</v>
      </c>
      <c r="B154" s="594" t="s">
        <v>208</v>
      </c>
      <c r="C154" s="118" t="n">
        <f aca="false">M154+AW154</f>
        <v>41.5</v>
      </c>
      <c r="D154" s="118" t="n">
        <f aca="false">N154+AX154</f>
        <v>40.5</v>
      </c>
      <c r="E154" s="111" t="n">
        <f aca="false">O154+AY154</f>
        <v>16.9</v>
      </c>
      <c r="F154" s="111" t="n">
        <f aca="false">P154+AZ154</f>
        <v>16.9</v>
      </c>
      <c r="G154" s="118" t="n">
        <f aca="false">Q154+BA154</f>
        <v>0</v>
      </c>
      <c r="H154" s="111" t="n">
        <f aca="false">E154-D154</f>
        <v>-23.6</v>
      </c>
      <c r="I154" s="111" t="n">
        <f aca="false">IF(D154&lt;&gt;0,IF(E154/D154*100&lt;0,"&lt;0",IF(E154/D154*100&gt;200,"&gt;200",E154/D154*100))," ")</f>
        <v>41.7283950617284</v>
      </c>
      <c r="J154" s="288" t="n">
        <f aca="false">T154+BD154</f>
        <v>19.8</v>
      </c>
      <c r="K154" s="292" t="n">
        <f aca="false">E154-J154</f>
        <v>-2.9</v>
      </c>
      <c r="L154" s="289" t="n">
        <f aca="false">IF(J154&lt;&gt;0,IF(E154/J154*100&lt;0,"&lt;0",IF(E154/J154*100&gt;200,"&gt;200",E154/J154*100))," ")</f>
        <v>85.3535353535354</v>
      </c>
      <c r="M154" s="110" t="n">
        <f aca="false">W154+AG154+AO154</f>
        <v>41.5</v>
      </c>
      <c r="N154" s="110" t="n">
        <f aca="false">X154+AH154+AP154</f>
        <v>40.5</v>
      </c>
      <c r="O154" s="111" t="n">
        <f aca="false">Y154+AI154+AQ154</f>
        <v>16.9</v>
      </c>
      <c r="P154" s="111" t="n">
        <f aca="false">Z154+AI154+AQ154</f>
        <v>16.9</v>
      </c>
      <c r="Q154" s="111" t="n">
        <f aca="false">AA154</f>
        <v>0</v>
      </c>
      <c r="R154" s="111" t="n">
        <f aca="false">O154-N154</f>
        <v>-23.6</v>
      </c>
      <c r="S154" s="111" t="n">
        <f aca="false">IF(N154&lt;&gt;0,IF(O154/N154*100&lt;0,"&lt;0",IF(O154/N154*100&gt;200,"&gt;200",O154/N154*100))," ")</f>
        <v>41.7283950617284</v>
      </c>
      <c r="T154" s="288" t="n">
        <f aca="false">AD154+AL154+AT154</f>
        <v>19.8</v>
      </c>
      <c r="U154" s="290" t="n">
        <f aca="false">O154-T154</f>
        <v>-2.9</v>
      </c>
      <c r="V154" s="291" t="n">
        <f aca="false">IF(T154&lt;&gt;0,IF(O154/T154*100&lt;0,"&lt;0",IF(O154/T154*100&gt;200,"&gt;200",O154/T154*100))," ")</f>
        <v>85.3535353535354</v>
      </c>
      <c r="W154" s="629" t="n">
        <v>41.5</v>
      </c>
      <c r="X154" s="241" t="n">
        <v>40.5</v>
      </c>
      <c r="Y154" s="630" t="n">
        <v>16.9</v>
      </c>
      <c r="Z154" s="241" t="n">
        <f aca="false">Y154-AA154</f>
        <v>16.9</v>
      </c>
      <c r="AA154" s="111"/>
      <c r="AB154" s="111" t="n">
        <f aca="false">Y154-X154</f>
        <v>-23.6</v>
      </c>
      <c r="AC154" s="111" t="n">
        <f aca="false">IF(X154&lt;&gt;0,IF(Y154/X154*100&lt;0,"&lt;0",IF(Y154/X154*100&gt;200,"&gt;200",Y154/X154*100))," ")</f>
        <v>41.7283950617284</v>
      </c>
      <c r="AD154" s="631" t="n">
        <v>19.8</v>
      </c>
      <c r="AE154" s="417" t="n">
        <f aca="false">Y154-AD154</f>
        <v>-2.9</v>
      </c>
      <c r="AF154" s="409" t="n">
        <f aca="false">IF(AD154&lt;&gt;0,IF(Y154/AD154*100&lt;0,"&lt;0",IF(Y154/AD154*100&gt;200,"&gt;200",Y154/AD154*100))," ")</f>
        <v>85.3535353535354</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1"/>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9</v>
      </c>
      <c r="B155" s="594" t="s">
        <v>210</v>
      </c>
      <c r="C155" s="595"/>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11</v>
      </c>
      <c r="B156" s="594" t="s">
        <v>212</v>
      </c>
      <c r="C156" s="595"/>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3"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1" t="s">
        <v>213</v>
      </c>
      <c r="B157" s="632" t="s">
        <v>214</v>
      </c>
      <c r="C157" s="335" t="n">
        <f aca="false">M157+AW157</f>
        <v>-986.8</v>
      </c>
      <c r="D157" s="335" t="n">
        <f aca="false">N157+AX157</f>
        <v>-1037</v>
      </c>
      <c r="E157" s="336" t="n">
        <f aca="false">O157+AY157</f>
        <v>-201.1</v>
      </c>
      <c r="F157" s="336" t="n">
        <f aca="false">Z157+AI157+AQ157+AZ157</f>
        <v>78</v>
      </c>
      <c r="G157" s="336" t="n">
        <f aca="false">Q157+BA157</f>
        <v>-279.1</v>
      </c>
      <c r="H157" s="336" t="n">
        <f aca="false">E157-D157</f>
        <v>835.9</v>
      </c>
      <c r="I157" s="336" t="n">
        <f aca="false">IF(D157&lt;&gt;0,IF(E157/D157*100&lt;0,"&lt;0",IF(E157/D157*100&gt;200,"&gt;200",E157/D157*100))," ")</f>
        <v>19.3924783027965</v>
      </c>
      <c r="J157" s="622" t="n">
        <f aca="false">T157+BD157</f>
        <v>-407.7</v>
      </c>
      <c r="K157" s="593" t="n">
        <f aca="false">E157-J157</f>
        <v>206.6</v>
      </c>
      <c r="L157" s="623" t="n">
        <f aca="false">IF(J157&lt;&gt;0,IF(E157/J157*100&lt;0,"&lt;0",IF(E157/J157*100&gt;200,"&gt;200",E157/J157*100))," ")</f>
        <v>49.3254844248222</v>
      </c>
      <c r="M157" s="335" t="n">
        <f aca="false">W157+AG157+AO157</f>
        <v>-1015.1</v>
      </c>
      <c r="N157" s="335" t="n">
        <f aca="false">X157+AH157+AP157</f>
        <v>-1065.3</v>
      </c>
      <c r="O157" s="336" t="n">
        <f aca="false">Y157+AI157+AQ157</f>
        <v>-205.6</v>
      </c>
      <c r="P157" s="336" t="n">
        <f aca="false">Z157+AI157+AQ157</f>
        <v>73.5</v>
      </c>
      <c r="Q157" s="336" t="n">
        <f aca="false">AA157</f>
        <v>-279.1</v>
      </c>
      <c r="R157" s="336" t="n">
        <f aca="false">O157-N157</f>
        <v>859.7</v>
      </c>
      <c r="S157" s="336" t="n">
        <f aca="false">IF(N157&lt;&gt;0,IF(O157/N157*100&lt;0,"&lt;0",IF(O157/N157*100&gt;200,"&gt;200",O157/N157*100))," ")</f>
        <v>19.2997277762133</v>
      </c>
      <c r="T157" s="622" t="n">
        <f aca="false">AD157+AL157+AT157</f>
        <v>-412.4</v>
      </c>
      <c r="U157" s="624" t="n">
        <f aca="false">O157-T157</f>
        <v>206.8</v>
      </c>
      <c r="V157" s="625" t="n">
        <f aca="false">IF(T157&lt;&gt;0,IF(O157/T157*100&lt;0,"&lt;0",IF(O157/T157*100&gt;200,"&gt;200",O157/T157*100))," ")</f>
        <v>49.8545101842871</v>
      </c>
      <c r="W157" s="354" t="n">
        <f aca="false">W158+W159</f>
        <v>-1015.1</v>
      </c>
      <c r="X157" s="335" t="n">
        <f aca="false">X158+X159</f>
        <v>-1065.3</v>
      </c>
      <c r="Y157" s="597" t="n">
        <f aca="false">Y158+Y159</f>
        <v>-205.6</v>
      </c>
      <c r="Z157" s="335" t="n">
        <f aca="false">Y157-AA157</f>
        <v>73.5</v>
      </c>
      <c r="AA157" s="336" t="n">
        <f aca="false">AA158+AA159</f>
        <v>-279.1</v>
      </c>
      <c r="AB157" s="336" t="n">
        <f aca="false">Y157-X157</f>
        <v>859.7</v>
      </c>
      <c r="AC157" s="336" t="n">
        <f aca="false">IF(X157&lt;&gt;0,IF(Y157/X157*100&lt;0,"&lt;0",IF(Y157/X157*100&gt;200,"&gt;200",Y157/X157*100))," ")</f>
        <v>19.2997277762133</v>
      </c>
      <c r="AD157" s="507" t="n">
        <f aca="false">AD158+AD159</f>
        <v>-412.4</v>
      </c>
      <c r="AE157" s="336" t="n">
        <f aca="false">Y157-AD157</f>
        <v>206.8</v>
      </c>
      <c r="AF157" s="338" t="n">
        <f aca="false">IF(AD157&lt;&gt;0,IF(Y157/AD157*100&lt;0,"&lt;0",IF(Y157/AD157*100&gt;200,"&gt;200",Y157/AD157*100))," ")</f>
        <v>49.8545101842871</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3" t="str">
        <f aca="false">IF(AP157&lt;&gt;0,IF(AQ157/AP157*100&lt;0,"&lt;0",IF(AQ157/AP157*100&gt;200,"&gt;200",AQ157/AP157*100))," ")</f>
        <v> </v>
      </c>
      <c r="AT157" s="337"/>
      <c r="AU157" s="336" t="n">
        <f aca="false">AQ157-AT157</f>
        <v>0</v>
      </c>
      <c r="AV157" s="626" t="str">
        <f aca="false">IF(AT157&lt;&gt;0,IF(AQ157/AT157*100&lt;0,"&lt;0",IF(AQ157/AT157*100&gt;200,"&gt;200",AQ157/AT157*100))," ")</f>
        <v> </v>
      </c>
      <c r="AW157" s="339" t="n">
        <f aca="false">AW158+AW159</f>
        <v>28.3</v>
      </c>
      <c r="AX157" s="335" t="n">
        <f aca="false">AX158+AX159</f>
        <v>28.3</v>
      </c>
      <c r="AY157" s="336" t="n">
        <f aca="false">AY158+AY159</f>
        <v>4.5</v>
      </c>
      <c r="AZ157" s="336" t="n">
        <f aca="false">AY157-BA157</f>
        <v>4.5</v>
      </c>
      <c r="BA157" s="336" t="n">
        <f aca="false">BA158+BA159</f>
        <v>0</v>
      </c>
      <c r="BB157" s="599" t="n">
        <f aca="false">AY157-AX157</f>
        <v>-23.8</v>
      </c>
      <c r="BC157" s="336" t="n">
        <f aca="false">IF(AX157&lt;&gt;0,IF(AY157/AX157*100&lt;0,"&lt;0",IF(AY157/AX157*100&gt;200,"&gt;200",AY157/AX157*100))," ")</f>
        <v>15.9010600706714</v>
      </c>
      <c r="BD157" s="337" t="n">
        <f aca="false">BD158+BD159</f>
        <v>4.7</v>
      </c>
      <c r="BE157" s="336" t="n">
        <f aca="false">AY157-BD157</f>
        <v>-0.2</v>
      </c>
      <c r="BF157" s="80" t="n">
        <f aca="false">IF(BD157&lt;&gt;0,IF(AY157/BD157*100&lt;0,"&lt;0",IF(AY157/BD157*100&gt;200,"&gt;200",AY157/BD157*100))," ")</f>
        <v>95.7446808510638</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5</v>
      </c>
      <c r="B158" s="594" t="s">
        <v>216</v>
      </c>
      <c r="C158" s="110" t="n">
        <f aca="false">M158+AW158</f>
        <v>-546.9</v>
      </c>
      <c r="D158" s="110" t="n">
        <f aca="false">N158+AX158</f>
        <v>-549.1</v>
      </c>
      <c r="E158" s="111" t="n">
        <f aca="false">O158+AY158</f>
        <v>-141.6</v>
      </c>
      <c r="F158" s="111" t="n">
        <f aca="false">Z158+AI158+AQ158+AZ158</f>
        <v>31.7</v>
      </c>
      <c r="G158" s="111" t="n">
        <f aca="false">Q158+BA158</f>
        <v>-173.3</v>
      </c>
      <c r="H158" s="111" t="n">
        <f aca="false">E158-D158</f>
        <v>407.5</v>
      </c>
      <c r="I158" s="111" t="n">
        <f aca="false">IF(D158&lt;&gt;0,IF(E158/D158*100&lt;0,"&lt;0",IF(E158/D158*100&gt;200,"&gt;200",E158/D158*100))," ")</f>
        <v>25.7876525223092</v>
      </c>
      <c r="J158" s="288" t="n">
        <f aca="false">T158+BD158</f>
        <v>-147.4</v>
      </c>
      <c r="K158" s="292" t="n">
        <f aca="false">E158-J158</f>
        <v>5.80000000000001</v>
      </c>
      <c r="L158" s="289" t="n">
        <f aca="false">IF(J158&lt;&gt;0,IF(E158/J158*100&lt;0,"&lt;0",IF(E158/J158*100&gt;200,"&gt;200",E158/J158*100))," ")</f>
        <v>96.0651289009498</v>
      </c>
      <c r="M158" s="110" t="n">
        <f aca="false">W158+AG158+AO158</f>
        <v>-575.2</v>
      </c>
      <c r="N158" s="110" t="n">
        <f aca="false">X158+AH158+AP158</f>
        <v>-577.4</v>
      </c>
      <c r="O158" s="111" t="n">
        <f aca="false">Y158+AI158+AQ158</f>
        <v>-146.1</v>
      </c>
      <c r="P158" s="111" t="n">
        <f aca="false">Z158+AI158+AQ158</f>
        <v>27.2</v>
      </c>
      <c r="Q158" s="111" t="n">
        <f aca="false">AA158</f>
        <v>-173.3</v>
      </c>
      <c r="R158" s="111" t="n">
        <f aca="false">O158-N158</f>
        <v>431.3</v>
      </c>
      <c r="S158" s="111" t="n">
        <f aca="false">IF(N158&lt;&gt;0,IF(O158/N158*100&lt;0,"&lt;0",IF(O158/N158*100&gt;200,"&gt;200",O158/N158*100))," ")</f>
        <v>25.3030827848978</v>
      </c>
      <c r="T158" s="288" t="n">
        <f aca="false">AD158+AL158+AT158</f>
        <v>-152.1</v>
      </c>
      <c r="U158" s="290" t="n">
        <f aca="false">O158-T158</f>
        <v>6</v>
      </c>
      <c r="V158" s="291" t="n">
        <f aca="false">IF(T158&lt;&gt;0,IF(O158/T158*100&lt;0,"&lt;0",IF(O158/T158*100&gt;200,"&gt;200",O158/T158*100))," ")</f>
        <v>96.0552268244576</v>
      </c>
      <c r="W158" s="117" t="n">
        <v>-575.2</v>
      </c>
      <c r="X158" s="110" t="n">
        <v>-577.4</v>
      </c>
      <c r="Y158" s="180" t="n">
        <v>-146.1</v>
      </c>
      <c r="Z158" s="110" t="n">
        <f aca="false">Y158-AA158</f>
        <v>27.2</v>
      </c>
      <c r="AA158" s="111" t="n">
        <v>-173.3</v>
      </c>
      <c r="AB158" s="141" t="n">
        <f aca="false">Y158-X158</f>
        <v>431.3</v>
      </c>
      <c r="AC158" s="141" t="n">
        <f aca="false">IF(X158&lt;&gt;0,IF(Y158/X158*100&lt;0,"&lt;0",IF(Y158/X158*100&gt;200,"&gt;200",Y158/X158*100))," ")</f>
        <v>25.3030827848978</v>
      </c>
      <c r="AD158" s="181" t="n">
        <v>-152.1</v>
      </c>
      <c r="AE158" s="417" t="n">
        <f aca="false">Y158-AD158</f>
        <v>6</v>
      </c>
      <c r="AF158" s="409" t="n">
        <f aca="false">IF(AD158&lt;&gt;0,IF(Y158/AD158*100&lt;0,"&lt;0",IF(Y158/AD158*100&gt;200,"&gt;200",Y158/AD158*100))," ")</f>
        <v>96.0552268244576</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1"/>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28.3</v>
      </c>
      <c r="AX158" s="110" t="n">
        <v>28.3</v>
      </c>
      <c r="AY158" s="111" t="n">
        <v>4.5</v>
      </c>
      <c r="AZ158" s="111" t="n">
        <f aca="false">AY158-BA158</f>
        <v>4.5</v>
      </c>
      <c r="BA158" s="111"/>
      <c r="BB158" s="292" t="n">
        <f aca="false">AY158-AX158</f>
        <v>-23.8</v>
      </c>
      <c r="BC158" s="111" t="n">
        <f aca="false">IF(AX158&lt;&gt;0,IF(AY158/AX158*100&lt;0,"&lt;0",IF(AY158/AX158*100&gt;200,"&gt;200",AY158/AX158*100))," ")</f>
        <v>15.9010600706714</v>
      </c>
      <c r="BD158" s="337" t="n">
        <v>4.7</v>
      </c>
      <c r="BE158" s="336" t="n">
        <f aca="false">AY158-BD158</f>
        <v>-0.2</v>
      </c>
      <c r="BF158" s="80" t="n">
        <f aca="false">IF(BD158&lt;&gt;0,IF(AY158/BD158*100&lt;0,"&lt;0",IF(AY158/BD158*100&gt;200,"&gt;200",AY158/BD158*100))," ")</f>
        <v>95.7446808510638</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7</v>
      </c>
      <c r="B159" s="594" t="s">
        <v>218</v>
      </c>
      <c r="C159" s="110" t="n">
        <f aca="false">M159+AW159</f>
        <v>-439.9</v>
      </c>
      <c r="D159" s="110" t="n">
        <f aca="false">N159+AX159</f>
        <v>-487.9</v>
      </c>
      <c r="E159" s="111" t="n">
        <f aca="false">O159+AY159</f>
        <v>-59.5</v>
      </c>
      <c r="F159" s="111" t="n">
        <f aca="false">Z159+AI159+AQ159+AZ159</f>
        <v>46.3</v>
      </c>
      <c r="G159" s="111" t="n">
        <f aca="false">Q159+BA159</f>
        <v>-105.8</v>
      </c>
      <c r="H159" s="111" t="n">
        <f aca="false">E159-D159</f>
        <v>428.4</v>
      </c>
      <c r="I159" s="111" t="n">
        <f aca="false">IF(D159&lt;&gt;0,IF(E159/D159*100&lt;0,"&lt;0",IF(E159/D159*100&gt;200,"&gt;200",E159/D159*100))," ")</f>
        <v>12.1951219512195</v>
      </c>
      <c r="J159" s="288" t="n">
        <f aca="false">T159+BD159</f>
        <v>-260.3</v>
      </c>
      <c r="K159" s="292" t="n">
        <f aca="false">E159-J159</f>
        <v>200.8</v>
      </c>
      <c r="L159" s="289" t="n">
        <f aca="false">IF(J159&lt;&gt;0,IF(E159/J159*100&lt;0,"&lt;0",IF(E159/J159*100&gt;200,"&gt;200",E159/J159*100))," ")</f>
        <v>22.8582404917403</v>
      </c>
      <c r="M159" s="110" t="n">
        <f aca="false">W159+AG159+AO159</f>
        <v>-439.9</v>
      </c>
      <c r="N159" s="110" t="n">
        <f aca="false">X159+AH159+AP159</f>
        <v>-487.9</v>
      </c>
      <c r="O159" s="111" t="n">
        <f aca="false">Y159+AI159+AQ159</f>
        <v>-59.5</v>
      </c>
      <c r="P159" s="111" t="n">
        <f aca="false">Z159+AI159+AQ159</f>
        <v>46.3</v>
      </c>
      <c r="Q159" s="111" t="n">
        <f aca="false">AA159</f>
        <v>-105.8</v>
      </c>
      <c r="R159" s="111" t="n">
        <f aca="false">O159-N159</f>
        <v>428.4</v>
      </c>
      <c r="S159" s="111" t="n">
        <f aca="false">IF(N159&lt;&gt;0,IF(O159/N159*100&lt;0,"&lt;0",IF(O159/N159*100&gt;200,"&gt;200",O159/N159*100))," ")</f>
        <v>12.1951219512195</v>
      </c>
      <c r="T159" s="288" t="n">
        <f aca="false">AD159+AL159+AT159</f>
        <v>-260.3</v>
      </c>
      <c r="U159" s="290" t="n">
        <f aca="false">O159-T159</f>
        <v>200.8</v>
      </c>
      <c r="V159" s="291" t="n">
        <f aca="false">IF(T159&lt;&gt;0,IF(O159/T159*100&lt;0,"&lt;0",IF(O159/T159*100&gt;200,"&gt;200",O159/T159*100))," ")</f>
        <v>22.8582404917403</v>
      </c>
      <c r="W159" s="117" t="n">
        <v>-439.9</v>
      </c>
      <c r="X159" s="110" t="n">
        <v>-487.9</v>
      </c>
      <c r="Y159" s="119" t="n">
        <v>-59.5</v>
      </c>
      <c r="Z159" s="110" t="n">
        <f aca="false">Y159-AA159</f>
        <v>46.3</v>
      </c>
      <c r="AA159" s="111" t="n">
        <v>-105.8</v>
      </c>
      <c r="AB159" s="111" t="n">
        <f aca="false">Y159-X159</f>
        <v>428.4</v>
      </c>
      <c r="AC159" s="111" t="n">
        <f aca="false">IF(X159&lt;&gt;0,IF(Y159/X159*100&lt;0,"&lt;0",IF(Y159/X159*100&gt;200,"&gt;200",Y159/X159*100))," ")</f>
        <v>12.1951219512195</v>
      </c>
      <c r="AD159" s="181" t="n">
        <v>-260.3</v>
      </c>
      <c r="AE159" s="111" t="n">
        <f aca="false">Y159-AD159</f>
        <v>200.8</v>
      </c>
      <c r="AF159" s="121" t="n">
        <f aca="false">IF(AD159&lt;&gt;0,IF(Y159/AD159*100&lt;0,"&lt;0",IF(Y159/AD159*100&gt;200,"&gt;200",Y159/AD159*100))," ")</f>
        <v>22.8582404917403</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5" t="s">
        <v>219</v>
      </c>
      <c r="B160" s="586" t="s">
        <v>220</v>
      </c>
      <c r="C160" s="335" t="n">
        <f aca="false">M160+AW160</f>
        <v>0.9</v>
      </c>
      <c r="D160" s="335" t="n">
        <f aca="false">N160+AX160</f>
        <v>0.8</v>
      </c>
      <c r="E160" s="336" t="n">
        <f aca="false">O160+AY160</f>
        <v>2.8</v>
      </c>
      <c r="F160" s="336" t="n">
        <f aca="false">Z160+AI160+AQ160+AZ160</f>
        <v>2.8</v>
      </c>
      <c r="G160" s="336" t="n">
        <f aca="false">Q160+BA160</f>
        <v>0</v>
      </c>
      <c r="H160" s="336" t="n">
        <f aca="false">E160-D160</f>
        <v>2</v>
      </c>
      <c r="I160" s="336" t="str">
        <f aca="false">IF(D160&lt;&gt;0,IF(E160/D160*100&lt;0,"&lt;0",IF(E160/D160*100&gt;200,"&gt;200",E160/D160*100))," ")</f>
        <v>&gt;200</v>
      </c>
      <c r="J160" s="498" t="n">
        <f aca="false">T160+BD160</f>
        <v>13.2</v>
      </c>
      <c r="K160" s="587" t="n">
        <f aca="false">E160-J160</f>
        <v>-10.4</v>
      </c>
      <c r="L160" s="588" t="n">
        <f aca="false">IF(J160&lt;&gt;0,IF(E160/J160*100&lt;0,"&lt;0",IF(E160/J160*100&gt;200,"&gt;200",E160/J160*100))," ")</f>
        <v>21.2121212121212</v>
      </c>
      <c r="M160" s="335" t="n">
        <f aca="false">W160+AG160+AO160</f>
        <v>0.9</v>
      </c>
      <c r="N160" s="335" t="n">
        <f aca="false">X160+AH160+AP160</f>
        <v>0.8</v>
      </c>
      <c r="O160" s="336" t="n">
        <f aca="false">Y160+AI160+AQ160</f>
        <v>2.8</v>
      </c>
      <c r="P160" s="336" t="n">
        <f aca="false">Z160+AI160+AQ160</f>
        <v>2.8</v>
      </c>
      <c r="Q160" s="336" t="n">
        <f aca="false">AA160</f>
        <v>0</v>
      </c>
      <c r="R160" s="336" t="n">
        <f aca="false">O160-N160</f>
        <v>2</v>
      </c>
      <c r="S160" s="336" t="str">
        <f aca="false">IF(N160&lt;&gt;0,IF(O160/N160*100&lt;0,"&lt;0",IF(O160/N160*100&gt;200,"&gt;200",O160/N160*100))," ")</f>
        <v>&gt;200</v>
      </c>
      <c r="T160" s="498" t="n">
        <f aca="false">AD160+AL160+AT160</f>
        <v>13.2</v>
      </c>
      <c r="U160" s="589" t="n">
        <f aca="false">O160-T160</f>
        <v>-10.4</v>
      </c>
      <c r="V160" s="590" t="n">
        <f aca="false">IF(T160&lt;&gt;0,IF(O160/T160*100&lt;0,"&lt;0",IF(O160/T160*100&gt;200,"&gt;200",O160/T160*100))," ")</f>
        <v>21.2121212121212</v>
      </c>
      <c r="W160" s="354" t="n">
        <f aca="false">W161+W162+W163+W164</f>
        <v>0.9</v>
      </c>
      <c r="X160" s="335" t="n">
        <f aca="false">X161+X162+X163+X164</f>
        <v>0.8</v>
      </c>
      <c r="Y160" s="356" t="n">
        <f aca="false">Y161+Y162+Y163+Y164</f>
        <v>2.8</v>
      </c>
      <c r="Z160" s="335" t="n">
        <f aca="false">Y160-AA160</f>
        <v>2.8</v>
      </c>
      <c r="AA160" s="336" t="n">
        <f aca="false">AA161+AA162+AA163+AA164</f>
        <v>0</v>
      </c>
      <c r="AB160" s="336" t="n">
        <f aca="false">Y160-X160</f>
        <v>2</v>
      </c>
      <c r="AC160" s="336" t="str">
        <f aca="false">IF(X160&lt;&gt;0,IF(Y160/X160*100&lt;0,"&lt;0",IF(Y160/X160*100&gt;200,"&gt;200",Y160/X160*100))," ")</f>
        <v>&gt;200</v>
      </c>
      <c r="AD160" s="507" t="n">
        <f aca="false">AD161+AD162+AD163+AD164</f>
        <v>13.2</v>
      </c>
      <c r="AE160" s="336" t="n">
        <f aca="false">Y160-AD160</f>
        <v>-10.4</v>
      </c>
      <c r="AF160" s="338" t="n">
        <f aca="false">IF(AD160&lt;&gt;0,IF(Y160/AD160*100&lt;0,"&lt;0",IF(Y160/AD160*100&gt;200,"&gt;200",Y160/AD160*100))," ")</f>
        <v>21.2121212121212</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7" t="str">
        <f aca="false">IF(AP160&lt;&gt;0,IF(AQ160/AP160*100&lt;0,"&lt;0",IF(AQ160/AP160*100&gt;200,"&gt;200",AQ160/AP160*100))," ")</f>
        <v> </v>
      </c>
      <c r="AT160" s="337"/>
      <c r="AU160" s="336" t="n">
        <f aca="false">AQ160-AT160</f>
        <v>0</v>
      </c>
      <c r="AV160" s="592" t="str">
        <f aca="false">IF(AT160&lt;&gt;0,IF(AQ160/AT160*100&lt;0,"&lt;0",IF(AQ160/AT160*100&gt;200,"&gt;200",AQ160/AT160*100))," ")</f>
        <v> </v>
      </c>
      <c r="AW160" s="600"/>
      <c r="AX160" s="335" t="n">
        <f aca="false">AX161+AX162+AX163+AX164</f>
        <v>0</v>
      </c>
      <c r="AY160" s="336" t="n">
        <f aca="false">AY161+AY162+AY163+AY164</f>
        <v>0</v>
      </c>
      <c r="AZ160" s="336" t="n">
        <f aca="false">AY160-BA160</f>
        <v>0</v>
      </c>
      <c r="BA160" s="336" t="n">
        <f aca="false">BA161+BA162+BA163+BA164</f>
        <v>0</v>
      </c>
      <c r="BB160" s="599"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21</v>
      </c>
      <c r="B161" s="594" t="s">
        <v>222</v>
      </c>
      <c r="C161" s="595"/>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3" customFormat="true" ht="22.5" hidden="false" customHeight="true" outlineLevel="0" collapsed="false">
      <c r="A162" s="287" t="s">
        <v>223</v>
      </c>
      <c r="B162" s="594" t="s">
        <v>224</v>
      </c>
      <c r="C162" s="110" t="n">
        <f aca="false">M162+AW162</f>
        <v>0.9</v>
      </c>
      <c r="D162" s="110" t="n">
        <f aca="false">N162+AX162</f>
        <v>0.8</v>
      </c>
      <c r="E162" s="111" t="n">
        <f aca="false">O162+AY162</f>
        <v>2.8</v>
      </c>
      <c r="F162" s="111" t="n">
        <f aca="false">Z162+AI162+AQ162+AZ162</f>
        <v>2.8</v>
      </c>
      <c r="G162" s="111" t="n">
        <f aca="false">Q162+BA162</f>
        <v>0</v>
      </c>
      <c r="H162" s="111" t="n">
        <f aca="false">E162-D162</f>
        <v>2</v>
      </c>
      <c r="I162" s="111" t="str">
        <f aca="false">IF(D162&lt;&gt;0,IF(E162/D162*100&lt;0,"&lt;0",IF(E162/D162*100&gt;200,"&gt;200",E162/D162*100))," ")</f>
        <v>&gt;200</v>
      </c>
      <c r="J162" s="288" t="n">
        <f aca="false">T162+BD162</f>
        <v>13.2</v>
      </c>
      <c r="K162" s="292" t="n">
        <f aca="false">E162-J162</f>
        <v>-10.4</v>
      </c>
      <c r="L162" s="289" t="n">
        <f aca="false">IF(J162&lt;&gt;0,IF(E162/J162*100&lt;0,"&lt;0",IF(E162/J162*100&gt;200,"&gt;200",E162/J162*100))," ")</f>
        <v>21.2121212121212</v>
      </c>
      <c r="M162" s="110" t="n">
        <f aca="false">W162+AG162+AO162</f>
        <v>0.9</v>
      </c>
      <c r="N162" s="110" t="n">
        <f aca="false">X162+AH162+AP162</f>
        <v>0.8</v>
      </c>
      <c r="O162" s="111" t="n">
        <f aca="false">Y162+AI162+AQ162</f>
        <v>2.8</v>
      </c>
      <c r="P162" s="111" t="n">
        <f aca="false">Z162+AI162+AQ162</f>
        <v>2.8</v>
      </c>
      <c r="Q162" s="111" t="n">
        <f aca="false">AA162</f>
        <v>0</v>
      </c>
      <c r="R162" s="111" t="n">
        <f aca="false">O162-N162</f>
        <v>2</v>
      </c>
      <c r="S162" s="111" t="str">
        <f aca="false">IF(N162&lt;&gt;0,IF(O162/N162*100&lt;0,"&lt;0",IF(O162/N162*100&gt;200,"&gt;200",O162/N162*100))," ")</f>
        <v>&gt;200</v>
      </c>
      <c r="T162" s="288" t="n">
        <f aca="false">AD162+AL162+AT162</f>
        <v>13.2</v>
      </c>
      <c r="U162" s="290" t="n">
        <f aca="false">O162-T162</f>
        <v>-10.4</v>
      </c>
      <c r="V162" s="291" t="n">
        <f aca="false">IF(T162&lt;&gt;0,IF(O162/T162*100&lt;0,"&lt;0",IF(O162/T162*100&gt;200,"&gt;200",O162/T162*100))," ")</f>
        <v>21.2121212121212</v>
      </c>
      <c r="W162" s="117" t="n">
        <v>0.9</v>
      </c>
      <c r="X162" s="110" t="n">
        <v>0.8</v>
      </c>
      <c r="Y162" s="119" t="n">
        <v>2.8</v>
      </c>
      <c r="Z162" s="110" t="n">
        <f aca="false">Y162-AA162</f>
        <v>2.8</v>
      </c>
      <c r="AA162" s="111"/>
      <c r="AB162" s="111" t="n">
        <f aca="false">Y162-X162</f>
        <v>2</v>
      </c>
      <c r="AC162" s="111" t="str">
        <f aca="false">IF(X162&lt;&gt;0,IF(Y162/X162*100&lt;0,"&lt;0",IF(Y162/X162*100&gt;200,"&gt;200",Y162/X162*100))," ")</f>
        <v>&gt;200</v>
      </c>
      <c r="AD162" s="181" t="n">
        <v>13.2</v>
      </c>
      <c r="AE162" s="417" t="n">
        <f aca="false">Y162-AD162</f>
        <v>-10.4</v>
      </c>
      <c r="AF162" s="409" t="n">
        <f aca="false">IF(AD162&lt;&gt;0,IF(Y162/AD162*100&lt;0,"&lt;0",IF(Y162/AD162*100&gt;200,"&gt;200",Y162/AD162*100))," ")</f>
        <v>21.2121212121212</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1"/>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5</v>
      </c>
      <c r="B163" s="594" t="s">
        <v>226</v>
      </c>
      <c r="C163" s="595"/>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1"/>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7</v>
      </c>
      <c r="B164" s="594" t="s">
        <v>228</v>
      </c>
      <c r="C164" s="595"/>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4" t="n">
        <f aca="false">T164+BD164</f>
        <v>0</v>
      </c>
      <c r="K164" s="613" t="n">
        <f aca="false">E164-J164</f>
        <v>0</v>
      </c>
      <c r="L164" s="635"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4" t="n">
        <f aca="false">AD164+AL164+AT164</f>
        <v>0</v>
      </c>
      <c r="U164" s="636" t="n">
        <f aca="false">O164-T164</f>
        <v>0</v>
      </c>
      <c r="V164" s="637"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1"/>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5" t="s">
        <v>229</v>
      </c>
      <c r="B165" s="586" t="s">
        <v>230</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7" t="n">
        <f aca="false">E165-J165</f>
        <v>0</v>
      </c>
      <c r="L165" s="588"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89" t="n">
        <f aca="false">O165-T165</f>
        <v>0</v>
      </c>
      <c r="V165" s="590"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7" t="str">
        <f aca="false">IF(AP165&lt;&gt;0,IF(AQ165/AP165*100&lt;0,"&lt;0",IF(AQ165/AP165*100&gt;200,"&gt;200",AQ165/AP165*100))," ")</f>
        <v> </v>
      </c>
      <c r="AT165" s="337"/>
      <c r="AU165" s="336" t="n">
        <f aca="false">AQ165-AT165</f>
        <v>0</v>
      </c>
      <c r="AV165" s="592" t="str">
        <f aca="false">IF(AT165&lt;&gt;0,IF(AQ165/AT165*100&lt;0,"&lt;0",IF(AQ165/AT165*100&gt;200,"&gt;200",AQ165/AT165*100))," ")</f>
        <v> </v>
      </c>
      <c r="AW165" s="600"/>
      <c r="AX165" s="335" t="n">
        <f aca="false">AX166</f>
        <v>0</v>
      </c>
      <c r="AY165" s="336" t="n">
        <f aca="false">AY166</f>
        <v>0</v>
      </c>
      <c r="AZ165" s="336" t="n">
        <f aca="false">AY165-BA165</f>
        <v>0</v>
      </c>
      <c r="BA165" s="336" t="n">
        <f aca="false">BA166</f>
        <v>0</v>
      </c>
      <c r="BB165" s="599"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31</v>
      </c>
      <c r="B166" s="594" t="s">
        <v>232</v>
      </c>
      <c r="C166" s="595"/>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1"/>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8"/>
      <c r="BK166" s="638"/>
      <c r="BL166" s="638"/>
      <c r="BM166" s="312"/>
    </row>
    <row r="167" s="633" customFormat="true" ht="21" hidden="false" customHeight="true" outlineLevel="0" collapsed="false">
      <c r="A167" s="67" t="s">
        <v>233</v>
      </c>
      <c r="B167" s="639" t="s">
        <v>234</v>
      </c>
      <c r="C167" s="69" t="n">
        <f aca="false">C168+C172+C179+C185+C189+C192+C196</f>
        <v>5368.4</v>
      </c>
      <c r="D167" s="69" t="n">
        <f aca="false">D168+D172+D179+D185+D189+D192+D196</f>
        <v>5709.1</v>
      </c>
      <c r="E167" s="70" t="n">
        <f aca="false">E168+E172+E179+E185+E189+E192+E196-E185-E183</f>
        <v>646.2</v>
      </c>
      <c r="F167" s="70" t="n">
        <f aca="false">F168+F172+F179+F185+F189+F192+F196-F185-F183</f>
        <v>-239.3</v>
      </c>
      <c r="G167" s="70" t="n">
        <f aca="false">G168+G172+G179+G185+G189+G192+G196</f>
        <v>885.5</v>
      </c>
      <c r="H167" s="70" t="n">
        <f aca="false">E167-D167</f>
        <v>-5062.9</v>
      </c>
      <c r="I167" s="70" t="n">
        <f aca="false">IF(D167&lt;&gt;0,IF(E167/D167*100&lt;0,"&lt;0",IF(E167/D167*100&gt;200,"&gt;200",E167/D167*100))," ")</f>
        <v>11.3187717853953</v>
      </c>
      <c r="J167" s="71" t="n">
        <f aca="false">T167+BD167-J185</f>
        <v>1324</v>
      </c>
      <c r="K167" s="72" t="n">
        <f aca="false">E167-J167</f>
        <v>-677.8</v>
      </c>
      <c r="L167" s="73" t="n">
        <f aca="false">IF(J167&lt;&gt;0,IF(E167/J167*100&lt;0,"&lt;0",IF(E167/J167*100&gt;200,"&gt;200",E167/J167*100))," ")</f>
        <v>48.8066465256798</v>
      </c>
      <c r="M167" s="69" t="n">
        <f aca="false">W167+AG167+AO167</f>
        <v>5143.6</v>
      </c>
      <c r="N167" s="69" t="n">
        <f aca="false">X167+AH167+AP167</f>
        <v>5466.6</v>
      </c>
      <c r="O167" s="70" t="n">
        <f aca="false">Y167+AI167+AQ167</f>
        <v>683.4</v>
      </c>
      <c r="P167" s="70" t="n">
        <f aca="false">Z167+AI167+AQ167</f>
        <v>-202.1</v>
      </c>
      <c r="Q167" s="70" t="n">
        <f aca="false">AA167</f>
        <v>885.5</v>
      </c>
      <c r="R167" s="70" t="n">
        <f aca="false">O167-N167</f>
        <v>-4783.2</v>
      </c>
      <c r="S167" s="70" t="n">
        <f aca="false">IF(N167&lt;&gt;0,IF(O167/N167*100&lt;0,"&lt;0",IF(O167/N167*100&gt;200,"&gt;200",O167/N167*100))," ")</f>
        <v>12.5013719679508</v>
      </c>
      <c r="T167" s="71" t="n">
        <f aca="false">AD167+AL167+AT167</f>
        <v>1253.4</v>
      </c>
      <c r="U167" s="75" t="n">
        <f aca="false">O167-T167</f>
        <v>-570</v>
      </c>
      <c r="V167" s="76" t="n">
        <f aca="false">IF(T167&lt;&gt;0,IF(O167/T167*100&lt;0,"&lt;0",IF(O167/T167*100&gt;200,"&gt;200",O167/T167*100))," ")</f>
        <v>54.5236955481092</v>
      </c>
      <c r="W167" s="77" t="n">
        <f aca="false">W168+W172+W179+W185+W189+W192+W196</f>
        <v>5143.6</v>
      </c>
      <c r="X167" s="640" t="n">
        <f aca="false">X168+X172+X179+X185+X189+X192+X196</f>
        <v>5466.6</v>
      </c>
      <c r="Y167" s="641" t="n">
        <f aca="false">Y168+Y172+Y179+Y185+Y189+Y192+Y196</f>
        <v>683.4</v>
      </c>
      <c r="Z167" s="69" t="n">
        <f aca="false">Z168+Z172+Z179+Z185+Z189+Z192+Z196</f>
        <v>-202.1</v>
      </c>
      <c r="AA167" s="69" t="n">
        <f aca="false">AA168+AA172+AA179+AA185+AA189+AA192+AA196</f>
        <v>885.5</v>
      </c>
      <c r="AB167" s="70" t="n">
        <f aca="false">Y167-X167</f>
        <v>-4783.2</v>
      </c>
      <c r="AC167" s="70" t="n">
        <f aca="false">IF(X167&lt;&gt;0,IF(Y167/X167*100&lt;0,"&lt;0",IF(Y167/X167*100&gt;200,"&gt;200",Y167/X167*100))," ")</f>
        <v>12.5013719679508</v>
      </c>
      <c r="AD167" s="642" t="n">
        <f aca="false">AD168+AD172+AD179+AD185+AD189+AD192+AD196</f>
        <v>1253.4</v>
      </c>
      <c r="AE167" s="70" t="n">
        <f aca="false">Y167-AD167</f>
        <v>-570</v>
      </c>
      <c r="AF167" s="80" t="n">
        <f aca="false">IF(AD167&lt;&gt;0,IF(Y167/AD167*100&lt;0,"&lt;0",IF(Y167/AD167*100&gt;200,"&gt;200",Y167/AD167*100))," ")</f>
        <v>54.5236955481092</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3" t="n">
        <f aca="false">AW168+AW172+AW179+AW185+AW189+AW192+AW196</f>
        <v>224.8</v>
      </c>
      <c r="AX167" s="70" t="n">
        <f aca="false">AX168+AX172+AX179+AX185+AX189+AX192+AX196</f>
        <v>242.5</v>
      </c>
      <c r="AY167" s="70" t="n">
        <f aca="false">AY168+AY172+AY179+AY185+AY189+AY192+AY196</f>
        <v>-54.8</v>
      </c>
      <c r="AZ167" s="70" t="n">
        <f aca="false">AZ168+AZ172+AZ179+AZ185+AZ189+AZ192+AZ196</f>
        <v>-54.8</v>
      </c>
      <c r="BA167" s="69" t="n">
        <f aca="false">BA168+BA172+BA179+BA185+BA189+BA192+BA196</f>
        <v>0</v>
      </c>
      <c r="BB167" s="583" t="n">
        <f aca="false">AY167-AX167</f>
        <v>-297.3</v>
      </c>
      <c r="BC167" s="70" t="str">
        <f aca="false">IF(AX167&lt;&gt;0,IF(AY167/AX167*100&lt;0,"&lt;0",IF(AY167/AX167*100&gt;200,"&gt;200",AY167/AX167*100))," ")</f>
        <v>&lt;0</v>
      </c>
      <c r="BD167" s="397" t="n">
        <f aca="false">BD168+BD172+BD179+BD185+BD189+BD192+BD196</f>
        <v>50.8</v>
      </c>
      <c r="BE167" s="552" t="n">
        <f aca="false">AY167-BD167</f>
        <v>-105.6</v>
      </c>
      <c r="BF167" s="80" t="str">
        <f aca="false">IF(BD167&lt;&gt;0,IF(AY167/BD167*100&lt;0,"&lt;0",IF(AY167/BD167*100&gt;200,"&gt;200",AY167/BD167*100))," ")</f>
        <v>&lt;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5" t="s">
        <v>235</v>
      </c>
      <c r="B168" s="586" t="s">
        <v>236</v>
      </c>
      <c r="C168" s="335" t="n">
        <f aca="false">M168+AW168</f>
        <v>-260</v>
      </c>
      <c r="D168" s="335" t="n">
        <f aca="false">N168+AX168</f>
        <v>1831.1</v>
      </c>
      <c r="E168" s="336" t="n">
        <f aca="false">O168+AY168</f>
        <v>547.8</v>
      </c>
      <c r="F168" s="336" t="n">
        <f aca="false">Z168+AI168+AQ168+AZ168</f>
        <v>547.8</v>
      </c>
      <c r="G168" s="336" t="n">
        <f aca="false">Q168+BA168</f>
        <v>0</v>
      </c>
      <c r="H168" s="336" t="n">
        <f aca="false">E168-D168</f>
        <v>-1283.3</v>
      </c>
      <c r="I168" s="336" t="n">
        <f aca="false">IF(D168&lt;&gt;0,IF(E168/D168*100&lt;0,"&lt;0",IF(E168/D168*100&gt;200,"&gt;200",E168/D168*100))," ")</f>
        <v>29.9164436677407</v>
      </c>
      <c r="J168" s="498" t="n">
        <f aca="false">T168+BD168</f>
        <v>167.2</v>
      </c>
      <c r="K168" s="587" t="n">
        <f aca="false">E168-J168</f>
        <v>380.6</v>
      </c>
      <c r="L168" s="588" t="str">
        <f aca="false">IF(J168&lt;&gt;0,IF(E168/J168*100&lt;0,"&lt;0",IF(E168/J168*100&gt;200,"&gt;200",E168/J168*100))," ")</f>
        <v>&gt;200</v>
      </c>
      <c r="M168" s="335" t="n">
        <f aca="false">W168+AG168+AO168</f>
        <v>-260</v>
      </c>
      <c r="N168" s="335" t="n">
        <f aca="false">X168+AH168+AP168</f>
        <v>1831.1</v>
      </c>
      <c r="O168" s="336" t="n">
        <f aca="false">Y168+AI168+AQ168</f>
        <v>547.8</v>
      </c>
      <c r="P168" s="336" t="n">
        <f aca="false">Z168+AI168+AQ168</f>
        <v>547.8</v>
      </c>
      <c r="Q168" s="336" t="n">
        <f aca="false">AA168</f>
        <v>0</v>
      </c>
      <c r="R168" s="336" t="n">
        <f aca="false">O168-N168</f>
        <v>-1283.3</v>
      </c>
      <c r="S168" s="336" t="n">
        <f aca="false">IF(N168&lt;&gt;0,IF(O168/N168*100&lt;0,"&lt;0",IF(O168/N168*100&gt;200,"&gt;200",O168/N168*100))," ")</f>
        <v>29.9164436677407</v>
      </c>
      <c r="T168" s="498" t="n">
        <f aca="false">AD168+AL168+AT168</f>
        <v>167.2</v>
      </c>
      <c r="U168" s="589" t="n">
        <f aca="false">O168-T168</f>
        <v>380.6</v>
      </c>
      <c r="V168" s="590" t="str">
        <f aca="false">IF(T168&lt;&gt;0,IF(O168/T168*100&lt;0,"&lt;0",IF(O168/T168*100&gt;200,"&gt;200",O168/T168*100))," ")</f>
        <v>&gt;200</v>
      </c>
      <c r="W168" s="354" t="n">
        <f aca="false">W169+W170+W171</f>
        <v>-260</v>
      </c>
      <c r="X168" s="335" t="n">
        <f aca="false">X169+X170+X171</f>
        <v>1831.1</v>
      </c>
      <c r="Y168" s="356" t="n">
        <f aca="false">Y169+Y170+Y171</f>
        <v>547.8</v>
      </c>
      <c r="Z168" s="335" t="n">
        <f aca="false">Y168-AA168</f>
        <v>547.8</v>
      </c>
      <c r="AA168" s="336" t="n">
        <f aca="false">AA169+AA170+AA171</f>
        <v>0</v>
      </c>
      <c r="AB168" s="336" t="n">
        <f aca="false">Y168-X168</f>
        <v>-1283.3</v>
      </c>
      <c r="AC168" s="336" t="n">
        <f aca="false">IF(X168&lt;&gt;0,IF(Y168/X168*100&lt;0,"&lt;0",IF(Y168/X168*100&gt;200,"&gt;200",Y168/X168*100))," ")</f>
        <v>29.9164436677407</v>
      </c>
      <c r="AD168" s="507" t="n">
        <f aca="false">AD169+AD170+AD171</f>
        <v>167.2</v>
      </c>
      <c r="AE168" s="336" t="n">
        <f aca="false">Y168-AD168</f>
        <v>380.6</v>
      </c>
      <c r="AF168" s="338" t="str">
        <f aca="false">IF(AD168&lt;&gt;0,IF(Y168/AD168*100&lt;0,"&lt;0",IF(Y168/AD168*100&gt;200,"&gt;200",Y168/AD168*100))," ")</f>
        <v>&gt;200</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7" t="str">
        <f aca="false">IF(AP168&lt;&gt;0,IF(AQ168/AP168*100&lt;0,"&lt;0",IF(AQ168/AP168*100&gt;200,"&gt;200",AQ168/AP168*100))," ")</f>
        <v> </v>
      </c>
      <c r="AT168" s="337"/>
      <c r="AU168" s="336" t="n">
        <f aca="false">AQ168-AT168</f>
        <v>0</v>
      </c>
      <c r="AV168" s="592" t="str">
        <f aca="false">IF(AT168&lt;&gt;0,IF(AQ168/AT168*100&lt;0,"&lt;0",IF(AQ168/AT168*100&gt;200,"&gt;200",AQ168/AT168*100))," ")</f>
        <v> </v>
      </c>
      <c r="AW168" s="600"/>
      <c r="AX168" s="335" t="n">
        <f aca="false">AX169+AX170+AX171</f>
        <v>0</v>
      </c>
      <c r="AY168" s="336" t="n">
        <f aca="false">AY169+AY170+AY171</f>
        <v>0</v>
      </c>
      <c r="AZ168" s="336" t="n">
        <f aca="false">AY168-BA168</f>
        <v>0</v>
      </c>
      <c r="BA168" s="336" t="n">
        <f aca="false">BA169+BA170+BA171</f>
        <v>0</v>
      </c>
      <c r="BB168" s="599"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4" t="n">
        <v>12</v>
      </c>
    </row>
    <row r="169" customFormat="false" ht="18.75" hidden="false" customHeight="true" outlineLevel="0" collapsed="false">
      <c r="A169" s="287" t="s">
        <v>237</v>
      </c>
      <c r="B169" s="594" t="s">
        <v>238</v>
      </c>
      <c r="C169" s="110" t="n">
        <f aca="false">M169+AW169</f>
        <v>-210</v>
      </c>
      <c r="D169" s="110" t="n">
        <f aca="false">N169+AX169</f>
        <v>1881.1</v>
      </c>
      <c r="E169" s="111" t="n">
        <f aca="false">O169+AY169</f>
        <v>508.6</v>
      </c>
      <c r="F169" s="111" t="n">
        <f aca="false">Z169+AI169+AQ169+AZ169</f>
        <v>508.6</v>
      </c>
      <c r="G169" s="111" t="n">
        <f aca="false">Q169+BA169</f>
        <v>0</v>
      </c>
      <c r="H169" s="111" t="n">
        <f aca="false">E169-D169</f>
        <v>-1372.5</v>
      </c>
      <c r="I169" s="111" t="n">
        <f aca="false">IF(D169&lt;&gt;0,IF(E169/D169*100&lt;0,"&lt;0",IF(E169/D169*100&gt;200,"&gt;200",E169/D169*100))," ")</f>
        <v>27.0373717505715</v>
      </c>
      <c r="J169" s="288" t="n">
        <f aca="false">T169+BD169</f>
        <v>122</v>
      </c>
      <c r="K169" s="292" t="n">
        <f aca="false">E169-J169</f>
        <v>386.6</v>
      </c>
      <c r="L169" s="289" t="str">
        <f aca="false">IF(J169&lt;&gt;0,IF(E169/J169*100&lt;0,"&lt;0",IF(E169/J169*100&gt;200,"&gt;200",E169/J169*100))," ")</f>
        <v>&gt;200</v>
      </c>
      <c r="M169" s="110" t="n">
        <f aca="false">W169+AG169+AO169</f>
        <v>-210</v>
      </c>
      <c r="N169" s="110" t="n">
        <f aca="false">X169+AH169+AP169</f>
        <v>1881.1</v>
      </c>
      <c r="O169" s="111" t="n">
        <f aca="false">Y169+AI169+AQ169</f>
        <v>508.6</v>
      </c>
      <c r="P169" s="111" t="n">
        <f aca="false">Z169+AI169+AQ169</f>
        <v>508.6</v>
      </c>
      <c r="Q169" s="111" t="n">
        <f aca="false">AA169</f>
        <v>0</v>
      </c>
      <c r="R169" s="111" t="n">
        <f aca="false">O169-N169</f>
        <v>-1372.5</v>
      </c>
      <c r="S169" s="111" t="n">
        <f aca="false">IF(N169&lt;&gt;0,IF(O169/N169*100&lt;0,"&lt;0",IF(O169/N169*100&gt;200,"&gt;200",O169/N169*100))," ")</f>
        <v>27.0373717505715</v>
      </c>
      <c r="T169" s="288" t="n">
        <f aca="false">AD169+AL169+AT169</f>
        <v>122</v>
      </c>
      <c r="U169" s="290" t="n">
        <f aca="false">O169-T169</f>
        <v>386.6</v>
      </c>
      <c r="V169" s="291" t="str">
        <f aca="false">IF(T169&lt;&gt;0,IF(O169/T169*100&lt;0,"&lt;0",IF(O169/T169*100&gt;200,"&gt;200",O169/T169*100))," ")</f>
        <v>&gt;200</v>
      </c>
      <c r="W169" s="117" t="n">
        <v>-210</v>
      </c>
      <c r="X169" s="110" t="n">
        <v>1881.1</v>
      </c>
      <c r="Y169" s="119" t="n">
        <v>508.6</v>
      </c>
      <c r="Z169" s="110" t="n">
        <f aca="false">Y169-AA169</f>
        <v>508.6</v>
      </c>
      <c r="AA169" s="111"/>
      <c r="AB169" s="111" t="n">
        <f aca="false">Y169-X169</f>
        <v>-1372.5</v>
      </c>
      <c r="AC169" s="111" t="n">
        <f aca="false">IF(X169&lt;&gt;0,IF(Y169/X169*100&lt;0,"&lt;0",IF(Y169/X169*100&gt;200,"&gt;200",Y169/X169*100))," ")</f>
        <v>27.0373717505715</v>
      </c>
      <c r="AD169" s="181" t="n">
        <v>122</v>
      </c>
      <c r="AE169" s="111" t="n">
        <f aca="false">Y169-AD169</f>
        <v>386.6</v>
      </c>
      <c r="AF169" s="121" t="str">
        <f aca="false">IF(AD169&lt;&gt;0,IF(Y169/AD169*100&lt;0,"&lt;0",IF(Y169/AD169*100&gt;200,"&gt;200",Y169/AD169*100))," ")</f>
        <v>&gt;200</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7</v>
      </c>
      <c r="B170" s="594" t="s">
        <v>239</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40</v>
      </c>
      <c r="B171" s="594" t="s">
        <v>241</v>
      </c>
      <c r="C171" s="595"/>
      <c r="D171" s="110" t="n">
        <f aca="false">N171+AX171</f>
        <v>0</v>
      </c>
      <c r="E171" s="111" t="n">
        <f aca="false">O171+AY171</f>
        <v>39.2</v>
      </c>
      <c r="F171" s="111" t="n">
        <f aca="false">Z171+AI171+AQ171+AZ171</f>
        <v>39.2</v>
      </c>
      <c r="G171" s="111" t="n">
        <f aca="false">Q171+BA171</f>
        <v>0</v>
      </c>
      <c r="H171" s="111" t="n">
        <f aca="false">E171-D171</f>
        <v>39.2</v>
      </c>
      <c r="I171" s="111" t="str">
        <f aca="false">IF(D171&lt;&gt;0,IF(E171/D171*100&lt;0,"&lt;0",IF(E171/D171*100&gt;200,"&gt;200",E171/D171*100))," ")</f>
        <v> </v>
      </c>
      <c r="J171" s="288" t="n">
        <f aca="false">T171+BD171</f>
        <v>45.2</v>
      </c>
      <c r="K171" s="292" t="n">
        <f aca="false">E171-J171</f>
        <v>-6</v>
      </c>
      <c r="L171" s="289" t="n">
        <f aca="false">IF(J171&lt;&gt;0,IF(E171/J171*100&lt;0,"&lt;0",IF(E171/J171*100&gt;200,"&gt;200",E171/J171*100))," ")</f>
        <v>86.7256637168142</v>
      </c>
      <c r="M171" s="110" t="n">
        <f aca="false">W171+AG171+AO171</f>
        <v>0</v>
      </c>
      <c r="N171" s="110" t="n">
        <f aca="false">X171+AH171+AP171</f>
        <v>0</v>
      </c>
      <c r="O171" s="111" t="n">
        <f aca="false">Y171+AI171+AQ171</f>
        <v>39.2</v>
      </c>
      <c r="P171" s="111" t="n">
        <f aca="false">Z171+AI171+AQ171</f>
        <v>39.2</v>
      </c>
      <c r="Q171" s="111" t="n">
        <f aca="false">AA171</f>
        <v>0</v>
      </c>
      <c r="R171" s="111" t="n">
        <f aca="false">O171-N171</f>
        <v>39.2</v>
      </c>
      <c r="S171" s="111" t="str">
        <f aca="false">IF(N171&lt;&gt;0,IF(O171/N171*100&lt;0,"&lt;0",IF(O171/N171*100&gt;200,"&gt;200",O171/N171*100))," ")</f>
        <v> </v>
      </c>
      <c r="T171" s="288" t="n">
        <f aca="false">AD171+AL171+AT171</f>
        <v>45.2</v>
      </c>
      <c r="U171" s="290" t="n">
        <f aca="false">O171-T171</f>
        <v>-6</v>
      </c>
      <c r="V171" s="291" t="n">
        <f aca="false">IF(T171&lt;&gt;0,IF(O171/T171*100&lt;0,"&lt;0",IF(O171/T171*100&gt;200,"&gt;200",O171/T171*100))," ")</f>
        <v>86.7256637168142</v>
      </c>
      <c r="W171" s="117"/>
      <c r="X171" s="110"/>
      <c r="Y171" s="630" t="n">
        <v>39.2</v>
      </c>
      <c r="Z171" s="110" t="n">
        <f aca="false">Y171-AA171</f>
        <v>39.2</v>
      </c>
      <c r="AA171" s="111"/>
      <c r="AB171" s="111" t="n">
        <f aca="false">Y171-X171</f>
        <v>39.2</v>
      </c>
      <c r="AC171" s="111" t="str">
        <f aca="false">IF(X171&lt;&gt;0,IF(Y171/X171*100&lt;0,"&lt;0",IF(Y171/X171*100&gt;200,"&gt;200",Y171/X171*100))," ")</f>
        <v> </v>
      </c>
      <c r="AD171" s="181" t="n">
        <v>45.2</v>
      </c>
      <c r="AE171" s="111" t="n">
        <f aca="false">Y171-AD171</f>
        <v>-6</v>
      </c>
      <c r="AF171" s="121" t="n">
        <f aca="false">IF(AD171&lt;&gt;0,IF(Y171/AD171*100&lt;0,"&lt;0",IF(Y171/AD171*100&gt;200,"&gt;200",Y171/AD171*100))," ")</f>
        <v>86.7256637168142</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8" t="n">
        <v>-29.5</v>
      </c>
      <c r="BK171" s="638"/>
      <c r="BL171" s="638"/>
      <c r="BM171" s="311" t="n">
        <v>12</v>
      </c>
    </row>
    <row r="172" s="308" customFormat="true" ht="19.5" hidden="false" customHeight="true" outlineLevel="0" collapsed="false">
      <c r="A172" s="645" t="s">
        <v>242</v>
      </c>
      <c r="B172" s="608" t="s">
        <v>243</v>
      </c>
      <c r="C172" s="335" t="n">
        <f aca="false">M172+AW172</f>
        <v>0</v>
      </c>
      <c r="D172" s="335" t="n">
        <f aca="false">N172+AX172</f>
        <v>0</v>
      </c>
      <c r="E172" s="336" t="n">
        <f aca="false">O172+AY172</f>
        <v>0.1</v>
      </c>
      <c r="F172" s="336" t="n">
        <f aca="false">Z172+AI172+AQ172+AZ172</f>
        <v>0.1</v>
      </c>
      <c r="G172" s="336" t="n">
        <f aca="false">Q172+BA172</f>
        <v>0</v>
      </c>
      <c r="H172" s="336" t="n">
        <f aca="false">E172-D172</f>
        <v>0.1</v>
      </c>
      <c r="I172" s="336" t="str">
        <f aca="false">IF(D172&lt;&gt;0,IF(E172/D172*100&lt;0,"&lt;0",IF(E172/D172*100&gt;200,"&gt;200",E172/D172*100))," ")</f>
        <v> </v>
      </c>
      <c r="J172" s="622" t="n">
        <f aca="false">T172+BD172</f>
        <v>0</v>
      </c>
      <c r="K172" s="593" t="n">
        <f aca="false">E172-J172</f>
        <v>0.1</v>
      </c>
      <c r="L172" s="623"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2" t="n">
        <f aca="false">AD172+AL172+AT172</f>
        <v>0</v>
      </c>
      <c r="U172" s="624" t="n">
        <f aca="false">O172-T172</f>
        <v>0</v>
      </c>
      <c r="V172" s="625"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3" t="str">
        <f aca="false">IF(AP172&lt;&gt;0,IF(AQ172/AP172*100&lt;0,"&lt;0",IF(AQ172/AP172*100&gt;200,"&gt;200",AQ172/AP172*100))," ")</f>
        <v> </v>
      </c>
      <c r="AT172" s="337"/>
      <c r="AU172" s="336" t="n">
        <f aca="false">AQ172-AT172</f>
        <v>0</v>
      </c>
      <c r="AV172" s="626" t="str">
        <f aca="false">IF(AT172&lt;&gt;0,IF(AQ172/AT172*100&lt;0,"&lt;0",IF(AQ172/AT172*100&gt;200,"&gt;200",AQ172/AT172*100))," ")</f>
        <v> </v>
      </c>
      <c r="AW172" s="627"/>
      <c r="AX172" s="335" t="n">
        <f aca="false">AX173+AX175+AX177+AX178</f>
        <v>0</v>
      </c>
      <c r="AY172" s="336" t="n">
        <f aca="false">AY173+AY175+AY177+AY178</f>
        <v>0.1</v>
      </c>
      <c r="AZ172" s="336" t="n">
        <f aca="false">AY172-BA172</f>
        <v>0.1</v>
      </c>
      <c r="BA172" s="336" t="n">
        <f aca="false">BA173+BA175+BA177+BA178</f>
        <v>0</v>
      </c>
      <c r="BB172" s="599" t="n">
        <f aca="false">AY172-AX172</f>
        <v>0.1</v>
      </c>
      <c r="BC172" s="336" t="str">
        <f aca="false">IF(AX172&lt;&gt;0,IF(AY172/AX172*100&lt;0,"&lt;0",IF(AY172/AX172*100&gt;200,"&gt;200",AY172/AX172*100))," ")</f>
        <v> </v>
      </c>
      <c r="BD172" s="337" t="n">
        <f aca="false">BD173+BD175+BD177+BD178</f>
        <v>0</v>
      </c>
      <c r="BE172" s="336" t="n">
        <f aca="false">AY172-BD172</f>
        <v>0.1</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0" t="s">
        <v>244</v>
      </c>
      <c r="B173" s="611" t="s">
        <v>245</v>
      </c>
      <c r="C173" s="110" t="n">
        <f aca="false">M173+AW173</f>
        <v>0</v>
      </c>
      <c r="D173" s="110" t="n">
        <f aca="false">N173+AX173</f>
        <v>0</v>
      </c>
      <c r="E173" s="111" t="n">
        <f aca="false">O173+AY173</f>
        <v>0.1</v>
      </c>
      <c r="F173" s="111" t="n">
        <f aca="false">Z173+AI173+AQ173+AZ173</f>
        <v>0.1</v>
      </c>
      <c r="G173" s="111" t="n">
        <f aca="false">Q173+BA173</f>
        <v>0</v>
      </c>
      <c r="H173" s="336" t="n">
        <f aca="false">E173-D173</f>
        <v>0.1</v>
      </c>
      <c r="I173" s="336" t="str">
        <f aca="false">IF(D173&lt;&gt;0,IF(E173/D173*100&lt;0,"&lt;0",IF(E173/D173*100&gt;200,"&gt;200",E173/D173*100))," ")</f>
        <v> </v>
      </c>
      <c r="J173" s="288" t="n">
        <f aca="false">T173+BD173</f>
        <v>0</v>
      </c>
      <c r="K173" s="593" t="n">
        <f aca="false">E173-J173</f>
        <v>0.1</v>
      </c>
      <c r="L173" s="623"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2" t="n">
        <f aca="false">AD173+AL173+AT173</f>
        <v>0</v>
      </c>
      <c r="U173" s="624"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t="n">
        <v>0.1</v>
      </c>
      <c r="AZ173" s="111" t="n">
        <f aca="false">AY173-BA173</f>
        <v>0.1</v>
      </c>
      <c r="BA173" s="111"/>
      <c r="BB173" s="292" t="n">
        <f aca="false">AY173-AX173</f>
        <v>0.1</v>
      </c>
      <c r="BC173" s="111" t="str">
        <f aca="false">IF(AX173&lt;&gt;0,IF(AY173/AX173*100&lt;0,"&lt;0",IF(AY173/AX173*100&gt;200,"&gt;200",AY173/AX173*100))," ")</f>
        <v> </v>
      </c>
      <c r="BD173" s="120"/>
      <c r="BE173" s="111" t="n">
        <f aca="false">AY173-BD173</f>
        <v>0.1</v>
      </c>
      <c r="BF173" s="80" t="str">
        <f aca="false">IF(BD173&lt;&gt;0,IF(AY173/BD173*100&lt;0,"&lt;0",IF(AY173/BD173*100&gt;200,"&gt;200",AY173/BD173*100))," ")</f>
        <v> </v>
      </c>
      <c r="BH173" s="84" t="n">
        <f aca="false">BI173+BM173</f>
        <v>0</v>
      </c>
      <c r="BI173" s="84" t="n">
        <f aca="false">BJ173+BK173+BL173</f>
        <v>0</v>
      </c>
      <c r="BJ173" s="125"/>
      <c r="BK173" s="125"/>
      <c r="BL173" s="125"/>
      <c r="BM173" s="638"/>
    </row>
    <row r="174" customFormat="false" ht="21" hidden="false" customHeight="true" outlineLevel="0" collapsed="false">
      <c r="A174" s="610" t="s">
        <v>246</v>
      </c>
      <c r="B174" s="611" t="s">
        <v>247</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3" t="n">
        <f aca="false">E174-J174</f>
        <v>0</v>
      </c>
      <c r="L174" s="623"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6" t="n">
        <f aca="false">AD174+AL174+AT174</f>
        <v>0</v>
      </c>
      <c r="U174" s="647" t="n">
        <f aca="false">O174-T174</f>
        <v>0</v>
      </c>
      <c r="V174" s="291"/>
      <c r="W174" s="117" t="n">
        <f aca="false">W175+W176</f>
        <v>0</v>
      </c>
      <c r="X174" s="247" t="n">
        <f aca="false">X175+X176</f>
        <v>0</v>
      </c>
      <c r="Y174" s="119" t="n">
        <f aca="false">Y175+Y176</f>
        <v>0</v>
      </c>
      <c r="Z174" s="648"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0" t="s">
        <v>248</v>
      </c>
      <c r="B175" s="611" t="s">
        <v>247</v>
      </c>
      <c r="C175" s="110" t="n">
        <f aca="false">M175+AW175</f>
        <v>0</v>
      </c>
      <c r="D175" s="110" t="n">
        <f aca="false">N175+AX175</f>
        <v>0</v>
      </c>
      <c r="E175" s="111" t="n">
        <f aca="false">O175+AY175</f>
        <v>0</v>
      </c>
      <c r="F175" s="111" t="n">
        <f aca="false">Z175+AI175+AQ175+AZ175</f>
        <v>0</v>
      </c>
      <c r="G175" s="111" t="n">
        <f aca="false">Q175+BA175</f>
        <v>0</v>
      </c>
      <c r="H175" s="111" t="n">
        <f aca="false">E175-D175</f>
        <v>0</v>
      </c>
      <c r="I175" s="111" t="str">
        <f aca="false">IF(D175&lt;&gt;0,IF(E175/D175*100&lt;0,"&lt;0",IF(E175/D175*100&gt;200,"&gt;200",E175/D175*100))," ")</f>
        <v> </v>
      </c>
      <c r="J175" s="288" t="n">
        <f aca="false">T175+BD175</f>
        <v>215</v>
      </c>
      <c r="K175" s="292" t="n">
        <f aca="false">E175-J175</f>
        <v>-215</v>
      </c>
      <c r="L175" s="289" t="n">
        <f aca="false">IF(J175&lt;&gt;0,IF(E175/J175*100&lt;0,"&lt;0",IF(E175/J175*100&gt;200,"&gt;200",E175/J175*100))," ")</f>
        <v>0</v>
      </c>
      <c r="M175" s="110" t="n">
        <f aca="false">W175+AG175+AO175</f>
        <v>0</v>
      </c>
      <c r="N175" s="110" t="n">
        <f aca="false">X175+AH175+AP175</f>
        <v>0</v>
      </c>
      <c r="O175" s="111" t="n">
        <f aca="false">Y175+AI175+AQ175</f>
        <v>0</v>
      </c>
      <c r="P175" s="111" t="n">
        <f aca="false">Z175+AI175+AQ175</f>
        <v>0</v>
      </c>
      <c r="Q175" s="111" t="n">
        <f aca="false">AA175</f>
        <v>0</v>
      </c>
      <c r="R175" s="111" t="n">
        <f aca="false">O175-N175</f>
        <v>0</v>
      </c>
      <c r="S175" s="111" t="str">
        <f aca="false">IF(N175&lt;&gt;0,IF(O175/N175*100&lt;0,"&lt;0",IF(O175/N175*100&gt;200,"&gt;200",O175/N175*100))," ")</f>
        <v> </v>
      </c>
      <c r="T175" s="622" t="n">
        <f aca="false">AD175+AL175+AT175</f>
        <v>215</v>
      </c>
      <c r="U175" s="624" t="n">
        <f aca="false">O175-T175</f>
        <v>-215</v>
      </c>
      <c r="V175" s="291" t="n">
        <f aca="false">IF(T175&lt;&gt;0,IF(O175/T175*100&lt;0,"&lt;0",IF(O175/T175*100&gt;200,"&gt;200",O175/T175*100))," ")</f>
        <v>0</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c r="AJ175" s="336" t="n">
        <f aca="false">AI175-AH175</f>
        <v>0</v>
      </c>
      <c r="AK175" s="111" t="str">
        <f aca="false">IF(AH175&lt;&gt;0,IF(AI175/AH175*100&lt;0,"&lt;0",IF(AI175/AH175*100&gt;200,"&gt;200",AI175/AH175*100))," ")</f>
        <v> </v>
      </c>
      <c r="AL175" s="123" t="n">
        <v>215</v>
      </c>
      <c r="AM175" s="111" t="n">
        <f aca="false">AI175-AL175</f>
        <v>-215</v>
      </c>
      <c r="AN175" s="409" t="n">
        <f aca="false">IF(AL175&lt;&gt;0,IF(AI175/AL175*100&lt;0,"&lt;0",IF(AI175/AL175*100&gt;200,"&gt;200",AI175/AL175*100))," ")</f>
        <v>0</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0"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0" t="s">
        <v>249</v>
      </c>
      <c r="B176" s="611" t="s">
        <v>247</v>
      </c>
      <c r="C176" s="110" t="n">
        <f aca="false">M176+AW176</f>
        <v>0</v>
      </c>
      <c r="D176" s="110" t="n">
        <f aca="false">N176+AX176</f>
        <v>0</v>
      </c>
      <c r="E176" s="111" t="n">
        <f aca="false">O176+AY176</f>
        <v>0</v>
      </c>
      <c r="F176" s="111" t="n">
        <f aca="false">Z176+AI176+AQ176+AZ176</f>
        <v>0</v>
      </c>
      <c r="G176" s="111"/>
      <c r="H176" s="111" t="n">
        <f aca="false">E176-D176</f>
        <v>0</v>
      </c>
      <c r="I176" s="111" t="str">
        <f aca="false">IF(D176&lt;&gt;0,IF(E176/D176*100&lt;0,"&lt;0",IF(E176/D176*100&gt;200,"&gt;200",E176/D176*100))," ")</f>
        <v> </v>
      </c>
      <c r="J176" s="288" t="n">
        <f aca="false">T176+BD176</f>
        <v>-215</v>
      </c>
      <c r="K176" s="292" t="n">
        <f aca="false">E176-J176</f>
        <v>215</v>
      </c>
      <c r="L176" s="289" t="n">
        <f aca="false">IF(J176&lt;&gt;0,IF(E176/J176*100&lt;0,"&lt;0",IF(E176/J176*100&gt;200,"&gt;200",E176/J176*100))," ")</f>
        <v>-0</v>
      </c>
      <c r="M176" s="110" t="n">
        <f aca="false">W176+AG176+AO176</f>
        <v>0</v>
      </c>
      <c r="N176" s="110" t="n">
        <f aca="false">X176+AH176+AP176</f>
        <v>0</v>
      </c>
      <c r="O176" s="111" t="n">
        <f aca="false">Y176+AI176+AQ176</f>
        <v>0</v>
      </c>
      <c r="P176" s="111" t="n">
        <f aca="false">Z176+AI176+AQ176</f>
        <v>0</v>
      </c>
      <c r="Q176" s="111" t="n">
        <f aca="false">AA176</f>
        <v>0</v>
      </c>
      <c r="R176" s="111" t="n">
        <f aca="false">O176-N176</f>
        <v>0</v>
      </c>
      <c r="S176" s="111" t="str">
        <f aca="false">IF(N176&lt;&gt;0,IF(O176/N176*100&lt;0,"&lt;0",IF(O176/N176*100&gt;200,"&gt;200",O176/N176*100))," ")</f>
        <v> </v>
      </c>
      <c r="T176" s="622" t="n">
        <f aca="false">AD176+AL176+AT176</f>
        <v>-215</v>
      </c>
      <c r="U176" s="624" t="n">
        <f aca="false">O176-T176</f>
        <v>215</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c r="AJ176" s="336" t="n">
        <f aca="false">AI176-AH176</f>
        <v>0</v>
      </c>
      <c r="AK176" s="111"/>
      <c r="AL176" s="123" t="n">
        <v>-215</v>
      </c>
      <c r="AM176" s="111" t="n">
        <f aca="false">AI176-AL176</f>
        <v>215</v>
      </c>
      <c r="AN176" s="409" t="n">
        <f aca="false">IF(AL176&lt;&gt;0,IF(AI176/AL176*100&lt;0,"&lt;0",IF(AI176/AL176*100&gt;200,"&gt;200",AI176/AL176*100))," ")</f>
        <v>-0</v>
      </c>
      <c r="AO176" s="122"/>
      <c r="AP176" s="110"/>
      <c r="AQ176" s="111"/>
      <c r="AR176" s="111"/>
      <c r="AS176" s="292"/>
      <c r="AT176" s="120"/>
      <c r="AU176" s="111"/>
      <c r="AV176" s="293"/>
      <c r="AW176" s="294"/>
      <c r="AX176" s="110"/>
      <c r="AY176" s="111"/>
      <c r="AZ176" s="111"/>
      <c r="BA176" s="111"/>
      <c r="BB176" s="620"/>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0" t="s">
        <v>250</v>
      </c>
      <c r="B177" s="611" t="s">
        <v>251</v>
      </c>
      <c r="C177" s="649"/>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2" t="n">
        <f aca="false">AD177+AL177+AT177</f>
        <v>0</v>
      </c>
      <c r="U177" s="624"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0" t="s">
        <v>252</v>
      </c>
      <c r="B178" s="611" t="s">
        <v>253</v>
      </c>
      <c r="C178" s="649"/>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2" t="n">
        <f aca="false">AD178+AL178+AT178</f>
        <v>0</v>
      </c>
      <c r="U178" s="624"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1" t="s">
        <v>254</v>
      </c>
      <c r="B179" s="586" t="s">
        <v>255</v>
      </c>
      <c r="C179" s="335" t="n">
        <f aca="false">M179+AW179</f>
        <v>130.6</v>
      </c>
      <c r="D179" s="335" t="n">
        <f aca="false">N179+AX179</f>
        <v>138.9</v>
      </c>
      <c r="E179" s="336" t="n">
        <f aca="false">O179+AY179</f>
        <v>-10.1</v>
      </c>
      <c r="F179" s="336" t="n">
        <f aca="false">Z179+AI179+AQ179+AZ179</f>
        <v>-10.1</v>
      </c>
      <c r="G179" s="336" t="n">
        <f aca="false">Q179+BA179</f>
        <v>0</v>
      </c>
      <c r="H179" s="336" t="n">
        <f aca="false">E179-D179</f>
        <v>-149</v>
      </c>
      <c r="I179" s="336" t="str">
        <f aca="false">IF(D179&lt;&gt;0,IF(E179/D179*100&lt;0,"&lt;0",IF(E179/D179*100&gt;200,"&gt;200",E179/D179*100))," ")</f>
        <v>&lt;0</v>
      </c>
      <c r="J179" s="622" t="n">
        <f aca="false">T179+BD179</f>
        <v>6.6</v>
      </c>
      <c r="K179" s="593" t="n">
        <f aca="false">E179-J179</f>
        <v>-16.7</v>
      </c>
      <c r="L179" s="623"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2" t="n">
        <f aca="false">AD179+AL179+AT179</f>
        <v>0</v>
      </c>
      <c r="U179" s="624" t="n">
        <f aca="false">O179-T179</f>
        <v>0</v>
      </c>
      <c r="V179" s="625"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3" t="str">
        <f aca="false">IF(AP179&lt;&gt;0,IF(AQ179/AP179*100&lt;0,"&lt;0",IF(AQ179/AP179*100&gt;200,"&gt;200",AQ179/AP179*100))," ")</f>
        <v> </v>
      </c>
      <c r="AT179" s="337"/>
      <c r="AU179" s="336" t="n">
        <f aca="false">AQ179-AT179</f>
        <v>0</v>
      </c>
      <c r="AV179" s="626" t="str">
        <f aca="false">IF(AT179&lt;&gt;0,IF(AQ179/AT179*100&lt;0,"&lt;0",IF(AQ179/AT179*100&gt;200,"&gt;200",AQ179/AT179*100))," ")</f>
        <v> </v>
      </c>
      <c r="AW179" s="339" t="n">
        <f aca="false">AW180+AW181+AW182+AW183+AW184</f>
        <v>130.6</v>
      </c>
      <c r="AX179" s="335" t="n">
        <f aca="false">AX180+AX181+AX182+AX183+AX184</f>
        <v>138.9</v>
      </c>
      <c r="AY179" s="336" t="n">
        <f aca="false">AY180+AY181+AY182+AY183+AY184</f>
        <v>-10.1</v>
      </c>
      <c r="AZ179" s="336" t="n">
        <f aca="false">AY179-BA179</f>
        <v>-10.1</v>
      </c>
      <c r="BA179" s="336" t="n">
        <f aca="false">BA180+BA181+BA182+BA183+BA184</f>
        <v>0</v>
      </c>
      <c r="BB179" s="599" t="n">
        <f aca="false">AY179-AX179</f>
        <v>-149</v>
      </c>
      <c r="BC179" s="417" t="str">
        <f aca="false">IF(AX179&lt;&gt;0,IF(AY179/AX179*100&lt;0,"&lt;0",IF(AY179/AX179*100&gt;200,"&gt;200",AY179/AX179*100))," ")</f>
        <v>&lt;0</v>
      </c>
      <c r="BD179" s="337" t="n">
        <f aca="false">BD180+BD181+BD182+BD183+BD184</f>
        <v>6.6</v>
      </c>
      <c r="BE179" s="336" t="n">
        <f aca="false">AY179-BD179</f>
        <v>-16.7</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6</v>
      </c>
      <c r="B180" s="594" t="s">
        <v>257</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0"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8</v>
      </c>
      <c r="B181" s="594" t="s">
        <v>259</v>
      </c>
      <c r="C181" s="110" t="n">
        <f aca="false">M181+AW181</f>
        <v>130.6</v>
      </c>
      <c r="D181" s="110" t="n">
        <f aca="false">N181+AX181</f>
        <v>138.8</v>
      </c>
      <c r="E181" s="111" t="n">
        <f aca="false">O181+AY181</f>
        <v>-9.4</v>
      </c>
      <c r="F181" s="111" t="n">
        <f aca="false">Z181+AI181+AQ181+AZ181</f>
        <v>-9.4</v>
      </c>
      <c r="G181" s="111" t="n">
        <f aca="false">Q181+BA181</f>
        <v>0</v>
      </c>
      <c r="H181" s="111" t="n">
        <f aca="false">E181-D181</f>
        <v>-148.2</v>
      </c>
      <c r="I181" s="111" t="str">
        <f aca="false">IF(D181&lt;&gt;0,IF(E181/D181*100&lt;0,"&lt;0",IF(E181/D181*100&gt;200,"&gt;200",E181/D181*100))," ")</f>
        <v>&lt;0</v>
      </c>
      <c r="J181" s="288" t="n">
        <f aca="false">T181+BD181</f>
        <v>6.9</v>
      </c>
      <c r="K181" s="292" t="n">
        <f aca="false">E181-J181</f>
        <v>-16.3</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0.6</v>
      </c>
      <c r="AX181" s="110" t="n">
        <v>138.8</v>
      </c>
      <c r="AY181" s="111" t="n">
        <v>-9.4</v>
      </c>
      <c r="AZ181" s="111" t="n">
        <f aca="false">AY181-BA181</f>
        <v>-9.4</v>
      </c>
      <c r="BA181" s="111"/>
      <c r="BB181" s="292" t="n">
        <f aca="false">AY181-AX181</f>
        <v>-148.2</v>
      </c>
      <c r="BC181" s="111" t="str">
        <f aca="false">IF(AX181&lt;&gt;0,IF(AY181/AX181*100&lt;0,"&lt;0",IF(AY181/AX181*100&gt;200,"&gt;200",AY181/AX181*100))," ")</f>
        <v>&lt;0</v>
      </c>
      <c r="BD181" s="120" t="n">
        <v>6.9</v>
      </c>
      <c r="BE181" s="111" t="n">
        <f aca="false">AY181-BD181</f>
        <v>-16.3</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60</v>
      </c>
      <c r="B182" s="594" t="s">
        <v>261</v>
      </c>
      <c r="C182" s="595"/>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2</v>
      </c>
      <c r="B183" s="594" t="s">
        <v>263</v>
      </c>
      <c r="C183" s="110" t="n">
        <f aca="false">M183+AW183</f>
        <v>0</v>
      </c>
      <c r="D183" s="110" t="n">
        <f aca="false">N183+AX183</f>
        <v>0.1</v>
      </c>
      <c r="E183" s="111" t="n">
        <f aca="false">O183+AY183</f>
        <v>-0.7</v>
      </c>
      <c r="F183" s="111" t="n">
        <f aca="false">Z183+AI183+AQ183+AZ183</f>
        <v>-0.7</v>
      </c>
      <c r="G183" s="111" t="n">
        <f aca="false">Q183+BA183</f>
        <v>0</v>
      </c>
      <c r="H183" s="111" t="n">
        <f aca="false">E183-D183</f>
        <v>-0.8</v>
      </c>
      <c r="I183" s="111" t="str">
        <f aca="false">IF(D183&lt;&gt;0,IF(E183/D183*100&lt;0,"&lt;0",IF(E183/D183*100&gt;200,"&gt;200",E183/D183*100))," ")</f>
        <v>&lt;0</v>
      </c>
      <c r="J183" s="288" t="n">
        <f aca="false">T183+BD183</f>
        <v>-0.3</v>
      </c>
      <c r="K183" s="292" t="n">
        <f aca="false">E183-J183</f>
        <v>-0.4</v>
      </c>
      <c r="L183" s="289" t="str">
        <f aca="false">IF(J183&lt;&gt;0,IF(E183/J183*100&lt;0,"&lt;0",IF(E183/J183*100&gt;200,"&gt;200",E183/J183*100))," ")</f>
        <v>&gt;20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c r="AX183" s="110" t="n">
        <v>0.1</v>
      </c>
      <c r="AY183" s="111" t="n">
        <v>-0.7</v>
      </c>
      <c r="AZ183" s="111" t="n">
        <f aca="false">AY183-BA183</f>
        <v>-0.7</v>
      </c>
      <c r="BA183" s="111"/>
      <c r="BB183" s="113" t="n">
        <f aca="false">AY183-AX183</f>
        <v>-0.8</v>
      </c>
      <c r="BC183" s="141" t="str">
        <f aca="false">IF(AX183&lt;&gt;0,IF(AY183/AX183*100&lt;0,"&lt;0",IF(AY183/AX183*100&gt;200,"&gt;200",AY183/AX183*100))," ")</f>
        <v>&lt;0</v>
      </c>
      <c r="BD183" s="120" t="n">
        <v>-0.3</v>
      </c>
      <c r="BE183" s="111" t="n">
        <f aca="false">AY183-BD183</f>
        <v>-0.4</v>
      </c>
      <c r="BF183" s="80" t="str">
        <f aca="false">IF(BD183&lt;&gt;0,IF(AY183/BD183*100&lt;0,"&lt;0",IF(AY183/BD183*100&gt;200,"&gt;200",AY183/BD183*100))," ")</f>
        <v>&gt;200</v>
      </c>
      <c r="BH183" s="84" t="n">
        <f aca="false">BI183+BM183</f>
        <v>0</v>
      </c>
      <c r="BI183" s="84" t="n">
        <f aca="false">BJ183+BK183+BL183</f>
        <v>0</v>
      </c>
      <c r="BJ183" s="125"/>
      <c r="BK183" s="312"/>
      <c r="BL183" s="312"/>
      <c r="BM183" s="125"/>
    </row>
    <row r="184" customFormat="false" ht="31.5" hidden="false" customHeight="true" outlineLevel="0" collapsed="false">
      <c r="A184" s="287" t="s">
        <v>264</v>
      </c>
      <c r="B184" s="594" t="s">
        <v>265</v>
      </c>
      <c r="C184" s="595"/>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0"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1" t="s">
        <v>205</v>
      </c>
      <c r="B185" s="632" t="s">
        <v>266</v>
      </c>
      <c r="C185" s="355" t="n">
        <f aca="false">C186+C187+C188</f>
        <v>-58.1</v>
      </c>
      <c r="D185" s="355" t="n">
        <f aca="false">D186+D187+D188</f>
        <v>-48.7</v>
      </c>
      <c r="E185" s="336" t="n">
        <f aca="false">E186+E187+E188</f>
        <v>-16.9</v>
      </c>
      <c r="F185" s="336" t="n">
        <f aca="false">F186+F187+F188</f>
        <v>-16.9</v>
      </c>
      <c r="G185" s="336" t="n">
        <f aca="false">G186+G187+G188</f>
        <v>0</v>
      </c>
      <c r="H185" s="336" t="n">
        <f aca="false">E185-D185</f>
        <v>31.8</v>
      </c>
      <c r="I185" s="336" t="n">
        <f aca="false">IF(D185&lt;&gt;0,IF(E185/D185*100&lt;0,"&lt;0",IF(E185/D185*100&gt;200,"&gt;200",E185/D185*100))," ")</f>
        <v>34.7022587268994</v>
      </c>
      <c r="J185" s="622" t="n">
        <f aca="false">T185+BD185</f>
        <v>-19.8</v>
      </c>
      <c r="K185" s="593" t="n">
        <f aca="false">E185-J185</f>
        <v>2.9</v>
      </c>
      <c r="L185" s="623" t="n">
        <f aca="false">IF(J185&lt;&gt;0,IF(E185/J185*100&lt;0,"&lt;0",IF(E185/J185*100&gt;200,"&gt;200",E185/J185*100))," ")</f>
        <v>85.3535353535354</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2" t="n">
        <f aca="false">AD185+AL185+AT185</f>
        <v>0</v>
      </c>
      <c r="U185" s="624" t="n">
        <f aca="false">O185-T185</f>
        <v>0</v>
      </c>
      <c r="V185" s="625"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3" t="str">
        <f aca="false">IF(AP185&lt;&gt;0,IF(AQ185/AP185*100&lt;0,"&lt;0",IF(AQ185/AP185*100&gt;200,"&gt;200",AQ185/AP185*100))," ")</f>
        <v> </v>
      </c>
      <c r="AT185" s="337"/>
      <c r="AU185" s="336" t="n">
        <f aca="false">AQ185-AT185</f>
        <v>0</v>
      </c>
      <c r="AV185" s="626" t="str">
        <f aca="false">IF(AT185&lt;&gt;0,IF(AQ185/AT185*100&lt;0,"&lt;0",IF(AQ185/AT185*100&gt;200,"&gt;200",AQ185/AT185*100))," ")</f>
        <v> </v>
      </c>
      <c r="AW185" s="650" t="n">
        <f aca="false">AW186</f>
        <v>-58.1</v>
      </c>
      <c r="AX185" s="336" t="n">
        <f aca="false">AX186</f>
        <v>-48.7</v>
      </c>
      <c r="AY185" s="336" t="n">
        <f aca="false">AY186</f>
        <v>-16.9</v>
      </c>
      <c r="AZ185" s="336" t="n">
        <f aca="false">AY185-BA185</f>
        <v>-16.9</v>
      </c>
      <c r="BA185" s="336" t="n">
        <f aca="false">BA186</f>
        <v>0</v>
      </c>
      <c r="BB185" s="599" t="n">
        <f aca="false">AY185-AX185</f>
        <v>31.8</v>
      </c>
      <c r="BC185" s="417" t="n">
        <f aca="false">IF(AX185&lt;&gt;0,IF(AY185/AX185*100&lt;0,"&lt;0",IF(AY185/AX185*100&gt;200,"&gt;200",AY185/AX185*100))," ")</f>
        <v>34.7022587268994</v>
      </c>
      <c r="BD185" s="337" t="n">
        <f aca="false">BD186</f>
        <v>-19.8</v>
      </c>
      <c r="BE185" s="336" t="n">
        <f aca="false">AY185-BD185</f>
        <v>2.9</v>
      </c>
      <c r="BF185" s="80" t="n">
        <f aca="false">IF(BD185&lt;&gt;0,IF(AY185/BD185*100&lt;0,"&lt;0",IF(AY185/BD185*100&gt;200,"&gt;200",AY185/BD185*100))," ")</f>
        <v>85.3535353535354</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7</v>
      </c>
      <c r="B186" s="594" t="s">
        <v>267</v>
      </c>
      <c r="C186" s="118" t="n">
        <f aca="false">M186+AW186</f>
        <v>-58.1</v>
      </c>
      <c r="D186" s="118" t="n">
        <f aca="false">N186+AX186</f>
        <v>-48.7</v>
      </c>
      <c r="E186" s="111" t="n">
        <f aca="false">O186+AY186</f>
        <v>-16.9</v>
      </c>
      <c r="F186" s="111" t="n">
        <f aca="false">P186+AZ186</f>
        <v>-16.9</v>
      </c>
      <c r="G186" s="111" t="n">
        <f aca="false">Q186+BA186</f>
        <v>0</v>
      </c>
      <c r="H186" s="111" t="n">
        <f aca="false">E186-D186</f>
        <v>31.8</v>
      </c>
      <c r="I186" s="111" t="n">
        <f aca="false">IF(D186&lt;&gt;0,IF(E186/D186*100&lt;0,"&lt;0",IF(E186/D186*100&gt;200,"&gt;200",E186/D186*100))," ")</f>
        <v>34.7022587268994</v>
      </c>
      <c r="J186" s="288" t="n">
        <f aca="false">T186+BD186</f>
        <v>-19.8</v>
      </c>
      <c r="K186" s="292" t="n">
        <f aca="false">E186-J186</f>
        <v>2.9</v>
      </c>
      <c r="L186" s="289" t="n">
        <f aca="false">IF(J186&lt;&gt;0,IF(E186/J186*100&lt;0,"&lt;0",IF(E186/J186*100&gt;200,"&gt;200",E186/J186*100))," ")</f>
        <v>85.3535353535354</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1" t="n">
        <v>-58.1</v>
      </c>
      <c r="AX186" s="241" t="n">
        <v>-48.7</v>
      </c>
      <c r="AY186" s="238" t="n">
        <v>-16.9</v>
      </c>
      <c r="AZ186" s="238" t="n">
        <f aca="false">AY186-BA186</f>
        <v>-16.9</v>
      </c>
      <c r="BA186" s="111"/>
      <c r="BB186" s="453" t="n">
        <f aca="false">AY186-AX186</f>
        <v>31.8</v>
      </c>
      <c r="BC186" s="141" t="n">
        <f aca="false">IF(AX186&lt;&gt;0,IF(AY186/AX186*100&lt;0,"&lt;0",IF(AY186/AX186*100&gt;200,"&gt;200",AY186/AX186*100))," ")</f>
        <v>34.7022587268994</v>
      </c>
      <c r="BD186" s="120" t="n">
        <v>-19.8</v>
      </c>
      <c r="BE186" s="111" t="n">
        <f aca="false">AY186-BD186</f>
        <v>2.9</v>
      </c>
      <c r="BF186" s="80" t="n">
        <f aca="false">IF(BD186&lt;&gt;0,IF(AY186/BD186*100&lt;0,"&lt;0",IF(AY186/BD186*100&gt;200,"&gt;200",AY186/BD186*100))," ")</f>
        <v>85.3535353535354</v>
      </c>
      <c r="BH186" s="84" t="n">
        <f aca="false">BI186+BM186</f>
        <v>0</v>
      </c>
      <c r="BI186" s="84" t="n">
        <f aca="false">BJ186+BK186+BL186</f>
        <v>0</v>
      </c>
      <c r="BJ186" s="125"/>
      <c r="BK186" s="125"/>
      <c r="BL186" s="125"/>
      <c r="BM186" s="125"/>
    </row>
    <row r="187" customFormat="false" ht="30" hidden="false" customHeight="true" outlineLevel="0" collapsed="false">
      <c r="A187" s="287" t="s">
        <v>209</v>
      </c>
      <c r="B187" s="594" t="s">
        <v>268</v>
      </c>
      <c r="C187" s="595"/>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11</v>
      </c>
      <c r="B188" s="594" t="s">
        <v>269</v>
      </c>
      <c r="C188" s="595"/>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1" t="s">
        <v>270</v>
      </c>
      <c r="B189" s="632" t="s">
        <v>271</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2" t="n">
        <f aca="false">T189+BD189</f>
        <v>0</v>
      </c>
      <c r="K189" s="593" t="n">
        <f aca="false">E189-J189</f>
        <v>0</v>
      </c>
      <c r="L189" s="623"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2" t="n">
        <f aca="false">AD189+AL189+AT189</f>
        <v>0</v>
      </c>
      <c r="U189" s="624" t="n">
        <f aca="false">O189-T189</f>
        <v>0</v>
      </c>
      <c r="V189" s="625"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3" t="str">
        <f aca="false">IF(AP189&lt;&gt;0,IF(AQ189/AP189*100&lt;0,"&lt;0",IF(AQ189/AP189*100&gt;200,"&gt;200",AQ189/AP189*100))," ")</f>
        <v> </v>
      </c>
      <c r="AT189" s="337"/>
      <c r="AU189" s="336" t="n">
        <f aca="false">AQ189-AT189</f>
        <v>0</v>
      </c>
      <c r="AV189" s="626" t="str">
        <f aca="false">IF(AT189&lt;&gt;0,IF(AQ189/AT189*100&lt;0,"&lt;0",IF(AQ189/AT189*100&gt;200,"&gt;200",AQ189/AT189*100))," ")</f>
        <v> </v>
      </c>
      <c r="AW189" s="627"/>
      <c r="AX189" s="335" t="n">
        <f aca="false">AX190+AX191</f>
        <v>0</v>
      </c>
      <c r="AY189" s="336" t="n">
        <f aca="false">AY190+AY191</f>
        <v>0</v>
      </c>
      <c r="AZ189" s="336" t="n">
        <f aca="false">AY189-BA189</f>
        <v>0</v>
      </c>
      <c r="BA189" s="336" t="n">
        <f aca="false">BA190+BA191</f>
        <v>0</v>
      </c>
      <c r="BB189" s="599"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2</v>
      </c>
      <c r="B190" s="594" t="s">
        <v>273</v>
      </c>
      <c r="C190" s="595"/>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2"/>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1"/>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7</v>
      </c>
      <c r="B191" s="594" t="s">
        <v>274</v>
      </c>
      <c r="C191" s="595"/>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5" t="s">
        <v>275</v>
      </c>
      <c r="B192" s="586" t="s">
        <v>276</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7" t="n">
        <f aca="false">E192-J192</f>
        <v>0</v>
      </c>
      <c r="L192" s="588"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89" t="n">
        <f aca="false">O192-T192</f>
        <v>0</v>
      </c>
      <c r="V192" s="590"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7" t="str">
        <f aca="false">IF(AP192&lt;&gt;0,IF(AQ192/AP192*100&lt;0,"&lt;0",IF(AQ192/AP192*100&gt;200,"&gt;200",AQ192/AP192*100))," ")</f>
        <v> </v>
      </c>
      <c r="AT192" s="337"/>
      <c r="AU192" s="336" t="n">
        <f aca="false">AQ192-AT192</f>
        <v>0</v>
      </c>
      <c r="AV192" s="592"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599"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7</v>
      </c>
      <c r="B193" s="594" t="s">
        <v>278</v>
      </c>
      <c r="C193" s="595"/>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1"/>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0"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9</v>
      </c>
      <c r="B194" s="594" t="s">
        <v>280</v>
      </c>
      <c r="C194" s="595"/>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1"/>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81</v>
      </c>
      <c r="B195" s="594" t="s">
        <v>282</v>
      </c>
      <c r="C195" s="595"/>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5" t="s">
        <v>283</v>
      </c>
      <c r="B196" s="586" t="s">
        <v>284</v>
      </c>
      <c r="C196" s="335" t="n">
        <f aca="false">M196+AW196</f>
        <v>5555.9</v>
      </c>
      <c r="D196" s="335" t="n">
        <f aca="false">N196+AX196</f>
        <v>3787.8</v>
      </c>
      <c r="E196" s="336" t="n">
        <f aca="false">O196+AY196</f>
        <v>107.7</v>
      </c>
      <c r="F196" s="336" t="n">
        <f aca="false">Z196+AI196+AQ196+AZ196</f>
        <v>-777.8</v>
      </c>
      <c r="G196" s="336" t="n">
        <f aca="false">Q196+BA196</f>
        <v>885.5</v>
      </c>
      <c r="H196" s="336" t="n">
        <f aca="false">E196-D196</f>
        <v>-3680.1</v>
      </c>
      <c r="I196" s="336" t="n">
        <f aca="false">IF(D196&lt;&gt;0,IF(E196/D196*100&lt;0,"&lt;0",IF(E196/D196*100&gt;200,"&gt;200",E196/D196*100))," ")</f>
        <v>2.84333914145414</v>
      </c>
      <c r="J196" s="498" t="n">
        <f aca="false">T196+BD196</f>
        <v>1150.2</v>
      </c>
      <c r="K196" s="587" t="n">
        <f aca="false">E196-J196</f>
        <v>-1042.5</v>
      </c>
      <c r="L196" s="588" t="n">
        <f aca="false">IF(J196&lt;&gt;0,IF(E196/J196*100&lt;0,"&lt;0",IF(E196/J196*100&gt;200,"&gt;200",E196/J196*100))," ")</f>
        <v>9.36358894105372</v>
      </c>
      <c r="M196" s="335" t="n">
        <f aca="false">W196+AG196+AO196</f>
        <v>5403.6</v>
      </c>
      <c r="N196" s="335" t="n">
        <f aca="false">X196+AH196+AP196</f>
        <v>3635.5</v>
      </c>
      <c r="O196" s="336" t="n">
        <f aca="false">Y196+AI196+AQ196</f>
        <v>135.6</v>
      </c>
      <c r="P196" s="336" t="n">
        <f aca="false">Z196+AI196+AQ196</f>
        <v>-749.9</v>
      </c>
      <c r="Q196" s="336" t="n">
        <f aca="false">AA196</f>
        <v>885.5</v>
      </c>
      <c r="R196" s="336" t="n">
        <f aca="false">O196-N196</f>
        <v>-3499.9</v>
      </c>
      <c r="S196" s="336" t="n">
        <f aca="false">IF(N196&lt;&gt;0,IF(O196/N196*100&lt;0,"&lt;0",IF(O196/N196*100&gt;200,"&gt;200",O196/N196*100))," ")</f>
        <v>3.72988584788887</v>
      </c>
      <c r="T196" s="498" t="n">
        <f aca="false">AD196+AL196+AT196</f>
        <v>1086.2</v>
      </c>
      <c r="U196" s="589" t="n">
        <f aca="false">O196-T196</f>
        <v>-950.6</v>
      </c>
      <c r="V196" s="590" t="n">
        <f aca="false">IF(T196&lt;&gt;0,IF(O196/T196*100&lt;0,"&lt;0",IF(O196/T196*100&gt;200,"&gt;200",O196/T196*100))," ")</f>
        <v>12.4838887865955</v>
      </c>
      <c r="W196" s="354" t="n">
        <f aca="false">W198+W197</f>
        <v>5403.6</v>
      </c>
      <c r="X196" s="335" t="n">
        <f aca="false">X198+X197</f>
        <v>3635.5</v>
      </c>
      <c r="Y196" s="356" t="n">
        <f aca="false">Y198+Y197</f>
        <v>135.6</v>
      </c>
      <c r="Z196" s="335" t="n">
        <f aca="false">Y196-AA196</f>
        <v>-749.9</v>
      </c>
      <c r="AA196" s="336" t="n">
        <f aca="false">AA198+AA197</f>
        <v>885.5</v>
      </c>
      <c r="AB196" s="336" t="n">
        <f aca="false">Y196-X196</f>
        <v>-3499.9</v>
      </c>
      <c r="AC196" s="336" t="n">
        <f aca="false">IF(X196&lt;&gt;0,IF(Y196/X196*100&lt;0,"&lt;0",IF(Y196/X196*100&gt;200,"&gt;200",Y196/X196*100))," ")</f>
        <v>3.72988584788887</v>
      </c>
      <c r="AD196" s="507" t="n">
        <f aca="false">AD198+AD197</f>
        <v>1086.2</v>
      </c>
      <c r="AE196" s="336" t="n">
        <f aca="false">Y196-AD196</f>
        <v>-950.6</v>
      </c>
      <c r="AF196" s="338" t="n">
        <f aca="false">IF(AD196&lt;&gt;0,IF(Y196/AD196*100&lt;0,"&lt;0",IF(Y196/AD196*100&gt;200,"&gt;200",Y196/AD196*100))," ")</f>
        <v>12.4838887865955</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7" t="str">
        <f aca="false">IF(AP196&lt;&gt;0,IF(AQ196/AP196*100&lt;0,"&lt;0",IF(AQ196/AP196*100&gt;200,"&gt;200",AQ196/AP196*100))," ")</f>
        <v> </v>
      </c>
      <c r="AT196" s="337"/>
      <c r="AU196" s="336" t="n">
        <f aca="false">AQ196-AT196</f>
        <v>0</v>
      </c>
      <c r="AV196" s="592" t="str">
        <f aca="false">IF(AT196&lt;&gt;0,IF(AQ196/AT196*100&lt;0,"&lt;0",IF(AQ196/AT196*100&gt;200,"&gt;200",AQ196/AT196*100))," ")</f>
        <v> </v>
      </c>
      <c r="AW196" s="650" t="n">
        <f aca="false">AW197+AW198</f>
        <v>152.3</v>
      </c>
      <c r="AX196" s="336" t="n">
        <f aca="false">AX197+AX198</f>
        <v>152.3</v>
      </c>
      <c r="AY196" s="336" t="n">
        <f aca="false">AY197+AY198</f>
        <v>-27.9</v>
      </c>
      <c r="AZ196" s="336" t="n">
        <f aca="false">AY196-BA196</f>
        <v>-27.9</v>
      </c>
      <c r="BA196" s="336" t="n">
        <f aca="false">BA197+BA198</f>
        <v>0</v>
      </c>
      <c r="BB196" s="599" t="n">
        <f aca="false">AY196-AX196</f>
        <v>-180.2</v>
      </c>
      <c r="BC196" s="336" t="str">
        <f aca="false">IF(AX196&lt;&gt;0,IF(AY196/AX196*100&lt;0,"&lt;0",IF(AY196/AX196*100&gt;200,"&gt;200",AY196/AX196*100))," ")</f>
        <v>&lt;0</v>
      </c>
      <c r="BD196" s="337" t="n">
        <f aca="false">BD197+BD198</f>
        <v>64</v>
      </c>
      <c r="BE196" s="336" t="n">
        <f aca="false">AY196-BD196</f>
        <v>-91.9</v>
      </c>
      <c r="BF196" s="80" t="str">
        <f aca="false">IF(BD196&lt;&gt;0,IF(AY196/BD196*100&lt;0,"&lt;0",IF(AY196/BD196*100&gt;200,"&gt;200",AY196/BD196*100))," ")</f>
        <v>&lt;0</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3" t="s">
        <v>285</v>
      </c>
      <c r="B197" s="594" t="s">
        <v>286</v>
      </c>
      <c r="C197" s="110" t="n">
        <f aca="false">M197+AW197</f>
        <v>7991.1</v>
      </c>
      <c r="D197" s="110" t="n">
        <f aca="false">N197+AX197</f>
        <v>6121.3</v>
      </c>
      <c r="E197" s="111" t="n">
        <f aca="false">O197+AY197</f>
        <v>1623.8</v>
      </c>
      <c r="F197" s="111" t="n">
        <f aca="false">Z197+AI197+AQ197+AZ197</f>
        <v>738.3</v>
      </c>
      <c r="G197" s="111" t="n">
        <f aca="false">Q197+BA197</f>
        <v>885.5</v>
      </c>
      <c r="H197" s="111" t="n">
        <f aca="false">E197-D197</f>
        <v>-4497.5</v>
      </c>
      <c r="I197" s="111" t="n">
        <f aca="false">IF(D197&lt;&gt;0,IF(E197/D197*100&lt;0,"&lt;0",IF(E197/D197*100&gt;200,"&gt;200",E197/D197*100))," ")</f>
        <v>26.5270449087612</v>
      </c>
      <c r="J197" s="498" t="n">
        <f aca="false">T197+BD197</f>
        <v>2190.2</v>
      </c>
      <c r="K197" s="587" t="n">
        <f aca="false">U197+BE197</f>
        <v>-566.4</v>
      </c>
      <c r="L197" s="588" t="n">
        <f aca="false">IF(J197&lt;&gt;0,IF(E197/J197*100&lt;0,"&lt;0",IF(E197/J197*100&gt;200,"&gt;200",E197/J197*100))," ")</f>
        <v>74.1393480047484</v>
      </c>
      <c r="M197" s="110" t="n">
        <f aca="false">W197+AG197+AO197</f>
        <v>7713.7</v>
      </c>
      <c r="N197" s="110" t="n">
        <f aca="false">X197+AH197+AP197</f>
        <v>5843.9</v>
      </c>
      <c r="O197" s="111" t="n">
        <f aca="false">Y197+AI197+AQ197</f>
        <v>1623.8</v>
      </c>
      <c r="P197" s="111" t="n">
        <f aca="false">Z197+AI197+AQ197</f>
        <v>738.3</v>
      </c>
      <c r="Q197" s="111" t="n">
        <f aca="false">AA197</f>
        <v>885.5</v>
      </c>
      <c r="R197" s="111" t="n">
        <f aca="false">O197-N197</f>
        <v>-4220.1</v>
      </c>
      <c r="S197" s="111" t="n">
        <f aca="false">IF(N197&lt;&gt;0,IF(O197/N197*100&lt;0,"&lt;0",IF(O197/N197*100&gt;200,"&gt;200",O197/N197*100))," ")</f>
        <v>27.7862386420028</v>
      </c>
      <c r="T197" s="219" t="n">
        <f aca="false">AD197+AL197+AT197</f>
        <v>2099.7</v>
      </c>
      <c r="U197" s="589" t="n">
        <f aca="false">O197-T197</f>
        <v>-475.9</v>
      </c>
      <c r="V197" s="590"/>
      <c r="W197" s="117" t="n">
        <v>7713.7</v>
      </c>
      <c r="X197" s="110" t="n">
        <v>5843.9</v>
      </c>
      <c r="Y197" s="119" t="n">
        <v>1623.8</v>
      </c>
      <c r="Z197" s="110" t="n">
        <f aca="false">Y197-AA197</f>
        <v>738.3</v>
      </c>
      <c r="AA197" s="111" t="n">
        <v>885.5</v>
      </c>
      <c r="AB197" s="111" t="n">
        <f aca="false">Y197-X197</f>
        <v>-4220.1</v>
      </c>
      <c r="AC197" s="111" t="n">
        <f aca="false">IF(X197&lt;&gt;0,IF(Y197/X197*100&lt;0,"&lt;0",IF(Y197/X197*100&gt;200,"&gt;200",Y197/X197*100))," ")</f>
        <v>27.7862386420028</v>
      </c>
      <c r="AD197" s="181" t="n">
        <v>2099.7</v>
      </c>
      <c r="AE197" s="336" t="n">
        <f aca="false">Y197-AD197</f>
        <v>-475.9</v>
      </c>
      <c r="AF197" s="338" t="n">
        <f aca="false">IF(AD197&lt;&gt;0,IF(Y197/AD197*100&lt;0,"&lt;0",IF(Y197/AD197*100&gt;200,"&gt;200",Y197/AD197*100))," ")</f>
        <v>77.3348573605753</v>
      </c>
      <c r="AG197" s="355"/>
      <c r="AH197" s="336"/>
      <c r="AI197" s="336"/>
      <c r="AJ197" s="336"/>
      <c r="AK197" s="336"/>
      <c r="AL197" s="340"/>
      <c r="AM197" s="336"/>
      <c r="AN197" s="409" t="str">
        <f aca="false">IF(AL197&lt;&gt;0,IF(AI197/AL197*100&lt;0,"&lt;0",IF(AI197/AL197*100&gt;200,"&gt;200",AI197/AL197*100))," ")</f>
        <v> </v>
      </c>
      <c r="AO197" s="339"/>
      <c r="AP197" s="335"/>
      <c r="AQ197" s="336"/>
      <c r="AR197" s="336"/>
      <c r="AS197" s="587"/>
      <c r="AT197" s="337"/>
      <c r="AU197" s="336"/>
      <c r="AV197" s="592"/>
      <c r="AW197" s="606" t="n">
        <v>277.4</v>
      </c>
      <c r="AX197" s="118" t="n">
        <v>277.4</v>
      </c>
      <c r="AY197" s="111"/>
      <c r="AZ197" s="111" t="n">
        <f aca="false">AY197-BA197</f>
        <v>0</v>
      </c>
      <c r="BA197" s="111"/>
      <c r="BB197" s="292" t="n">
        <f aca="false">AY197-AX197</f>
        <v>-277.4</v>
      </c>
      <c r="BC197" s="111" t="n">
        <f aca="false">IF(AX197&lt;&gt;0,IF(AY197/AX197*100&lt;0,"&lt;0",IF(AY197/AX197*100&gt;200,"&gt;200",AY197/AX197*100))," ")</f>
        <v>0</v>
      </c>
      <c r="BD197" s="120" t="n">
        <v>90.5</v>
      </c>
      <c r="BE197" s="111" t="n">
        <f aca="false">AY197-BD197</f>
        <v>-90.5</v>
      </c>
      <c r="BF197" s="80" t="n">
        <f aca="false">IF(BD197&lt;&gt;0,IF(AY197/BD197*100&lt;0,"&lt;0",IF(AY197/BD197*100&gt;200,"&gt;200",AY197/BD197*100))," ")</f>
        <v>0</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7</v>
      </c>
      <c r="B198" s="594" t="s">
        <v>286</v>
      </c>
      <c r="C198" s="110" t="n">
        <f aca="false">M198+AW198</f>
        <v>-2435.2</v>
      </c>
      <c r="D198" s="110" t="n">
        <f aca="false">N198+AX198</f>
        <v>-2333.5</v>
      </c>
      <c r="E198" s="111" t="n">
        <f aca="false">O198+AY198</f>
        <v>-1516.1</v>
      </c>
      <c r="F198" s="111" t="n">
        <f aca="false">Z198+AI198+AQ198+AZ198</f>
        <v>-1516.1</v>
      </c>
      <c r="G198" s="111" t="n">
        <f aca="false">Q198+BA198</f>
        <v>0</v>
      </c>
      <c r="H198" s="111" t="n">
        <f aca="false">E198-D198</f>
        <v>817.4</v>
      </c>
      <c r="I198" s="111" t="n">
        <f aca="false">IF(D198&lt;&gt;0,IF(E198/D198*100&lt;0,"&lt;0",IF(E198/D198*100&gt;200,"&gt;200",E198/D198*100))," ")</f>
        <v>64.9710734947504</v>
      </c>
      <c r="J198" s="288" t="n">
        <f aca="false">T198+BD198</f>
        <v>-1040</v>
      </c>
      <c r="K198" s="292" t="n">
        <f aca="false">E198-J198</f>
        <v>-476.1</v>
      </c>
      <c r="L198" s="289" t="n">
        <f aca="false">IF(J198&lt;&gt;0,IF(E198/J198*100&lt;0,"&lt;0",IF(E198/J198*100&gt;200,"&gt;200",E198/J198*100))," ")</f>
        <v>145.778846153846</v>
      </c>
      <c r="M198" s="110" t="n">
        <f aca="false">W198+AG198+AO198</f>
        <v>-2310.1</v>
      </c>
      <c r="N198" s="110" t="n">
        <f aca="false">X198+AH198+AP198</f>
        <v>-2208.4</v>
      </c>
      <c r="O198" s="111" t="n">
        <f aca="false">Y198+AI198+AQ198</f>
        <v>-1488.2</v>
      </c>
      <c r="P198" s="111" t="n">
        <f aca="false">Z198+AI198+AQ198</f>
        <v>-1488.2</v>
      </c>
      <c r="Q198" s="111" t="n">
        <f aca="false">AA198</f>
        <v>0</v>
      </c>
      <c r="R198" s="111" t="n">
        <f aca="false">O198-N198</f>
        <v>720.2</v>
      </c>
      <c r="S198" s="111" t="n">
        <f aca="false">IF(N198&lt;&gt;0,IF(O198/N198*100&lt;0,"&lt;0",IF(O198/N198*100&gt;200,"&gt;200",O198/N198*100))," ")</f>
        <v>67.3881543198696</v>
      </c>
      <c r="T198" s="219" t="n">
        <f aca="false">AD198+AL198+AT198</f>
        <v>-1013.5</v>
      </c>
      <c r="U198" s="290" t="n">
        <f aca="false">O198-T198</f>
        <v>-474.7</v>
      </c>
      <c r="V198" s="291" t="n">
        <f aca="false">IF(T198&lt;&gt;0,IF(O198/T198*100&lt;0,"&lt;0",IF(O198/T198*100&gt;200,"&gt;200",O198/T198*100))," ")</f>
        <v>146.837691169216</v>
      </c>
      <c r="W198" s="117" t="n">
        <v>-2310.1</v>
      </c>
      <c r="X198" s="110" t="n">
        <v>-2208.4</v>
      </c>
      <c r="Y198" s="119" t="n">
        <v>-1488.2</v>
      </c>
      <c r="Z198" s="110" t="n">
        <f aca="false">Y198-AA198</f>
        <v>-1488.2</v>
      </c>
      <c r="AA198" s="111"/>
      <c r="AB198" s="111" t="n">
        <f aca="false">Y198-X198</f>
        <v>720.2</v>
      </c>
      <c r="AC198" s="111" t="n">
        <f aca="false">IF(X198&lt;&gt;0,IF(Y198/X198*100&lt;0,"&lt;0",IF(Y198/X198*100&gt;200,"&gt;200",Y198/X198*100))," ")</f>
        <v>67.3881543198696</v>
      </c>
      <c r="AD198" s="181" t="n">
        <v>-1013.5</v>
      </c>
      <c r="AE198" s="111" t="n">
        <f aca="false">Y198-AD198</f>
        <v>-474.7</v>
      </c>
      <c r="AF198" s="121" t="n">
        <f aca="false">IF(AD198&lt;&gt;0,IF(Y198/AD198*100&lt;0,"&lt;0",IF(Y198/AD198*100&gt;200,"&gt;200",Y198/AD198*100))," ")</f>
        <v>146.837691169216</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25.1</v>
      </c>
      <c r="AX198" s="110" t="n">
        <v>-125.1</v>
      </c>
      <c r="AY198" s="111" t="n">
        <v>-27.9</v>
      </c>
      <c r="AZ198" s="111" t="n">
        <f aca="false">AY198-BA198</f>
        <v>-27.9</v>
      </c>
      <c r="BA198" s="111"/>
      <c r="BB198" s="292" t="n">
        <f aca="false">AY198-AX198</f>
        <v>97.2</v>
      </c>
      <c r="BC198" s="111" t="n">
        <f aca="false">IF(AX198&lt;&gt;0,IF(AY198/AX198*100&lt;0,"&lt;0",IF(AY198/AX198*100&gt;200,"&gt;200",AY198/AX198*100))," ")</f>
        <v>22.3021582733813</v>
      </c>
      <c r="BD198" s="120" t="n">
        <v>-26.5</v>
      </c>
      <c r="BE198" s="111" t="n">
        <f aca="false">AY198-BD198</f>
        <v>-1.4</v>
      </c>
      <c r="BF198" s="80" t="n">
        <f aca="false">IF(BD198&lt;&gt;0,IF(AY198/BD198*100&lt;0,"&lt;0",IF(AY198/BD198*100&gt;200,"&gt;200",AY198/BD198*100))," ")</f>
        <v>105.283018867925</v>
      </c>
      <c r="BH198" s="84" t="n">
        <f aca="false">BI198+BM198</f>
        <v>-79.3</v>
      </c>
      <c r="BI198" s="84" t="n">
        <f aca="false">BJ198+BK198+BL198</f>
        <v>-79.3</v>
      </c>
      <c r="BJ198" s="312" t="n">
        <v>-79.3</v>
      </c>
      <c r="BK198" s="125"/>
      <c r="BL198" s="312"/>
      <c r="BM198" s="312"/>
    </row>
    <row r="199" customFormat="false" ht="21.75" hidden="false" customHeight="true" outlineLevel="0" collapsed="false">
      <c r="A199" s="654" t="s">
        <v>288</v>
      </c>
      <c r="B199" s="655" t="s">
        <v>289</v>
      </c>
      <c r="C199" s="656" t="n">
        <f aca="false">M199+AW199</f>
        <v>-443.800000000014</v>
      </c>
      <c r="D199" s="656" t="n">
        <f aca="false">N199+AX199</f>
        <v>768.900000000001</v>
      </c>
      <c r="E199" s="657" t="n">
        <f aca="false">O199+AY199</f>
        <v>-1145</v>
      </c>
      <c r="F199" s="657" t="n">
        <f aca="false">Z199+AI199+AQ199+AZ199</f>
        <v>-744.999999999997</v>
      </c>
      <c r="G199" s="657" t="n">
        <f aca="false">Q199+BA199</f>
        <v>-400</v>
      </c>
      <c r="H199" s="657" t="n">
        <f aca="false">E199-D199</f>
        <v>-1913.9</v>
      </c>
      <c r="I199" s="657" t="str">
        <f aca="false">IF(D199&lt;&gt;0,IF(E199/D199*100&lt;0,"&lt;0",IF(E199/D199*100&gt;200,"&gt;200",E199/D199*100))," ")</f>
        <v>&lt;0</v>
      </c>
      <c r="J199" s="658" t="n">
        <f aca="false">J130-J131-J167</f>
        <v>-1519.6</v>
      </c>
      <c r="K199" s="657" t="n">
        <f aca="false">E199-J199</f>
        <v>374.600000000001</v>
      </c>
      <c r="L199" s="659" t="n">
        <f aca="false">IF(J199&lt;&gt;0,IF(E199/J199*100&lt;0,"&lt;0",IF(E199/J199*100&gt;200,"&gt;200",E199/J199*100))," ")</f>
        <v>75.3487759936825</v>
      </c>
      <c r="M199" s="656" t="n">
        <f aca="false">W199+AG199+AO199</f>
        <v>-418.000000000014</v>
      </c>
      <c r="N199" s="656" t="n">
        <f aca="false">X199+AH199+AP199</f>
        <v>-252.899999999998</v>
      </c>
      <c r="O199" s="657" t="n">
        <f aca="false">Y199+AI199+AQ199</f>
        <v>-561.399999999998</v>
      </c>
      <c r="P199" s="657" t="n">
        <f aca="false">Z199+AI199+AQ199</f>
        <v>-167.499999999998</v>
      </c>
      <c r="Q199" s="657" t="n">
        <f aca="false">AA199</f>
        <v>-393.9</v>
      </c>
      <c r="R199" s="657" t="n">
        <f aca="false">O199-N199</f>
        <v>-308.5</v>
      </c>
      <c r="S199" s="657" t="str">
        <f aca="false">IF(N199&lt;&gt;0,IF(O199/N199*100&lt;0,"&lt;0",IF(O199/N199*100&gt;200,"&gt;200",O199/N199*100))," ")</f>
        <v>&gt;200</v>
      </c>
      <c r="T199" s="658" t="n">
        <f aca="false">T130-T131-T167</f>
        <v>-948.599999999999</v>
      </c>
      <c r="U199" s="660" t="n">
        <f aca="false">O199-T199</f>
        <v>387.200000000001</v>
      </c>
      <c r="V199" s="661" t="n">
        <f aca="false">IF(T199&lt;&gt;0,IF(O199/T199*100&lt;0,"&lt;0",IF(O199/T199*100&gt;200,"&gt;200",O199/T199*100))," ")</f>
        <v>59.1819523508327</v>
      </c>
      <c r="W199" s="662" t="n">
        <f aca="false">W130-W131-W167</f>
        <v>-418.000000000014</v>
      </c>
      <c r="X199" s="663" t="n">
        <f aca="false">X130-X131-X167</f>
        <v>-583.399999999998</v>
      </c>
      <c r="Y199" s="664" t="n">
        <f aca="false">Y130-Y131-Y167</f>
        <v>-138.899999999998</v>
      </c>
      <c r="Z199" s="657" t="n">
        <f aca="false">Z130-Z131-Z167</f>
        <v>255.000000000001</v>
      </c>
      <c r="AA199" s="657" t="n">
        <f aca="false">AA130-AA131-AA167</f>
        <v>-393.9</v>
      </c>
      <c r="AB199" s="657" t="n">
        <f aca="false">Y199-X199</f>
        <v>444.499999999999</v>
      </c>
      <c r="AC199" s="657" t="n">
        <f aca="false">IF(X199&lt;&gt;0,IF(Y199/X199*100&lt;0,"&lt;0",IF(Y199/X199*100&gt;200,"&gt;200",Y199/X199*100))," ")</f>
        <v>23.8087075762768</v>
      </c>
      <c r="AD199" s="658" t="n">
        <f aca="false">AD130-AD131-AD167</f>
        <v>-607.600000000001</v>
      </c>
      <c r="AE199" s="657" t="n">
        <f aca="false">Y199-AD199</f>
        <v>468.700000000002</v>
      </c>
      <c r="AF199" s="659" t="n">
        <f aca="false">IF(AD199&lt;&gt;0,IF(Y199/AD199*100&lt;0,"&lt;0",IF(Y199/AD199*100&gt;200,"&gt;200",Y199/AD199*100))," ")</f>
        <v>22.8604344963789</v>
      </c>
      <c r="AG199" s="665" t="n">
        <f aca="false">AG130-AG131-AG167</f>
        <v>-0</v>
      </c>
      <c r="AH199" s="657" t="n">
        <f aca="false">AH130-AH131-AH167</f>
        <v>330.5</v>
      </c>
      <c r="AI199" s="657" t="n">
        <f aca="false">AI130-AI131-AI167</f>
        <v>-113.2</v>
      </c>
      <c r="AJ199" s="657" t="n">
        <f aca="false">AI199-AH199</f>
        <v>-443.7</v>
      </c>
      <c r="AK199" s="657" t="str">
        <f aca="false">IF(AH199&lt;&gt;0,IF(AI199/AH199*100&lt;0,"&lt;0",IF(AI199/AH199*100&gt;200,"&gt;200",AI199/AH199*100))," ")</f>
        <v>&lt;0</v>
      </c>
      <c r="AL199" s="666" t="n">
        <f aca="false">AL130-AL131-AL167</f>
        <v>-150.199999999999</v>
      </c>
      <c r="AM199" s="657" t="n">
        <f aca="false">AI199-AL199</f>
        <v>36.9999999999993</v>
      </c>
      <c r="AN199" s="409" t="n">
        <f aca="false">IF(AL199&lt;&gt;0,IF(AI199/AL199*100&lt;0,"&lt;0",IF(AI199/AL199*100&gt;200,"&gt;200",AI199/AL199*100))," ")</f>
        <v>75.366178428762</v>
      </c>
      <c r="AO199" s="656" t="n">
        <f aca="false">AO130-AO131-AO167</f>
        <v>-0</v>
      </c>
      <c r="AP199" s="656" t="n">
        <f aca="false">AP130-AP131-AP167</f>
        <v>-0</v>
      </c>
      <c r="AQ199" s="657" t="n">
        <f aca="false">AQ130-AQ131-AQ167</f>
        <v>-309.3</v>
      </c>
      <c r="AR199" s="657" t="n">
        <f aca="false">AQ199-AP199</f>
        <v>-309.3</v>
      </c>
      <c r="AS199" s="657" t="str">
        <f aca="false">IF(AP199&lt;&gt;0,IF(AQ199/AP199*100&lt;0,"&lt;0",IF(AQ199/AP199*100&gt;200,"&gt;200",AQ199/AP199*100))," ")</f>
        <v> </v>
      </c>
      <c r="AT199" s="658" t="n">
        <f aca="false">AT130-AT131-AT167</f>
        <v>-190.8</v>
      </c>
      <c r="AU199" s="657" t="n">
        <f aca="false">AQ199-AT199</f>
        <v>-118.5</v>
      </c>
      <c r="AV199" s="667" t="n">
        <f aca="false">IF(AT199&lt;&gt;0,IF(AQ199/AT199*100&lt;0,"&lt;0",IF(AQ199/AT199*100&gt;200,"&gt;200",AQ199/AT199*100))," ")</f>
        <v>162.106918238994</v>
      </c>
      <c r="AW199" s="668" t="n">
        <f aca="false">AW130-AW131-AW167</f>
        <v>-25.8000000000007</v>
      </c>
      <c r="AX199" s="656" t="n">
        <f aca="false">AX130-AX131-AX167</f>
        <v>1021.8</v>
      </c>
      <c r="AY199" s="657" t="n">
        <f aca="false">AY130-AY131-AY167</f>
        <v>-583.599999999999</v>
      </c>
      <c r="AZ199" s="657" t="n">
        <f aca="false">AY199-BA199</f>
        <v>-577.499999999999</v>
      </c>
      <c r="BA199" s="657" t="n">
        <f aca="false">BA130-BA131-BA167</f>
        <v>-6.1</v>
      </c>
      <c r="BB199" s="657" t="n">
        <f aca="false">AY199-AX199</f>
        <v>-1605.4</v>
      </c>
      <c r="BC199" s="657" t="str">
        <f aca="false">IF(AX199&lt;&gt;0,IF(AY199/AX199*100&lt;0,"&lt;0",IF(AY199/AX199*100&gt;200,"&gt;200",AY199/AX199*100))," ")</f>
        <v>&lt;0</v>
      </c>
      <c r="BD199" s="669" t="n">
        <f aca="false">BD130-BD131-BD167</f>
        <v>-570.999999999999</v>
      </c>
      <c r="BE199" s="670" t="n">
        <f aca="false">AY199-BD199</f>
        <v>-12.5999999999998</v>
      </c>
      <c r="BF199" s="80" t="n">
        <f aca="false">IF(BD199&lt;&gt;0,IF(AY199/BD199*100&lt;0,"&lt;0",IF(AY199/BD199*100&gt;200,"&gt;200",AY199/BD199*100))," ")</f>
        <v>102.206654991243</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1" t="s">
        <v>290</v>
      </c>
      <c r="B200" s="548" t="s">
        <v>291</v>
      </c>
      <c r="C200" s="550" t="n">
        <f aca="false">M200+AW200</f>
        <v>5127.3</v>
      </c>
      <c r="D200" s="550" t="n">
        <f aca="false">N200+AX200</f>
        <v>6681.7</v>
      </c>
      <c r="E200" s="398" t="n">
        <f aca="false">O200+AY200</f>
        <v>6776.9</v>
      </c>
      <c r="F200" s="398" t="n">
        <f aca="false">Z200+AI200+AQ200+AZ200</f>
        <v>6070.1</v>
      </c>
      <c r="G200" s="398" t="n">
        <f aca="false">Q200+BA200</f>
        <v>706.8</v>
      </c>
      <c r="H200" s="398" t="n">
        <f aca="false">E200-D200</f>
        <v>95.2000000000007</v>
      </c>
      <c r="I200" s="398" t="n">
        <f aca="false">IF(D200&lt;&gt;0,IF(E200/D200*100&lt;0,"&lt;0",IF(E200/D200*100&gt;200,"&gt;200",E200/D200*100))," ")</f>
        <v>101.424787105078</v>
      </c>
      <c r="J200" s="672" t="n">
        <f aca="false">T200+BD200</f>
        <v>4780.5</v>
      </c>
      <c r="K200" s="673" t="n">
        <f aca="false">E200-J200</f>
        <v>1996.4</v>
      </c>
      <c r="L200" s="674" t="n">
        <f aca="false">IF(J200&lt;&gt;0,IF(E200/J200*100&lt;0,"&lt;0",IF(E200/J200*100&gt;200,"&gt;200",E200/J200*100))," ")</f>
        <v>141.761322037444</v>
      </c>
      <c r="M200" s="550" t="n">
        <f aca="false">W200+AG200+AO200</f>
        <v>5083.7</v>
      </c>
      <c r="N200" s="550" t="n">
        <f aca="false">X200+AH200+AP200</f>
        <v>5504.1</v>
      </c>
      <c r="O200" s="398" t="n">
        <f aca="false">Y200+AI200+AQ200</f>
        <v>5504.1</v>
      </c>
      <c r="P200" s="398" t="n">
        <f aca="false">Z200+AI200+AQ200</f>
        <v>4856.2</v>
      </c>
      <c r="Q200" s="398" t="n">
        <f aca="false">AA200</f>
        <v>647.9</v>
      </c>
      <c r="R200" s="398" t="n">
        <f aca="false">O200-N200</f>
        <v>0</v>
      </c>
      <c r="S200" s="398" t="n">
        <f aca="false">IF(N200&lt;&gt;0,IF(O200/N200*100&lt;0,"&lt;0",IF(O200/N200*100&gt;200,"&gt;200",O200/N200*100))," ")</f>
        <v>100</v>
      </c>
      <c r="T200" s="672" t="n">
        <f aca="false">AD200+AL200+AT200</f>
        <v>3668.3</v>
      </c>
      <c r="U200" s="675" t="n">
        <f aca="false">O200-T200</f>
        <v>1835.8</v>
      </c>
      <c r="V200" s="676" t="n">
        <f aca="false">IF(T200&lt;&gt;0,IF(O200/T200*100&lt;0,"&lt;0",IF(O200/T200*100&gt;200,"&gt;200",O200/T200*100))," ")</f>
        <v>150.044979963471</v>
      </c>
      <c r="W200" s="677" t="n">
        <v>4932.6</v>
      </c>
      <c r="X200" s="678" t="n">
        <v>4933.9</v>
      </c>
      <c r="Y200" s="679" t="n">
        <v>4933.9</v>
      </c>
      <c r="Z200" s="680" t="n">
        <f aca="false">Y200-AA200</f>
        <v>4286</v>
      </c>
      <c r="AA200" s="680" t="n">
        <v>647.9</v>
      </c>
      <c r="AB200" s="398" t="n">
        <f aca="false">Y200-X200</f>
        <v>0</v>
      </c>
      <c r="AC200" s="398" t="n">
        <f aca="false">IF(X200&lt;&gt;0,IF(Y200/X200*100&lt;0,"&lt;0",IF(Y200/X200*100&gt;200,"&gt;200",Y200/X200*100))," ")</f>
        <v>100</v>
      </c>
      <c r="AD200" s="681" t="n">
        <v>3298.1</v>
      </c>
      <c r="AE200" s="398" t="n">
        <f aca="false">Y200-AD200</f>
        <v>1635.8</v>
      </c>
      <c r="AF200" s="469" t="n">
        <f aca="false">IF(AD200&lt;&gt;0,IF(Y200/AD200*100&lt;0,"&lt;0",IF(Y200/AD200*100&gt;200,"&gt;200",Y200/AD200*100))," ")</f>
        <v>149.598253539917</v>
      </c>
      <c r="AG200" s="682"/>
      <c r="AH200" s="398" t="n">
        <v>330.5</v>
      </c>
      <c r="AI200" s="680" t="n">
        <v>330.5</v>
      </c>
      <c r="AJ200" s="398" t="n">
        <f aca="false">AI200-AH200</f>
        <v>0</v>
      </c>
      <c r="AK200" s="398" t="n">
        <f aca="false">IF(AH200&lt;&gt;0,IF(AI200/AH200*100&lt;0,"&lt;0",IF(AI200/AH200*100&gt;200,"&gt;200",AI200/AH200*100))," ")</f>
        <v>100</v>
      </c>
      <c r="AL200" s="683" t="n">
        <v>126.3</v>
      </c>
      <c r="AM200" s="398" t="n">
        <f aca="false">AI200-AL200</f>
        <v>204.2</v>
      </c>
      <c r="AN200" s="409" t="str">
        <f aca="false">IF(AL200&lt;&gt;0,IF(AI200/AL200*100&lt;0,"&lt;0",IF(AI200/AL200*100&gt;200,"&gt;200",AI200/AL200*100))," ")</f>
        <v>&gt;200</v>
      </c>
      <c r="AO200" s="549" t="n">
        <v>151.1</v>
      </c>
      <c r="AP200" s="550" t="n">
        <v>239.7</v>
      </c>
      <c r="AQ200" s="680" t="n">
        <v>239.7</v>
      </c>
      <c r="AR200" s="398" t="n">
        <f aca="false">AQ200-AP200</f>
        <v>0</v>
      </c>
      <c r="AS200" s="673" t="n">
        <f aca="false">IF(AP200&lt;&gt;0,IF(AQ200/AP200*100&lt;0,"&lt;0",IF(AQ200/AP200*100&gt;200,"&gt;200",AQ200/AP200*100))," ")</f>
        <v>100</v>
      </c>
      <c r="AT200" s="681" t="n">
        <v>243.9</v>
      </c>
      <c r="AU200" s="398" t="n">
        <f aca="false">AQ200-AT200</f>
        <v>-4.20000000000002</v>
      </c>
      <c r="AV200" s="684" t="n">
        <f aca="false">IF(AT200&lt;&gt;0,IF(AQ200/AT200*100&lt;0,"&lt;0",IF(AQ200/AT200*100&gt;200,"&gt;200",AQ200/AT200*100))," ")</f>
        <v>98.2779827798278</v>
      </c>
      <c r="AW200" s="685" t="n">
        <v>43.6</v>
      </c>
      <c r="AX200" s="550" t="n">
        <v>1177.6</v>
      </c>
      <c r="AY200" s="680" t="n">
        <v>1272.8</v>
      </c>
      <c r="AZ200" s="680" t="n">
        <f aca="false">AY200-BA200</f>
        <v>1213.9</v>
      </c>
      <c r="BA200" s="680" t="n">
        <v>58.9</v>
      </c>
      <c r="BB200" s="673" t="n">
        <f aca="false">AY200-AX200</f>
        <v>95.2000000000001</v>
      </c>
      <c r="BC200" s="673" t="n">
        <f aca="false">IF(AX200&lt;&gt;0,IF(AY200/AX200*100&lt;0,"&lt;0",IF(AY200/AX200*100&gt;200,"&gt;200",AY200/AX200*100))," ")</f>
        <v>108.084239130435</v>
      </c>
      <c r="BD200" s="584" t="n">
        <v>1112.2</v>
      </c>
      <c r="BE200" s="468" t="n">
        <f aca="false">AY200-BD200</f>
        <v>160.6</v>
      </c>
      <c r="BF200" s="80" t="n">
        <f aca="false">IF(BD200&lt;&gt;0,IF(AY200/BD200*100&lt;0,"&lt;0",IF(AY200/BD200*100&gt;200,"&gt;200",AY200/BD200*100))," ")</f>
        <v>114.439848948031</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1" t="s">
        <v>292</v>
      </c>
      <c r="B201" s="548" t="s">
        <v>293</v>
      </c>
      <c r="C201" s="550" t="n">
        <f aca="false">M201+AW201</f>
        <v>0</v>
      </c>
      <c r="D201" s="550" t="n">
        <f aca="false">N201+AX201</f>
        <v>-6.8</v>
      </c>
      <c r="E201" s="398" t="n">
        <f aca="false">O201+AY201</f>
        <v>-22.6</v>
      </c>
      <c r="F201" s="398" t="n">
        <f aca="false">Z201+AI201+AQ201+AZ201</f>
        <v>-1.3</v>
      </c>
      <c r="G201" s="398" t="n">
        <f aca="false">Q201+BA201</f>
        <v>-21.3</v>
      </c>
      <c r="H201" s="398" t="n">
        <f aca="false">E201-D201</f>
        <v>-15.8</v>
      </c>
      <c r="I201" s="398" t="str">
        <f aca="false">IF(D201&lt;&gt;0,IF(E201/D201*100&lt;0,"&lt;0",IF(E201/D201*100&gt;200,"&gt;200",E201/D201*100))," ")</f>
        <v>&gt;200</v>
      </c>
      <c r="J201" s="672" t="n">
        <f aca="false">T201+BD201</f>
        <v>-4.2</v>
      </c>
      <c r="K201" s="673" t="n">
        <f aca="false">E201-J201</f>
        <v>-18.4</v>
      </c>
      <c r="L201" s="686" t="str">
        <f aca="false">IF(J201&lt;&gt;0,IF(E201/J201*100&lt;0,"&lt;0",IF(E201/J201*100&gt;200,"&gt;200",E201/J201*100))," ")</f>
        <v>&gt;200</v>
      </c>
      <c r="M201" s="550" t="n">
        <f aca="false">W201+AG201+AO201</f>
        <v>0</v>
      </c>
      <c r="N201" s="550" t="n">
        <f aca="false">X201+AH201+AP201</f>
        <v>-13.6</v>
      </c>
      <c r="O201" s="398" t="n">
        <f aca="false">Y201+AI201+AQ201</f>
        <v>-20.5</v>
      </c>
      <c r="P201" s="398" t="n">
        <f aca="false">Z201+AI201+AQ201</f>
        <v>-0.899999999999999</v>
      </c>
      <c r="Q201" s="398" t="n">
        <f aca="false">AA201</f>
        <v>-19.6</v>
      </c>
      <c r="R201" s="398" t="n">
        <f aca="false">O201-N201</f>
        <v>-6.9</v>
      </c>
      <c r="S201" s="398" t="n">
        <f aca="false">IF(N201&lt;&gt;0,IF(O201/N201*100&lt;0,"&lt;0",IF(O201/N201*100&gt;200,"&gt;200",O201/N201*100))," ")</f>
        <v>150.735294117647</v>
      </c>
      <c r="T201" s="672" t="n">
        <f aca="false">AD201+AL201+AT201</f>
        <v>-2</v>
      </c>
      <c r="U201" s="687"/>
      <c r="V201" s="688"/>
      <c r="W201" s="677"/>
      <c r="X201" s="689" t="n">
        <v>-13.6</v>
      </c>
      <c r="Y201" s="690" t="n">
        <v>-20.5</v>
      </c>
      <c r="Z201" s="398" t="n">
        <f aca="false">Y201-AA201</f>
        <v>-0.899999999999999</v>
      </c>
      <c r="AA201" s="691" t="n">
        <v>-19.6</v>
      </c>
      <c r="AB201" s="398" t="n">
        <f aca="false">Y201-X201</f>
        <v>-6.9</v>
      </c>
      <c r="AC201" s="398" t="n">
        <f aca="false">IF(X201&lt;&gt;0,IF(Y201/X201*100&lt;0,"&lt;0",IF(Y201/X201*100&gt;200,"&gt;200",Y201/X201*100))," ")</f>
        <v>150.735294117647</v>
      </c>
      <c r="AD201" s="692" t="n">
        <v>-2</v>
      </c>
      <c r="AE201" s="691"/>
      <c r="AF201" s="693"/>
      <c r="AG201" s="694"/>
      <c r="AH201" s="398"/>
      <c r="AI201" s="691"/>
      <c r="AJ201" s="691"/>
      <c r="AK201" s="691"/>
      <c r="AL201" s="695"/>
      <c r="AM201" s="691"/>
      <c r="AN201" s="409" t="str">
        <f aca="false">IF(AL201&lt;&gt;0,IF(AI201/AL201*100&lt;0,"&lt;0",IF(AI201/AL201*100&gt;200,"&gt;200",AI201/AL201*100))," ")</f>
        <v> </v>
      </c>
      <c r="AO201" s="549"/>
      <c r="AP201" s="696"/>
      <c r="AQ201" s="691"/>
      <c r="AR201" s="691"/>
      <c r="AS201" s="697"/>
      <c r="AT201" s="698"/>
      <c r="AU201" s="691"/>
      <c r="AV201" s="699"/>
      <c r="AW201" s="685"/>
      <c r="AX201" s="696" t="n">
        <v>6.8</v>
      </c>
      <c r="AY201" s="696" t="n">
        <v>-2.1</v>
      </c>
      <c r="AZ201" s="696" t="n">
        <f aca="false">AY201-BA201</f>
        <v>-0.4</v>
      </c>
      <c r="BA201" s="691" t="n">
        <v>-1.7</v>
      </c>
      <c r="BB201" s="673" t="n">
        <f aca="false">AY201-AX201</f>
        <v>-8.9</v>
      </c>
      <c r="BC201" s="673" t="str">
        <f aca="false">IF(AX201&lt;&gt;0,IF(AY201/AX201*100&lt;0,"&lt;0",IF(AY201/AX201*100&gt;200,"&gt;200",AY201/AX201*100))," ")</f>
        <v>&lt;0</v>
      </c>
      <c r="BD201" s="700" t="n">
        <v>-2.2</v>
      </c>
      <c r="BE201" s="701" t="n">
        <f aca="false">AY201-BD201</f>
        <v>0.1</v>
      </c>
      <c r="BF201" s="80" t="n">
        <f aca="false">IF(BD201&lt;&gt;0,IF(AY201/BD201*100&lt;0,"&lt;0",IF(AY201/BD201*100&gt;200,"&gt;200",AY201/BD201*100))," ")</f>
        <v>95.4545454545455</v>
      </c>
      <c r="BH201" s="84" t="n">
        <f aca="false">BI201+BM201</f>
        <v>0</v>
      </c>
      <c r="BI201" s="84" t="n">
        <f aca="false">BJ201+BK201+BL201</f>
        <v>0</v>
      </c>
      <c r="BJ201" s="312"/>
      <c r="BK201" s="312"/>
      <c r="BL201" s="312"/>
      <c r="BM201" s="286"/>
    </row>
    <row r="202" s="351" customFormat="true" ht="24" hidden="false" customHeight="true" outlineLevel="0" collapsed="false">
      <c r="A202" s="702" t="s">
        <v>294</v>
      </c>
      <c r="B202" s="703" t="s">
        <v>295</v>
      </c>
      <c r="C202" s="704" t="n">
        <f aca="false">M202+AW202</f>
        <v>-5571.10000000002</v>
      </c>
      <c r="D202" s="704" t="n">
        <f aca="false">N202+AX202</f>
        <v>-5906</v>
      </c>
      <c r="E202" s="705" t="n">
        <f aca="false">O202+AY202</f>
        <v>-7899.3</v>
      </c>
      <c r="F202" s="705" t="n">
        <f aca="false">Z202+AI202+AQ202+AZ202</f>
        <v>-6813.8</v>
      </c>
      <c r="G202" s="705" t="n">
        <f aca="false">Q202+BA202</f>
        <v>-1085.5</v>
      </c>
      <c r="H202" s="705" t="n">
        <f aca="false">E202-D202</f>
        <v>-1993.3</v>
      </c>
      <c r="I202" s="705" t="n">
        <f aca="false">IF(D202&lt;&gt;0,IF(E202/D202*100&lt;0,"&lt;0",IF(E202/D202*100&gt;200,"&gt;200",E202/D202*100))," ")</f>
        <v>133.750423298341</v>
      </c>
      <c r="J202" s="706" t="n">
        <f aca="false">T202+BD202</f>
        <v>-6295.9</v>
      </c>
      <c r="K202" s="707" t="n">
        <f aca="false">E202-J202</f>
        <v>-1603.4</v>
      </c>
      <c r="L202" s="708" t="n">
        <f aca="false">IF(J202&lt;&gt;0,IF(E202/J202*100&lt;0,"&lt;0",IF(E202/J202*100&gt;200,"&gt;200",E202/J202*100))," ")</f>
        <v>125.467367651964</v>
      </c>
      <c r="M202" s="704" t="n">
        <f aca="false">W202+AG202+AO202</f>
        <v>-5501.70000000001</v>
      </c>
      <c r="N202" s="704" t="n">
        <f aca="false">X202+AH202+AP202</f>
        <v>-5743.4</v>
      </c>
      <c r="O202" s="705" t="n">
        <f aca="false">Y202+AI202+AQ202</f>
        <v>-6045</v>
      </c>
      <c r="P202" s="705" t="n">
        <f aca="false">Z202+AI202+AQ202</f>
        <v>-5022.8</v>
      </c>
      <c r="Q202" s="705" t="n">
        <f aca="false">AA202</f>
        <v>-1022.2</v>
      </c>
      <c r="R202" s="705" t="n">
        <f aca="false">O202-N202</f>
        <v>-301.600000000001</v>
      </c>
      <c r="S202" s="705" t="n">
        <f aca="false">IF(N202&lt;&gt;0,IF(O202/N202*100&lt;0,"&lt;0",IF(O202/N202*100&gt;200,"&gt;200",O202/N202*100))," ")</f>
        <v>105.251244907198</v>
      </c>
      <c r="T202" s="706" t="n">
        <f aca="false">AD202+AL202+AT202</f>
        <v>-4614.9</v>
      </c>
      <c r="U202" s="709" t="n">
        <f aca="false">O202-T202</f>
        <v>-1430.1</v>
      </c>
      <c r="V202" s="710" t="n">
        <f aca="false">IF(T202&lt;&gt;0,IF(O202/T202*100&lt;0,"&lt;0",IF(O202/T202*100&gt;200,"&gt;200",O202/T202*100))," ")</f>
        <v>130.988753819151</v>
      </c>
      <c r="W202" s="711" t="n">
        <f aca="false">W199-W200</f>
        <v>-5350.60000000001</v>
      </c>
      <c r="X202" s="712" t="n">
        <f aca="false">X199-X200-X201</f>
        <v>-5503.7</v>
      </c>
      <c r="Y202" s="713" t="n">
        <f aca="false">Y199-Y200-Y201</f>
        <v>-5052.3</v>
      </c>
      <c r="Z202" s="705" t="n">
        <f aca="false">Z199-Z200-Z201</f>
        <v>-4030.1</v>
      </c>
      <c r="AA202" s="705" t="n">
        <f aca="false">AA199-AA200-AA201</f>
        <v>-1022.2</v>
      </c>
      <c r="AB202" s="705" t="n">
        <f aca="false">Y202-X202</f>
        <v>451.399999999999</v>
      </c>
      <c r="AC202" s="705" t="n">
        <f aca="false">IF(X202&lt;&gt;0,IF(Y202/X202*100&lt;0,"&lt;0",IF(Y202/X202*100&gt;200,"&gt;200",Y202/X202*100))," ")</f>
        <v>91.7982448171231</v>
      </c>
      <c r="AD202" s="714" t="n">
        <f aca="false">AD199-AD200-AD201</f>
        <v>-3903.7</v>
      </c>
      <c r="AE202" s="705" t="n">
        <f aca="false">Y202-AD202</f>
        <v>-1148.6</v>
      </c>
      <c r="AF202" s="715" t="n">
        <f aca="false">IF(AD202&lt;&gt;0,IF(Y202/AD202*100&lt;0,"&lt;0",IF(Y202/AD202*100&gt;200,"&gt;200",Y202/AD202*100))," ")</f>
        <v>129.423367574352</v>
      </c>
      <c r="AG202" s="704" t="n">
        <f aca="false">AG199-AG200</f>
        <v>-0</v>
      </c>
      <c r="AH202" s="704" t="n">
        <f aca="false">AH199-AH200</f>
        <v>0</v>
      </c>
      <c r="AI202" s="705" t="n">
        <f aca="false">AI199-AI200-AI201</f>
        <v>-443.7</v>
      </c>
      <c r="AJ202" s="705" t="n">
        <f aca="false">AI202-AH202</f>
        <v>-443.7</v>
      </c>
      <c r="AK202" s="716" t="str">
        <f aca="false">IF(AH202&lt;&gt;0,IF(AI202/AH202*100&lt;0,"&lt;0",IF(AI202/AH202*100&gt;200,"&gt;200",AI202/AH202*100))," ")</f>
        <v> </v>
      </c>
      <c r="AL202" s="717" t="n">
        <f aca="false">AL199-AL200</f>
        <v>-276.499999999999</v>
      </c>
      <c r="AM202" s="705" t="n">
        <f aca="false">AI202-AL202</f>
        <v>-167.200000000001</v>
      </c>
      <c r="AN202" s="409" t="n">
        <f aca="false">IF(AL202&lt;&gt;0,IF(AI202/AL202*100&lt;0,"&lt;0",IF(AI202/AL202*100&gt;200,"&gt;200",AI202/AL202*100))," ")</f>
        <v>160.470162748644</v>
      </c>
      <c r="AO202" s="704" t="n">
        <f aca="false">AO199-AO200</f>
        <v>-151.1</v>
      </c>
      <c r="AP202" s="704" t="n">
        <f aca="false">AP199-AP200</f>
        <v>-239.7</v>
      </c>
      <c r="AQ202" s="705" t="n">
        <f aca="false">AQ199-AQ200-AQ201</f>
        <v>-549</v>
      </c>
      <c r="AR202" s="705" t="n">
        <f aca="false">AQ202-AP202</f>
        <v>-309.3</v>
      </c>
      <c r="AS202" s="707" t="str">
        <f aca="false">IF(AP202&lt;&gt;0,IF(AQ202/AP202*100&lt;0,"&lt;0",IF(AQ202/AP202*100&gt;200,"&gt;200",AQ202/AP202*100))," ")</f>
        <v>&gt;200</v>
      </c>
      <c r="AT202" s="714" t="n">
        <f aca="false">AT199-AT200</f>
        <v>-434.7</v>
      </c>
      <c r="AU202" s="705" t="n">
        <f aca="false">AQ202-AT202</f>
        <v>-114.300000000001</v>
      </c>
      <c r="AV202" s="718" t="n">
        <f aca="false">IF(AT202&lt;&gt;0,IF(AQ202/AT202*100&lt;0,"&lt;0",IF(AQ202/AT202*100&gt;200,"&gt;200",AQ202/AT202*100))," ")</f>
        <v>126.293995859213</v>
      </c>
      <c r="AW202" s="719" t="n">
        <f aca="false">AW199-AW200</f>
        <v>-69.4000000000007</v>
      </c>
      <c r="AX202" s="704" t="n">
        <f aca="false">AX199-AX200-AX201</f>
        <v>-162.600000000001</v>
      </c>
      <c r="AY202" s="705" t="n">
        <f aca="false">AY199-AY200-AY201</f>
        <v>-1854.3</v>
      </c>
      <c r="AZ202" s="705" t="n">
        <f aca="false">AY202-BA202</f>
        <v>-1791</v>
      </c>
      <c r="BA202" s="705" t="n">
        <f aca="false">BA199-BA200-BA201</f>
        <v>-63.3</v>
      </c>
      <c r="BB202" s="707" t="n">
        <f aca="false">AY202-AX202</f>
        <v>-1691.7</v>
      </c>
      <c r="BC202" s="707" t="str">
        <f aca="false">IF(AX202&lt;&gt;0,IF(AY202/AX202*100&lt;0,"&lt;0",IF(AY202/AX202*100&gt;200,"&gt;200",AY202/AX202*100))," ")</f>
        <v>&gt;200</v>
      </c>
      <c r="BD202" s="720" t="n">
        <f aca="false">BD199-BD200-BD201</f>
        <v>-1681</v>
      </c>
      <c r="BE202" s="721" t="n">
        <f aca="false">AY202-BD202</f>
        <v>-173.3</v>
      </c>
      <c r="BF202" s="722" t="n">
        <f aca="false">IF(BD202&lt;&gt;0,IF(AY202/BD202*100&lt;0,"&lt;0",IF(AY202/BD202*100&gt;200,"&gt;200",AY202/BD202*100))," ")</f>
        <v>110.309339678763</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78" t="n">
        <v>42370</v>
      </c>
      <c r="C1" s="978" t="n">
        <v>42613</v>
      </c>
      <c r="D1" s="978"/>
      <c r="E1" s="978"/>
      <c r="F1" s="978"/>
      <c r="G1" s="978"/>
    </row>
    <row r="2" customFormat="false" ht="15" hidden="false" customHeight="false" outlineLevel="0" collapsed="false">
      <c r="A2" s="0" t="s">
        <v>345</v>
      </c>
      <c r="B2" s="0" t="n">
        <v>3182.4</v>
      </c>
      <c r="C2" s="976" t="n">
        <v>4981.9</v>
      </c>
    </row>
    <row r="3" customFormat="false" ht="15" hidden="false" customHeight="false" outlineLevel="0" collapsed="false">
      <c r="A3" s="0" t="s">
        <v>346</v>
      </c>
      <c r="B3" s="0" t="n">
        <v>2306.4</v>
      </c>
      <c r="C3" s="976" t="n">
        <v>3249</v>
      </c>
    </row>
    <row r="4" customFormat="false" ht="15" hidden="false" customHeight="false" outlineLevel="0" collapsed="false">
      <c r="A4" s="0" t="s">
        <v>347</v>
      </c>
      <c r="B4" s="0" t="n">
        <v>30.4</v>
      </c>
      <c r="C4" s="976" t="n">
        <v>95.6</v>
      </c>
    </row>
    <row r="5" customFormat="false" ht="15" hidden="false" customHeight="false" outlineLevel="0" collapsed="false">
      <c r="A5" s="0" t="s">
        <v>348</v>
      </c>
      <c r="B5" s="0" t="n">
        <v>153.1</v>
      </c>
      <c r="C5" s="976" t="n">
        <v>390.5</v>
      </c>
    </row>
    <row r="6" customFormat="false" ht="15" hidden="false" customHeight="false" outlineLevel="0" collapsed="false">
      <c r="A6" s="0" t="s">
        <v>349</v>
      </c>
      <c r="B6" s="0" t="n">
        <v>692.5</v>
      </c>
      <c r="C6" s="976" t="n">
        <v>1246.8</v>
      </c>
    </row>
    <row r="30" customFormat="false" ht="15" hidden="false" customHeight="false" outlineLevel="0" collapsed="false">
      <c r="B30" s="978" t="n">
        <v>42370</v>
      </c>
      <c r="C30" s="978" t="n">
        <v>42401</v>
      </c>
      <c r="D30" s="978" t="n">
        <v>42430</v>
      </c>
      <c r="E30" s="978" t="n">
        <v>42461</v>
      </c>
      <c r="F30" s="978" t="n">
        <v>42491</v>
      </c>
      <c r="G30" s="978" t="n">
        <v>42522</v>
      </c>
    </row>
    <row r="31" customFormat="false" ht="15" hidden="false" customHeight="false" outlineLevel="0" collapsed="false">
      <c r="A31" s="0" t="s">
        <v>346</v>
      </c>
      <c r="B31" s="0" t="n">
        <v>2306.4</v>
      </c>
      <c r="C31" s="0" t="n">
        <v>2000.8</v>
      </c>
      <c r="D31" s="0" t="n">
        <v>1816.1</v>
      </c>
      <c r="E31" s="0" t="n">
        <v>2599</v>
      </c>
      <c r="F31" s="0" t="n">
        <v>2063.3</v>
      </c>
      <c r="G31" s="0" t="n">
        <v>1897.1</v>
      </c>
    </row>
    <row r="32" customFormat="false" ht="15" hidden="false" customHeight="false" outlineLevel="0" collapsed="false">
      <c r="A32" s="0" t="s">
        <v>347</v>
      </c>
      <c r="B32" s="0" t="n">
        <v>30.4</v>
      </c>
      <c r="C32" s="0" t="n">
        <v>411.4</v>
      </c>
      <c r="D32" s="0" t="n">
        <v>321.9</v>
      </c>
      <c r="E32" s="0" t="n">
        <v>343.3</v>
      </c>
      <c r="F32" s="0" t="n">
        <v>364.4</v>
      </c>
      <c r="G32" s="0" t="n">
        <v>331</v>
      </c>
    </row>
    <row r="33" customFormat="false" ht="15" hidden="false" customHeight="false" outlineLevel="0" collapsed="false">
      <c r="A33" s="0" t="s">
        <v>348</v>
      </c>
      <c r="B33" s="0" t="n">
        <v>153.1</v>
      </c>
      <c r="C33" s="0" t="n">
        <v>119.8</v>
      </c>
      <c r="D33" s="0" t="n">
        <v>186.6</v>
      </c>
      <c r="E33" s="0" t="n">
        <v>340.8</v>
      </c>
      <c r="F33" s="0" t="n">
        <v>364.4</v>
      </c>
      <c r="G33" s="0" t="n">
        <v>479.3</v>
      </c>
    </row>
    <row r="34" customFormat="false" ht="15" hidden="false" customHeight="false" outlineLevel="0" collapsed="false">
      <c r="A34" s="0" t="s">
        <v>349</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50</v>
      </c>
      <c r="B2" s="0" t="n">
        <v>7298.8</v>
      </c>
    </row>
    <row r="3" customFormat="false" ht="15" hidden="false" customHeight="false" outlineLevel="0" collapsed="false">
      <c r="A3" s="0" t="s">
        <v>351</v>
      </c>
      <c r="B3" s="0" t="n">
        <v>10826.2</v>
      </c>
    </row>
    <row r="4" customFormat="false" ht="15" hidden="false" customHeight="false" outlineLevel="0" collapsed="false">
      <c r="A4" s="0" t="s">
        <v>352</v>
      </c>
      <c r="B4" s="0" t="n">
        <v>979.9</v>
      </c>
    </row>
    <row r="5" customFormat="false" ht="30" hidden="false" customHeight="false" outlineLevel="0" collapsed="false">
      <c r="A5" s="979" t="s">
        <v>353</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80"/>
      <c r="B2" s="981"/>
    </row>
    <row r="3" customFormat="false" ht="15" hidden="false" customHeight="false" outlineLevel="0" collapsed="false">
      <c r="A3" s="980"/>
      <c r="B3" s="981"/>
    </row>
    <row r="4" customFormat="false" ht="15" hidden="false" customHeight="false" outlineLevel="0" collapsed="false">
      <c r="A4" s="982"/>
      <c r="B4" s="981"/>
    </row>
    <row r="5" customFormat="false" ht="15" hidden="false" customHeight="false" outlineLevel="0" collapsed="false">
      <c r="A5" s="981"/>
      <c r="B5" s="981"/>
    </row>
    <row r="6" customFormat="false" ht="15" hidden="false" customHeight="false" outlineLevel="0" collapsed="false">
      <c r="B6" s="974" t="n">
        <v>10500.6</v>
      </c>
    </row>
    <row r="7" customFormat="false" ht="28.5" hidden="false" customHeight="false" outlineLevel="0" collapsed="false">
      <c r="A7" s="980" t="s">
        <v>354</v>
      </c>
      <c r="B7" s="0" t="n">
        <v>5250.6</v>
      </c>
      <c r="C7" s="0" t="n">
        <v>50</v>
      </c>
    </row>
    <row r="8" customFormat="false" ht="15" hidden="false" customHeight="false" outlineLevel="0" collapsed="false">
      <c r="A8" s="980" t="s">
        <v>33</v>
      </c>
      <c r="B8" s="0" t="n">
        <v>1941.1</v>
      </c>
      <c r="C8" s="0" t="n">
        <v>18.5</v>
      </c>
    </row>
    <row r="9" customFormat="false" ht="15" hidden="false" customHeight="false" outlineLevel="0" collapsed="false">
      <c r="A9" s="982" t="s">
        <v>355</v>
      </c>
      <c r="B9" s="0" t="n">
        <v>1676.9</v>
      </c>
      <c r="C9" s="0" t="n">
        <v>16</v>
      </c>
    </row>
    <row r="10" customFormat="false" ht="15" hidden="false" customHeight="false" outlineLevel="0" collapsed="false">
      <c r="A10" s="981"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799" t="s">
        <v>141</v>
      </c>
      <c r="B1" s="983" t="n">
        <v>162.2</v>
      </c>
      <c r="C1" s="976" t="n">
        <f aca="false">B1/$B$11*100</f>
        <v>0.502321144871029</v>
      </c>
    </row>
    <row r="2" customFormat="false" ht="31.5" hidden="false" customHeight="false" outlineLevel="0" collapsed="false">
      <c r="A2" s="799" t="s">
        <v>143</v>
      </c>
      <c r="B2" s="983" t="n">
        <v>379.7</v>
      </c>
      <c r="C2" s="976" t="n">
        <f aca="false">B2/$B$11*100</f>
        <v>1.17590221151375</v>
      </c>
    </row>
    <row r="3" customFormat="false" ht="15.75" hidden="false" customHeight="false" outlineLevel="0" collapsed="false">
      <c r="A3" s="799" t="s">
        <v>135</v>
      </c>
      <c r="B3" s="983" t="n">
        <v>539.5</v>
      </c>
      <c r="C3" s="976" t="n">
        <f aca="false">B3/$B$11*100</f>
        <v>1.67079073771837</v>
      </c>
    </row>
    <row r="4" customFormat="false" ht="15.75" hidden="false" customHeight="false" outlineLevel="0" collapsed="false">
      <c r="A4" s="799" t="s">
        <v>149</v>
      </c>
      <c r="B4" s="983" t="n">
        <v>629.7</v>
      </c>
      <c r="C4" s="976" t="n">
        <f aca="false">B4/$B$11*100</f>
        <v>1.95013332259733</v>
      </c>
    </row>
    <row r="5" customFormat="false" ht="15.75" hidden="false" customHeight="false" outlineLevel="0" collapsed="false">
      <c r="A5" s="799" t="s">
        <v>145</v>
      </c>
      <c r="B5" s="983" t="n">
        <v>3267.5</v>
      </c>
      <c r="C5" s="976" t="n">
        <f aca="false">B5/$B$11*100</f>
        <v>10.1192006218624</v>
      </c>
    </row>
    <row r="6" customFormat="false" ht="15.75" hidden="false" customHeight="false" outlineLevel="0" collapsed="false">
      <c r="A6" s="799" t="s">
        <v>137</v>
      </c>
      <c r="B6" s="983" t="n">
        <v>3338.7</v>
      </c>
      <c r="C6" s="976" t="n">
        <f aca="false">B6/$B$11*100</f>
        <v>10.339701642299</v>
      </c>
    </row>
    <row r="7" customFormat="false" ht="15.75" hidden="false" customHeight="false" outlineLevel="0" collapsed="false">
      <c r="A7" s="799" t="s">
        <v>139</v>
      </c>
      <c r="B7" s="983" t="n">
        <v>3773.4</v>
      </c>
      <c r="C7" s="976" t="n">
        <f aca="false">B7/$B$11*100</f>
        <v>11.6859346982512</v>
      </c>
    </row>
    <row r="8" customFormat="false" ht="15.75" hidden="false" customHeight="false" outlineLevel="0" collapsed="false">
      <c r="A8" s="799" t="s">
        <v>131</v>
      </c>
      <c r="B8" s="983" t="n">
        <v>5278.2</v>
      </c>
      <c r="C8" s="976" t="n">
        <f aca="false">B8/$B$11*100</f>
        <v>16.3461866020855</v>
      </c>
    </row>
    <row r="9" customFormat="false" ht="15.75" hidden="false" customHeight="false" outlineLevel="0" collapsed="false">
      <c r="A9" s="799" t="s">
        <v>153</v>
      </c>
      <c r="B9" s="983" t="n">
        <v>6651.1</v>
      </c>
      <c r="C9" s="976" t="n">
        <f aca="false">B9/$B$11*100</f>
        <v>20.5979541717121</v>
      </c>
    </row>
    <row r="10" customFormat="false" ht="18" hidden="false" customHeight="true" outlineLevel="0" collapsed="false">
      <c r="A10" s="799" t="s">
        <v>151</v>
      </c>
      <c r="B10" s="983" t="n">
        <v>8270.1</v>
      </c>
      <c r="C10" s="976" t="n">
        <f aca="false">B10/$B$11*100</f>
        <v>25.6118748470894</v>
      </c>
    </row>
    <row r="11" customFormat="false" ht="15.75" hidden="false" customHeight="false" outlineLevel="0" collapsed="false">
      <c r="A11" s="799"/>
      <c r="B11" s="983" t="n">
        <v>32290.1</v>
      </c>
      <c r="C11" s="983"/>
    </row>
    <row r="12" customFormat="false" ht="15.75" hidden="false" customHeight="false" outlineLevel="0" collapsed="false">
      <c r="A12"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84" t="s">
        <v>73</v>
      </c>
      <c r="B2" s="983" t="n">
        <v>56.1</v>
      </c>
      <c r="C2" s="983" t="n">
        <v>1.3</v>
      </c>
    </row>
    <row r="3" customFormat="false" ht="15" hidden="false" customHeight="false" outlineLevel="0" collapsed="false">
      <c r="A3" s="899" t="s">
        <v>76</v>
      </c>
      <c r="B3" s="983" t="n">
        <v>205.2</v>
      </c>
      <c r="C3" s="983" t="n">
        <v>4.6</v>
      </c>
    </row>
    <row r="4" customFormat="false" ht="15" hidden="false" customHeight="false" outlineLevel="0" collapsed="false">
      <c r="A4" s="985" t="s">
        <v>32</v>
      </c>
      <c r="B4" s="983" t="n">
        <v>1169</v>
      </c>
      <c r="C4" s="983" t="n">
        <v>26.2</v>
      </c>
    </row>
    <row r="5" customFormat="false" ht="28.5" hidden="false" customHeight="false" outlineLevel="0" collapsed="false">
      <c r="A5" s="985" t="s">
        <v>356</v>
      </c>
      <c r="B5" s="983" t="n">
        <v>3029.5</v>
      </c>
      <c r="C5" s="983" t="n">
        <v>67.9</v>
      </c>
    </row>
    <row r="6" customFormat="false" ht="15" hidden="false" customHeight="false" outlineLevel="0" collapsed="false">
      <c r="B6" s="0" t="n">
        <v>4459.8</v>
      </c>
    </row>
    <row r="9" customFormat="false" ht="28.5" hidden="false" customHeight="false" outlineLevel="0" collapsed="false">
      <c r="A9" s="985" t="s">
        <v>356</v>
      </c>
      <c r="B9" s="983" t="n">
        <v>3029.5</v>
      </c>
    </row>
    <row r="10" customFormat="false" ht="15" hidden="false" customHeight="false" outlineLevel="0" collapsed="false">
      <c r="A10" s="985" t="s">
        <v>32</v>
      </c>
      <c r="B10" s="983" t="n">
        <v>1169</v>
      </c>
    </row>
    <row r="11" customFormat="false" ht="15" hidden="false" customHeight="false" outlineLevel="0" collapsed="false">
      <c r="A11" s="899" t="s">
        <v>76</v>
      </c>
      <c r="B11" s="983" t="n">
        <v>205.2</v>
      </c>
    </row>
    <row r="12" customFormat="false" ht="15" hidden="false" customHeight="false" outlineLevel="0" collapsed="false">
      <c r="A12" s="984" t="s">
        <v>73</v>
      </c>
      <c r="B12" s="983"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799" t="s">
        <v>135</v>
      </c>
      <c r="B1" s="976" t="n">
        <v>5.1</v>
      </c>
      <c r="C1" s="976" t="n">
        <v>0.1</v>
      </c>
      <c r="D1" s="0" t="n">
        <f aca="false">B1/$B$11*100</f>
        <v>0.074693536812197</v>
      </c>
    </row>
    <row r="2" customFormat="false" ht="15.75" hidden="false" customHeight="false" outlineLevel="0" collapsed="false">
      <c r="A2" s="799" t="s">
        <v>137</v>
      </c>
      <c r="B2" s="983" t="n">
        <v>5.9</v>
      </c>
      <c r="C2" s="983" t="n">
        <v>0.1</v>
      </c>
      <c r="D2" s="0" t="n">
        <f aca="false">B2/$B$11*100</f>
        <v>0.0864101700376397</v>
      </c>
    </row>
    <row r="3" customFormat="false" ht="15.75" hidden="false" customHeight="false" outlineLevel="0" collapsed="false">
      <c r="A3" s="799" t="s">
        <v>141</v>
      </c>
      <c r="B3" s="983" t="n">
        <v>12.1</v>
      </c>
      <c r="C3" s="983" t="n">
        <v>0.2</v>
      </c>
      <c r="D3" s="0" t="n">
        <f aca="false">B3/$B$11*100</f>
        <v>0.17721407753482</v>
      </c>
    </row>
    <row r="4" customFormat="false" ht="15.75" hidden="false" customHeight="false" outlineLevel="0" collapsed="false">
      <c r="A4" s="799" t="s">
        <v>145</v>
      </c>
      <c r="B4" s="983" t="n">
        <v>29</v>
      </c>
      <c r="C4" s="983" t="n">
        <v>0.4</v>
      </c>
      <c r="D4" s="0" t="n">
        <f aca="false">B4/$B$11*100</f>
        <v>0.424727954422297</v>
      </c>
    </row>
    <row r="5" customFormat="false" ht="15.75" hidden="false" customHeight="false" outlineLevel="0" collapsed="false">
      <c r="A5" s="799" t="s">
        <v>149</v>
      </c>
      <c r="B5" s="983" t="n">
        <v>409.5</v>
      </c>
      <c r="C5" s="983" t="n">
        <v>6</v>
      </c>
      <c r="D5" s="0" t="n">
        <f aca="false">B5/$B$11*100</f>
        <v>5.99745163227347</v>
      </c>
    </row>
    <row r="6" customFormat="false" ht="15.75" hidden="false" customHeight="false" outlineLevel="0" collapsed="false">
      <c r="A6" s="799" t="s">
        <v>139</v>
      </c>
      <c r="B6" s="983" t="n">
        <v>410.5</v>
      </c>
      <c r="C6" s="983" t="n">
        <v>6</v>
      </c>
      <c r="D6" s="0" t="n">
        <f aca="false">B6/$B$11*100</f>
        <v>6.01209742380527</v>
      </c>
    </row>
    <row r="7" customFormat="false" ht="31.5" hidden="false" customHeight="false" outlineLevel="0" collapsed="false">
      <c r="A7" s="799" t="s">
        <v>143</v>
      </c>
      <c r="B7" s="983" t="n">
        <v>550.4</v>
      </c>
      <c r="C7" s="983" t="n">
        <v>8.1</v>
      </c>
      <c r="D7" s="0" t="n">
        <f aca="false">B7/$B$11*100</f>
        <v>8.06104365910456</v>
      </c>
    </row>
    <row r="8" customFormat="false" ht="15.75" hidden="false" customHeight="false" outlineLevel="0" collapsed="false">
      <c r="A8" s="799" t="s">
        <v>153</v>
      </c>
      <c r="B8" s="983" t="n">
        <v>573.7</v>
      </c>
      <c r="C8" s="983" t="n">
        <v>8.4</v>
      </c>
      <c r="D8" s="0" t="n">
        <f aca="false">B8/$B$11*100</f>
        <v>8.40229060179558</v>
      </c>
    </row>
    <row r="9" customFormat="false" ht="15.75" hidden="false" customHeight="false" outlineLevel="0" collapsed="false">
      <c r="A9" s="799" t="s">
        <v>131</v>
      </c>
      <c r="B9" s="983" t="n">
        <v>706.5</v>
      </c>
      <c r="C9" s="983" t="n">
        <v>10.3</v>
      </c>
      <c r="D9" s="0" t="n">
        <f aca="false">B9/$B$11*100</f>
        <v>10.3472517172191</v>
      </c>
    </row>
    <row r="10" customFormat="false" ht="15.75" hidden="false" customHeight="false" outlineLevel="0" collapsed="false">
      <c r="A10" s="799" t="s">
        <v>151</v>
      </c>
      <c r="B10" s="983" t="n">
        <v>4125.2</v>
      </c>
      <c r="C10" s="983" t="n">
        <v>60.4</v>
      </c>
      <c r="D10" s="0" t="n">
        <f aca="false">B10/$B$11*100</f>
        <v>60.4168192269951</v>
      </c>
    </row>
    <row r="11" customFormat="false" ht="15" hidden="false" customHeight="false" outlineLevel="0" collapsed="false">
      <c r="B11" s="983" t="n">
        <f aca="false">B1+B2+B3+B4+B5+B6+B7+B8+B9+B10</f>
        <v>6827.9</v>
      </c>
      <c r="C11" s="983"/>
    </row>
    <row r="12" customFormat="false" ht="15.75" hidden="false" customHeight="false" outlineLevel="0" collapsed="false">
      <c r="A12" s="7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86" t="s">
        <v>357</v>
      </c>
    </row>
    <row r="7" customFormat="false" ht="15" hidden="false" customHeight="false" outlineLevel="0" collapsed="false">
      <c r="A7" s="0" t="s">
        <v>358</v>
      </c>
      <c r="B7" s="0" t="n">
        <v>5567.5</v>
      </c>
      <c r="D7" s="987" t="n">
        <f aca="false">B7/B10</f>
        <v>0.625990847659632</v>
      </c>
    </row>
    <row r="8" customFormat="false" ht="15" hidden="false" customHeight="false" outlineLevel="0" collapsed="false">
      <c r="A8" s="0" t="s">
        <v>359</v>
      </c>
      <c r="B8" s="976" t="n">
        <v>3322.7</v>
      </c>
      <c r="D8" s="987" t="n">
        <f aca="false">B8/B10</f>
        <v>0.37359313686909</v>
      </c>
    </row>
    <row r="9" customFormat="false" ht="15" hidden="false" customHeight="false" outlineLevel="0" collapsed="false">
      <c r="A9" s="0" t="s">
        <v>76</v>
      </c>
      <c r="B9" s="0" t="n">
        <v>3.7</v>
      </c>
      <c r="D9" s="988"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986" t="s">
        <v>360</v>
      </c>
    </row>
    <row r="25" customFormat="false" ht="15" hidden="false" customHeight="false" outlineLevel="0" collapsed="false">
      <c r="A25" s="0" t="s">
        <v>358</v>
      </c>
      <c r="B25" s="0" t="n">
        <v>1275.2</v>
      </c>
      <c r="D25" s="989" t="n">
        <f aca="false">B25/B28</f>
        <v>0.573175116864437</v>
      </c>
    </row>
    <row r="26" customFormat="false" ht="15" hidden="false" customHeight="false" outlineLevel="0" collapsed="false">
      <c r="A26" s="0" t="s">
        <v>359</v>
      </c>
      <c r="B26" s="976" t="n">
        <v>947.1</v>
      </c>
      <c r="D26" s="989" t="n">
        <f aca="false">B26/B28</f>
        <v>0.425701186623517</v>
      </c>
    </row>
    <row r="27" customFormat="false" ht="15" hidden="false" customHeight="false" outlineLevel="0" collapsed="false">
      <c r="A27" s="0" t="s">
        <v>76</v>
      </c>
      <c r="B27" s="0" t="n">
        <v>2.5</v>
      </c>
      <c r="D27" s="987"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990" t="s">
        <v>361</v>
      </c>
      <c r="B41" s="0" t="n">
        <v>2084.5</v>
      </c>
      <c r="C41" s="991"/>
    </row>
    <row r="42" customFormat="false" ht="32.25" hidden="false" customHeight="true" outlineLevel="0" collapsed="false">
      <c r="A42" s="992" t="s">
        <v>356</v>
      </c>
      <c r="B42" s="0" t="n">
        <v>1354.8</v>
      </c>
      <c r="C42" s="992"/>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4" activeCellId="0" sqref="A4:E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3"/>
      <c r="B1" s="723"/>
      <c r="C1" s="724"/>
      <c r="D1" s="724"/>
      <c r="E1" s="725"/>
      <c r="F1" s="726"/>
      <c r="G1" s="727" t="s">
        <v>296</v>
      </c>
      <c r="H1" s="727"/>
      <c r="I1" s="724"/>
    </row>
    <row r="2" customFormat="false" ht="20.25" hidden="false" customHeight="false" outlineLevel="0" collapsed="false">
      <c r="A2" s="728" t="s">
        <v>297</v>
      </c>
      <c r="B2" s="728"/>
      <c r="C2" s="728"/>
      <c r="D2" s="728"/>
      <c r="E2" s="728"/>
      <c r="F2" s="729"/>
      <c r="G2" s="729"/>
      <c r="H2" s="729"/>
      <c r="I2" s="729"/>
    </row>
    <row r="3" customFormat="false" ht="20.25" hidden="false" customHeight="true" outlineLevel="0" collapsed="false">
      <c r="A3" s="728" t="s">
        <v>298</v>
      </c>
      <c r="B3" s="728"/>
      <c r="C3" s="728"/>
      <c r="D3" s="728"/>
      <c r="E3" s="728"/>
      <c r="F3" s="729"/>
      <c r="G3" s="729"/>
      <c r="H3" s="729"/>
      <c r="I3" s="729"/>
    </row>
    <row r="4" customFormat="false" ht="18.75" hidden="false" customHeight="true" outlineLevel="0" collapsed="false">
      <c r="A4" s="730" t="str">
        <f aca="false">main!A1</f>
        <v>la situația din 31 august 2018</v>
      </c>
      <c r="B4" s="730"/>
      <c r="C4" s="730"/>
      <c r="D4" s="730"/>
      <c r="E4" s="730"/>
      <c r="F4" s="731"/>
      <c r="G4" s="731"/>
      <c r="H4" s="731"/>
      <c r="I4" s="731"/>
    </row>
    <row r="5" customFormat="false" ht="12.75" hidden="false" customHeight="true" outlineLevel="0" collapsed="false">
      <c r="A5" s="731"/>
      <c r="B5" s="731"/>
      <c r="C5" s="731"/>
      <c r="D5" s="731"/>
      <c r="E5" s="731"/>
      <c r="F5" s="731"/>
      <c r="G5" s="731"/>
      <c r="H5" s="731"/>
      <c r="I5" s="731"/>
    </row>
    <row r="6" customFormat="false" ht="15" hidden="false" customHeight="false" outlineLevel="0" collapsed="false">
      <c r="A6" s="724"/>
      <c r="B6" s="724"/>
      <c r="C6" s="724"/>
      <c r="D6" s="724"/>
      <c r="E6" s="725"/>
      <c r="F6" s="732"/>
      <c r="H6" s="733" t="s">
        <v>299</v>
      </c>
      <c r="I6" s="724"/>
    </row>
    <row r="7" customFormat="false" ht="31.5" hidden="false" customHeight="true" outlineLevel="0" collapsed="false">
      <c r="A7" s="31" t="s">
        <v>300</v>
      </c>
      <c r="B7" s="734" t="s">
        <v>301</v>
      </c>
      <c r="C7" s="31" t="s">
        <v>302</v>
      </c>
      <c r="D7" s="735" t="s">
        <v>14</v>
      </c>
      <c r="E7" s="735"/>
      <c r="F7" s="31" t="s">
        <v>303</v>
      </c>
      <c r="G7" s="31" t="s">
        <v>304</v>
      </c>
      <c r="H7" s="31"/>
    </row>
    <row r="8" customFormat="false" ht="30" hidden="false" customHeight="true" outlineLevel="0" collapsed="false">
      <c r="A8" s="31"/>
      <c r="B8" s="734"/>
      <c r="C8" s="31"/>
      <c r="D8" s="735" t="s">
        <v>20</v>
      </c>
      <c r="E8" s="735" t="s">
        <v>21</v>
      </c>
      <c r="F8" s="31"/>
      <c r="G8" s="31" t="s">
        <v>305</v>
      </c>
      <c r="H8" s="31" t="s">
        <v>306</v>
      </c>
    </row>
    <row r="9" customFormat="false" ht="15" hidden="false" customHeight="false" outlineLevel="0" collapsed="false">
      <c r="A9" s="736" t="n">
        <v>1</v>
      </c>
      <c r="B9" s="737" t="n">
        <v>2</v>
      </c>
      <c r="C9" s="736" t="n">
        <v>5</v>
      </c>
      <c r="D9" s="736" t="n">
        <v>6</v>
      </c>
      <c r="E9" s="736" t="n">
        <v>7</v>
      </c>
      <c r="F9" s="738" t="n">
        <v>6</v>
      </c>
      <c r="G9" s="738" t="n">
        <v>7</v>
      </c>
      <c r="H9" s="738" t="n">
        <v>8</v>
      </c>
    </row>
    <row r="10" customFormat="false" ht="17.25" hidden="false" customHeight="false" outlineLevel="0" collapsed="false">
      <c r="A10" s="739" t="s">
        <v>31</v>
      </c>
      <c r="B10" s="740" t="n">
        <v>1</v>
      </c>
      <c r="C10" s="741" t="n">
        <f aca="false">main!E9</f>
        <v>37404.3</v>
      </c>
      <c r="D10" s="741" t="n">
        <f aca="false">main!F9</f>
        <v>37052.5</v>
      </c>
      <c r="E10" s="741" t="n">
        <f aca="false">main!G9</f>
        <v>377.1</v>
      </c>
      <c r="F10" s="742" t="n">
        <f aca="false">main!J9</f>
        <v>33595.8</v>
      </c>
      <c r="G10" s="742" t="n">
        <f aca="false">main!K9</f>
        <v>3808.49999999999</v>
      </c>
      <c r="H10" s="742" t="n">
        <f aca="false">main!L9</f>
        <v>111.336238458379</v>
      </c>
    </row>
    <row r="11" customFormat="false" ht="15.75" hidden="false" customHeight="false" outlineLevel="0" collapsed="false">
      <c r="A11" s="743" t="s">
        <v>32</v>
      </c>
      <c r="B11" s="744" t="n">
        <v>11</v>
      </c>
      <c r="C11" s="745" t="n">
        <f aca="false">main!E10</f>
        <v>24192.4</v>
      </c>
      <c r="D11" s="745" t="n">
        <f aca="false">main!F10</f>
        <v>24192.4</v>
      </c>
      <c r="E11" s="745" t="n">
        <f aca="false">main!G10</f>
        <v>0</v>
      </c>
      <c r="F11" s="746" t="n">
        <f aca="false">main!J10</f>
        <v>21967.6</v>
      </c>
      <c r="G11" s="746" t="n">
        <f aca="false">main!K10</f>
        <v>2224.8</v>
      </c>
      <c r="H11" s="746" t="n">
        <f aca="false">main!L10</f>
        <v>110.127642528087</v>
      </c>
      <c r="L11" s="747"/>
    </row>
    <row r="12" customFormat="false" ht="16.5" hidden="false" customHeight="true" outlineLevel="0" collapsed="false">
      <c r="A12" s="748" t="s">
        <v>33</v>
      </c>
      <c r="B12" s="749" t="n">
        <v>111</v>
      </c>
      <c r="C12" s="750" t="n">
        <f aca="false">main!E11</f>
        <v>6090.9</v>
      </c>
      <c r="D12" s="750" t="n">
        <f aca="false">main!F11</f>
        <v>6090.9</v>
      </c>
      <c r="E12" s="750" t="n">
        <f aca="false">main!G11</f>
        <v>0</v>
      </c>
      <c r="F12" s="751" t="n">
        <f aca="false">main!J11</f>
        <v>4844.8</v>
      </c>
      <c r="G12" s="751" t="n">
        <f aca="false">main!K11</f>
        <v>1246.1</v>
      </c>
      <c r="H12" s="751" t="n">
        <f aca="false">main!L11</f>
        <v>125.72035997358</v>
      </c>
      <c r="L12" s="752"/>
    </row>
    <row r="13" customFormat="false" ht="14.25" hidden="false" customHeight="true" outlineLevel="0" collapsed="false">
      <c r="A13" s="753" t="s">
        <v>35</v>
      </c>
      <c r="B13" s="754" t="n">
        <v>1111</v>
      </c>
      <c r="C13" s="755" t="n">
        <f aca="false">main!E13</f>
        <v>2665.1</v>
      </c>
      <c r="D13" s="755" t="n">
        <f aca="false">main!F13</f>
        <v>2665.1</v>
      </c>
      <c r="E13" s="755" t="n">
        <f aca="false">main!G13</f>
        <v>0</v>
      </c>
      <c r="F13" s="756" t="n">
        <f aca="false">main!J13</f>
        <v>2343.2</v>
      </c>
      <c r="G13" s="756" t="n">
        <f aca="false">main!K13</f>
        <v>321.900000000001</v>
      </c>
      <c r="H13" s="756" t="n">
        <f aca="false">main!L13</f>
        <v>113.737623762376</v>
      </c>
      <c r="L13" s="757"/>
    </row>
    <row r="14" customFormat="false" ht="12.75" hidden="false" customHeight="true" outlineLevel="0" collapsed="false">
      <c r="A14" s="753" t="s">
        <v>36</v>
      </c>
      <c r="B14" s="754" t="n">
        <v>1112</v>
      </c>
      <c r="C14" s="755" t="n">
        <f aca="false">main!E14</f>
        <v>3425.8</v>
      </c>
      <c r="D14" s="755" t="n">
        <f aca="false">main!F14</f>
        <v>3425.8</v>
      </c>
      <c r="E14" s="755" t="n">
        <f aca="false">main!G14</f>
        <v>0</v>
      </c>
      <c r="F14" s="756" t="n">
        <f aca="false">main!J14</f>
        <v>2501.6</v>
      </c>
      <c r="G14" s="756" t="n">
        <f aca="false">main!K14</f>
        <v>924.2</v>
      </c>
      <c r="H14" s="756" t="n">
        <f aca="false">main!L14</f>
        <v>136.944355612408</v>
      </c>
      <c r="L14" s="758"/>
    </row>
    <row r="15" customFormat="false" ht="15" hidden="false" customHeight="false" outlineLevel="0" collapsed="false">
      <c r="A15" s="748" t="s">
        <v>37</v>
      </c>
      <c r="B15" s="759" t="n">
        <v>113</v>
      </c>
      <c r="C15" s="750" t="n">
        <f aca="false">main!E15</f>
        <v>429.6</v>
      </c>
      <c r="D15" s="750" t="n">
        <f aca="false">main!F15</f>
        <v>429.6</v>
      </c>
      <c r="E15" s="750" t="n">
        <f aca="false">main!G15</f>
        <v>0</v>
      </c>
      <c r="F15" s="751" t="n">
        <f aca="false">main!J15</f>
        <v>412.5</v>
      </c>
      <c r="G15" s="751" t="n">
        <f aca="false">main!K15</f>
        <v>17.1</v>
      </c>
      <c r="H15" s="751" t="n">
        <f aca="false">main!L15</f>
        <v>104.145454545455</v>
      </c>
      <c r="L15" s="760"/>
    </row>
    <row r="16" customFormat="false" ht="15" hidden="false" customHeight="false" outlineLevel="0" collapsed="false">
      <c r="A16" s="761" t="s">
        <v>39</v>
      </c>
      <c r="B16" s="762" t="n">
        <v>1131</v>
      </c>
      <c r="C16" s="755" t="n">
        <f aca="false">main!E17</f>
        <v>135.6</v>
      </c>
      <c r="D16" s="755" t="n">
        <f aca="false">main!F17</f>
        <v>135.6</v>
      </c>
      <c r="E16" s="755" t="n">
        <f aca="false">main!G17</f>
        <v>0</v>
      </c>
      <c r="F16" s="756" t="n">
        <f aca="false">main!J17</f>
        <v>138.4</v>
      </c>
      <c r="G16" s="756" t="n">
        <f aca="false">main!K17</f>
        <v>-2.80000000000001</v>
      </c>
      <c r="H16" s="756" t="n">
        <f aca="false">main!L17</f>
        <v>97.9768786127168</v>
      </c>
      <c r="L16" s="760"/>
    </row>
    <row r="17" customFormat="false" ht="15" hidden="false" customHeight="false" outlineLevel="0" collapsed="false">
      <c r="A17" s="761" t="s">
        <v>40</v>
      </c>
      <c r="B17" s="762" t="n">
        <v>1132</v>
      </c>
      <c r="C17" s="755" t="n">
        <f aca="false">main!E18</f>
        <v>278.9</v>
      </c>
      <c r="D17" s="755" t="n">
        <f aca="false">main!F18</f>
        <v>278.9</v>
      </c>
      <c r="E17" s="755" t="n">
        <f aca="false">main!G18</f>
        <v>0</v>
      </c>
      <c r="F17" s="756" t="n">
        <f aca="false">main!J18</f>
        <v>257.4</v>
      </c>
      <c r="G17" s="756" t="n">
        <f aca="false">main!K18</f>
        <v>21.5</v>
      </c>
      <c r="H17" s="756" t="n">
        <f aca="false">main!L18</f>
        <v>108.352758352758</v>
      </c>
      <c r="L17" s="760"/>
    </row>
    <row r="18" customFormat="false" ht="15" hidden="false" customHeight="false" outlineLevel="0" collapsed="false">
      <c r="A18" s="761" t="s">
        <v>41</v>
      </c>
      <c r="B18" s="762" t="n">
        <v>1133</v>
      </c>
      <c r="C18" s="755" t="n">
        <f aca="false">main!E19</f>
        <v>2.5</v>
      </c>
      <c r="D18" s="755" t="n">
        <f aca="false">main!F19</f>
        <v>2.5</v>
      </c>
      <c r="E18" s="755" t="n">
        <f aca="false">main!G19</f>
        <v>0</v>
      </c>
      <c r="F18" s="756" t="n">
        <f aca="false">main!J19</f>
        <v>2.2</v>
      </c>
      <c r="G18" s="756" t="n">
        <f aca="false">main!K19</f>
        <v>0.3</v>
      </c>
      <c r="H18" s="756" t="n">
        <f aca="false">main!L19</f>
        <v>113.636363636364</v>
      </c>
    </row>
    <row r="19" customFormat="false" ht="15" hidden="false" customHeight="false" outlineLevel="0" collapsed="false">
      <c r="A19" s="761" t="s">
        <v>42</v>
      </c>
      <c r="B19" s="762" t="n">
        <v>1136</v>
      </c>
      <c r="C19" s="755" t="n">
        <f aca="false">main!E20</f>
        <v>12.6</v>
      </c>
      <c r="D19" s="755" t="n">
        <f aca="false">main!F20</f>
        <v>0</v>
      </c>
      <c r="E19" s="755" t="n">
        <f aca="false">main!G20</f>
        <v>0</v>
      </c>
      <c r="F19" s="756" t="n">
        <f aca="false">main!J20</f>
        <v>14.5</v>
      </c>
      <c r="G19" s="756" t="n">
        <f aca="false">main!K20</f>
        <v>-1.9</v>
      </c>
      <c r="H19" s="756" t="n">
        <f aca="false">main!L20</f>
        <v>86.8965517241379</v>
      </c>
    </row>
    <row r="20" customFormat="false" ht="15" hidden="false" customHeight="false" outlineLevel="0" collapsed="false">
      <c r="A20" s="763" t="s">
        <v>43</v>
      </c>
      <c r="B20" s="759" t="n">
        <v>114</v>
      </c>
      <c r="C20" s="750" t="n">
        <f aca="false">main!E21</f>
        <v>16600</v>
      </c>
      <c r="D20" s="750" t="n">
        <f aca="false">main!F21</f>
        <v>16600</v>
      </c>
      <c r="E20" s="750" t="n">
        <f aca="false">main!G21</f>
        <v>0</v>
      </c>
      <c r="F20" s="751" t="n">
        <f aca="false">main!J21</f>
        <v>15693.2</v>
      </c>
      <c r="G20" s="751" t="n">
        <f aca="false">main!K21</f>
        <v>906.800000000001</v>
      </c>
      <c r="H20" s="751" t="n">
        <f aca="false">main!L21</f>
        <v>105.778298881044</v>
      </c>
    </row>
    <row r="21" customFormat="false" ht="14.25" hidden="false" customHeight="true" outlineLevel="0" collapsed="false">
      <c r="A21" s="764" t="s">
        <v>47</v>
      </c>
      <c r="B21" s="759"/>
      <c r="C21" s="750" t="n">
        <f aca="false">main!E22</f>
        <v>0</v>
      </c>
      <c r="D21" s="750" t="n">
        <f aca="false">main!F22</f>
        <v>0</v>
      </c>
      <c r="E21" s="750" t="n">
        <f aca="false">main!G22</f>
        <v>0</v>
      </c>
      <c r="F21" s="751" t="n">
        <f aca="false">main!J22</f>
        <v>0</v>
      </c>
      <c r="G21" s="751" t="n">
        <f aca="false">main!K22</f>
        <v>0</v>
      </c>
      <c r="H21" s="751" t="n">
        <f aca="false">main!L22</f>
        <v>0</v>
      </c>
    </row>
    <row r="22" customFormat="false" ht="18" hidden="false" customHeight="true" outlineLevel="0" collapsed="false">
      <c r="A22" s="765" t="s">
        <v>307</v>
      </c>
      <c r="B22" s="766" t="n">
        <v>1141</v>
      </c>
      <c r="C22" s="767" t="n">
        <f aca="false">main!E23</f>
        <v>11925.2</v>
      </c>
      <c r="D22" s="767" t="n">
        <f aca="false">main!F23</f>
        <v>11925.2</v>
      </c>
      <c r="E22" s="767" t="n">
        <f aca="false">main!G23</f>
        <v>0</v>
      </c>
      <c r="F22" s="768" t="n">
        <f aca="false">main!J23</f>
        <v>10766.9</v>
      </c>
      <c r="G22" s="768" t="n">
        <f aca="false">main!K23</f>
        <v>1158.3</v>
      </c>
      <c r="H22" s="768" t="n">
        <f aca="false">main!L23</f>
        <v>110.757971189479</v>
      </c>
    </row>
    <row r="23" customFormat="false" ht="14.25" hidden="false" customHeight="true" outlineLevel="0" collapsed="false">
      <c r="A23" s="769" t="s">
        <v>6</v>
      </c>
      <c r="B23" s="770"/>
      <c r="C23" s="750" t="n">
        <f aca="false">main!E24</f>
        <v>0</v>
      </c>
      <c r="D23" s="750" t="n">
        <f aca="false">main!F24</f>
        <v>0</v>
      </c>
      <c r="E23" s="750" t="n">
        <f aca="false">main!G24</f>
        <v>0</v>
      </c>
      <c r="F23" s="751" t="n">
        <f aca="false">main!J24</f>
        <v>0</v>
      </c>
      <c r="G23" s="751" t="n">
        <f aca="false">main!K24</f>
        <v>0</v>
      </c>
      <c r="H23" s="751" t="n">
        <f aca="false">main!L24</f>
        <v>0</v>
      </c>
    </row>
    <row r="24" customFormat="false" ht="25.5" hidden="false" customHeight="false" outlineLevel="0" collapsed="false">
      <c r="A24" s="771" t="s">
        <v>48</v>
      </c>
      <c r="B24" s="772" t="n">
        <v>11411</v>
      </c>
      <c r="C24" s="773" t="n">
        <f aca="false">main!E25</f>
        <v>4486.5</v>
      </c>
      <c r="D24" s="773" t="n">
        <f aca="false">main!F25</f>
        <v>4486.5</v>
      </c>
      <c r="E24" s="773" t="n">
        <f aca="false">main!G25</f>
        <v>0</v>
      </c>
      <c r="F24" s="774" t="n">
        <f aca="false">main!J25</f>
        <v>3955.9</v>
      </c>
      <c r="G24" s="774" t="n">
        <f aca="false">main!K25</f>
        <v>530.6</v>
      </c>
      <c r="H24" s="774" t="n">
        <f aca="false">main!L25</f>
        <v>113.412876968579</v>
      </c>
    </row>
    <row r="25" customFormat="false" ht="15" hidden="false" customHeight="false" outlineLevel="0" collapsed="false">
      <c r="A25" s="771" t="s">
        <v>49</v>
      </c>
      <c r="B25" s="772" t="n">
        <v>11412</v>
      </c>
      <c r="C25" s="773" t="n">
        <f aca="false">main!E26</f>
        <v>9162.9</v>
      </c>
      <c r="D25" s="773" t="n">
        <f aca="false">main!F26</f>
        <v>9162.9</v>
      </c>
      <c r="E25" s="773" t="n">
        <f aca="false">main!G26</f>
        <v>0</v>
      </c>
      <c r="F25" s="774" t="n">
        <f aca="false">main!J26</f>
        <v>8372.7</v>
      </c>
      <c r="G25" s="774" t="n">
        <f aca="false">main!K26</f>
        <v>790.199999999999</v>
      </c>
      <c r="H25" s="774" t="n">
        <f aca="false">main!L26</f>
        <v>109.437815758358</v>
      </c>
    </row>
    <row r="26" customFormat="false" ht="15" hidden="false" customHeight="false" outlineLevel="0" collapsed="false">
      <c r="A26" s="771" t="s">
        <v>50</v>
      </c>
      <c r="B26" s="772" t="n">
        <v>11413</v>
      </c>
      <c r="C26" s="773" t="n">
        <f aca="false">main!E27</f>
        <v>-1724.2</v>
      </c>
      <c r="D26" s="773" t="n">
        <f aca="false">main!F27</f>
        <v>-1724.2</v>
      </c>
      <c r="E26" s="773" t="n">
        <f aca="false">main!G27</f>
        <v>0</v>
      </c>
      <c r="F26" s="774" t="n">
        <f aca="false">main!J27</f>
        <v>-1561.7</v>
      </c>
      <c r="G26" s="774" t="n">
        <f aca="false">main!K27</f>
        <v>-162.5</v>
      </c>
      <c r="H26" s="774" t="n">
        <f aca="false">main!L27</f>
        <v>110.405327527694</v>
      </c>
    </row>
    <row r="27" customFormat="false" ht="15" hidden="false" customHeight="false" outlineLevel="0" collapsed="false">
      <c r="A27" s="765" t="s">
        <v>51</v>
      </c>
      <c r="B27" s="775" t="n">
        <v>1142</v>
      </c>
      <c r="C27" s="767" t="n">
        <f aca="false">main!E28</f>
        <v>3461</v>
      </c>
      <c r="D27" s="767" t="n">
        <f aca="false">main!F28</f>
        <v>3461</v>
      </c>
      <c r="E27" s="767" t="n">
        <f aca="false">main!G28</f>
        <v>0</v>
      </c>
      <c r="F27" s="768" t="n">
        <f aca="false">main!J28</f>
        <v>3697.4</v>
      </c>
      <c r="G27" s="768" t="n">
        <f aca="false">main!K28</f>
        <v>-236.4</v>
      </c>
      <c r="H27" s="768" t="n">
        <f aca="false">main!L28</f>
        <v>93.6063179531563</v>
      </c>
    </row>
    <row r="28" customFormat="false" ht="15" hidden="false" customHeight="false" outlineLevel="0" collapsed="false">
      <c r="A28" s="769" t="s">
        <v>6</v>
      </c>
      <c r="B28" s="770"/>
      <c r="C28" s="750" t="n">
        <f aca="false">main!E29</f>
        <v>0</v>
      </c>
      <c r="D28" s="750" t="n">
        <f aca="false">main!F29</f>
        <v>0</v>
      </c>
      <c r="E28" s="750" t="n">
        <f aca="false">main!G29</f>
        <v>0</v>
      </c>
      <c r="F28" s="776" t="n">
        <f aca="false">main!J29</f>
        <v>0</v>
      </c>
      <c r="G28" s="777" t="n">
        <f aca="false">main!K29</f>
        <v>0</v>
      </c>
      <c r="H28" s="776" t="str">
        <f aca="false">main!L29</f>
        <v> </v>
      </c>
    </row>
    <row r="29" customFormat="false" ht="15" hidden="false" customHeight="false" outlineLevel="0" collapsed="false">
      <c r="A29" s="771" t="s">
        <v>53</v>
      </c>
      <c r="B29" s="770"/>
      <c r="C29" s="773" t="n">
        <f aca="false">main!E30</f>
        <v>320.7</v>
      </c>
      <c r="D29" s="773" t="n">
        <f aca="false">main!F30</f>
        <v>320.7</v>
      </c>
      <c r="E29" s="773" t="n">
        <f aca="false">main!G30</f>
        <v>0</v>
      </c>
      <c r="F29" s="778" t="n">
        <f aca="false">main!J30</f>
        <v>341.7</v>
      </c>
      <c r="G29" s="778" t="n">
        <f aca="false">main!K30</f>
        <v>-21.0000000000001</v>
      </c>
      <c r="H29" s="779" t="n">
        <f aca="false">main!L30</f>
        <v>93.8542581211589</v>
      </c>
    </row>
    <row r="30" customFormat="false" ht="15" hidden="false" customHeight="false" outlineLevel="0" collapsed="false">
      <c r="A30" s="771" t="s">
        <v>54</v>
      </c>
      <c r="B30" s="770"/>
      <c r="C30" s="773" t="n">
        <f aca="false">main!E31</f>
        <v>3316</v>
      </c>
      <c r="D30" s="773" t="n">
        <f aca="false">main!F31</f>
        <v>3316</v>
      </c>
      <c r="E30" s="773" t="n">
        <f aca="false">main!G31</f>
        <v>0</v>
      </c>
      <c r="F30" s="778" t="n">
        <f aca="false">main!J31</f>
        <v>3487.6</v>
      </c>
      <c r="G30" s="778" t="n">
        <f aca="false">main!K31</f>
        <v>-171.6</v>
      </c>
      <c r="H30" s="779" t="n">
        <f aca="false">main!L31</f>
        <v>95.0797109760294</v>
      </c>
    </row>
    <row r="31" customFormat="false" ht="15" hidden="true" customHeight="false" outlineLevel="0" collapsed="false">
      <c r="A31" s="771" t="s">
        <v>55</v>
      </c>
      <c r="B31" s="772" t="n">
        <v>11421</v>
      </c>
      <c r="C31" s="773" t="n">
        <f aca="false">main!E32</f>
        <v>22</v>
      </c>
      <c r="D31" s="773" t="n">
        <f aca="false">main!F32</f>
        <v>22</v>
      </c>
      <c r="E31" s="773" t="n">
        <f aca="false">main!G32</f>
        <v>0</v>
      </c>
      <c r="F31" s="778" t="n">
        <f aca="false">main!J32</f>
        <v>0</v>
      </c>
      <c r="G31" s="778" t="n">
        <f aca="false">main!K32</f>
        <v>22</v>
      </c>
      <c r="H31" s="779" t="n">
        <f aca="false">main!L32</f>
        <v>0</v>
      </c>
    </row>
    <row r="32" customFormat="false" ht="15" hidden="true" customHeight="false" outlineLevel="0" collapsed="false">
      <c r="A32" s="771" t="s">
        <v>56</v>
      </c>
      <c r="B32" s="772" t="n">
        <v>11422</v>
      </c>
      <c r="C32" s="773" t="n">
        <f aca="false">main!E33</f>
        <v>88</v>
      </c>
      <c r="D32" s="773" t="n">
        <f aca="false">main!F33</f>
        <v>88</v>
      </c>
      <c r="E32" s="773" t="n">
        <f aca="false">main!G33</f>
        <v>0</v>
      </c>
      <c r="F32" s="778" t="n">
        <f aca="false">main!J33</f>
        <v>0</v>
      </c>
      <c r="G32" s="778" t="n">
        <f aca="false">main!K33</f>
        <v>88</v>
      </c>
      <c r="H32" s="779" t="n">
        <f aca="false">main!L33</f>
        <v>0</v>
      </c>
    </row>
    <row r="33" customFormat="false" ht="15" hidden="true" customHeight="false" outlineLevel="0" collapsed="false">
      <c r="A33" s="771" t="s">
        <v>57</v>
      </c>
      <c r="B33" s="772" t="n">
        <v>11423</v>
      </c>
      <c r="C33" s="773" t="n">
        <f aca="false">main!E34</f>
        <v>34.4</v>
      </c>
      <c r="D33" s="773" t="n">
        <f aca="false">main!F34</f>
        <v>34.4</v>
      </c>
      <c r="E33" s="773" t="n">
        <f aca="false">main!G34</f>
        <v>0</v>
      </c>
      <c r="F33" s="778" t="n">
        <f aca="false">main!J34</f>
        <v>0</v>
      </c>
      <c r="G33" s="778" t="n">
        <f aca="false">main!K34</f>
        <v>34.4</v>
      </c>
      <c r="H33" s="779" t="n">
        <f aca="false">main!L34</f>
        <v>0</v>
      </c>
    </row>
    <row r="34" customFormat="false" ht="15" hidden="true" customHeight="false" outlineLevel="0" collapsed="false">
      <c r="A34" s="771" t="s">
        <v>58</v>
      </c>
      <c r="B34" s="772" t="n">
        <v>11424</v>
      </c>
      <c r="C34" s="773" t="n">
        <f aca="false">main!E35</f>
        <v>91.1</v>
      </c>
      <c r="D34" s="773" t="n">
        <f aca="false">main!F35</f>
        <v>91.1</v>
      </c>
      <c r="E34" s="773" t="n">
        <f aca="false">main!G35</f>
        <v>0</v>
      </c>
      <c r="F34" s="778" t="n">
        <f aca="false">main!J35</f>
        <v>0</v>
      </c>
      <c r="G34" s="778" t="n">
        <f aca="false">main!K35</f>
        <v>91.1</v>
      </c>
      <c r="H34" s="779" t="n">
        <f aca="false">main!L35</f>
        <v>0</v>
      </c>
    </row>
    <row r="35" customFormat="false" ht="15" hidden="true" customHeight="false" outlineLevel="0" collapsed="false">
      <c r="A35" s="771" t="s">
        <v>59</v>
      </c>
      <c r="B35" s="772" t="n">
        <v>11425</v>
      </c>
      <c r="C35" s="773" t="n">
        <f aca="false">main!E36</f>
        <v>12.6</v>
      </c>
      <c r="D35" s="773" t="n">
        <f aca="false">main!F36</f>
        <v>12.6</v>
      </c>
      <c r="E35" s="773" t="n">
        <f aca="false">main!G36</f>
        <v>0</v>
      </c>
      <c r="F35" s="778" t="n">
        <f aca="false">main!J36</f>
        <v>0</v>
      </c>
      <c r="G35" s="778" t="n">
        <f aca="false">main!K36</f>
        <v>12.6</v>
      </c>
      <c r="H35" s="779" t="n">
        <f aca="false">main!L36</f>
        <v>0</v>
      </c>
    </row>
    <row r="36" customFormat="false" ht="15" hidden="true" customHeight="false" outlineLevel="0" collapsed="false">
      <c r="A36" s="771" t="s">
        <v>60</v>
      </c>
      <c r="B36" s="772" t="n">
        <v>11426</v>
      </c>
      <c r="C36" s="773" t="n">
        <f aca="false">main!E37</f>
        <v>0.7</v>
      </c>
      <c r="D36" s="773" t="n">
        <f aca="false">main!F37</f>
        <v>0.7</v>
      </c>
      <c r="E36" s="773" t="n">
        <f aca="false">main!G37</f>
        <v>0</v>
      </c>
      <c r="F36" s="778" t="n">
        <f aca="false">main!J37</f>
        <v>3.3</v>
      </c>
      <c r="G36" s="778" t="n">
        <f aca="false">main!K37</f>
        <v>-2.6</v>
      </c>
      <c r="H36" s="779" t="n">
        <f aca="false">main!L37</f>
        <v>21.2121212121212</v>
      </c>
    </row>
    <row r="37" customFormat="false" ht="15" hidden="true" customHeight="false" outlineLevel="0" collapsed="false">
      <c r="A37" s="771" t="s">
        <v>61</v>
      </c>
      <c r="B37" s="772" t="n">
        <v>11427</v>
      </c>
      <c r="C37" s="773" t="n">
        <f aca="false">main!E38</f>
        <v>1.6</v>
      </c>
      <c r="D37" s="773" t="n">
        <f aca="false">main!F38</f>
        <v>1.6</v>
      </c>
      <c r="E37" s="773" t="n">
        <f aca="false">main!G38</f>
        <v>0</v>
      </c>
      <c r="F37" s="778" t="n">
        <f aca="false">main!J38</f>
        <v>0</v>
      </c>
      <c r="G37" s="778" t="n">
        <f aca="false">main!K38</f>
        <v>1.6</v>
      </c>
      <c r="H37" s="779" t="n">
        <f aca="false">main!L38</f>
        <v>0</v>
      </c>
    </row>
    <row r="38" customFormat="false" ht="15" hidden="false" customHeight="false" outlineLevel="0" collapsed="false">
      <c r="A38" s="771" t="s">
        <v>62</v>
      </c>
      <c r="B38" s="772" t="n">
        <v>11429</v>
      </c>
      <c r="C38" s="773" t="n">
        <f aca="false">main!E39</f>
        <v>-175.7</v>
      </c>
      <c r="D38" s="773" t="n">
        <f aca="false">main!F39</f>
        <v>-175.7</v>
      </c>
      <c r="E38" s="773" t="n">
        <f aca="false">main!G39</f>
        <v>0</v>
      </c>
      <c r="F38" s="778" t="n">
        <f aca="false">main!J39</f>
        <v>-131.9</v>
      </c>
      <c r="G38" s="778" t="n">
        <f aca="false">main!K39</f>
        <v>-43.8</v>
      </c>
      <c r="H38" s="779" t="n">
        <f aca="false">main!L39</f>
        <v>133.206974981046</v>
      </c>
    </row>
    <row r="39" customFormat="false" ht="15" hidden="false" customHeight="false" outlineLevel="0" collapsed="false">
      <c r="A39" s="780" t="s">
        <v>63</v>
      </c>
      <c r="B39" s="775" t="n">
        <v>1144</v>
      </c>
      <c r="C39" s="767" t="n">
        <f aca="false">main!E40</f>
        <v>307.7</v>
      </c>
      <c r="D39" s="767" t="n">
        <f aca="false">main!F40</f>
        <v>307.7</v>
      </c>
      <c r="E39" s="767" t="n">
        <f aca="false">main!G40</f>
        <v>0</v>
      </c>
      <c r="F39" s="768" t="n">
        <f aca="false">main!J40</f>
        <v>292.7</v>
      </c>
      <c r="G39" s="768" t="n">
        <f aca="false">main!K40</f>
        <v>15</v>
      </c>
      <c r="H39" s="768" t="n">
        <f aca="false">main!L40</f>
        <v>105.124701059105</v>
      </c>
    </row>
    <row r="40" customFormat="false" ht="30" hidden="false" customHeight="false" outlineLevel="0" collapsed="false">
      <c r="A40" s="780" t="s">
        <v>64</v>
      </c>
      <c r="B40" s="775" t="n">
        <v>1145</v>
      </c>
      <c r="C40" s="767" t="n">
        <f aca="false">main!E41</f>
        <v>231.8</v>
      </c>
      <c r="D40" s="767" t="n">
        <f aca="false">main!F41</f>
        <v>231.8</v>
      </c>
      <c r="E40" s="767" t="n">
        <f aca="false">main!G41</f>
        <v>0</v>
      </c>
      <c r="F40" s="768" t="n">
        <f aca="false">main!J41</f>
        <v>287.3</v>
      </c>
      <c r="G40" s="768" t="n">
        <f aca="false">main!K41</f>
        <v>-55.5</v>
      </c>
      <c r="H40" s="768" t="n">
        <f aca="false">main!L41</f>
        <v>80.6822137138879</v>
      </c>
    </row>
    <row r="41" customFormat="false" ht="15" hidden="false" customHeight="false" outlineLevel="0" collapsed="false">
      <c r="A41" s="780" t="s">
        <v>65</v>
      </c>
      <c r="B41" s="775" t="n">
        <v>1146</v>
      </c>
      <c r="C41" s="767" t="n">
        <f aca="false">main!E42</f>
        <v>674.3</v>
      </c>
      <c r="D41" s="767" t="n">
        <f aca="false">main!F42</f>
        <v>674.3</v>
      </c>
      <c r="E41" s="767" t="n">
        <f aca="false">main!G42</f>
        <v>0</v>
      </c>
      <c r="F41" s="768" t="n">
        <f aca="false">main!J42</f>
        <v>648.9</v>
      </c>
      <c r="G41" s="768" t="n">
        <f aca="false">main!K42</f>
        <v>25.3999999999999</v>
      </c>
      <c r="H41" s="768" t="n">
        <f aca="false">main!L42</f>
        <v>103.914316535676</v>
      </c>
    </row>
    <row r="42" customFormat="false" ht="15" hidden="false" customHeight="false" outlineLevel="0" collapsed="false">
      <c r="A42" s="763" t="s">
        <v>308</v>
      </c>
      <c r="B42" s="759" t="n">
        <v>115</v>
      </c>
      <c r="C42" s="750" t="n">
        <f aca="false">main!E43</f>
        <v>1071.9</v>
      </c>
      <c r="D42" s="750" t="n">
        <f aca="false">main!F43</f>
        <v>1071.9</v>
      </c>
      <c r="E42" s="750" t="n">
        <f aca="false">main!G43</f>
        <v>0</v>
      </c>
      <c r="F42" s="777" t="n">
        <f aca="false">main!J43</f>
        <v>1017.1</v>
      </c>
      <c r="G42" s="777" t="n">
        <f aca="false">main!K43</f>
        <v>54.8000000000002</v>
      </c>
      <c r="H42" s="776" t="n">
        <f aca="false">main!L43</f>
        <v>105.387867466326</v>
      </c>
    </row>
    <row r="43" customFormat="false" ht="15" hidden="false" customHeight="false" outlineLevel="0" collapsed="false">
      <c r="A43" s="781" t="s">
        <v>68</v>
      </c>
      <c r="B43" s="762" t="n">
        <v>1151</v>
      </c>
      <c r="C43" s="755" t="n">
        <f aca="false">main!E45</f>
        <v>714</v>
      </c>
      <c r="D43" s="755" t="n">
        <f aca="false">main!F45</f>
        <v>714</v>
      </c>
      <c r="E43" s="755" t="n">
        <f aca="false">main!G45</f>
        <v>0</v>
      </c>
      <c r="F43" s="779" t="n">
        <f aca="false">main!J45</f>
        <v>679.4</v>
      </c>
      <c r="G43" s="778" t="n">
        <f aca="false">main!K45</f>
        <v>34.6</v>
      </c>
      <c r="H43" s="779" t="n">
        <f aca="false">main!L45</f>
        <v>105.092728878422</v>
      </c>
    </row>
    <row r="44" customFormat="false" ht="15" hidden="false" customHeight="false" outlineLevel="0" collapsed="false">
      <c r="A44" s="781" t="s">
        <v>69</v>
      </c>
      <c r="B44" s="762" t="n">
        <v>1156</v>
      </c>
      <c r="C44" s="755" t="n">
        <f aca="false">main!E46</f>
        <v>357.9</v>
      </c>
      <c r="D44" s="755" t="n">
        <f aca="false">main!F46</f>
        <v>357.9</v>
      </c>
      <c r="E44" s="755" t="n">
        <f aca="false">main!G46</f>
        <v>0</v>
      </c>
      <c r="F44" s="779" t="n">
        <f aca="false">main!J46</f>
        <v>337.7</v>
      </c>
      <c r="G44" s="778" t="n">
        <f aca="false">main!K46</f>
        <v>20.2</v>
      </c>
      <c r="H44" s="779" t="n">
        <f aca="false">main!L46</f>
        <v>105.981640509328</v>
      </c>
    </row>
    <row r="45" customFormat="false" ht="15.75" hidden="false" customHeight="false" outlineLevel="0" collapsed="false">
      <c r="A45" s="782" t="s">
        <v>70</v>
      </c>
      <c r="B45" s="783" t="n">
        <v>12</v>
      </c>
      <c r="C45" s="784" t="n">
        <f aca="false">main!E47</f>
        <v>11164.9</v>
      </c>
      <c r="D45" s="784" t="n">
        <f aca="false">main!F47</f>
        <v>11164.9</v>
      </c>
      <c r="E45" s="784" t="n">
        <f aca="false">main!G47</f>
        <v>0</v>
      </c>
      <c r="F45" s="746" t="n">
        <f aca="false">main!J47</f>
        <v>9892</v>
      </c>
      <c r="G45" s="746" t="n">
        <f aca="false">main!K47</f>
        <v>1272.9</v>
      </c>
      <c r="H45" s="746" t="n">
        <f aca="false">main!L47</f>
        <v>112.867974120501</v>
      </c>
    </row>
    <row r="46" customFormat="false" ht="18.75" hidden="false" customHeight="true" outlineLevel="0" collapsed="false">
      <c r="A46" s="748" t="s">
        <v>71</v>
      </c>
      <c r="B46" s="759" t="n">
        <v>121</v>
      </c>
      <c r="C46" s="750" t="n">
        <f aca="false">main!E48</f>
        <v>8510.7</v>
      </c>
      <c r="D46" s="750" t="n">
        <f aca="false">main!F48</f>
        <v>8510.7</v>
      </c>
      <c r="E46" s="750" t="n">
        <f aca="false">main!G48</f>
        <v>0</v>
      </c>
      <c r="F46" s="751" t="n">
        <f aca="false">main!J48</f>
        <v>7533.8</v>
      </c>
      <c r="G46" s="751" t="n">
        <f aca="false">main!K48</f>
        <v>976.900000000001</v>
      </c>
      <c r="H46" s="751" t="n">
        <f aca="false">main!L48</f>
        <v>112.966895856009</v>
      </c>
    </row>
    <row r="47" customFormat="false" ht="20.25" hidden="false" customHeight="true" outlineLevel="0" collapsed="false">
      <c r="A47" s="748" t="s">
        <v>309</v>
      </c>
      <c r="B47" s="759" t="n">
        <v>122</v>
      </c>
      <c r="C47" s="750" t="n">
        <f aca="false">main!E49</f>
        <v>2654.2</v>
      </c>
      <c r="D47" s="750" t="n">
        <f aca="false">main!F49</f>
        <v>2654.2</v>
      </c>
      <c r="E47" s="750" t="n">
        <f aca="false">main!G49</f>
        <v>0</v>
      </c>
      <c r="F47" s="751" t="n">
        <f aca="false">main!J49</f>
        <v>2358.2</v>
      </c>
      <c r="G47" s="751" t="n">
        <f aca="false">main!K49</f>
        <v>296</v>
      </c>
      <c r="H47" s="751" t="n">
        <f aca="false">main!L49</f>
        <v>112.551946399796</v>
      </c>
    </row>
    <row r="48" customFormat="false" ht="15.75" hidden="false" customHeight="false" outlineLevel="0" collapsed="false">
      <c r="A48" s="785" t="s">
        <v>73</v>
      </c>
      <c r="B48" s="744" t="n">
        <v>13</v>
      </c>
      <c r="C48" s="784" t="n">
        <f aca="false">main!E50</f>
        <v>174.5</v>
      </c>
      <c r="D48" s="784" t="n">
        <f aca="false">main!F50</f>
        <v>1.5</v>
      </c>
      <c r="E48" s="784" t="n">
        <f aca="false">main!G50</f>
        <v>173</v>
      </c>
      <c r="F48" s="746" t="n">
        <f aca="false">main!J50</f>
        <v>158.3</v>
      </c>
      <c r="G48" s="746" t="n">
        <f aca="false">main!K50</f>
        <v>16.2</v>
      </c>
      <c r="H48" s="746" t="n">
        <f aca="false">main!L50</f>
        <v>110.233733417562</v>
      </c>
    </row>
    <row r="49" customFormat="false" ht="15.75" hidden="false" customHeight="false" outlineLevel="0" collapsed="false">
      <c r="A49" s="763" t="s">
        <v>74</v>
      </c>
      <c r="B49" s="759" t="n">
        <v>131</v>
      </c>
      <c r="C49" s="750" t="n">
        <f aca="false">main!E51</f>
        <v>14.9</v>
      </c>
      <c r="D49" s="750" t="n">
        <f aca="false">main!F51</f>
        <v>0.5</v>
      </c>
      <c r="E49" s="750" t="n">
        <f aca="false">main!G51</f>
        <v>14.4</v>
      </c>
      <c r="F49" s="751" t="n">
        <f aca="false">main!J51</f>
        <v>28.9</v>
      </c>
      <c r="G49" s="786" t="n">
        <f aca="false">main!K51</f>
        <v>-14</v>
      </c>
      <c r="H49" s="787" t="n">
        <f aca="false">main!L51</f>
        <v>51.5570934256055</v>
      </c>
    </row>
    <row r="50" customFormat="false" ht="15" hidden="false" customHeight="false" outlineLevel="0" collapsed="false">
      <c r="A50" s="788" t="s">
        <v>75</v>
      </c>
      <c r="B50" s="759" t="n">
        <v>132</v>
      </c>
      <c r="C50" s="750" t="n">
        <f aca="false">main!E52</f>
        <v>159.6</v>
      </c>
      <c r="D50" s="750" t="n">
        <f aca="false">main!F52</f>
        <v>1</v>
      </c>
      <c r="E50" s="750" t="n">
        <f aca="false">main!G52</f>
        <v>158.6</v>
      </c>
      <c r="F50" s="751" t="n">
        <f aca="false">main!J52</f>
        <v>129.4</v>
      </c>
      <c r="G50" s="751" t="n">
        <f aca="false">main!K52</f>
        <v>30.2</v>
      </c>
      <c r="H50" s="751" t="n">
        <f aca="false">main!L52</f>
        <v>123.338485316847</v>
      </c>
    </row>
    <row r="51" customFormat="false" ht="15.75" hidden="false" customHeight="false" outlineLevel="0" collapsed="false">
      <c r="A51" s="789" t="s">
        <v>76</v>
      </c>
      <c r="B51" s="744" t="n">
        <v>14</v>
      </c>
      <c r="C51" s="784" t="n">
        <f aca="false">main!E53</f>
        <v>1872.5</v>
      </c>
      <c r="D51" s="784" t="n">
        <f aca="false">main!F53</f>
        <v>1690.6</v>
      </c>
      <c r="E51" s="784" t="n">
        <f aca="false">main!G53</f>
        <v>181.9</v>
      </c>
      <c r="F51" s="746" t="n">
        <f aca="false">main!J53</f>
        <v>1577.9</v>
      </c>
      <c r="G51" s="746" t="n">
        <f aca="false">main!K53</f>
        <v>294.6</v>
      </c>
      <c r="H51" s="746" t="n">
        <f aca="false">main!L53</f>
        <v>118.67038468851</v>
      </c>
    </row>
    <row r="52" customFormat="false" ht="15" hidden="false" customHeight="false" outlineLevel="0" collapsed="false">
      <c r="A52" s="763" t="s">
        <v>77</v>
      </c>
      <c r="B52" s="759" t="n">
        <v>141</v>
      </c>
      <c r="C52" s="750" t="n">
        <f aca="false">main!E54</f>
        <v>346</v>
      </c>
      <c r="D52" s="750" t="n">
        <f aca="false">main!F54</f>
        <v>345.8</v>
      </c>
      <c r="E52" s="750" t="n">
        <f aca="false">main!G54</f>
        <v>0.2</v>
      </c>
      <c r="F52" s="751" t="n">
        <f aca="false">main!J54</f>
        <v>277.2</v>
      </c>
      <c r="G52" s="751" t="n">
        <f aca="false">main!K54</f>
        <v>68.8000000000001</v>
      </c>
      <c r="H52" s="751" t="n">
        <f aca="false">main!L54</f>
        <v>124.819624819625</v>
      </c>
    </row>
    <row r="53" customFormat="false" ht="13.5" hidden="false" customHeight="true" outlineLevel="0" collapsed="false">
      <c r="A53" s="761" t="s">
        <v>79</v>
      </c>
      <c r="B53" s="762" t="n">
        <v>1411</v>
      </c>
      <c r="C53" s="755" t="n">
        <f aca="false">main!E56</f>
        <v>93.6</v>
      </c>
      <c r="D53" s="755" t="n">
        <f aca="false">main!F56</f>
        <v>93.4</v>
      </c>
      <c r="E53" s="755" t="n">
        <f aca="false">main!G56</f>
        <v>0.2</v>
      </c>
      <c r="F53" s="756" t="n">
        <f aca="false">main!J56</f>
        <v>64</v>
      </c>
      <c r="G53" s="756" t="e">
        <f aca="false">main!K56:L56</f>
        <v>#VALUE!</v>
      </c>
      <c r="H53" s="756" t="n">
        <f aca="false">main!L56</f>
        <v>146.25</v>
      </c>
    </row>
    <row r="54" customFormat="false" ht="13.5" hidden="false" customHeight="true" outlineLevel="0" collapsed="false">
      <c r="A54" s="761" t="s">
        <v>81</v>
      </c>
      <c r="B54" s="762" t="n">
        <v>1412</v>
      </c>
      <c r="C54" s="755" t="n">
        <f aca="false">main!E58</f>
        <v>202.2</v>
      </c>
      <c r="D54" s="755" t="n">
        <f aca="false">main!F58</f>
        <v>202.2</v>
      </c>
      <c r="E54" s="755" t="n">
        <f aca="false">main!G58</f>
        <v>0</v>
      </c>
      <c r="F54" s="756" t="n">
        <f aca="false">main!J58</f>
        <v>162.7</v>
      </c>
      <c r="G54" s="756" t="e">
        <f aca="false">main!K58:L58</f>
        <v>#VALUE!</v>
      </c>
      <c r="H54" s="756" t="n">
        <f aca="false">main!L58</f>
        <v>124.277811923786</v>
      </c>
    </row>
    <row r="55" customFormat="false" ht="13.5" hidden="false" customHeight="true" outlineLevel="0" collapsed="false">
      <c r="A55" s="761" t="s">
        <v>82</v>
      </c>
      <c r="B55" s="762" t="n">
        <v>1415</v>
      </c>
      <c r="C55" s="755" t="n">
        <f aca="false">main!E59</f>
        <v>50.2</v>
      </c>
      <c r="D55" s="755" t="n">
        <f aca="false">main!F59</f>
        <v>50.2</v>
      </c>
      <c r="E55" s="755" t="n">
        <f aca="false">main!G59</f>
        <v>0</v>
      </c>
      <c r="F55" s="756" t="n">
        <f aca="false">main!J59</f>
        <v>50.5</v>
      </c>
      <c r="G55" s="756" t="e">
        <f aca="false">main!K59:L59</f>
        <v>#VALUE!</v>
      </c>
      <c r="H55" s="756" t="n">
        <f aca="false">main!L59</f>
        <v>99.4059405940594</v>
      </c>
    </row>
    <row r="56" customFormat="false" ht="15" hidden="false" customHeight="false" outlineLevel="0" collapsed="false">
      <c r="A56" s="763" t="s">
        <v>83</v>
      </c>
      <c r="B56" s="759" t="n">
        <v>142</v>
      </c>
      <c r="C56" s="750" t="n">
        <f aca="false">main!E60</f>
        <v>896.6</v>
      </c>
      <c r="D56" s="750" t="n">
        <f aca="false">main!F60</f>
        <v>896.6</v>
      </c>
      <c r="E56" s="750" t="n">
        <f aca="false">main!G60</f>
        <v>0</v>
      </c>
      <c r="F56" s="751" t="n">
        <f aca="false">main!J60</f>
        <v>930.2</v>
      </c>
      <c r="G56" s="751" t="n">
        <f aca="false">main!K60</f>
        <v>-33.6000000000001</v>
      </c>
      <c r="H56" s="751" t="n">
        <f aca="false">main!L60</f>
        <v>96.3878735755751</v>
      </c>
    </row>
    <row r="57" customFormat="false" ht="15" hidden="false" customHeight="false" outlineLevel="0" collapsed="false">
      <c r="A57" s="761" t="s">
        <v>85</v>
      </c>
      <c r="B57" s="762" t="n">
        <v>1422</v>
      </c>
      <c r="C57" s="755" t="n">
        <f aca="false">main!E62</f>
        <v>238.3</v>
      </c>
      <c r="D57" s="755" t="n">
        <f aca="false">main!F62</f>
        <v>238.3</v>
      </c>
      <c r="E57" s="755" t="n">
        <f aca="false">main!G62</f>
        <v>0</v>
      </c>
      <c r="F57" s="756" t="n">
        <f aca="false">main!J62</f>
        <v>233.3</v>
      </c>
      <c r="G57" s="756" t="n">
        <f aca="false">main!K62</f>
        <v>5</v>
      </c>
      <c r="H57" s="756" t="n">
        <f aca="false">main!L62</f>
        <v>102.143163309044</v>
      </c>
    </row>
    <row r="58" customFormat="false" ht="24" hidden="false" customHeight="true" outlineLevel="0" collapsed="false">
      <c r="A58" s="761" t="s">
        <v>86</v>
      </c>
      <c r="B58" s="762" t="n">
        <v>1423</v>
      </c>
      <c r="C58" s="755" t="n">
        <f aca="false">main!E63</f>
        <v>658.3</v>
      </c>
      <c r="D58" s="755" t="n">
        <f aca="false">main!F63</f>
        <v>658.3</v>
      </c>
      <c r="E58" s="755" t="n">
        <f aca="false">main!G63</f>
        <v>0</v>
      </c>
      <c r="F58" s="756" t="n">
        <f aca="false">main!J63</f>
        <v>696.9</v>
      </c>
      <c r="G58" s="756" t="n">
        <f aca="false">main!K63</f>
        <v>-38.6</v>
      </c>
      <c r="H58" s="756" t="n">
        <f aca="false">main!L63</f>
        <v>94.4611852489597</v>
      </c>
    </row>
    <row r="59" customFormat="false" ht="15" hidden="false" customHeight="false" outlineLevel="0" collapsed="false">
      <c r="A59" s="763" t="s">
        <v>87</v>
      </c>
      <c r="B59" s="759" t="n">
        <v>143</v>
      </c>
      <c r="C59" s="750" t="n">
        <f aca="false">main!E64</f>
        <v>279.5</v>
      </c>
      <c r="D59" s="750" t="n">
        <f aca="false">main!F64</f>
        <v>279.5</v>
      </c>
      <c r="E59" s="750" t="n">
        <f aca="false">main!G64</f>
        <v>0</v>
      </c>
      <c r="F59" s="751" t="n">
        <f aca="false">main!J64</f>
        <v>238.8</v>
      </c>
      <c r="G59" s="751" t="n">
        <f aca="false">main!K64</f>
        <v>40.7</v>
      </c>
      <c r="H59" s="751" t="n">
        <f aca="false">main!L64</f>
        <v>117.043551088777</v>
      </c>
    </row>
    <row r="60" customFormat="false" ht="15" hidden="false" customHeight="false" outlineLevel="0" collapsed="false">
      <c r="A60" s="763" t="s">
        <v>88</v>
      </c>
      <c r="B60" s="759" t="n">
        <v>144</v>
      </c>
      <c r="C60" s="750" t="n">
        <f aca="false">main!E65</f>
        <v>79.9</v>
      </c>
      <c r="D60" s="750" t="n">
        <f aca="false">main!F65</f>
        <v>79.8</v>
      </c>
      <c r="E60" s="750" t="n">
        <f aca="false">main!G65</f>
        <v>0.1</v>
      </c>
      <c r="F60" s="751" t="n">
        <f aca="false">main!J65</f>
        <v>97.8</v>
      </c>
      <c r="G60" s="751" t="n">
        <f aca="false">main!K65</f>
        <v>-17.9</v>
      </c>
      <c r="H60" s="751" t="n">
        <f aca="false">main!L65</f>
        <v>81.6973415132924</v>
      </c>
    </row>
    <row r="61" customFormat="false" ht="15" hidden="false" customHeight="false" outlineLevel="0" collapsed="false">
      <c r="A61" s="763" t="s">
        <v>89</v>
      </c>
      <c r="B61" s="759" t="n">
        <v>145</v>
      </c>
      <c r="C61" s="750" t="n">
        <f aca="false">main!E66</f>
        <v>270.5</v>
      </c>
      <c r="D61" s="750" t="n">
        <f aca="false">main!F66</f>
        <v>88.9</v>
      </c>
      <c r="E61" s="750" t="n">
        <f aca="false">main!G66</f>
        <v>181.6</v>
      </c>
      <c r="F61" s="751" t="n">
        <f aca="false">main!J66</f>
        <v>33.9</v>
      </c>
      <c r="G61" s="751" t="n">
        <f aca="false">main!K66</f>
        <v>236.6</v>
      </c>
      <c r="H61" s="751" t="str">
        <f aca="false">main!L66</f>
        <v>&gt;200</v>
      </c>
    </row>
    <row r="62" customFormat="false" ht="19.5" hidden="false" customHeight="true" outlineLevel="0" collapsed="false">
      <c r="A62" s="790" t="s">
        <v>91</v>
      </c>
      <c r="B62" s="791" t="n">
        <v>191</v>
      </c>
      <c r="C62" s="792"/>
      <c r="D62" s="784" t="n">
        <f aca="false">main!AA90-main!BA69</f>
        <v>3.1</v>
      </c>
      <c r="E62" s="784" t="n">
        <f aca="false">main!G69</f>
        <v>22.2</v>
      </c>
      <c r="F62" s="793"/>
      <c r="G62" s="793"/>
      <c r="H62" s="793"/>
    </row>
    <row r="63" customFormat="false" ht="17.25" hidden="false" customHeight="false" outlineLevel="0" collapsed="false">
      <c r="A63" s="739" t="s">
        <v>97</v>
      </c>
      <c r="B63" s="740" t="s">
        <v>98</v>
      </c>
      <c r="C63" s="741" t="n">
        <f aca="false">main!E75</f>
        <v>36354.3</v>
      </c>
      <c r="D63" s="741" t="n">
        <f aca="false">main!F75</f>
        <v>35835.8</v>
      </c>
      <c r="E63" s="741" t="n">
        <f aca="false">main!G75</f>
        <v>543.8</v>
      </c>
      <c r="F63" s="741" t="n">
        <f aca="false">main!J75</f>
        <v>33263.8</v>
      </c>
      <c r="G63" s="742" t="n">
        <f aca="false">main!K75</f>
        <v>3090.5</v>
      </c>
      <c r="H63" s="742" t="n">
        <f aca="false">main!L75</f>
        <v>109.290880777301</v>
      </c>
    </row>
    <row r="64" s="798" customFormat="true" ht="12.75" hidden="false" customHeight="true" outlineLevel="0" collapsed="false">
      <c r="A64" s="794" t="s">
        <v>310</v>
      </c>
      <c r="B64" s="795"/>
      <c r="C64" s="796"/>
      <c r="D64" s="796"/>
      <c r="E64" s="796"/>
      <c r="F64" s="797"/>
      <c r="G64" s="797"/>
      <c r="H64" s="797"/>
    </row>
    <row r="65" customFormat="false" ht="15.75" hidden="false" customHeight="false" outlineLevel="0" collapsed="false">
      <c r="A65" s="799" t="s">
        <v>131</v>
      </c>
      <c r="B65" s="800" t="s">
        <v>132</v>
      </c>
      <c r="C65" s="801" t="n">
        <f aca="false">main!E107</f>
        <v>3350</v>
      </c>
      <c r="D65" s="801" t="n">
        <f aca="false">main!F107</f>
        <v>3336.9</v>
      </c>
      <c r="E65" s="801" t="n">
        <f aca="false">main!G107</f>
        <v>13.2</v>
      </c>
      <c r="F65" s="786" t="n">
        <f aca="false">main!J107</f>
        <v>3108.1</v>
      </c>
      <c r="G65" s="786" t="n">
        <f aca="false">main!K107</f>
        <v>241.9</v>
      </c>
      <c r="H65" s="786" t="n">
        <f aca="false">main!L107</f>
        <v>107.782889868408</v>
      </c>
    </row>
    <row r="66" customFormat="false" ht="15.75" hidden="false" customHeight="false" outlineLevel="0" collapsed="false">
      <c r="A66" s="802" t="s">
        <v>133</v>
      </c>
      <c r="B66" s="803" t="s">
        <v>134</v>
      </c>
      <c r="C66" s="801"/>
      <c r="D66" s="755" t="n">
        <f aca="false">main!AZ108</f>
        <v>0.1</v>
      </c>
      <c r="E66" s="801"/>
      <c r="F66" s="786"/>
      <c r="G66" s="786"/>
      <c r="H66" s="786"/>
    </row>
    <row r="67" customFormat="false" ht="15.75" hidden="false" customHeight="false" outlineLevel="0" collapsed="false">
      <c r="A67" s="799" t="s">
        <v>135</v>
      </c>
      <c r="B67" s="800" t="s">
        <v>136</v>
      </c>
      <c r="C67" s="801" t="n">
        <f aca="false">main!E109</f>
        <v>372.9</v>
      </c>
      <c r="D67" s="801" t="n">
        <f aca="false">main!F109</f>
        <v>369.2</v>
      </c>
      <c r="E67" s="801" t="n">
        <f aca="false">main!G109</f>
        <v>3.7</v>
      </c>
      <c r="F67" s="786" t="n">
        <f aca="false">main!J109</f>
        <v>304.9</v>
      </c>
      <c r="G67" s="786" t="n">
        <f aca="false">main!K109</f>
        <v>68</v>
      </c>
      <c r="H67" s="786" t="n">
        <f aca="false">main!L109</f>
        <v>122.302394227616</v>
      </c>
      <c r="L67" s="760"/>
      <c r="M67" s="760"/>
      <c r="N67" s="760"/>
    </row>
    <row r="68" customFormat="false" ht="15.75" hidden="false" customHeight="false" outlineLevel="0" collapsed="false">
      <c r="A68" s="799" t="s">
        <v>137</v>
      </c>
      <c r="B68" s="800" t="s">
        <v>138</v>
      </c>
      <c r="C68" s="801" t="n">
        <f aca="false">main!E111</f>
        <v>2550.9</v>
      </c>
      <c r="D68" s="801" t="n">
        <f aca="false">main!F111</f>
        <v>2543.4</v>
      </c>
      <c r="E68" s="801" t="n">
        <f aca="false">main!G111</f>
        <v>7.5</v>
      </c>
      <c r="F68" s="786" t="n">
        <f aca="false">main!J111</f>
        <v>2310</v>
      </c>
      <c r="G68" s="786" t="n">
        <f aca="false">main!K111</f>
        <v>240.9</v>
      </c>
      <c r="H68" s="786" t="n">
        <f aca="false">main!L111</f>
        <v>110.428571428571</v>
      </c>
      <c r="L68" s="804"/>
      <c r="M68" s="760"/>
      <c r="N68" s="805"/>
    </row>
    <row r="69" customFormat="false" ht="15.75" hidden="false" customHeight="false" outlineLevel="0" collapsed="false">
      <c r="A69" s="799" t="s">
        <v>139</v>
      </c>
      <c r="B69" s="800" t="s">
        <v>140</v>
      </c>
      <c r="C69" s="801" t="n">
        <f aca="false">main!E113</f>
        <v>3504.5</v>
      </c>
      <c r="D69" s="801" t="n">
        <f aca="false">main!F113</f>
        <v>3210.2</v>
      </c>
      <c r="E69" s="801" t="n">
        <f aca="false">main!G113</f>
        <v>299.4</v>
      </c>
      <c r="F69" s="786" t="n">
        <f aca="false">main!J113</f>
        <v>2899.2</v>
      </c>
      <c r="G69" s="786" t="n">
        <f aca="false">main!K113</f>
        <v>605.3</v>
      </c>
      <c r="H69" s="786" t="n">
        <f aca="false">main!L113</f>
        <v>120.878173289183</v>
      </c>
      <c r="L69" s="804"/>
      <c r="M69" s="760"/>
      <c r="N69" s="805"/>
    </row>
    <row r="70" customFormat="false" ht="15.75" hidden="false" customHeight="false" outlineLevel="0" collapsed="false">
      <c r="A70" s="802" t="s">
        <v>133</v>
      </c>
      <c r="B70" s="803" t="s">
        <v>134</v>
      </c>
      <c r="C70" s="801"/>
      <c r="D70" s="755" t="n">
        <f aca="false">main!AZ114</f>
        <v>4.8</v>
      </c>
      <c r="E70" s="755" t="n">
        <f aca="false">main!AA114</f>
        <v>0.3</v>
      </c>
      <c r="F70" s="786"/>
      <c r="G70" s="786"/>
      <c r="H70" s="786"/>
      <c r="L70" s="804"/>
      <c r="M70" s="760"/>
      <c r="N70" s="805"/>
    </row>
    <row r="71" customFormat="false" ht="15.75" hidden="false" customHeight="false" outlineLevel="0" collapsed="false">
      <c r="A71" s="799" t="s">
        <v>141</v>
      </c>
      <c r="B71" s="800" t="s">
        <v>142</v>
      </c>
      <c r="C71" s="801" t="n">
        <f aca="false">main!E115</f>
        <v>72.7</v>
      </c>
      <c r="D71" s="801" t="n">
        <f aca="false">main!F115</f>
        <v>71.4</v>
      </c>
      <c r="E71" s="801" t="n">
        <f aca="false">main!G115</f>
        <v>1.3</v>
      </c>
      <c r="F71" s="786" t="n">
        <f aca="false">main!J115</f>
        <v>91.8</v>
      </c>
      <c r="G71" s="786" t="n">
        <f aca="false">main!K115</f>
        <v>-19.1</v>
      </c>
      <c r="H71" s="786" t="n">
        <f aca="false">main!L115</f>
        <v>79.1938997821351</v>
      </c>
      <c r="L71" s="804"/>
      <c r="M71" s="760"/>
      <c r="N71" s="805"/>
    </row>
    <row r="72" customFormat="false" ht="17.25" hidden="false" customHeight="true" outlineLevel="0" collapsed="false">
      <c r="A72" s="799" t="s">
        <v>143</v>
      </c>
      <c r="B72" s="800" t="s">
        <v>144</v>
      </c>
      <c r="C72" s="801" t="n">
        <f aca="false">main!E117</f>
        <v>799.1</v>
      </c>
      <c r="D72" s="801" t="n">
        <f aca="false">main!F117</f>
        <v>725.7</v>
      </c>
      <c r="E72" s="801" t="n">
        <f aca="false">main!G117</f>
        <v>82.5</v>
      </c>
      <c r="F72" s="786" t="n">
        <f aca="false">main!J117</f>
        <v>764.4</v>
      </c>
      <c r="G72" s="786" t="n">
        <f aca="false">main!K117</f>
        <v>34.7000000000002</v>
      </c>
      <c r="H72" s="786" t="n">
        <f aca="false">main!L117</f>
        <v>104.539508110937</v>
      </c>
      <c r="L72" s="804"/>
      <c r="M72" s="760"/>
      <c r="N72" s="805"/>
    </row>
    <row r="73" customFormat="false" ht="16.5" hidden="false" customHeight="true" outlineLevel="0" collapsed="false">
      <c r="A73" s="802" t="s">
        <v>133</v>
      </c>
      <c r="B73" s="803" t="s">
        <v>134</v>
      </c>
      <c r="C73" s="801"/>
      <c r="D73" s="755" t="n">
        <f aca="false">main!AZ118</f>
        <v>9.1</v>
      </c>
      <c r="E73" s="801"/>
      <c r="F73" s="786"/>
      <c r="G73" s="786"/>
      <c r="H73" s="786"/>
      <c r="L73" s="804"/>
      <c r="M73" s="760"/>
      <c r="N73" s="805"/>
    </row>
    <row r="74" customFormat="false" ht="15.75" hidden="false" customHeight="false" outlineLevel="0" collapsed="false">
      <c r="A74" s="799" t="s">
        <v>145</v>
      </c>
      <c r="B74" s="800" t="s">
        <v>146</v>
      </c>
      <c r="C74" s="801" t="n">
        <f aca="false">main!E119</f>
        <v>4729.9</v>
      </c>
      <c r="D74" s="801" t="n">
        <f aca="false">main!F119</f>
        <v>4662</v>
      </c>
      <c r="E74" s="801" t="n">
        <f aca="false">main!G119</f>
        <v>67.9</v>
      </c>
      <c r="F74" s="786" t="n">
        <f aca="false">main!J119</f>
        <v>4483.9</v>
      </c>
      <c r="G74" s="786" t="n">
        <f aca="false">main!K119</f>
        <v>246</v>
      </c>
      <c r="H74" s="786" t="n">
        <f aca="false">main!L119</f>
        <v>105.486295412476</v>
      </c>
      <c r="L74" s="804"/>
      <c r="M74" s="760"/>
      <c r="N74" s="805"/>
    </row>
    <row r="75" customFormat="false" ht="15.75" hidden="false" customHeight="false" outlineLevel="0" collapsed="false">
      <c r="A75" s="799" t="s">
        <v>149</v>
      </c>
      <c r="B75" s="800" t="s">
        <v>150</v>
      </c>
      <c r="C75" s="801" t="n">
        <f aca="false">main!E122</f>
        <v>837.2</v>
      </c>
      <c r="D75" s="801" t="n">
        <f aca="false">main!F122</f>
        <v>836</v>
      </c>
      <c r="E75" s="801" t="n">
        <f aca="false">main!G122</f>
        <v>1.6</v>
      </c>
      <c r="F75" s="786" t="n">
        <f aca="false">main!J122</f>
        <v>792.5</v>
      </c>
      <c r="G75" s="786" t="n">
        <f aca="false">main!K122</f>
        <v>44.6999999999999</v>
      </c>
      <c r="H75" s="786" t="n">
        <f aca="false">main!L122</f>
        <v>105.640378548896</v>
      </c>
      <c r="L75" s="804"/>
      <c r="M75" s="760"/>
      <c r="N75" s="805"/>
    </row>
    <row r="76" customFormat="false" ht="15.75" hidden="false" customHeight="false" outlineLevel="0" collapsed="false">
      <c r="A76" s="802" t="s">
        <v>133</v>
      </c>
      <c r="B76" s="803" t="s">
        <v>134</v>
      </c>
      <c r="C76" s="801"/>
      <c r="D76" s="755" t="n">
        <f aca="false">main!AZ123</f>
        <v>0.4</v>
      </c>
      <c r="E76" s="801"/>
      <c r="F76" s="786"/>
      <c r="G76" s="786"/>
      <c r="H76" s="786"/>
      <c r="L76" s="804"/>
      <c r="M76" s="760"/>
      <c r="N76" s="805"/>
    </row>
    <row r="77" customFormat="false" ht="15.75" hidden="false" customHeight="false" outlineLevel="0" collapsed="false">
      <c r="A77" s="799" t="s">
        <v>151</v>
      </c>
      <c r="B77" s="800" t="s">
        <v>152</v>
      </c>
      <c r="C77" s="801" t="n">
        <f aca="false">main!E124</f>
        <v>6521.2</v>
      </c>
      <c r="D77" s="801" t="n">
        <f aca="false">main!F124</f>
        <v>6474.3</v>
      </c>
      <c r="E77" s="801" t="n">
        <f aca="false">main!G124</f>
        <v>57.5</v>
      </c>
      <c r="F77" s="786" t="n">
        <f aca="false">main!J124</f>
        <v>5939.6</v>
      </c>
      <c r="G77" s="786" t="n">
        <f aca="false">main!K124</f>
        <v>581.6</v>
      </c>
      <c r="H77" s="786" t="n">
        <f aca="false">main!L124</f>
        <v>109.7919051788</v>
      </c>
      <c r="L77" s="804"/>
      <c r="M77" s="760"/>
      <c r="N77" s="805"/>
    </row>
    <row r="78" customFormat="false" ht="15.75" hidden="false" customHeight="false" outlineLevel="0" collapsed="false">
      <c r="A78" s="802" t="s">
        <v>133</v>
      </c>
      <c r="B78" s="803" t="s">
        <v>134</v>
      </c>
      <c r="C78" s="801"/>
      <c r="D78" s="755" t="n">
        <f aca="false">main!AZ125</f>
        <v>7.8</v>
      </c>
      <c r="E78" s="806" t="n">
        <f aca="false">main!AA90-main!BA69-main!AA114</f>
        <v>2.8</v>
      </c>
      <c r="F78" s="786"/>
      <c r="G78" s="786"/>
      <c r="H78" s="786"/>
      <c r="L78" s="804"/>
      <c r="M78" s="760"/>
      <c r="N78" s="805"/>
    </row>
    <row r="79" customFormat="false" ht="15.75" hidden="false" customHeight="false" outlineLevel="0" collapsed="false">
      <c r="A79" s="799" t="s">
        <v>153</v>
      </c>
      <c r="B79" s="800" t="s">
        <v>154</v>
      </c>
      <c r="C79" s="801" t="n">
        <f aca="false">main!E126</f>
        <v>13615.9</v>
      </c>
      <c r="D79" s="801" t="n">
        <f aca="false">main!F126</f>
        <v>13606.7</v>
      </c>
      <c r="E79" s="801" t="n">
        <f aca="false">main!G126</f>
        <v>9.2</v>
      </c>
      <c r="F79" s="786" t="n">
        <f aca="false">main!J126</f>
        <v>12569.4</v>
      </c>
      <c r="G79" s="786" t="n">
        <f aca="false">main!K126</f>
        <v>1046.5</v>
      </c>
      <c r="H79" s="786" t="n">
        <f aca="false">main!L126</f>
        <v>108.325775295559</v>
      </c>
      <c r="L79" s="804"/>
      <c r="M79" s="760"/>
      <c r="N79" s="805"/>
    </row>
    <row r="80" customFormat="false" ht="17.25" hidden="false" customHeight="false" outlineLevel="0" collapsed="false">
      <c r="A80" s="739" t="s">
        <v>157</v>
      </c>
      <c r="B80" s="807" t="s">
        <v>158</v>
      </c>
      <c r="C80" s="741" t="n">
        <f aca="false">main!E129</f>
        <v>1050</v>
      </c>
      <c r="D80" s="741" t="n">
        <f aca="false">main!F129</f>
        <v>1216.7</v>
      </c>
      <c r="E80" s="741" t="n">
        <f aca="false">main!G129</f>
        <v>-166.7</v>
      </c>
      <c r="F80" s="742" t="n">
        <f aca="false">main!J129</f>
        <v>331.999999999999</v>
      </c>
      <c r="G80" s="742" t="n">
        <f aca="false">main!K129</f>
        <v>717.999999999999</v>
      </c>
      <c r="H80" s="742" t="str">
        <f aca="false">main!L129</f>
        <v>&gt;200</v>
      </c>
      <c r="L80" s="804"/>
      <c r="M80" s="760"/>
      <c r="N80" s="805"/>
    </row>
    <row r="81" customFormat="false" ht="21" hidden="false" customHeight="true" outlineLevel="0" collapsed="false">
      <c r="A81" s="808" t="s">
        <v>159</v>
      </c>
      <c r="B81" s="809" t="s">
        <v>311</v>
      </c>
      <c r="C81" s="810" t="n">
        <f aca="false">main!E130</f>
        <v>-1050</v>
      </c>
      <c r="D81" s="810" t="n">
        <f aca="false">main!F130</f>
        <v>-1216.7</v>
      </c>
      <c r="E81" s="810" t="n">
        <f aca="false">main!G130</f>
        <v>166.7</v>
      </c>
      <c r="F81" s="811" t="n">
        <f aca="false">main!J130</f>
        <v>-331.999999999999</v>
      </c>
      <c r="G81" s="811" t="n">
        <f aca="false">main!K130</f>
        <v>-717.999999999999</v>
      </c>
      <c r="H81" s="811" t="str">
        <f aca="false">main!L130</f>
        <v>&gt;200</v>
      </c>
    </row>
    <row r="82" customFormat="false" ht="17.25" hidden="false" customHeight="false" outlineLevel="0" collapsed="false">
      <c r="A82" s="812" t="s">
        <v>161</v>
      </c>
      <c r="B82" s="807" t="s">
        <v>162</v>
      </c>
      <c r="C82" s="741" t="n">
        <f aca="false">main!E131</f>
        <v>-550.4</v>
      </c>
      <c r="D82" s="741" t="n">
        <f aca="false">main!F131</f>
        <v>-231.6</v>
      </c>
      <c r="E82" s="741" t="n">
        <f aca="false">main!G131</f>
        <v>-318.8</v>
      </c>
      <c r="F82" s="742" t="n">
        <f aca="false">main!J131</f>
        <v>-136.4</v>
      </c>
      <c r="G82" s="742" t="n">
        <f aca="false">main!K131</f>
        <v>-414</v>
      </c>
      <c r="H82" s="742" t="str">
        <f aca="false">main!L131</f>
        <v>&gt;200</v>
      </c>
    </row>
    <row r="83" customFormat="false" ht="15.75" hidden="false" customHeight="false" outlineLevel="0" collapsed="false">
      <c r="A83" s="813" t="s">
        <v>163</v>
      </c>
      <c r="B83" s="814" t="s">
        <v>164</v>
      </c>
      <c r="C83" s="815" t="n">
        <f aca="false">main!E132</f>
        <v>-244.3</v>
      </c>
      <c r="D83" s="815" t="n">
        <f aca="false">main!F132</f>
        <v>-244.3</v>
      </c>
      <c r="E83" s="815" t="n">
        <f aca="false">main!G132</f>
        <v>0</v>
      </c>
      <c r="F83" s="787" t="n">
        <f aca="false">main!J132</f>
        <v>269.9</v>
      </c>
      <c r="G83" s="787" t="n">
        <f aca="false">main!K132</f>
        <v>-514.2</v>
      </c>
      <c r="H83" s="787" t="str">
        <f aca="false">main!L132</f>
        <v>&lt;0</v>
      </c>
    </row>
    <row r="84" customFormat="false" ht="30" hidden="true" customHeight="false" outlineLevel="0" collapsed="false">
      <c r="A84" s="788" t="s">
        <v>165</v>
      </c>
      <c r="B84" s="816" t="s">
        <v>166</v>
      </c>
      <c r="C84" s="750" t="n">
        <f aca="false">main!E133</f>
        <v>0</v>
      </c>
      <c r="D84" s="750" t="n">
        <f aca="false">main!F133</f>
        <v>0</v>
      </c>
      <c r="E84" s="750" t="n">
        <f aca="false">main!G133</f>
        <v>0</v>
      </c>
      <c r="F84" s="751" t="n">
        <f aca="false">main!J133</f>
        <v>0</v>
      </c>
      <c r="G84" s="751" t="n">
        <f aca="false">main!K133</f>
        <v>0</v>
      </c>
      <c r="H84" s="751" t="str">
        <f aca="false">main!L133</f>
        <v> </v>
      </c>
    </row>
    <row r="85" customFormat="false" ht="15" hidden="true" customHeight="false" outlineLevel="0" collapsed="false">
      <c r="A85" s="788" t="s">
        <v>167</v>
      </c>
      <c r="B85" s="816" t="s">
        <v>168</v>
      </c>
      <c r="C85" s="750" t="n">
        <f aca="false">main!E134</f>
        <v>0</v>
      </c>
      <c r="D85" s="750" t="n">
        <f aca="false">main!F134</f>
        <v>0</v>
      </c>
      <c r="E85" s="750" t="n">
        <f aca="false">main!G134</f>
        <v>0</v>
      </c>
      <c r="F85" s="751" t="n">
        <f aca="false">main!J134</f>
        <v>0</v>
      </c>
      <c r="G85" s="751" t="n">
        <f aca="false">main!K134</f>
        <v>0</v>
      </c>
      <c r="H85" s="751" t="str">
        <f aca="false">main!L134</f>
        <v> </v>
      </c>
    </row>
    <row r="86" customFormat="false" ht="15" hidden="false" customHeight="false" outlineLevel="0" collapsed="false">
      <c r="A86" s="788" t="s">
        <v>169</v>
      </c>
      <c r="B86" s="816" t="s">
        <v>170</v>
      </c>
      <c r="C86" s="750" t="n">
        <f aca="false">main!E135</f>
        <v>-424.3</v>
      </c>
      <c r="D86" s="750" t="n">
        <f aca="false">main!F135</f>
        <v>-424.3</v>
      </c>
      <c r="E86" s="750" t="n">
        <f aca="false">main!G135</f>
        <v>0</v>
      </c>
      <c r="F86" s="751" t="n">
        <f aca="false">main!J135</f>
        <v>76</v>
      </c>
      <c r="G86" s="751" t="n">
        <f aca="false">main!K135</f>
        <v>-500.3</v>
      </c>
      <c r="H86" s="751" t="str">
        <f aca="false">main!L135</f>
        <v>&lt;0</v>
      </c>
    </row>
    <row r="87" customFormat="false" ht="15" hidden="false" customHeight="false" outlineLevel="0" collapsed="false">
      <c r="A87" s="788" t="s">
        <v>171</v>
      </c>
      <c r="B87" s="816" t="s">
        <v>172</v>
      </c>
      <c r="C87" s="750" t="n">
        <f aca="false">main!E136</f>
        <v>180</v>
      </c>
      <c r="D87" s="750" t="n">
        <f aca="false">main!F136</f>
        <v>180</v>
      </c>
      <c r="E87" s="750" t="n">
        <f aca="false">main!G136</f>
        <v>0</v>
      </c>
      <c r="F87" s="751" t="n">
        <f aca="false">main!J136</f>
        <v>193.9</v>
      </c>
      <c r="G87" s="751" t="n">
        <f aca="false">main!K136</f>
        <v>-13.9</v>
      </c>
      <c r="H87" s="751" t="n">
        <f aca="false">main!L136</f>
        <v>92.8313563692625</v>
      </c>
    </row>
    <row r="88" customFormat="false" ht="15.75" hidden="false" customHeight="false" outlineLevel="0" collapsed="false">
      <c r="A88" s="817" t="s">
        <v>173</v>
      </c>
      <c r="B88" s="814" t="s">
        <v>174</v>
      </c>
      <c r="C88" s="815" t="n">
        <f aca="false">main!E137</f>
        <v>-107.8</v>
      </c>
      <c r="D88" s="815" t="n">
        <f aca="false">main!F137</f>
        <v>-68.1000000000001</v>
      </c>
      <c r="E88" s="815" t="n">
        <f aca="false">main!G137</f>
        <v>-39.7</v>
      </c>
      <c r="F88" s="787" t="n">
        <f aca="false">main!J137</f>
        <v>-11.8</v>
      </c>
      <c r="G88" s="787" t="n">
        <f aca="false">main!K137</f>
        <v>-96</v>
      </c>
      <c r="H88" s="787" t="str">
        <f aca="false">main!L137</f>
        <v>&gt;200</v>
      </c>
    </row>
    <row r="89" customFormat="false" ht="15" hidden="false" customHeight="false" outlineLevel="0" collapsed="false">
      <c r="A89" s="788" t="s">
        <v>175</v>
      </c>
      <c r="B89" s="816" t="s">
        <v>176</v>
      </c>
      <c r="C89" s="750" t="n">
        <f aca="false">main!E138</f>
        <v>627.3</v>
      </c>
      <c r="D89" s="750" t="n">
        <f aca="false">main!F138</f>
        <v>422.7</v>
      </c>
      <c r="E89" s="750" t="n">
        <f aca="false">main!G138</f>
        <v>204.6</v>
      </c>
      <c r="F89" s="751" t="n">
        <f aca="false">main!J138</f>
        <v>449.8</v>
      </c>
      <c r="G89" s="751" t="n">
        <f aca="false">main!K138</f>
        <v>177.5</v>
      </c>
      <c r="H89" s="751" t="n">
        <f aca="false">main!L138</f>
        <v>139.461983103602</v>
      </c>
    </row>
    <row r="90" customFormat="false" ht="15" hidden="false" customHeight="false" outlineLevel="0" collapsed="false">
      <c r="A90" s="788" t="s">
        <v>177</v>
      </c>
      <c r="B90" s="816" t="s">
        <v>178</v>
      </c>
      <c r="C90" s="750" t="n">
        <f aca="false">main!E139</f>
        <v>-735.1</v>
      </c>
      <c r="D90" s="750" t="n">
        <f aca="false">main!F139</f>
        <v>-490.8</v>
      </c>
      <c r="E90" s="750" t="n">
        <f aca="false">main!G139</f>
        <v>-244.3</v>
      </c>
      <c r="F90" s="751" t="n">
        <f aca="false">main!J139</f>
        <v>-461.6</v>
      </c>
      <c r="G90" s="751" t="n">
        <f aca="false">main!K139</f>
        <v>-273.5</v>
      </c>
      <c r="H90" s="751" t="n">
        <f aca="false">main!L139</f>
        <v>159.250433275563</v>
      </c>
    </row>
    <row r="91" customFormat="false" ht="15.75" hidden="true" customHeight="false" outlineLevel="0" collapsed="false">
      <c r="A91" s="813" t="s">
        <v>179</v>
      </c>
      <c r="B91" s="814" t="s">
        <v>180</v>
      </c>
      <c r="C91" s="815" t="n">
        <f aca="false">main!E140</f>
        <v>0</v>
      </c>
      <c r="D91" s="815" t="n">
        <f aca="false">main!F140</f>
        <v>0</v>
      </c>
      <c r="E91" s="815" t="n">
        <f aca="false">main!G140</f>
        <v>0</v>
      </c>
      <c r="F91" s="787" t="n">
        <f aca="false">main!J140</f>
        <v>0</v>
      </c>
      <c r="G91" s="787" t="n">
        <f aca="false">main!K140</f>
        <v>0</v>
      </c>
      <c r="H91" s="787" t="str">
        <f aca="false">main!L140</f>
        <v> </v>
      </c>
    </row>
    <row r="92" customFormat="false" ht="15.75" hidden="true" customHeight="false" outlineLevel="0" collapsed="false">
      <c r="A92" s="818" t="s">
        <v>181</v>
      </c>
      <c r="B92" s="816" t="s">
        <v>182</v>
      </c>
      <c r="C92" s="750" t="n">
        <f aca="false">main!E141</f>
        <v>0</v>
      </c>
      <c r="D92" s="750" t="n">
        <f aca="false">main!F141</f>
        <v>0</v>
      </c>
      <c r="E92" s="750" t="n">
        <f aca="false">main!G141</f>
        <v>0</v>
      </c>
      <c r="F92" s="787" t="n">
        <f aca="false">main!J141</f>
        <v>0</v>
      </c>
      <c r="G92" s="787" t="n">
        <f aca="false">main!K141</f>
        <v>0</v>
      </c>
      <c r="H92" s="787" t="str">
        <f aca="false">main!L141</f>
        <v> </v>
      </c>
    </row>
    <row r="93" customFormat="false" ht="15.75" hidden="true" customHeight="false" outlineLevel="0" collapsed="false">
      <c r="A93" s="818" t="s">
        <v>183</v>
      </c>
      <c r="B93" s="816" t="s">
        <v>184</v>
      </c>
      <c r="C93" s="750" t="n">
        <f aca="false">main!E142</f>
        <v>0</v>
      </c>
      <c r="D93" s="750" t="n">
        <f aca="false">main!F142</f>
        <v>0</v>
      </c>
      <c r="E93" s="750" t="n">
        <f aca="false">main!G142</f>
        <v>0</v>
      </c>
      <c r="F93" s="787" t="n">
        <f aca="false">main!J142</f>
        <v>0</v>
      </c>
      <c r="G93" s="787" t="n">
        <f aca="false">main!K142</f>
        <v>0</v>
      </c>
      <c r="H93" s="787" t="str">
        <f aca="false">main!L142</f>
        <v> </v>
      </c>
    </row>
    <row r="94" customFormat="false" ht="30" hidden="true" customHeight="false" outlineLevel="0" collapsed="false">
      <c r="A94" s="788" t="s">
        <v>195</v>
      </c>
      <c r="B94" s="816" t="s">
        <v>196</v>
      </c>
      <c r="C94" s="750" t="n">
        <f aca="false">main!E148</f>
        <v>0</v>
      </c>
      <c r="D94" s="750" t="n">
        <f aca="false">main!F148</f>
        <v>0</v>
      </c>
      <c r="E94" s="750" t="n">
        <f aca="false">main!G148</f>
        <v>0</v>
      </c>
      <c r="F94" s="787" t="n">
        <f aca="false">main!J148</f>
        <v>0</v>
      </c>
      <c r="G94" s="787" t="n">
        <f aca="false">main!K148</f>
        <v>0</v>
      </c>
      <c r="H94" s="787" t="str">
        <f aca="false">main!L148</f>
        <v> </v>
      </c>
    </row>
    <row r="95" customFormat="false" ht="30" hidden="true" customHeight="false" outlineLevel="0" collapsed="false">
      <c r="A95" s="788" t="s">
        <v>197</v>
      </c>
      <c r="B95" s="819" t="s">
        <v>198</v>
      </c>
      <c r="C95" s="750" t="n">
        <f aca="false">main!E149</f>
        <v>0</v>
      </c>
      <c r="D95" s="750" t="n">
        <f aca="false">main!F149</f>
        <v>0</v>
      </c>
      <c r="E95" s="750" t="n">
        <f aca="false">main!G149</f>
        <v>0</v>
      </c>
      <c r="F95" s="787" t="n">
        <f aca="false">main!J149</f>
        <v>0</v>
      </c>
      <c r="G95" s="787" t="n">
        <f aca="false">main!K149</f>
        <v>0</v>
      </c>
      <c r="H95" s="787" t="str">
        <f aca="false">main!L149</f>
        <v> </v>
      </c>
    </row>
    <row r="96" customFormat="false" ht="15.75" hidden="false" customHeight="false" outlineLevel="0" collapsed="false">
      <c r="A96" s="820" t="s">
        <v>199</v>
      </c>
      <c r="B96" s="814" t="s">
        <v>200</v>
      </c>
      <c r="C96" s="815" t="n">
        <f aca="false">main!E150</f>
        <v>0</v>
      </c>
      <c r="D96" s="815" t="n">
        <f aca="false">main!F150</f>
        <v>0</v>
      </c>
      <c r="E96" s="815" t="n">
        <f aca="false">main!G150</f>
        <v>0</v>
      </c>
      <c r="F96" s="787" t="n">
        <f aca="false">main!J150</f>
        <v>0</v>
      </c>
      <c r="G96" s="787" t="n">
        <f aca="false">main!K150</f>
        <v>0</v>
      </c>
      <c r="H96" s="787" t="str">
        <f aca="false">main!L150</f>
        <v> </v>
      </c>
    </row>
    <row r="97" customFormat="false" ht="15" hidden="false" customHeight="false" outlineLevel="0" collapsed="false">
      <c r="A97" s="788" t="s">
        <v>201</v>
      </c>
      <c r="B97" s="816" t="s">
        <v>202</v>
      </c>
      <c r="C97" s="750" t="n">
        <f aca="false">main!E151</f>
        <v>0</v>
      </c>
      <c r="D97" s="750" t="n">
        <f aca="false">main!F151</f>
        <v>0</v>
      </c>
      <c r="E97" s="750" t="n">
        <f aca="false">main!G151</f>
        <v>0</v>
      </c>
      <c r="F97" s="751" t="n">
        <f aca="false">main!J151</f>
        <v>0</v>
      </c>
      <c r="G97" s="751" t="n">
        <f aca="false">main!K151</f>
        <v>0</v>
      </c>
      <c r="H97" s="751" t="str">
        <f aca="false">main!L151</f>
        <v> </v>
      </c>
    </row>
    <row r="98" customFormat="false" ht="15" hidden="false" customHeight="false" outlineLevel="0" collapsed="false">
      <c r="A98" s="788" t="s">
        <v>203</v>
      </c>
      <c r="B98" s="816" t="s">
        <v>204</v>
      </c>
      <c r="C98" s="750" t="n">
        <f aca="false">main!E152</f>
        <v>0</v>
      </c>
      <c r="D98" s="750" t="n">
        <f aca="false">main!F152</f>
        <v>0</v>
      </c>
      <c r="E98" s="750" t="n">
        <f aca="false">main!G152</f>
        <v>0</v>
      </c>
      <c r="F98" s="751" t="n">
        <f aca="false">main!J152</f>
        <v>0</v>
      </c>
      <c r="G98" s="751" t="n">
        <f aca="false">main!K152</f>
        <v>0</v>
      </c>
      <c r="H98" s="751" t="str">
        <f aca="false">main!L152</f>
        <v> </v>
      </c>
    </row>
    <row r="99" customFormat="false" ht="15.75" hidden="true" customHeight="false" outlineLevel="0" collapsed="false">
      <c r="A99" s="821" t="s">
        <v>205</v>
      </c>
      <c r="B99" s="822" t="s">
        <v>206</v>
      </c>
      <c r="C99" s="823" t="n">
        <f aca="false">main!E153</f>
        <v>16.9</v>
      </c>
      <c r="D99" s="823" t="n">
        <f aca="false">main!F153</f>
        <v>16.9</v>
      </c>
      <c r="E99" s="823" t="n">
        <f aca="false">main!G153</f>
        <v>0</v>
      </c>
      <c r="F99" s="787" t="n">
        <f aca="false">main!J153</f>
        <v>19.8</v>
      </c>
      <c r="G99" s="787" t="n">
        <f aca="false">main!K153</f>
        <v>-2.9</v>
      </c>
      <c r="H99" s="787" t="n">
        <f aca="false">main!L153</f>
        <v>85.3535353535354</v>
      </c>
    </row>
    <row r="100" customFormat="false" ht="17.25" hidden="true" customHeight="true" outlineLevel="0" collapsed="false">
      <c r="A100" s="824" t="s">
        <v>207</v>
      </c>
      <c r="B100" s="825" t="s">
        <v>208</v>
      </c>
      <c r="C100" s="826" t="n">
        <f aca="false">main!E154</f>
        <v>16.9</v>
      </c>
      <c r="D100" s="826" t="n">
        <f aca="false">main!F154</f>
        <v>16.9</v>
      </c>
      <c r="E100" s="826" t="n">
        <f aca="false">main!G154</f>
        <v>0</v>
      </c>
      <c r="F100" s="751" t="n">
        <f aca="false">main!J154</f>
        <v>19.8</v>
      </c>
      <c r="G100" s="751" t="n">
        <f aca="false">main!K154</f>
        <v>-2.9</v>
      </c>
      <c r="H100" s="751" t="n">
        <f aca="false">main!L154</f>
        <v>85.3535353535354</v>
      </c>
    </row>
    <row r="101" customFormat="false" ht="30" hidden="true" customHeight="false" outlineLevel="0" collapsed="false">
      <c r="A101" s="788" t="s">
        <v>209</v>
      </c>
      <c r="B101" s="816" t="s">
        <v>210</v>
      </c>
      <c r="C101" s="827" t="n">
        <f aca="false">main!E155</f>
        <v>0</v>
      </c>
      <c r="D101" s="827" t="n">
        <f aca="false">main!F155</f>
        <v>0</v>
      </c>
      <c r="E101" s="827" t="n">
        <f aca="false">main!G155</f>
        <v>0</v>
      </c>
      <c r="F101" s="787" t="n">
        <f aca="false">main!J155</f>
        <v>0</v>
      </c>
      <c r="G101" s="787" t="n">
        <f aca="false">main!K155</f>
        <v>0</v>
      </c>
      <c r="H101" s="787" t="str">
        <f aca="false">main!L155</f>
        <v> </v>
      </c>
    </row>
    <row r="102" customFormat="false" ht="30" hidden="true" customHeight="false" outlineLevel="0" collapsed="false">
      <c r="A102" s="788" t="s">
        <v>211</v>
      </c>
      <c r="B102" s="816" t="s">
        <v>212</v>
      </c>
      <c r="C102" s="750" t="n">
        <f aca="false">main!E156</f>
        <v>0</v>
      </c>
      <c r="D102" s="750" t="n">
        <f aca="false">main!F156</f>
        <v>0</v>
      </c>
      <c r="E102" s="750" t="n">
        <f aca="false">main!G156</f>
        <v>0</v>
      </c>
      <c r="F102" s="787" t="n">
        <f aca="false">main!J156</f>
        <v>0</v>
      </c>
      <c r="G102" s="787" t="n">
        <f aca="false">main!K156</f>
        <v>0</v>
      </c>
      <c r="H102" s="787" t="str">
        <f aca="false">main!L156</f>
        <v> </v>
      </c>
    </row>
    <row r="103" customFormat="false" ht="28.5" hidden="false" customHeight="false" outlineLevel="0" collapsed="false">
      <c r="A103" s="820" t="s">
        <v>213</v>
      </c>
      <c r="B103" s="814" t="s">
        <v>214</v>
      </c>
      <c r="C103" s="815" t="n">
        <f aca="false">main!E157</f>
        <v>-201.1</v>
      </c>
      <c r="D103" s="815" t="n">
        <f aca="false">main!F157</f>
        <v>78</v>
      </c>
      <c r="E103" s="815" t="n">
        <f aca="false">main!G157</f>
        <v>-279.1</v>
      </c>
      <c r="F103" s="787" t="n">
        <f aca="false">main!J157</f>
        <v>-407.7</v>
      </c>
      <c r="G103" s="787" t="n">
        <f aca="false">main!K157</f>
        <v>206.6</v>
      </c>
      <c r="H103" s="787" t="n">
        <f aca="false">main!L157</f>
        <v>49.3254844248222</v>
      </c>
    </row>
    <row r="104" customFormat="false" ht="15.75" hidden="false" customHeight="false" outlineLevel="0" collapsed="false">
      <c r="A104" s="788" t="s">
        <v>215</v>
      </c>
      <c r="B104" s="816" t="s">
        <v>216</v>
      </c>
      <c r="C104" s="750" t="n">
        <f aca="false">main!E158</f>
        <v>-141.6</v>
      </c>
      <c r="D104" s="750" t="n">
        <f aca="false">main!F158</f>
        <v>31.7</v>
      </c>
      <c r="E104" s="750" t="n">
        <f aca="false">main!G158</f>
        <v>-173.3</v>
      </c>
      <c r="F104" s="787" t="n">
        <f aca="false">main!J158</f>
        <v>-147.4</v>
      </c>
      <c r="G104" s="787" t="n">
        <f aca="false">main!K158</f>
        <v>5.80000000000001</v>
      </c>
      <c r="H104" s="787" t="n">
        <f aca="false">main!L158</f>
        <v>96.0651289009498</v>
      </c>
    </row>
    <row r="105" customFormat="false" ht="15" hidden="false" customHeight="false" outlineLevel="0" collapsed="false">
      <c r="A105" s="788" t="s">
        <v>217</v>
      </c>
      <c r="B105" s="816" t="s">
        <v>218</v>
      </c>
      <c r="C105" s="750" t="n">
        <f aca="false">main!E159</f>
        <v>-59.5</v>
      </c>
      <c r="D105" s="750" t="n">
        <f aca="false">main!F159</f>
        <v>46.3</v>
      </c>
      <c r="E105" s="750" t="n">
        <f aca="false">main!G159</f>
        <v>-105.8</v>
      </c>
      <c r="F105" s="751" t="n">
        <f aca="false">main!J159</f>
        <v>-260.3</v>
      </c>
      <c r="G105" s="751" t="n">
        <f aca="false">main!K159</f>
        <v>200.8</v>
      </c>
      <c r="H105" s="751" t="n">
        <f aca="false">main!L159</f>
        <v>22.8582404917403</v>
      </c>
    </row>
    <row r="106" customFormat="false" ht="15.75" hidden="false" customHeight="false" outlineLevel="0" collapsed="false">
      <c r="A106" s="813" t="s">
        <v>219</v>
      </c>
      <c r="B106" s="814" t="s">
        <v>220</v>
      </c>
      <c r="C106" s="815" t="n">
        <f aca="false">main!E160</f>
        <v>2.8</v>
      </c>
      <c r="D106" s="815" t="n">
        <f aca="false">main!F160</f>
        <v>2.8</v>
      </c>
      <c r="E106" s="815" t="n">
        <f aca="false">main!G160</f>
        <v>0</v>
      </c>
      <c r="F106" s="787" t="n">
        <f aca="false">main!J160</f>
        <v>13.2</v>
      </c>
      <c r="G106" s="787" t="n">
        <f aca="false">main!K160</f>
        <v>-10.4</v>
      </c>
      <c r="H106" s="787" t="n">
        <f aca="false">main!L160</f>
        <v>21.2121212121212</v>
      </c>
    </row>
    <row r="107" customFormat="false" ht="15.75" hidden="true" customHeight="false" outlineLevel="0" collapsed="false">
      <c r="A107" s="788" t="s">
        <v>221</v>
      </c>
      <c r="B107" s="816" t="s">
        <v>222</v>
      </c>
      <c r="C107" s="750" t="n">
        <f aca="false">main!E161</f>
        <v>0</v>
      </c>
      <c r="D107" s="750" t="n">
        <f aca="false">main!F161</f>
        <v>0</v>
      </c>
      <c r="E107" s="750" t="n">
        <f aca="false">main!G161</f>
        <v>0</v>
      </c>
      <c r="F107" s="787" t="n">
        <f aca="false">main!J161</f>
        <v>0</v>
      </c>
      <c r="G107" s="787" t="n">
        <f aca="false">main!K161</f>
        <v>0</v>
      </c>
      <c r="H107" s="787" t="str">
        <f aca="false">main!L161</f>
        <v> </v>
      </c>
    </row>
    <row r="108" customFormat="false" ht="15.75" hidden="false" customHeight="false" outlineLevel="0" collapsed="false">
      <c r="A108" s="788" t="s">
        <v>223</v>
      </c>
      <c r="B108" s="816" t="s">
        <v>224</v>
      </c>
      <c r="C108" s="750" t="n">
        <f aca="false">main!E162</f>
        <v>2.8</v>
      </c>
      <c r="D108" s="750" t="n">
        <f aca="false">main!F162</f>
        <v>2.8</v>
      </c>
      <c r="E108" s="750" t="n">
        <f aca="false">main!G162</f>
        <v>0</v>
      </c>
      <c r="F108" s="786" t="n">
        <f aca="false">main!J162</f>
        <v>13.2</v>
      </c>
      <c r="G108" s="786" t="n">
        <f aca="false">main!K162</f>
        <v>-10.4</v>
      </c>
      <c r="H108" s="786" t="n">
        <f aca="false">main!L162</f>
        <v>21.2121212121212</v>
      </c>
    </row>
    <row r="109" customFormat="false" ht="15.75" hidden="true" customHeight="false" outlineLevel="0" collapsed="false">
      <c r="A109" s="788" t="s">
        <v>225</v>
      </c>
      <c r="B109" s="816" t="s">
        <v>226</v>
      </c>
      <c r="C109" s="750" t="n">
        <f aca="false">main!E163</f>
        <v>0</v>
      </c>
      <c r="D109" s="750" t="n">
        <f aca="false">main!F163</f>
        <v>0</v>
      </c>
      <c r="E109" s="750" t="n">
        <f aca="false">main!G163</f>
        <v>0</v>
      </c>
      <c r="F109" s="787" t="n">
        <f aca="false">main!J163</f>
        <v>0</v>
      </c>
      <c r="G109" s="787" t="n">
        <f aca="false">main!K163</f>
        <v>0</v>
      </c>
      <c r="H109" s="787" t="str">
        <f aca="false">main!L163</f>
        <v> </v>
      </c>
    </row>
    <row r="110" customFormat="false" ht="15.75" hidden="true" customHeight="false" outlineLevel="0" collapsed="false">
      <c r="A110" s="788" t="s">
        <v>227</v>
      </c>
      <c r="B110" s="816" t="s">
        <v>228</v>
      </c>
      <c r="C110" s="750" t="n">
        <f aca="false">main!E164</f>
        <v>0</v>
      </c>
      <c r="D110" s="750" t="n">
        <f aca="false">main!F164</f>
        <v>0</v>
      </c>
      <c r="E110" s="750" t="n">
        <f aca="false">main!G164</f>
        <v>0</v>
      </c>
      <c r="F110" s="787" t="n">
        <f aca="false">main!J164</f>
        <v>0</v>
      </c>
      <c r="G110" s="787" t="n">
        <f aca="false">main!K164</f>
        <v>0</v>
      </c>
      <c r="H110" s="787" t="str">
        <f aca="false">main!L164</f>
        <v> </v>
      </c>
    </row>
    <row r="111" customFormat="false" ht="15.75" hidden="true" customHeight="false" outlineLevel="0" collapsed="false">
      <c r="A111" s="813" t="s">
        <v>229</v>
      </c>
      <c r="B111" s="814" t="s">
        <v>230</v>
      </c>
      <c r="C111" s="815" t="n">
        <f aca="false">main!E165</f>
        <v>0</v>
      </c>
      <c r="D111" s="815" t="n">
        <f aca="false">main!F165</f>
        <v>0</v>
      </c>
      <c r="E111" s="815" t="n">
        <f aca="false">main!G165</f>
        <v>0</v>
      </c>
      <c r="F111" s="787" t="n">
        <f aca="false">main!J165</f>
        <v>0</v>
      </c>
      <c r="G111" s="787" t="n">
        <f aca="false">main!K165</f>
        <v>0</v>
      </c>
      <c r="H111" s="787" t="str">
        <f aca="false">main!L165</f>
        <v> </v>
      </c>
    </row>
    <row r="112" customFormat="false" ht="15.75" hidden="true" customHeight="false" outlineLevel="0" collapsed="false">
      <c r="A112" s="788" t="s">
        <v>231</v>
      </c>
      <c r="B112" s="816" t="s">
        <v>232</v>
      </c>
      <c r="C112" s="815" t="n">
        <f aca="false">main!E166</f>
        <v>0</v>
      </c>
      <c r="D112" s="815" t="n">
        <f aca="false">main!F166</f>
        <v>0</v>
      </c>
      <c r="E112" s="815" t="n">
        <f aca="false">main!G166</f>
        <v>0</v>
      </c>
      <c r="F112" s="787" t="n">
        <f aca="false">main!J166</f>
        <v>0</v>
      </c>
      <c r="G112" s="787" t="n">
        <f aca="false">main!K166</f>
        <v>0</v>
      </c>
      <c r="H112" s="787" t="str">
        <f aca="false">main!L166</f>
        <v> </v>
      </c>
    </row>
    <row r="113" customFormat="false" ht="17.25" hidden="false" customHeight="false" outlineLevel="0" collapsed="false">
      <c r="A113" s="739" t="s">
        <v>233</v>
      </c>
      <c r="B113" s="807" t="s">
        <v>234</v>
      </c>
      <c r="C113" s="741" t="n">
        <f aca="false">main!E167</f>
        <v>646.2</v>
      </c>
      <c r="D113" s="741" t="n">
        <f aca="false">main!F167</f>
        <v>-239.3</v>
      </c>
      <c r="E113" s="741" t="n">
        <f aca="false">main!G167</f>
        <v>885.5</v>
      </c>
      <c r="F113" s="742" t="n">
        <f aca="false">main!J167</f>
        <v>1324</v>
      </c>
      <c r="G113" s="742" t="n">
        <f aca="false">main!K167</f>
        <v>-677.8</v>
      </c>
      <c r="H113" s="742" t="n">
        <f aca="false">main!L167</f>
        <v>48.8066465256798</v>
      </c>
    </row>
    <row r="114" customFormat="false" ht="15.75" hidden="false" customHeight="false" outlineLevel="0" collapsed="false">
      <c r="A114" s="813" t="s">
        <v>235</v>
      </c>
      <c r="B114" s="814" t="s">
        <v>236</v>
      </c>
      <c r="C114" s="815" t="n">
        <f aca="false">main!E168</f>
        <v>547.8</v>
      </c>
      <c r="D114" s="815" t="n">
        <f aca="false">main!F168</f>
        <v>547.8</v>
      </c>
      <c r="E114" s="815" t="n">
        <f aca="false">main!G168</f>
        <v>0</v>
      </c>
      <c r="F114" s="787" t="n">
        <f aca="false">main!J168</f>
        <v>167.2</v>
      </c>
      <c r="G114" s="787" t="n">
        <f aca="false">main!K168</f>
        <v>380.6</v>
      </c>
      <c r="H114" s="787" t="str">
        <f aca="false">main!L168</f>
        <v>&gt;200</v>
      </c>
    </row>
    <row r="115" customFormat="false" ht="15" hidden="false" customHeight="false" outlineLevel="0" collapsed="false">
      <c r="A115" s="788" t="s">
        <v>312</v>
      </c>
      <c r="B115" s="816" t="s">
        <v>238</v>
      </c>
      <c r="C115" s="750" t="n">
        <f aca="false">main!E169</f>
        <v>508.6</v>
      </c>
      <c r="D115" s="750" t="n">
        <f aca="false">main!F169</f>
        <v>508.6</v>
      </c>
      <c r="E115" s="750" t="n">
        <f aca="false">main!G169</f>
        <v>0</v>
      </c>
      <c r="F115" s="751" t="n">
        <f aca="false">main!J169</f>
        <v>122</v>
      </c>
      <c r="G115" s="751" t="n">
        <f aca="false">main!K169</f>
        <v>386.6</v>
      </c>
      <c r="H115" s="751" t="str">
        <f aca="false">main!L169</f>
        <v>&gt;200</v>
      </c>
    </row>
    <row r="116" customFormat="false" ht="15" hidden="true" customHeight="false" outlineLevel="0" collapsed="false">
      <c r="A116" s="788" t="s">
        <v>167</v>
      </c>
      <c r="B116" s="816" t="s">
        <v>239</v>
      </c>
      <c r="C116" s="750" t="n">
        <f aca="false">main!E170</f>
        <v>0</v>
      </c>
      <c r="D116" s="750" t="n">
        <f aca="false">main!F170</f>
        <v>0</v>
      </c>
      <c r="E116" s="750" t="n">
        <f aca="false">main!G170</f>
        <v>0</v>
      </c>
      <c r="F116" s="751" t="n">
        <f aca="false">main!J170</f>
        <v>0</v>
      </c>
      <c r="G116" s="751" t="n">
        <f aca="false">main!K170</f>
        <v>0</v>
      </c>
      <c r="H116" s="751" t="str">
        <f aca="false">main!L170</f>
        <v> </v>
      </c>
    </row>
    <row r="117" customFormat="false" ht="15" hidden="false" customHeight="false" outlineLevel="0" collapsed="false">
      <c r="A117" s="788" t="s">
        <v>240</v>
      </c>
      <c r="B117" s="816" t="s">
        <v>241</v>
      </c>
      <c r="C117" s="750" t="n">
        <f aca="false">main!E171</f>
        <v>39.2</v>
      </c>
      <c r="D117" s="750" t="n">
        <f aca="false">main!F171</f>
        <v>39.2</v>
      </c>
      <c r="E117" s="750" t="n">
        <f aca="false">main!G171</f>
        <v>0</v>
      </c>
      <c r="F117" s="751" t="n">
        <f aca="false">main!J171</f>
        <v>45.2</v>
      </c>
      <c r="G117" s="751" t="n">
        <f aca="false">main!K171</f>
        <v>-6</v>
      </c>
      <c r="H117" s="751" t="n">
        <f aca="false">main!L171</f>
        <v>86.7256637168142</v>
      </c>
    </row>
    <row r="118" customFormat="false" ht="30" hidden="true" customHeight="false" outlineLevel="0" collapsed="false">
      <c r="A118" s="788" t="s">
        <v>250</v>
      </c>
      <c r="B118" s="816" t="s">
        <v>251</v>
      </c>
      <c r="C118" s="750" t="n">
        <f aca="false">main!E177</f>
        <v>0</v>
      </c>
      <c r="D118" s="750" t="n">
        <f aca="false">main!F177</f>
        <v>0</v>
      </c>
      <c r="E118" s="750" t="n">
        <f aca="false">main!G177</f>
        <v>0</v>
      </c>
      <c r="F118" s="787" t="n">
        <f aca="false">main!J177</f>
        <v>0</v>
      </c>
      <c r="G118" s="787" t="n">
        <f aca="false">main!K177</f>
        <v>0</v>
      </c>
      <c r="H118" s="787" t="str">
        <f aca="false">main!L177</f>
        <v> </v>
      </c>
    </row>
    <row r="119" customFormat="false" ht="30" hidden="true" customHeight="false" outlineLevel="0" collapsed="false">
      <c r="A119" s="788" t="s">
        <v>252</v>
      </c>
      <c r="B119" s="816" t="s">
        <v>253</v>
      </c>
      <c r="C119" s="750" t="n">
        <f aca="false">main!E178</f>
        <v>0</v>
      </c>
      <c r="D119" s="750" t="n">
        <f aca="false">main!F178</f>
        <v>0</v>
      </c>
      <c r="E119" s="750" t="n">
        <f aca="false">main!G178</f>
        <v>0</v>
      </c>
      <c r="F119" s="787" t="n">
        <f aca="false">main!J178</f>
        <v>0</v>
      </c>
      <c r="G119" s="787" t="n">
        <f aca="false">main!K178</f>
        <v>0</v>
      </c>
      <c r="H119" s="787" t="str">
        <f aca="false">main!L178</f>
        <v> </v>
      </c>
    </row>
    <row r="120" customFormat="false" ht="19.5" hidden="false" customHeight="true" outlineLevel="0" collapsed="false">
      <c r="A120" s="820" t="s">
        <v>254</v>
      </c>
      <c r="B120" s="814" t="s">
        <v>255</v>
      </c>
      <c r="C120" s="815" t="n">
        <f aca="false">main!E179</f>
        <v>-10.1</v>
      </c>
      <c r="D120" s="815" t="n">
        <f aca="false">main!F179</f>
        <v>-10.1</v>
      </c>
      <c r="E120" s="815" t="n">
        <f aca="false">main!G179</f>
        <v>0</v>
      </c>
      <c r="F120" s="787" t="n">
        <f aca="false">main!J179</f>
        <v>6.6</v>
      </c>
      <c r="G120" s="787" t="n">
        <f aca="false">main!K179</f>
        <v>-16.7</v>
      </c>
      <c r="H120" s="787" t="str">
        <f aca="false">main!L179</f>
        <v>&lt;0</v>
      </c>
    </row>
    <row r="121" customFormat="false" ht="15" hidden="false" customHeight="false" outlineLevel="0" collapsed="false">
      <c r="A121" s="788" t="s">
        <v>256</v>
      </c>
      <c r="B121" s="816" t="s">
        <v>257</v>
      </c>
      <c r="C121" s="750" t="n">
        <f aca="false">main!E180</f>
        <v>0</v>
      </c>
      <c r="D121" s="750" t="n">
        <f aca="false">main!F180</f>
        <v>0</v>
      </c>
      <c r="E121" s="750" t="n">
        <f aca="false">main!G180</f>
        <v>0</v>
      </c>
      <c r="F121" s="751" t="n">
        <f aca="false">main!J180</f>
        <v>0</v>
      </c>
      <c r="G121" s="751" t="n">
        <f aca="false">main!K180</f>
        <v>0</v>
      </c>
      <c r="H121" s="751" t="str">
        <f aca="false">main!L180</f>
        <v> </v>
      </c>
    </row>
    <row r="122" customFormat="false" ht="15" hidden="false" customHeight="false" outlineLevel="0" collapsed="false">
      <c r="A122" s="788" t="s">
        <v>258</v>
      </c>
      <c r="B122" s="816" t="s">
        <v>259</v>
      </c>
      <c r="C122" s="750" t="n">
        <f aca="false">main!E181</f>
        <v>-9.4</v>
      </c>
      <c r="D122" s="750" t="n">
        <f aca="false">main!F181</f>
        <v>-9.4</v>
      </c>
      <c r="E122" s="750" t="n">
        <f aca="false">main!G181</f>
        <v>0</v>
      </c>
      <c r="F122" s="751" t="n">
        <f aca="false">main!J181</f>
        <v>6.9</v>
      </c>
      <c r="G122" s="751" t="n">
        <f aca="false">main!K181</f>
        <v>-16.3</v>
      </c>
      <c r="H122" s="751" t="str">
        <f aca="false">main!L181</f>
        <v>&lt;0</v>
      </c>
    </row>
    <row r="123" customFormat="false" ht="30" hidden="true" customHeight="false" outlineLevel="0" collapsed="false">
      <c r="A123" s="788" t="s">
        <v>260</v>
      </c>
      <c r="B123" s="816" t="s">
        <v>261</v>
      </c>
      <c r="C123" s="750" t="n">
        <f aca="false">main!E182</f>
        <v>0</v>
      </c>
      <c r="D123" s="750" t="n">
        <f aca="false">main!F182</f>
        <v>0</v>
      </c>
      <c r="E123" s="750" t="n">
        <f aca="false">main!G182</f>
        <v>0</v>
      </c>
      <c r="F123" s="751" t="n">
        <f aca="false">main!J182</f>
        <v>0</v>
      </c>
      <c r="G123" s="751" t="n">
        <f aca="false">main!K182</f>
        <v>0</v>
      </c>
      <c r="H123" s="751" t="str">
        <f aca="false">main!L182</f>
        <v> </v>
      </c>
    </row>
    <row r="124" customFormat="false" ht="15" hidden="false" customHeight="false" outlineLevel="0" collapsed="false">
      <c r="A124" s="788" t="s">
        <v>262</v>
      </c>
      <c r="B124" s="816" t="s">
        <v>263</v>
      </c>
      <c r="C124" s="750" t="n">
        <f aca="false">main!E183</f>
        <v>-0.7</v>
      </c>
      <c r="D124" s="750" t="n">
        <f aca="false">main!F183</f>
        <v>-0.7</v>
      </c>
      <c r="E124" s="750" t="n">
        <f aca="false">main!G183</f>
        <v>0</v>
      </c>
      <c r="F124" s="751" t="n">
        <f aca="false">main!J183</f>
        <v>-0.3</v>
      </c>
      <c r="G124" s="751" t="n">
        <f aca="false">main!K183</f>
        <v>-0.4</v>
      </c>
      <c r="H124" s="751" t="str">
        <f aca="false">main!L183</f>
        <v>&gt;200</v>
      </c>
    </row>
    <row r="125" customFormat="false" ht="30" hidden="true" customHeight="false" outlineLevel="0" collapsed="false">
      <c r="A125" s="788" t="s">
        <v>264</v>
      </c>
      <c r="B125" s="816" t="s">
        <v>265</v>
      </c>
      <c r="C125" s="750" t="n">
        <f aca="false">main!E184</f>
        <v>0</v>
      </c>
      <c r="D125" s="750" t="n">
        <f aca="false">main!F184</f>
        <v>0</v>
      </c>
      <c r="E125" s="750" t="n">
        <f aca="false">main!G184</f>
        <v>0</v>
      </c>
      <c r="F125" s="751" t="n">
        <f aca="false">main!J184</f>
        <v>0</v>
      </c>
      <c r="G125" s="751" t="n">
        <f aca="false">main!K184</f>
        <v>0</v>
      </c>
      <c r="H125" s="751" t="str">
        <f aca="false">main!L184</f>
        <v> </v>
      </c>
    </row>
    <row r="126" customFormat="false" ht="15.75" hidden="true" customHeight="false" outlineLevel="0" collapsed="false">
      <c r="A126" s="821" t="s">
        <v>205</v>
      </c>
      <c r="B126" s="822" t="s">
        <v>266</v>
      </c>
      <c r="C126" s="823" t="n">
        <f aca="false">main!E185</f>
        <v>-16.9</v>
      </c>
      <c r="D126" s="823" t="n">
        <f aca="false">main!F185</f>
        <v>-16.9</v>
      </c>
      <c r="E126" s="823" t="n">
        <f aca="false">main!G185</f>
        <v>0</v>
      </c>
      <c r="F126" s="787" t="n">
        <f aca="false">main!J185</f>
        <v>-19.8</v>
      </c>
      <c r="G126" s="787" t="n">
        <f aca="false">main!K185</f>
        <v>2.9</v>
      </c>
      <c r="H126" s="787" t="n">
        <f aca="false">main!L185</f>
        <v>85.3535353535354</v>
      </c>
    </row>
    <row r="127" customFormat="false" ht="15.75" hidden="true" customHeight="true" outlineLevel="0" collapsed="false">
      <c r="A127" s="824" t="s">
        <v>207</v>
      </c>
      <c r="B127" s="825" t="s">
        <v>267</v>
      </c>
      <c r="C127" s="826" t="n">
        <f aca="false">main!E186</f>
        <v>-16.9</v>
      </c>
      <c r="D127" s="826" t="n">
        <f aca="false">main!F186</f>
        <v>-16.9</v>
      </c>
      <c r="E127" s="826" t="n">
        <f aca="false">main!G186</f>
        <v>0</v>
      </c>
      <c r="F127" s="787" t="n">
        <f aca="false">main!J186</f>
        <v>-19.8</v>
      </c>
      <c r="G127" s="787" t="n">
        <f aca="false">main!K186</f>
        <v>2.9</v>
      </c>
      <c r="H127" s="787" t="n">
        <f aca="false">main!L186</f>
        <v>85.3535353535354</v>
      </c>
    </row>
    <row r="128" customFormat="false" ht="30" hidden="true" customHeight="false" outlineLevel="0" collapsed="false">
      <c r="A128" s="788" t="s">
        <v>209</v>
      </c>
      <c r="B128" s="816" t="s">
        <v>268</v>
      </c>
      <c r="C128" s="827" t="n">
        <f aca="false">main!E187</f>
        <v>0</v>
      </c>
      <c r="D128" s="827" t="n">
        <f aca="false">main!F187</f>
        <v>0</v>
      </c>
      <c r="E128" s="827" t="n">
        <f aca="false">main!G187</f>
        <v>0</v>
      </c>
      <c r="F128" s="787" t="n">
        <f aca="false">main!J187</f>
        <v>0</v>
      </c>
      <c r="G128" s="787" t="n">
        <f aca="false">main!K187</f>
        <v>0</v>
      </c>
      <c r="H128" s="787" t="str">
        <f aca="false">main!L187</f>
        <v> </v>
      </c>
    </row>
    <row r="129" customFormat="false" ht="30" hidden="true" customHeight="false" outlineLevel="0" collapsed="false">
      <c r="A129" s="788" t="s">
        <v>211</v>
      </c>
      <c r="B129" s="816" t="s">
        <v>269</v>
      </c>
      <c r="C129" s="750" t="n">
        <f aca="false">main!E188</f>
        <v>0</v>
      </c>
      <c r="D129" s="750" t="n">
        <f aca="false">main!F188</f>
        <v>0</v>
      </c>
      <c r="E129" s="750" t="n">
        <f aca="false">main!G188</f>
        <v>0</v>
      </c>
      <c r="F129" s="787" t="n">
        <f aca="false">main!J188</f>
        <v>0</v>
      </c>
      <c r="G129" s="787" t="n">
        <f aca="false">main!K188</f>
        <v>0</v>
      </c>
      <c r="H129" s="787" t="str">
        <f aca="false">main!L188</f>
        <v> </v>
      </c>
    </row>
    <row r="130" customFormat="false" ht="28.5" hidden="true" customHeight="false" outlineLevel="0" collapsed="false">
      <c r="A130" s="820" t="s">
        <v>270</v>
      </c>
      <c r="B130" s="814" t="s">
        <v>271</v>
      </c>
      <c r="C130" s="815" t="n">
        <f aca="false">main!E189</f>
        <v>0</v>
      </c>
      <c r="D130" s="815" t="n">
        <f aca="false">main!F189</f>
        <v>0</v>
      </c>
      <c r="E130" s="815" t="n">
        <f aca="false">main!G189</f>
        <v>0</v>
      </c>
      <c r="F130" s="787" t="n">
        <f aca="false">main!J189</f>
        <v>0</v>
      </c>
      <c r="G130" s="787" t="n">
        <f aca="false">main!K189</f>
        <v>0</v>
      </c>
      <c r="H130" s="787" t="str">
        <f aca="false">main!L189</f>
        <v> </v>
      </c>
    </row>
    <row r="131" customFormat="false" ht="15.75" hidden="true" customHeight="false" outlineLevel="0" collapsed="false">
      <c r="A131" s="788" t="s">
        <v>272</v>
      </c>
      <c r="B131" s="816" t="s">
        <v>273</v>
      </c>
      <c r="C131" s="815" t="n">
        <f aca="false">main!E190</f>
        <v>0</v>
      </c>
      <c r="D131" s="815" t="n">
        <f aca="false">main!F190</f>
        <v>0</v>
      </c>
      <c r="E131" s="815" t="n">
        <f aca="false">main!G190</f>
        <v>0</v>
      </c>
      <c r="F131" s="787" t="n">
        <f aca="false">main!J190</f>
        <v>0</v>
      </c>
      <c r="G131" s="787" t="n">
        <f aca="false">main!K190</f>
        <v>0</v>
      </c>
      <c r="H131" s="787" t="str">
        <f aca="false">main!L190</f>
        <v> </v>
      </c>
    </row>
    <row r="132" customFormat="false" ht="15.75" hidden="true" customHeight="false" outlineLevel="0" collapsed="false">
      <c r="A132" s="788" t="s">
        <v>217</v>
      </c>
      <c r="B132" s="816" t="s">
        <v>274</v>
      </c>
      <c r="C132" s="815" t="n">
        <f aca="false">main!E191</f>
        <v>0</v>
      </c>
      <c r="D132" s="815" t="n">
        <f aca="false">main!F191</f>
        <v>0</v>
      </c>
      <c r="E132" s="815" t="n">
        <f aca="false">main!G191</f>
        <v>0</v>
      </c>
      <c r="F132" s="787" t="n">
        <f aca="false">main!J191</f>
        <v>0</v>
      </c>
      <c r="G132" s="787" t="n">
        <f aca="false">main!K191</f>
        <v>0</v>
      </c>
      <c r="H132" s="787" t="str">
        <f aca="false">main!L191</f>
        <v> </v>
      </c>
    </row>
    <row r="133" customFormat="false" ht="15.75" hidden="true" customHeight="false" outlineLevel="0" collapsed="false">
      <c r="A133" s="813" t="s">
        <v>275</v>
      </c>
      <c r="B133" s="814" t="s">
        <v>276</v>
      </c>
      <c r="C133" s="815" t="n">
        <f aca="false">main!E192</f>
        <v>0</v>
      </c>
      <c r="D133" s="815" t="n">
        <f aca="false">main!F192</f>
        <v>0</v>
      </c>
      <c r="E133" s="815" t="n">
        <f aca="false">main!G192</f>
        <v>0</v>
      </c>
      <c r="F133" s="787" t="n">
        <f aca="false">main!J192</f>
        <v>0</v>
      </c>
      <c r="G133" s="787" t="n">
        <f aca="false">main!K192</f>
        <v>0</v>
      </c>
      <c r="H133" s="787" t="str">
        <f aca="false">main!L192</f>
        <v> </v>
      </c>
    </row>
    <row r="134" customFormat="false" ht="15.75" hidden="true" customHeight="false" outlineLevel="0" collapsed="false">
      <c r="A134" s="788" t="s">
        <v>277</v>
      </c>
      <c r="B134" s="816" t="s">
        <v>278</v>
      </c>
      <c r="C134" s="815" t="n">
        <f aca="false">main!E193</f>
        <v>0</v>
      </c>
      <c r="D134" s="815" t="n">
        <f aca="false">main!F193</f>
        <v>0</v>
      </c>
      <c r="E134" s="815" t="n">
        <f aca="false">main!G193</f>
        <v>0</v>
      </c>
      <c r="F134" s="787" t="n">
        <f aca="false">main!J193</f>
        <v>0</v>
      </c>
      <c r="G134" s="787" t="n">
        <f aca="false">main!K193</f>
        <v>0</v>
      </c>
      <c r="H134" s="787" t="str">
        <f aca="false">main!L193</f>
        <v> </v>
      </c>
    </row>
    <row r="135" customFormat="false" ht="15.75" hidden="true" customHeight="false" outlineLevel="0" collapsed="false">
      <c r="A135" s="788" t="s">
        <v>279</v>
      </c>
      <c r="B135" s="816" t="s">
        <v>280</v>
      </c>
      <c r="C135" s="815" t="n">
        <f aca="false">main!E194</f>
        <v>0</v>
      </c>
      <c r="D135" s="815" t="n">
        <f aca="false">main!F194</f>
        <v>0</v>
      </c>
      <c r="E135" s="815" t="n">
        <f aca="false">main!G194</f>
        <v>0</v>
      </c>
      <c r="F135" s="787" t="n">
        <f aca="false">main!J194</f>
        <v>0</v>
      </c>
      <c r="G135" s="787" t="n">
        <f aca="false">main!K194</f>
        <v>0</v>
      </c>
      <c r="H135" s="787" t="str">
        <f aca="false">main!L194</f>
        <v> </v>
      </c>
    </row>
    <row r="136" customFormat="false" ht="15.75" hidden="true" customHeight="false" outlineLevel="0" collapsed="false">
      <c r="A136" s="788" t="s">
        <v>281</v>
      </c>
      <c r="B136" s="816" t="s">
        <v>282</v>
      </c>
      <c r="C136" s="815" t="n">
        <f aca="false">main!E195</f>
        <v>0</v>
      </c>
      <c r="D136" s="815" t="n">
        <f aca="false">main!F195</f>
        <v>0</v>
      </c>
      <c r="E136" s="815" t="n">
        <f aca="false">main!G195</f>
        <v>0</v>
      </c>
      <c r="F136" s="787" t="n">
        <f aca="false">main!J195</f>
        <v>0</v>
      </c>
      <c r="G136" s="787" t="n">
        <f aca="false">main!K195</f>
        <v>0</v>
      </c>
      <c r="H136" s="787" t="str">
        <f aca="false">main!L195</f>
        <v> </v>
      </c>
    </row>
    <row r="137" customFormat="false" ht="15.75" hidden="false" customHeight="false" outlineLevel="0" collapsed="false">
      <c r="A137" s="813" t="s">
        <v>283</v>
      </c>
      <c r="B137" s="814" t="s">
        <v>284</v>
      </c>
      <c r="C137" s="815" t="n">
        <f aca="false">main!E196</f>
        <v>107.7</v>
      </c>
      <c r="D137" s="815" t="n">
        <f aca="false">main!F196</f>
        <v>-777.8</v>
      </c>
      <c r="E137" s="815" t="n">
        <f aca="false">main!G196</f>
        <v>885.5</v>
      </c>
      <c r="F137" s="787" t="n">
        <f aca="false">main!J196</f>
        <v>1150.2</v>
      </c>
      <c r="G137" s="787" t="n">
        <f aca="false">main!K196</f>
        <v>-1042.5</v>
      </c>
      <c r="H137" s="786" t="n">
        <f aca="false">main!L196</f>
        <v>9.36358894105372</v>
      </c>
    </row>
    <row r="138" customFormat="false" ht="15.75" hidden="false" customHeight="false" outlineLevel="0" collapsed="false">
      <c r="A138" s="828" t="s">
        <v>285</v>
      </c>
      <c r="B138" s="829" t="s">
        <v>286</v>
      </c>
      <c r="C138" s="750" t="n">
        <f aca="false">main!E197</f>
        <v>1623.8</v>
      </c>
      <c r="D138" s="750" t="n">
        <f aca="false">main!F197</f>
        <v>738.3</v>
      </c>
      <c r="E138" s="750" t="n">
        <f aca="false">main!G197</f>
        <v>885.5</v>
      </c>
      <c r="F138" s="786" t="n">
        <f aca="false">main!J197</f>
        <v>2190.2</v>
      </c>
      <c r="G138" s="786" t="n">
        <f aca="false">main!K197</f>
        <v>-566.4</v>
      </c>
      <c r="H138" s="786" t="n">
        <f aca="false">main!L197</f>
        <v>74.1393480047484</v>
      </c>
    </row>
    <row r="139" customFormat="false" ht="15" hidden="false" customHeight="false" outlineLevel="0" collapsed="false">
      <c r="A139" s="788" t="s">
        <v>287</v>
      </c>
      <c r="B139" s="829" t="s">
        <v>286</v>
      </c>
      <c r="C139" s="750" t="n">
        <f aca="false">main!E198</f>
        <v>-1516.1</v>
      </c>
      <c r="D139" s="750" t="n">
        <f aca="false">main!F198</f>
        <v>-1516.1</v>
      </c>
      <c r="E139" s="750" t="n">
        <f aca="false">main!G198</f>
        <v>0</v>
      </c>
      <c r="F139" s="751" t="n">
        <f aca="false">main!J198</f>
        <v>-1040</v>
      </c>
      <c r="G139" s="751" t="n">
        <f aca="false">main!K198</f>
        <v>-476.1</v>
      </c>
      <c r="H139" s="751" t="n">
        <f aca="false">main!L198</f>
        <v>145.778846153846</v>
      </c>
    </row>
    <row r="140" customFormat="false" ht="21.75" hidden="false" customHeight="true" outlineLevel="0" collapsed="false">
      <c r="A140" s="830" t="s">
        <v>288</v>
      </c>
      <c r="B140" s="831" t="s">
        <v>289</v>
      </c>
      <c r="C140" s="832" t="n">
        <f aca="false">main!E199</f>
        <v>-1145</v>
      </c>
      <c r="D140" s="832" t="n">
        <f aca="false">main!F199</f>
        <v>-744.999999999997</v>
      </c>
      <c r="E140" s="832" t="n">
        <f aca="false">main!G199</f>
        <v>-400</v>
      </c>
      <c r="F140" s="833" t="n">
        <f aca="false">main!J199</f>
        <v>-1519.6</v>
      </c>
      <c r="G140" s="833" t="n">
        <f aca="false">main!K199</f>
        <v>374.600000000001</v>
      </c>
      <c r="H140" s="833" t="n">
        <f aca="false">main!L199</f>
        <v>75.3487759936825</v>
      </c>
    </row>
    <row r="141" customFormat="false" ht="24.75" hidden="false" customHeight="true" outlineLevel="0" collapsed="false">
      <c r="A141" s="834" t="s">
        <v>290</v>
      </c>
      <c r="B141" s="835" t="s">
        <v>291</v>
      </c>
      <c r="C141" s="836" t="n">
        <f aca="false">main!E200</f>
        <v>6776.9</v>
      </c>
      <c r="D141" s="836" t="n">
        <f aca="false">main!F200</f>
        <v>6070.1</v>
      </c>
      <c r="E141" s="836" t="n">
        <f aca="false">main!G200</f>
        <v>706.8</v>
      </c>
      <c r="F141" s="837" t="n">
        <f aca="false">main!J200</f>
        <v>4780.5</v>
      </c>
      <c r="G141" s="837" t="n">
        <f aca="false">main!K200</f>
        <v>1996.4</v>
      </c>
      <c r="H141" s="837" t="n">
        <f aca="false">main!L200</f>
        <v>141.761322037444</v>
      </c>
    </row>
    <row r="142" customFormat="false" ht="24.75" hidden="false" customHeight="true" outlineLevel="0" collapsed="false">
      <c r="A142" s="834" t="s">
        <v>292</v>
      </c>
      <c r="B142" s="835" t="s">
        <v>293</v>
      </c>
      <c r="C142" s="836" t="n">
        <f aca="false">main!E201</f>
        <v>-22.6</v>
      </c>
      <c r="D142" s="836" t="n">
        <f aca="false">main!F201</f>
        <v>-1.3</v>
      </c>
      <c r="E142" s="836" t="n">
        <f aca="false">main!G201</f>
        <v>-21.3</v>
      </c>
      <c r="F142" s="837" t="n">
        <f aca="false">main!J201</f>
        <v>-4.2</v>
      </c>
      <c r="G142" s="837" t="n">
        <f aca="false">main!K201</f>
        <v>-18.4</v>
      </c>
      <c r="H142" s="837" t="str">
        <f aca="false">main!L201</f>
        <v>&gt;200</v>
      </c>
    </row>
    <row r="143" customFormat="false" ht="24.75" hidden="false" customHeight="true" outlineLevel="0" collapsed="false">
      <c r="A143" s="838" t="s">
        <v>294</v>
      </c>
      <c r="B143" s="839" t="s">
        <v>295</v>
      </c>
      <c r="C143" s="836" t="n">
        <f aca="false">main!E202</f>
        <v>-7899.3</v>
      </c>
      <c r="D143" s="836" t="n">
        <f aca="false">main!F202</f>
        <v>-6813.8</v>
      </c>
      <c r="E143" s="836" t="n">
        <f aca="false">main!G202</f>
        <v>-1085.5</v>
      </c>
      <c r="F143" s="837" t="n">
        <f aca="false">main!J202</f>
        <v>-6295.9</v>
      </c>
      <c r="G143" s="837" t="n">
        <f aca="false">main!K202</f>
        <v>-1603.4</v>
      </c>
      <c r="H143" s="837" t="n">
        <f aca="false">main!L202</f>
        <v>125.467367651964</v>
      </c>
    </row>
    <row r="144" customFormat="false" ht="62.25" hidden="false" customHeight="true" outlineLevel="0" collapsed="false">
      <c r="A144" s="840" t="s">
        <v>313</v>
      </c>
      <c r="B144" s="840"/>
      <c r="C144" s="840"/>
      <c r="D144" s="840"/>
      <c r="E144" s="840"/>
      <c r="F144" s="840"/>
      <c r="G144" s="840"/>
      <c r="H144" s="840"/>
      <c r="I144" s="841"/>
    </row>
  </sheetData>
  <mergeCells count="11">
    <mergeCell ref="G1:H1"/>
    <mergeCell ref="A2:E2"/>
    <mergeCell ref="A3:E3"/>
    <mergeCell ref="A4:E4"/>
    <mergeCell ref="A7:A8"/>
    <mergeCell ref="B7:B8"/>
    <mergeCell ref="C7:C8"/>
    <mergeCell ref="D7:E7"/>
    <mergeCell ref="F7:F8"/>
    <mergeCell ref="G7:H7"/>
    <mergeCell ref="A144:H144"/>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J159" activeCellId="0" sqref="J159"/>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1" min="10" style="0" width="9.7"/>
    <col collapsed="false" customWidth="true" hidden="false" outlineLevel="0" max="12" min="12" style="0" width="10.13"/>
  </cols>
  <sheetData>
    <row r="1" customFormat="false" ht="15" hidden="false" customHeight="false" outlineLevel="0" collapsed="false">
      <c r="D1" s="726"/>
      <c r="E1" s="726"/>
      <c r="F1" s="726"/>
      <c r="G1" s="726"/>
      <c r="H1" s="726"/>
      <c r="J1" s="726"/>
      <c r="K1" s="842" t="s">
        <v>314</v>
      </c>
      <c r="L1" s="842"/>
    </row>
    <row r="2" customFormat="false" ht="20.25" hidden="false" customHeight="false" outlineLevel="0" collapsed="false">
      <c r="A2" s="728" t="s">
        <v>315</v>
      </c>
      <c r="B2" s="728"/>
      <c r="C2" s="728"/>
      <c r="D2" s="728"/>
      <c r="E2" s="728"/>
      <c r="F2" s="728"/>
      <c r="G2" s="728"/>
      <c r="H2" s="728"/>
      <c r="I2" s="728"/>
      <c r="J2" s="729"/>
      <c r="K2" s="729"/>
      <c r="L2" s="729"/>
    </row>
    <row r="3" customFormat="false" ht="20.25" hidden="false" customHeight="true" outlineLevel="0" collapsed="false">
      <c r="A3" s="728" t="s">
        <v>316</v>
      </c>
      <c r="B3" s="728"/>
      <c r="C3" s="728"/>
      <c r="D3" s="728"/>
      <c r="E3" s="728"/>
      <c r="F3" s="728"/>
      <c r="G3" s="728"/>
      <c r="H3" s="728"/>
      <c r="I3" s="728"/>
      <c r="J3" s="729"/>
      <c r="K3" s="729"/>
      <c r="L3" s="729"/>
    </row>
    <row r="4" customFormat="false" ht="18.75" hidden="false" customHeight="true" outlineLevel="0" collapsed="false">
      <c r="A4" s="730" t="str">
        <f aca="false">main!A1</f>
        <v>la situația din 31 august 2018</v>
      </c>
      <c r="B4" s="730"/>
      <c r="C4" s="730"/>
      <c r="D4" s="730"/>
      <c r="E4" s="730"/>
      <c r="F4" s="730"/>
      <c r="G4" s="730"/>
      <c r="H4" s="730"/>
      <c r="I4" s="730"/>
      <c r="J4" s="843"/>
      <c r="K4" s="843"/>
      <c r="L4" s="843"/>
    </row>
    <row r="5" customFormat="false" ht="15.75" hidden="false" customHeight="true" outlineLevel="0" collapsed="false">
      <c r="A5" s="844"/>
      <c r="B5" s="844"/>
      <c r="C5" s="844"/>
      <c r="D5" s="844"/>
      <c r="E5" s="844"/>
      <c r="F5" s="844"/>
      <c r="G5" s="844"/>
      <c r="H5" s="844"/>
      <c r="I5" s="844"/>
      <c r="J5" s="843"/>
      <c r="K5" s="843"/>
      <c r="L5" s="843"/>
    </row>
    <row r="6" customFormat="false" ht="21" hidden="false" customHeight="true" outlineLevel="0" collapsed="false">
      <c r="A6" s="845"/>
      <c r="B6" s="845"/>
      <c r="C6" s="845"/>
      <c r="D6" s="846"/>
      <c r="E6" s="846"/>
      <c r="F6" s="846"/>
      <c r="G6" s="846"/>
      <c r="H6" s="846" t="s">
        <v>317</v>
      </c>
      <c r="J6" s="846"/>
      <c r="K6" s="846"/>
      <c r="L6" s="733" t="s">
        <v>299</v>
      </c>
    </row>
    <row r="7" customFormat="false" ht="23.25" hidden="false" customHeight="true" outlineLevel="0" collapsed="false">
      <c r="A7" s="31" t="s">
        <v>300</v>
      </c>
      <c r="B7" s="734" t="s">
        <v>301</v>
      </c>
      <c r="C7" s="734" t="s">
        <v>11</v>
      </c>
      <c r="D7" s="31" t="s">
        <v>12</v>
      </c>
      <c r="E7" s="31" t="s">
        <v>318</v>
      </c>
      <c r="F7" s="735" t="s">
        <v>14</v>
      </c>
      <c r="G7" s="735"/>
      <c r="H7" s="31" t="s">
        <v>319</v>
      </c>
      <c r="I7" s="31"/>
      <c r="J7" s="31" t="s">
        <v>303</v>
      </c>
      <c r="K7" s="31" t="s">
        <v>304</v>
      </c>
      <c r="L7" s="31"/>
    </row>
    <row r="8" customFormat="false" ht="25.5" hidden="false" customHeight="false" outlineLevel="0" collapsed="false">
      <c r="A8" s="31"/>
      <c r="B8" s="734"/>
      <c r="C8" s="734"/>
      <c r="D8" s="31"/>
      <c r="E8" s="31"/>
      <c r="F8" s="735" t="s">
        <v>20</v>
      </c>
      <c r="G8" s="735" t="s">
        <v>21</v>
      </c>
      <c r="H8" s="31" t="s">
        <v>320</v>
      </c>
      <c r="I8" s="31" t="s">
        <v>306</v>
      </c>
      <c r="J8" s="31"/>
      <c r="K8" s="31" t="s">
        <v>321</v>
      </c>
      <c r="L8" s="31" t="s">
        <v>306</v>
      </c>
    </row>
    <row r="9" customFormat="false" ht="15" hidden="false" customHeight="false" outlineLevel="0" collapsed="false">
      <c r="A9" s="736" t="n">
        <v>1</v>
      </c>
      <c r="B9" s="737" t="n">
        <v>2</v>
      </c>
      <c r="C9" s="737" t="n">
        <v>3</v>
      </c>
      <c r="D9" s="736" t="n">
        <v>4</v>
      </c>
      <c r="E9" s="736" t="n">
        <v>5</v>
      </c>
      <c r="F9" s="736" t="n">
        <v>6</v>
      </c>
      <c r="G9" s="736" t="n">
        <v>7</v>
      </c>
      <c r="H9" s="736" t="n">
        <v>8</v>
      </c>
      <c r="I9" s="736" t="n">
        <v>9</v>
      </c>
      <c r="J9" s="738" t="n">
        <v>6</v>
      </c>
      <c r="K9" s="738" t="n">
        <v>7</v>
      </c>
      <c r="L9" s="738" t="n">
        <v>8</v>
      </c>
    </row>
    <row r="10" customFormat="false" ht="17.25" hidden="false" customHeight="false" outlineLevel="0" collapsed="false">
      <c r="A10" s="739" t="s">
        <v>31</v>
      </c>
      <c r="B10" s="740" t="n">
        <v>1</v>
      </c>
      <c r="C10" s="741" t="n">
        <f aca="false">main!M9</f>
        <v>53103.5</v>
      </c>
      <c r="D10" s="741" t="n">
        <f aca="false">main!N9</f>
        <v>53813.1</v>
      </c>
      <c r="E10" s="741" t="n">
        <f aca="false">main!O9</f>
        <v>34531.9</v>
      </c>
      <c r="F10" s="741" t="n">
        <f aca="false">main!P9</f>
        <v>34190.8</v>
      </c>
      <c r="G10" s="741" t="n">
        <f aca="false">main!Q9</f>
        <v>341.1</v>
      </c>
      <c r="H10" s="741" t="n">
        <f aca="false">main!R9</f>
        <v>-19281.2</v>
      </c>
      <c r="I10" s="741" t="n">
        <f aca="false">main!S9</f>
        <v>64.1700626799051</v>
      </c>
      <c r="J10" s="742" t="n">
        <f aca="false">main!T9</f>
        <v>31029.3</v>
      </c>
      <c r="K10" s="742" t="n">
        <f aca="false">main!U9</f>
        <v>3502.6</v>
      </c>
      <c r="L10" s="742" t="n">
        <f aca="false">main!V9</f>
        <v>111.288040658346</v>
      </c>
    </row>
    <row r="11" customFormat="false" ht="15.75" hidden="false" customHeight="false" outlineLevel="0" collapsed="false">
      <c r="A11" s="743" t="s">
        <v>32</v>
      </c>
      <c r="B11" s="744" t="n">
        <v>11</v>
      </c>
      <c r="C11" s="745" t="n">
        <f aca="false">main!M10</f>
        <v>32074.6</v>
      </c>
      <c r="D11" s="745" t="n">
        <f aca="false">main!N10</f>
        <v>33153.1</v>
      </c>
      <c r="E11" s="745" t="n">
        <f aca="false">main!O10</f>
        <v>21729.4</v>
      </c>
      <c r="F11" s="745" t="n">
        <f aca="false">main!P10</f>
        <v>21729.4</v>
      </c>
      <c r="G11" s="745" t="n">
        <f aca="false">main!Q10</f>
        <v>0</v>
      </c>
      <c r="H11" s="745" t="n">
        <f aca="false">main!R10</f>
        <v>-11423.7</v>
      </c>
      <c r="I11" s="745" t="n">
        <f aca="false">main!S10</f>
        <v>65.5425887775201</v>
      </c>
      <c r="J11" s="746" t="n">
        <f aca="false">main!T10</f>
        <v>19780.5</v>
      </c>
      <c r="K11" s="746" t="n">
        <f aca="false">main!U10</f>
        <v>1948.9</v>
      </c>
      <c r="L11" s="746" t="n">
        <f aca="false">main!V10</f>
        <v>109.85263264326</v>
      </c>
    </row>
    <row r="12" customFormat="false" ht="15.75" hidden="false" customHeight="true" outlineLevel="0" collapsed="false">
      <c r="A12" s="748" t="s">
        <v>33</v>
      </c>
      <c r="B12" s="749" t="n">
        <v>111</v>
      </c>
      <c r="C12" s="750" t="n">
        <f aca="false">main!M11</f>
        <v>5997.3</v>
      </c>
      <c r="D12" s="750" t="n">
        <f aca="false">main!N11</f>
        <v>6103.9</v>
      </c>
      <c r="E12" s="750" t="n">
        <f aca="false">main!O11</f>
        <v>4459.4</v>
      </c>
      <c r="F12" s="750" t="n">
        <f aca="false">main!P11</f>
        <v>4459.4</v>
      </c>
      <c r="G12" s="750" t="n">
        <f aca="false">main!Q11</f>
        <v>0</v>
      </c>
      <c r="H12" s="750" t="n">
        <f aca="false">main!R11</f>
        <v>-1644.5</v>
      </c>
      <c r="I12" s="750" t="n">
        <f aca="false">main!S11</f>
        <v>73.0582086862498</v>
      </c>
      <c r="J12" s="751" t="n">
        <f aca="false">main!T11</f>
        <v>3452.6</v>
      </c>
      <c r="K12" s="777" t="n">
        <f aca="false">main!U11</f>
        <v>1006.8</v>
      </c>
      <c r="L12" s="751" t="n">
        <f aca="false">main!V11</f>
        <v>129.160632566761</v>
      </c>
    </row>
    <row r="13" customFormat="false" ht="15" hidden="true" customHeight="true" outlineLevel="0" collapsed="false">
      <c r="A13" s="764" t="s">
        <v>6</v>
      </c>
      <c r="B13" s="759"/>
      <c r="C13" s="759"/>
      <c r="D13" s="750"/>
      <c r="E13" s="750"/>
      <c r="F13" s="750"/>
      <c r="G13" s="750"/>
      <c r="H13" s="750"/>
      <c r="I13" s="750"/>
      <c r="J13" s="751" t="n">
        <f aca="false">main!T12</f>
        <v>0</v>
      </c>
      <c r="K13" s="777" t="n">
        <f aca="false">main!U12</f>
        <v>0</v>
      </c>
      <c r="L13" s="751" t="n">
        <f aca="false">main!AI12</f>
        <v>0</v>
      </c>
    </row>
    <row r="14" customFormat="false" ht="15" hidden="false" customHeight="false" outlineLevel="0" collapsed="false">
      <c r="A14" s="753" t="s">
        <v>35</v>
      </c>
      <c r="B14" s="754" t="n">
        <v>1111</v>
      </c>
      <c r="C14" s="755" t="n">
        <f aca="false">main!M13</f>
        <v>1623.8</v>
      </c>
      <c r="D14" s="755" t="n">
        <f aca="false">main!N13</f>
        <v>1662</v>
      </c>
      <c r="E14" s="755" t="n">
        <f aca="false">main!O13</f>
        <v>1129.2</v>
      </c>
      <c r="F14" s="755" t="n">
        <f aca="false">main!P13</f>
        <v>1129.2</v>
      </c>
      <c r="G14" s="755" t="n">
        <f aca="false">main!Q13</f>
        <v>0</v>
      </c>
      <c r="H14" s="755" t="n">
        <f aca="false">main!R13</f>
        <v>-532.8</v>
      </c>
      <c r="I14" s="755" t="n">
        <f aca="false">main!S13</f>
        <v>67.942238267148</v>
      </c>
      <c r="J14" s="756" t="n">
        <f aca="false">main!T13</f>
        <v>1016.7</v>
      </c>
      <c r="K14" s="779" t="n">
        <f aca="false">main!U13</f>
        <v>112.5</v>
      </c>
      <c r="L14" s="779" t="n">
        <f aca="false">main!V13</f>
        <v>111.065210976689</v>
      </c>
    </row>
    <row r="15" customFormat="false" ht="15" hidden="false" customHeight="false" outlineLevel="0" collapsed="false">
      <c r="A15" s="753" t="s">
        <v>36</v>
      </c>
      <c r="B15" s="754" t="n">
        <v>1112</v>
      </c>
      <c r="C15" s="755" t="n">
        <f aca="false">main!M14</f>
        <v>4373.5</v>
      </c>
      <c r="D15" s="755" t="n">
        <f aca="false">main!N14</f>
        <v>4441.9</v>
      </c>
      <c r="E15" s="755" t="n">
        <f aca="false">main!O14</f>
        <v>3330.2</v>
      </c>
      <c r="F15" s="755" t="n">
        <f aca="false">main!P14</f>
        <v>3330.2</v>
      </c>
      <c r="G15" s="755" t="n">
        <f aca="false">main!Q14</f>
        <v>0</v>
      </c>
      <c r="H15" s="755" t="n">
        <f aca="false">main!R14</f>
        <v>-1111.7</v>
      </c>
      <c r="I15" s="755" t="n">
        <f aca="false">main!S14</f>
        <v>74.9724217114298</v>
      </c>
      <c r="J15" s="756" t="n">
        <f aca="false">main!T14</f>
        <v>2435.9</v>
      </c>
      <c r="K15" s="779" t="n">
        <f aca="false">main!U14</f>
        <v>894.3</v>
      </c>
      <c r="L15" s="779" t="n">
        <f aca="false">main!V14</f>
        <v>136.713329775442</v>
      </c>
    </row>
    <row r="16" customFormat="false" ht="15" hidden="false" customHeight="false" outlineLevel="0" collapsed="false">
      <c r="A16" s="748" t="s">
        <v>37</v>
      </c>
      <c r="B16" s="759" t="n">
        <v>113</v>
      </c>
      <c r="C16" s="750" t="n">
        <f aca="false">main!M15</f>
        <v>60.1</v>
      </c>
      <c r="D16" s="750" t="n">
        <f aca="false">main!N15</f>
        <v>54.6</v>
      </c>
      <c r="E16" s="750" t="n">
        <f aca="false">main!O15</f>
        <v>14.7</v>
      </c>
      <c r="F16" s="750" t="n">
        <f aca="false">main!P15</f>
        <v>14.7</v>
      </c>
      <c r="G16" s="750" t="n">
        <f aca="false">main!Q15</f>
        <v>0</v>
      </c>
      <c r="H16" s="750" t="n">
        <f aca="false">main!R15</f>
        <v>-39.9</v>
      </c>
      <c r="I16" s="750" t="n">
        <f aca="false">main!S15</f>
        <v>26.9230769230769</v>
      </c>
      <c r="J16" s="751" t="n">
        <f aca="false">main!T15</f>
        <v>15.9</v>
      </c>
      <c r="K16" s="777" t="n">
        <f aca="false">main!U15</f>
        <v>-1.2</v>
      </c>
      <c r="L16" s="779" t="n">
        <f aca="false">main!V15</f>
        <v>92.4528301886792</v>
      </c>
    </row>
    <row r="17" customFormat="false" ht="15" hidden="true" customHeight="true" outlineLevel="0" collapsed="false">
      <c r="A17" s="771" t="s">
        <v>47</v>
      </c>
      <c r="B17" s="759"/>
      <c r="C17" s="759"/>
      <c r="D17" s="750"/>
      <c r="E17" s="750"/>
      <c r="F17" s="750"/>
      <c r="G17" s="750"/>
      <c r="H17" s="750"/>
      <c r="I17" s="750"/>
      <c r="J17" s="751" t="n">
        <f aca="false">main!T16</f>
        <v>0</v>
      </c>
      <c r="K17" s="777" t="n">
        <f aca="false">main!U16</f>
        <v>0</v>
      </c>
      <c r="L17" s="779" t="n">
        <f aca="false">main!AI16</f>
        <v>0</v>
      </c>
    </row>
    <row r="18" customFormat="false" ht="15" hidden="true" customHeight="true" outlineLevel="0" collapsed="false">
      <c r="A18" s="761" t="s">
        <v>39</v>
      </c>
      <c r="B18" s="762" t="n">
        <v>1131</v>
      </c>
      <c r="C18" s="762"/>
      <c r="D18" s="755" t="n">
        <f aca="false">main!N17</f>
        <v>0</v>
      </c>
      <c r="E18" s="755" t="n">
        <f aca="false">main!O17</f>
        <v>0</v>
      </c>
      <c r="F18" s="755" t="n">
        <f aca="false">main!P17</f>
        <v>0</v>
      </c>
      <c r="G18" s="755" t="n">
        <f aca="false">main!Q17</f>
        <v>0</v>
      </c>
      <c r="H18" s="755" t="n">
        <f aca="false">main!R17</f>
        <v>0</v>
      </c>
      <c r="I18" s="755" t="str">
        <f aca="false">main!S17</f>
        <v> </v>
      </c>
      <c r="J18" s="751" t="n">
        <f aca="false">main!T17</f>
        <v>0</v>
      </c>
      <c r="K18" s="777" t="n">
        <f aca="false">main!U17</f>
        <v>0</v>
      </c>
      <c r="L18" s="779" t="n">
        <f aca="false">main!AI17</f>
        <v>0</v>
      </c>
    </row>
    <row r="19" customFormat="false" ht="15.75" hidden="true" customHeight="true" outlineLevel="0" collapsed="false">
      <c r="A19" s="761" t="s">
        <v>40</v>
      </c>
      <c r="B19" s="762" t="n">
        <v>1132</v>
      </c>
      <c r="C19" s="762"/>
      <c r="D19" s="755" t="n">
        <f aca="false">main!N18</f>
        <v>0</v>
      </c>
      <c r="E19" s="755" t="n">
        <f aca="false">main!O18</f>
        <v>0</v>
      </c>
      <c r="F19" s="755" t="n">
        <f aca="false">main!P18</f>
        <v>0</v>
      </c>
      <c r="G19" s="755" t="n">
        <f aca="false">main!Q18</f>
        <v>0</v>
      </c>
      <c r="H19" s="755" t="n">
        <f aca="false">main!R18</f>
        <v>0</v>
      </c>
      <c r="I19" s="755" t="str">
        <f aca="false">main!S18</f>
        <v> </v>
      </c>
      <c r="J19" s="751" t="n">
        <f aca="false">main!T18</f>
        <v>0</v>
      </c>
      <c r="K19" s="777" t="n">
        <f aca="false">main!U18</f>
        <v>0</v>
      </c>
      <c r="L19" s="779" t="n">
        <f aca="false">main!AI18</f>
        <v>0</v>
      </c>
    </row>
    <row r="20" customFormat="false" ht="15.75" hidden="false" customHeight="true" outlineLevel="0" collapsed="false">
      <c r="A20" s="761" t="s">
        <v>41</v>
      </c>
      <c r="B20" s="762" t="n">
        <v>1133</v>
      </c>
      <c r="C20" s="755" t="n">
        <f aca="false">main!M19</f>
        <v>2.6</v>
      </c>
      <c r="D20" s="755" t="n">
        <f aca="false">main!N19</f>
        <v>2.6</v>
      </c>
      <c r="E20" s="755" t="n">
        <f aca="false">main!O19</f>
        <v>2.1</v>
      </c>
      <c r="F20" s="755" t="n">
        <f aca="false">main!P19</f>
        <v>2.1</v>
      </c>
      <c r="G20" s="755" t="n">
        <f aca="false">main!Q19</f>
        <v>0</v>
      </c>
      <c r="H20" s="755" t="n">
        <f aca="false">main!R19</f>
        <v>-0.5</v>
      </c>
      <c r="I20" s="755" t="n">
        <f aca="false">main!S19</f>
        <v>80.7692307692308</v>
      </c>
      <c r="J20" s="756" t="n">
        <f aca="false">main!T19</f>
        <v>1.4</v>
      </c>
      <c r="K20" s="779" t="n">
        <f aca="false">main!U19</f>
        <v>0.7</v>
      </c>
      <c r="L20" s="779" t="n">
        <f aca="false">main!V19</f>
        <v>150</v>
      </c>
    </row>
    <row r="21" customFormat="false" ht="15.75" hidden="false" customHeight="true" outlineLevel="0" collapsed="false">
      <c r="A21" s="761" t="s">
        <v>42</v>
      </c>
      <c r="B21" s="762" t="n">
        <v>1136</v>
      </c>
      <c r="C21" s="755" t="n">
        <f aca="false">main!M20</f>
        <v>57.5</v>
      </c>
      <c r="D21" s="755" t="n">
        <f aca="false">main!N20</f>
        <v>52</v>
      </c>
      <c r="E21" s="755" t="n">
        <f aca="false">main!O20</f>
        <v>12.6</v>
      </c>
      <c r="F21" s="755" t="n">
        <f aca="false">main!P20</f>
        <v>12.6</v>
      </c>
      <c r="G21" s="755" t="n">
        <f aca="false">main!Q20</f>
        <v>0</v>
      </c>
      <c r="H21" s="755" t="n">
        <f aca="false">main!R20</f>
        <v>-39.4</v>
      </c>
      <c r="I21" s="755" t="n">
        <f aca="false">main!S20</f>
        <v>24.2307692307692</v>
      </c>
      <c r="J21" s="756" t="n">
        <f aca="false">main!T20</f>
        <v>14.5</v>
      </c>
      <c r="K21" s="779" t="n">
        <f aca="false">main!U20</f>
        <v>-1.9</v>
      </c>
      <c r="L21" s="779" t="n">
        <f aca="false">main!V20</f>
        <v>86.8965517241379</v>
      </c>
    </row>
    <row r="22" customFormat="false" ht="15" hidden="false" customHeight="false" outlineLevel="0" collapsed="false">
      <c r="A22" s="763" t="s">
        <v>43</v>
      </c>
      <c r="B22" s="759" t="n">
        <v>114</v>
      </c>
      <c r="C22" s="750" t="n">
        <f aca="false">main!M21</f>
        <v>24419.3</v>
      </c>
      <c r="D22" s="750" t="n">
        <f aca="false">main!N21</f>
        <v>25298.9</v>
      </c>
      <c r="E22" s="750" t="n">
        <f aca="false">main!O21</f>
        <v>16183.4</v>
      </c>
      <c r="F22" s="750" t="n">
        <f aca="false">main!P21</f>
        <v>16183.4</v>
      </c>
      <c r="G22" s="750" t="n">
        <f aca="false">main!Q21</f>
        <v>0</v>
      </c>
      <c r="H22" s="750" t="n">
        <f aca="false">main!R21</f>
        <v>-9115.5</v>
      </c>
      <c r="I22" s="750" t="n">
        <f aca="false">main!S21</f>
        <v>63.9687891568408</v>
      </c>
      <c r="J22" s="751" t="n">
        <f aca="false">main!T21</f>
        <v>15294.9</v>
      </c>
      <c r="K22" s="777" t="n">
        <f aca="false">main!U21</f>
        <v>888.5</v>
      </c>
      <c r="L22" s="779" t="n">
        <f aca="false">main!V21</f>
        <v>105.80912591779</v>
      </c>
    </row>
    <row r="23" customFormat="false" ht="15.75" hidden="false" customHeight="false" outlineLevel="0" collapsed="false">
      <c r="A23" s="764" t="s">
        <v>47</v>
      </c>
      <c r="B23" s="770"/>
      <c r="C23" s="770"/>
      <c r="D23" s="750"/>
      <c r="E23" s="750"/>
      <c r="F23" s="750"/>
      <c r="G23" s="750"/>
      <c r="H23" s="750"/>
      <c r="I23" s="750"/>
      <c r="J23" s="751"/>
      <c r="K23" s="847"/>
      <c r="L23" s="779" t="n">
        <f aca="false">main!AI21</f>
        <v>0</v>
      </c>
    </row>
    <row r="24" customFormat="false" ht="15.75" hidden="false" customHeight="true" outlineLevel="0" collapsed="false">
      <c r="A24" s="765" t="s">
        <v>307</v>
      </c>
      <c r="B24" s="766" t="n">
        <v>1141</v>
      </c>
      <c r="C24" s="767" t="n">
        <f aca="false">main!M23</f>
        <v>17226.2</v>
      </c>
      <c r="D24" s="767" t="n">
        <f aca="false">main!N23</f>
        <v>17865.9</v>
      </c>
      <c r="E24" s="767" t="n">
        <f aca="false">main!O23</f>
        <v>11869.2</v>
      </c>
      <c r="F24" s="767" t="n">
        <f aca="false">main!P23</f>
        <v>11869.2</v>
      </c>
      <c r="G24" s="767" t="n">
        <f aca="false">main!Q23</f>
        <v>0</v>
      </c>
      <c r="H24" s="767" t="n">
        <f aca="false">main!R23</f>
        <v>-5996.7</v>
      </c>
      <c r="I24" s="767" t="n">
        <f aca="false">main!S23</f>
        <v>66.4349403052743</v>
      </c>
      <c r="J24" s="768" t="n">
        <f aca="false">main!T23</f>
        <v>10722.2</v>
      </c>
      <c r="K24" s="768" t="n">
        <f aca="false">main!U23</f>
        <v>1147</v>
      </c>
      <c r="L24" s="848" t="n">
        <f aca="false">main!V23</f>
        <v>110.697431497267</v>
      </c>
    </row>
    <row r="25" customFormat="false" ht="15" hidden="false" customHeight="false" outlineLevel="0" collapsed="false">
      <c r="A25" s="769" t="s">
        <v>6</v>
      </c>
      <c r="B25" s="770"/>
      <c r="C25" s="770"/>
      <c r="D25" s="750"/>
      <c r="E25" s="750"/>
      <c r="F25" s="750"/>
      <c r="G25" s="750"/>
      <c r="H25" s="750"/>
      <c r="I25" s="750"/>
      <c r="J25" s="777"/>
      <c r="K25" s="777"/>
      <c r="L25" s="779"/>
    </row>
    <row r="26" customFormat="false" ht="25.5" hidden="false" customHeight="false" outlineLevel="0" collapsed="false">
      <c r="A26" s="771" t="s">
        <v>48</v>
      </c>
      <c r="B26" s="772" t="n">
        <v>11411</v>
      </c>
      <c r="C26" s="773" t="n">
        <f aca="false">main!M25</f>
        <v>6586.7</v>
      </c>
      <c r="D26" s="773" t="n">
        <f aca="false">main!N25</f>
        <v>6834</v>
      </c>
      <c r="E26" s="773" t="n">
        <f aca="false">main!O25</f>
        <v>4430.5</v>
      </c>
      <c r="F26" s="773" t="n">
        <f aca="false">main!P25</f>
        <v>4430.5</v>
      </c>
      <c r="G26" s="773" t="n">
        <f aca="false">main!Q25</f>
        <v>0</v>
      </c>
      <c r="H26" s="773" t="n">
        <f aca="false">main!R25</f>
        <v>-2403.5</v>
      </c>
      <c r="I26" s="773" t="n">
        <f aca="false">main!S25</f>
        <v>64.8302604623939</v>
      </c>
      <c r="J26" s="778" t="n">
        <f aca="false">main!T25</f>
        <v>3911.2</v>
      </c>
      <c r="K26" s="778" t="n">
        <f aca="false">main!U25</f>
        <v>519.3</v>
      </c>
      <c r="L26" s="779" t="n">
        <f aca="false">main!V25</f>
        <v>113.277255062385</v>
      </c>
    </row>
    <row r="27" customFormat="false" ht="15" hidden="false" customHeight="false" outlineLevel="0" collapsed="false">
      <c r="A27" s="771" t="s">
        <v>49</v>
      </c>
      <c r="B27" s="772" t="n">
        <v>11412</v>
      </c>
      <c r="C27" s="773" t="n">
        <f aca="false">main!M26</f>
        <v>13289</v>
      </c>
      <c r="D27" s="773" t="n">
        <f aca="false">main!N26</f>
        <v>13965</v>
      </c>
      <c r="E27" s="773" t="n">
        <f aca="false">main!O26</f>
        <v>9162.9</v>
      </c>
      <c r="F27" s="773" t="n">
        <f aca="false">main!P26</f>
        <v>9162.9</v>
      </c>
      <c r="G27" s="773" t="n">
        <f aca="false">main!Q26</f>
        <v>0</v>
      </c>
      <c r="H27" s="773" t="n">
        <f aca="false">main!R26</f>
        <v>-4802.1</v>
      </c>
      <c r="I27" s="773" t="n">
        <f aca="false">main!S26</f>
        <v>65.6133190118153</v>
      </c>
      <c r="J27" s="778" t="n">
        <f aca="false">main!T26</f>
        <v>8372.7</v>
      </c>
      <c r="K27" s="778" t="n">
        <f aca="false">main!U26</f>
        <v>790.199999999999</v>
      </c>
      <c r="L27" s="779" t="n">
        <f aca="false">main!V26</f>
        <v>109.437815758358</v>
      </c>
    </row>
    <row r="28" customFormat="false" ht="15" hidden="false" customHeight="false" outlineLevel="0" collapsed="false">
      <c r="A28" s="771" t="s">
        <v>50</v>
      </c>
      <c r="B28" s="772" t="n">
        <v>11413</v>
      </c>
      <c r="C28" s="773" t="n">
        <f aca="false">main!M27</f>
        <v>-2649.5</v>
      </c>
      <c r="D28" s="773" t="n">
        <f aca="false">main!N27</f>
        <v>-2933.1</v>
      </c>
      <c r="E28" s="773" t="n">
        <f aca="false">main!O27</f>
        <v>-1724.2</v>
      </c>
      <c r="F28" s="773" t="n">
        <f aca="false">main!P27</f>
        <v>-1724.2</v>
      </c>
      <c r="G28" s="773" t="n">
        <f aca="false">main!Q27</f>
        <v>0</v>
      </c>
      <c r="H28" s="773" t="n">
        <f aca="false">main!R27</f>
        <v>1208.9</v>
      </c>
      <c r="I28" s="773" t="n">
        <f aca="false">main!S27</f>
        <v>58.7842214721626</v>
      </c>
      <c r="J28" s="778" t="n">
        <f aca="false">main!T27</f>
        <v>-1561.7</v>
      </c>
      <c r="K28" s="778" t="n">
        <f aca="false">main!U27</f>
        <v>-162.5</v>
      </c>
      <c r="L28" s="779" t="n">
        <f aca="false">main!V27</f>
        <v>110.405327527694</v>
      </c>
    </row>
    <row r="29" customFormat="false" ht="15" hidden="false" customHeight="false" outlineLevel="0" collapsed="false">
      <c r="A29" s="765" t="s">
        <v>51</v>
      </c>
      <c r="B29" s="775" t="n">
        <v>1142</v>
      </c>
      <c r="C29" s="767" t="n">
        <f aca="false">main!M28</f>
        <v>5900.5</v>
      </c>
      <c r="D29" s="767" t="n">
        <f aca="false">main!N28</f>
        <v>6162.1</v>
      </c>
      <c r="E29" s="767" t="n">
        <f aca="false">main!O28</f>
        <v>3462.5</v>
      </c>
      <c r="F29" s="767" t="n">
        <f aca="false">main!P28</f>
        <v>3462.5</v>
      </c>
      <c r="G29" s="767" t="n">
        <f aca="false">main!Q28</f>
        <v>0</v>
      </c>
      <c r="H29" s="767" t="n">
        <f aca="false">main!R28</f>
        <v>-2699.6</v>
      </c>
      <c r="I29" s="767" t="n">
        <f aca="false">main!S28</f>
        <v>56.1902598140244</v>
      </c>
      <c r="J29" s="768" t="n">
        <f aca="false">main!T28</f>
        <v>3694.8</v>
      </c>
      <c r="K29" s="768" t="n">
        <f aca="false">main!U28</f>
        <v>-232.3</v>
      </c>
      <c r="L29" s="848" t="n">
        <f aca="false">main!V28</f>
        <v>93.7127855364296</v>
      </c>
    </row>
    <row r="30" customFormat="false" ht="15" hidden="false" customHeight="false" outlineLevel="0" collapsed="false">
      <c r="A30" s="769" t="s">
        <v>6</v>
      </c>
      <c r="B30" s="849"/>
      <c r="C30" s="849"/>
      <c r="D30" s="850"/>
      <c r="E30" s="773"/>
      <c r="F30" s="773"/>
      <c r="G30" s="773"/>
      <c r="H30" s="773"/>
      <c r="I30" s="773"/>
      <c r="J30" s="777" t="n">
        <f aca="false">main!T29</f>
        <v>0</v>
      </c>
      <c r="K30" s="776"/>
      <c r="L30" s="776"/>
    </row>
    <row r="31" customFormat="false" ht="17.25" hidden="false" customHeight="true" outlineLevel="0" collapsed="false">
      <c r="A31" s="771" t="s">
        <v>53</v>
      </c>
      <c r="B31" s="849"/>
      <c r="C31" s="850" t="n">
        <f aca="false">main!M30</f>
        <v>568</v>
      </c>
      <c r="D31" s="850" t="n">
        <f aca="false">main!N30</f>
        <v>583.5</v>
      </c>
      <c r="E31" s="773" t="n">
        <f aca="false">main!O30</f>
        <v>322.2</v>
      </c>
      <c r="F31" s="773" t="n">
        <f aca="false">main!P30</f>
        <v>322.2</v>
      </c>
      <c r="G31" s="773" t="n">
        <f aca="false">main!Q30</f>
        <v>0</v>
      </c>
      <c r="H31" s="773" t="n">
        <f aca="false">main!R30</f>
        <v>-261.3</v>
      </c>
      <c r="I31" s="773" t="n">
        <f aca="false">main!S30</f>
        <v>55.2185089974293</v>
      </c>
      <c r="J31" s="778" t="n">
        <f aca="false">main!T30</f>
        <v>339.1</v>
      </c>
      <c r="K31" s="778" t="n">
        <f aca="false">main!U30</f>
        <v>-16.9</v>
      </c>
      <c r="L31" s="779" t="n">
        <f aca="false">main!V30</f>
        <v>95.0162194043055</v>
      </c>
    </row>
    <row r="32" customFormat="false" ht="16.5" hidden="false" customHeight="true" outlineLevel="0" collapsed="false">
      <c r="A32" s="771" t="s">
        <v>54</v>
      </c>
      <c r="B32" s="849"/>
      <c r="C32" s="850" t="n">
        <f aca="false">main!M31</f>
        <v>5539.1</v>
      </c>
      <c r="D32" s="850" t="n">
        <f aca="false">main!N31</f>
        <v>5798.6</v>
      </c>
      <c r="E32" s="773" t="n">
        <f aca="false">main!O31</f>
        <v>3316</v>
      </c>
      <c r="F32" s="773" t="n">
        <f aca="false">main!P31</f>
        <v>3316</v>
      </c>
      <c r="G32" s="773" t="n">
        <f aca="false">main!Q31</f>
        <v>0</v>
      </c>
      <c r="H32" s="773" t="n">
        <f aca="false">main!R31</f>
        <v>-2482.6</v>
      </c>
      <c r="I32" s="773" t="n">
        <f aca="false">main!S31</f>
        <v>57.1862173628117</v>
      </c>
      <c r="J32" s="778" t="n">
        <f aca="false">main!T31</f>
        <v>3487.6</v>
      </c>
      <c r="K32" s="778" t="n">
        <f aca="false">main!U31</f>
        <v>-171.6</v>
      </c>
      <c r="L32" s="779" t="n">
        <f aca="false">main!V31</f>
        <v>95.0797109760294</v>
      </c>
    </row>
    <row r="33" customFormat="false" ht="15" hidden="true" customHeight="true" outlineLevel="0" collapsed="false">
      <c r="A33" s="771" t="s">
        <v>55</v>
      </c>
      <c r="B33" s="772" t="n">
        <v>11421</v>
      </c>
      <c r="C33" s="772"/>
      <c r="D33" s="850" t="n">
        <f aca="false">main!N32</f>
        <v>535.9</v>
      </c>
      <c r="E33" s="850" t="n">
        <f aca="false">main!O32</f>
        <v>22</v>
      </c>
      <c r="F33" s="850" t="n">
        <f aca="false">main!P32</f>
        <v>22</v>
      </c>
      <c r="G33" s="850" t="n">
        <f aca="false">main!Q32</f>
        <v>0</v>
      </c>
      <c r="H33" s="850" t="n">
        <f aca="false">main!R32</f>
        <v>-513.9</v>
      </c>
      <c r="I33" s="773" t="n">
        <f aca="false">main!S32</f>
        <v>4.10524351558127</v>
      </c>
      <c r="J33" s="778" t="n">
        <f aca="false">main!T32</f>
        <v>22</v>
      </c>
      <c r="K33" s="778"/>
      <c r="L33" s="779"/>
    </row>
    <row r="34" customFormat="false" ht="15" hidden="true" customHeight="true" outlineLevel="0" collapsed="false">
      <c r="A34" s="771" t="s">
        <v>56</v>
      </c>
      <c r="B34" s="772" t="n">
        <v>11422</v>
      </c>
      <c r="C34" s="772"/>
      <c r="D34" s="850" t="n">
        <f aca="false">main!N33</f>
        <v>1326</v>
      </c>
      <c r="E34" s="850" t="n">
        <f aca="false">main!O33</f>
        <v>88</v>
      </c>
      <c r="F34" s="850" t="n">
        <f aca="false">main!P33</f>
        <v>88</v>
      </c>
      <c r="G34" s="850" t="n">
        <f aca="false">main!Q33</f>
        <v>0</v>
      </c>
      <c r="H34" s="850" t="n">
        <f aca="false">main!R33</f>
        <v>-1238</v>
      </c>
      <c r="I34" s="773" t="n">
        <f aca="false">main!S33</f>
        <v>6.63650075414781</v>
      </c>
      <c r="J34" s="778" t="n">
        <f aca="false">main!T33</f>
        <v>88</v>
      </c>
      <c r="K34" s="778"/>
      <c r="L34" s="779"/>
    </row>
    <row r="35" customFormat="false" ht="15" hidden="true" customHeight="true" outlineLevel="0" collapsed="false">
      <c r="A35" s="771" t="s">
        <v>57</v>
      </c>
      <c r="B35" s="772" t="n">
        <v>11423</v>
      </c>
      <c r="C35" s="772"/>
      <c r="D35" s="850" t="n">
        <f aca="false">main!N34</f>
        <v>585</v>
      </c>
      <c r="E35" s="850" t="n">
        <f aca="false">main!O34</f>
        <v>34.4</v>
      </c>
      <c r="F35" s="850" t="n">
        <f aca="false">main!P34</f>
        <v>34.4</v>
      </c>
      <c r="G35" s="850" t="n">
        <f aca="false">main!Q34</f>
        <v>0</v>
      </c>
      <c r="H35" s="850" t="n">
        <f aca="false">main!R34</f>
        <v>-550.6</v>
      </c>
      <c r="I35" s="773" t="n">
        <f aca="false">main!S34</f>
        <v>5.88034188034188</v>
      </c>
      <c r="J35" s="778" t="n">
        <f aca="false">main!T34</f>
        <v>34.4</v>
      </c>
      <c r="K35" s="778"/>
      <c r="L35" s="779"/>
    </row>
    <row r="36" customFormat="false" ht="15" hidden="true" customHeight="true" outlineLevel="0" collapsed="false">
      <c r="A36" s="771" t="s">
        <v>58</v>
      </c>
      <c r="B36" s="772" t="n">
        <v>11424</v>
      </c>
      <c r="C36" s="772"/>
      <c r="D36" s="850" t="n">
        <f aca="false">main!N35</f>
        <v>1427</v>
      </c>
      <c r="E36" s="850" t="n">
        <f aca="false">main!O35</f>
        <v>91.1</v>
      </c>
      <c r="F36" s="850" t="n">
        <f aca="false">main!P35</f>
        <v>91.1</v>
      </c>
      <c r="G36" s="850" t="n">
        <f aca="false">main!Q35</f>
        <v>0</v>
      </c>
      <c r="H36" s="850" t="n">
        <f aca="false">main!R35</f>
        <v>-1335.9</v>
      </c>
      <c r="I36" s="773" t="n">
        <f aca="false">main!S35</f>
        <v>6.38402242466713</v>
      </c>
      <c r="J36" s="778" t="n">
        <f aca="false">main!T35</f>
        <v>91.1</v>
      </c>
      <c r="K36" s="778"/>
      <c r="L36" s="779"/>
    </row>
    <row r="37" customFormat="false" ht="15" hidden="true" customHeight="true" outlineLevel="0" collapsed="false">
      <c r="A37" s="771" t="s">
        <v>59</v>
      </c>
      <c r="B37" s="772" t="n">
        <v>11425</v>
      </c>
      <c r="C37" s="772"/>
      <c r="D37" s="850" t="n">
        <f aca="false">main!N36</f>
        <v>173.6</v>
      </c>
      <c r="E37" s="850" t="n">
        <f aca="false">main!O36</f>
        <v>12.6</v>
      </c>
      <c r="F37" s="850" t="n">
        <f aca="false">main!P36</f>
        <v>12.6</v>
      </c>
      <c r="G37" s="850" t="n">
        <f aca="false">main!Q36</f>
        <v>0</v>
      </c>
      <c r="H37" s="850" t="n">
        <f aca="false">main!R36</f>
        <v>-161</v>
      </c>
      <c r="I37" s="773" t="n">
        <f aca="false">main!S36</f>
        <v>7.25806451612903</v>
      </c>
      <c r="J37" s="778" t="n">
        <f aca="false">main!T36</f>
        <v>12.6</v>
      </c>
      <c r="K37" s="778"/>
      <c r="L37" s="779"/>
    </row>
    <row r="38" customFormat="false" ht="15" hidden="true" customHeight="true" outlineLevel="0" collapsed="false">
      <c r="A38" s="771" t="s">
        <v>60</v>
      </c>
      <c r="B38" s="772" t="n">
        <v>11426</v>
      </c>
      <c r="C38" s="772"/>
      <c r="D38" s="850" t="n">
        <f aca="false">main!N37</f>
        <v>10.9</v>
      </c>
      <c r="E38" s="850" t="n">
        <f aca="false">main!O37</f>
        <v>0.7</v>
      </c>
      <c r="F38" s="850" t="n">
        <f aca="false">main!P37</f>
        <v>0.7</v>
      </c>
      <c r="G38" s="850" t="n">
        <f aca="false">main!Q37</f>
        <v>0</v>
      </c>
      <c r="H38" s="850" t="n">
        <f aca="false">main!R37</f>
        <v>-10.2</v>
      </c>
      <c r="I38" s="773" t="n">
        <f aca="false">main!S37</f>
        <v>6.42201834862385</v>
      </c>
      <c r="J38" s="778" t="n">
        <f aca="false">main!T37</f>
        <v>0.7</v>
      </c>
      <c r="K38" s="778"/>
      <c r="L38" s="779"/>
    </row>
    <row r="39" customFormat="false" ht="15" hidden="true" customHeight="true" outlineLevel="0" collapsed="false">
      <c r="A39" s="771" t="s">
        <v>61</v>
      </c>
      <c r="B39" s="772" t="n">
        <v>11427</v>
      </c>
      <c r="C39" s="772"/>
      <c r="D39" s="850" t="n">
        <f aca="false">main!N38</f>
        <v>22</v>
      </c>
      <c r="E39" s="850" t="n">
        <f aca="false">main!O38</f>
        <v>1.6</v>
      </c>
      <c r="F39" s="850" t="n">
        <f aca="false">main!P38</f>
        <v>1.6</v>
      </c>
      <c r="G39" s="850" t="n">
        <f aca="false">main!Q38</f>
        <v>0</v>
      </c>
      <c r="H39" s="850" t="n">
        <f aca="false">main!R38</f>
        <v>-20.4</v>
      </c>
      <c r="I39" s="773" t="n">
        <f aca="false">main!S38</f>
        <v>7.27272727272727</v>
      </c>
      <c r="J39" s="778" t="n">
        <f aca="false">main!T38</f>
        <v>1.6</v>
      </c>
      <c r="K39" s="778"/>
      <c r="L39" s="779"/>
    </row>
    <row r="40" customFormat="false" ht="18" hidden="false" customHeight="true" outlineLevel="0" collapsed="false">
      <c r="A40" s="771" t="s">
        <v>62</v>
      </c>
      <c r="B40" s="772" t="n">
        <v>11429</v>
      </c>
      <c r="C40" s="850" t="n">
        <f aca="false">main!M39</f>
        <v>-206.6</v>
      </c>
      <c r="D40" s="850" t="n">
        <f aca="false">main!N39</f>
        <v>-220</v>
      </c>
      <c r="E40" s="850" t="n">
        <f aca="false">main!O39</f>
        <v>-175.7</v>
      </c>
      <c r="F40" s="850" t="n">
        <f aca="false">main!P39</f>
        <v>-175.7</v>
      </c>
      <c r="G40" s="850" t="n">
        <f aca="false">main!Q39</f>
        <v>0</v>
      </c>
      <c r="H40" s="850" t="n">
        <f aca="false">main!R39</f>
        <v>44.3</v>
      </c>
      <c r="I40" s="850" t="n">
        <f aca="false">main!S39</f>
        <v>79.8636363636364</v>
      </c>
      <c r="J40" s="778" t="n">
        <f aca="false">main!T39</f>
        <v>-131.9</v>
      </c>
      <c r="K40" s="779" t="n">
        <f aca="false">main!U39</f>
        <v>-43.8</v>
      </c>
      <c r="L40" s="779" t="n">
        <f aca="false">main!V39</f>
        <v>133.206974981046</v>
      </c>
    </row>
    <row r="41" customFormat="false" ht="15" hidden="false" customHeight="false" outlineLevel="0" collapsed="false">
      <c r="A41" s="780" t="s">
        <v>63</v>
      </c>
      <c r="B41" s="775" t="n">
        <v>1144</v>
      </c>
      <c r="C41" s="767" t="n">
        <f aca="false">main!M40</f>
        <v>10.9</v>
      </c>
      <c r="D41" s="767" t="n">
        <f aca="false">main!N40</f>
        <v>10.9</v>
      </c>
      <c r="E41" s="767" t="n">
        <f aca="false">main!O40</f>
        <v>6</v>
      </c>
      <c r="F41" s="767" t="n">
        <f aca="false">main!P40</f>
        <v>6</v>
      </c>
      <c r="G41" s="767" t="n">
        <f aca="false">main!Q40</f>
        <v>0</v>
      </c>
      <c r="H41" s="767" t="n">
        <f aca="false">main!R40</f>
        <v>-4.9</v>
      </c>
      <c r="I41" s="767" t="n">
        <f aca="false">main!S40</f>
        <v>55.045871559633</v>
      </c>
      <c r="J41" s="848" t="n">
        <f aca="false">main!T40</f>
        <v>6.9</v>
      </c>
      <c r="K41" s="768" t="n">
        <f aca="false">main!U40</f>
        <v>-0.9</v>
      </c>
      <c r="L41" s="768" t="n">
        <f aca="false">main!V40</f>
        <v>86.9565217391304</v>
      </c>
    </row>
    <row r="42" customFormat="false" ht="32.25" hidden="false" customHeight="true" outlineLevel="0" collapsed="false">
      <c r="A42" s="780" t="s">
        <v>64</v>
      </c>
      <c r="B42" s="775" t="n">
        <v>1145</v>
      </c>
      <c r="C42" s="767" t="n">
        <f aca="false">main!M41</f>
        <v>379.8</v>
      </c>
      <c r="D42" s="767" t="n">
        <f aca="false">main!N41</f>
        <v>354.8</v>
      </c>
      <c r="E42" s="767" t="n">
        <f aca="false">main!O41</f>
        <v>197.7</v>
      </c>
      <c r="F42" s="767" t="n">
        <f aca="false">main!P41</f>
        <v>197.7</v>
      </c>
      <c r="G42" s="767" t="n">
        <f aca="false">main!Q41</f>
        <v>0</v>
      </c>
      <c r="H42" s="767" t="n">
        <f aca="false">main!R41</f>
        <v>-157.1</v>
      </c>
      <c r="I42" s="767" t="n">
        <f aca="false">main!S41</f>
        <v>55.7215332581736</v>
      </c>
      <c r="J42" s="848" t="n">
        <f aca="false">main!T41</f>
        <v>246.8</v>
      </c>
      <c r="K42" s="768" t="n">
        <f aca="false">main!U41</f>
        <v>-49.1</v>
      </c>
      <c r="L42" s="768" t="n">
        <f aca="false">main!V41</f>
        <v>80.1053484602917</v>
      </c>
    </row>
    <row r="43" customFormat="false" ht="15" hidden="false" customHeight="false" outlineLevel="0" collapsed="false">
      <c r="A43" s="780" t="s">
        <v>65</v>
      </c>
      <c r="B43" s="775" t="n">
        <v>1146</v>
      </c>
      <c r="C43" s="767" t="n">
        <f aca="false">main!M42</f>
        <v>901.9</v>
      </c>
      <c r="D43" s="767" t="n">
        <f aca="false">main!N42</f>
        <v>905.2</v>
      </c>
      <c r="E43" s="767" t="n">
        <f aca="false">main!O42</f>
        <v>648</v>
      </c>
      <c r="F43" s="767" t="n">
        <f aca="false">main!P42</f>
        <v>648</v>
      </c>
      <c r="G43" s="767" t="n">
        <f aca="false">main!Q42</f>
        <v>0</v>
      </c>
      <c r="H43" s="767" t="n">
        <f aca="false">main!R42</f>
        <v>-257.2</v>
      </c>
      <c r="I43" s="767" t="n">
        <f aca="false">main!S42</f>
        <v>71.586389748122</v>
      </c>
      <c r="J43" s="848" t="n">
        <f aca="false">main!T42</f>
        <v>624.2</v>
      </c>
      <c r="K43" s="768" t="n">
        <f aca="false">main!U42</f>
        <v>23.8</v>
      </c>
      <c r="L43" s="768" t="n">
        <f aca="false">main!V42</f>
        <v>103.812880487023</v>
      </c>
    </row>
    <row r="44" customFormat="false" ht="15" hidden="false" customHeight="false" outlineLevel="0" collapsed="false">
      <c r="A44" s="763" t="s">
        <v>308</v>
      </c>
      <c r="B44" s="759" t="n">
        <v>115</v>
      </c>
      <c r="C44" s="827" t="n">
        <f aca="false">main!M43</f>
        <v>1597.9</v>
      </c>
      <c r="D44" s="827" t="n">
        <f aca="false">main!N43</f>
        <v>1695.7</v>
      </c>
      <c r="E44" s="827" t="n">
        <f aca="false">main!O43</f>
        <v>1071.9</v>
      </c>
      <c r="F44" s="827" t="n">
        <f aca="false">main!P43</f>
        <v>1071.9</v>
      </c>
      <c r="G44" s="827" t="n">
        <f aca="false">main!Q43</f>
        <v>0</v>
      </c>
      <c r="H44" s="827" t="n">
        <f aca="false">main!R43</f>
        <v>-623.8</v>
      </c>
      <c r="I44" s="827" t="n">
        <f aca="false">main!S43</f>
        <v>63.2128324585717</v>
      </c>
      <c r="J44" s="777" t="n">
        <f aca="false">main!T43</f>
        <v>1017.1</v>
      </c>
      <c r="K44" s="777" t="n">
        <f aca="false">main!U43</f>
        <v>54.8000000000002</v>
      </c>
      <c r="L44" s="777" t="n">
        <f aca="false">main!V43</f>
        <v>105.387867466326</v>
      </c>
    </row>
    <row r="45" customFormat="false" ht="15" hidden="true" customHeight="true" outlineLevel="0" collapsed="false">
      <c r="A45" s="851" t="s">
        <v>6</v>
      </c>
      <c r="B45" s="759"/>
      <c r="C45" s="759"/>
      <c r="D45" s="827" t="n">
        <f aca="false">main!N44</f>
        <v>0</v>
      </c>
      <c r="E45" s="827"/>
      <c r="F45" s="827"/>
      <c r="G45" s="827"/>
      <c r="H45" s="827"/>
      <c r="I45" s="827"/>
      <c r="J45" s="777" t="n">
        <f aca="false">main!T44</f>
        <v>0</v>
      </c>
      <c r="K45" s="777" t="n">
        <f aca="false">main!U44</f>
        <v>0</v>
      </c>
      <c r="L45" s="777" t="str">
        <f aca="false">main!V44</f>
        <v> </v>
      </c>
    </row>
    <row r="46" customFormat="false" ht="15" hidden="false" customHeight="false" outlineLevel="0" collapsed="false">
      <c r="A46" s="781" t="s">
        <v>68</v>
      </c>
      <c r="B46" s="762" t="n">
        <v>1151</v>
      </c>
      <c r="C46" s="852" t="n">
        <f aca="false">main!M45</f>
        <v>1070.1</v>
      </c>
      <c r="D46" s="852" t="n">
        <f aca="false">main!N45</f>
        <v>1166.6</v>
      </c>
      <c r="E46" s="852" t="n">
        <f aca="false">main!O45</f>
        <v>714</v>
      </c>
      <c r="F46" s="852" t="n">
        <f aca="false">main!P45</f>
        <v>714</v>
      </c>
      <c r="G46" s="852" t="n">
        <f aca="false">main!Q45</f>
        <v>0</v>
      </c>
      <c r="H46" s="852" t="n">
        <f aca="false">main!R45</f>
        <v>-452.6</v>
      </c>
      <c r="I46" s="852" t="n">
        <f aca="false">main!S45</f>
        <v>61.2034973427053</v>
      </c>
      <c r="J46" s="779" t="n">
        <f aca="false">main!T45</f>
        <v>679.4</v>
      </c>
      <c r="K46" s="779" t="n">
        <f aca="false">main!U45</f>
        <v>34.6</v>
      </c>
      <c r="L46" s="779" t="n">
        <f aca="false">main!V45</f>
        <v>105.092728878422</v>
      </c>
    </row>
    <row r="47" customFormat="false" ht="25.5" hidden="false" customHeight="false" outlineLevel="0" collapsed="false">
      <c r="A47" s="781" t="s">
        <v>69</v>
      </c>
      <c r="B47" s="762" t="n">
        <v>1156</v>
      </c>
      <c r="C47" s="852" t="n">
        <f aca="false">main!M46</f>
        <v>527.8</v>
      </c>
      <c r="D47" s="852" t="n">
        <f aca="false">main!N46</f>
        <v>529.1</v>
      </c>
      <c r="E47" s="852" t="n">
        <f aca="false">main!O46</f>
        <v>357.9</v>
      </c>
      <c r="F47" s="852" t="n">
        <f aca="false">main!P46</f>
        <v>357.9</v>
      </c>
      <c r="G47" s="852" t="n">
        <f aca="false">main!Q46</f>
        <v>0</v>
      </c>
      <c r="H47" s="852" t="n">
        <f aca="false">main!R46</f>
        <v>-171.2</v>
      </c>
      <c r="I47" s="852" t="n">
        <f aca="false">main!S46</f>
        <v>67.6431676431676</v>
      </c>
      <c r="J47" s="779" t="n">
        <f aca="false">main!T46</f>
        <v>337.7</v>
      </c>
      <c r="K47" s="779" t="n">
        <f aca="false">main!U46</f>
        <v>20.2</v>
      </c>
      <c r="L47" s="779" t="n">
        <f aca="false">main!V46</f>
        <v>105.981640509328</v>
      </c>
    </row>
    <row r="48" customFormat="false" ht="15.75" hidden="false" customHeight="false" outlineLevel="0" collapsed="false">
      <c r="A48" s="782" t="s">
        <v>70</v>
      </c>
      <c r="B48" s="783" t="n">
        <v>12</v>
      </c>
      <c r="C48" s="745" t="n">
        <f aca="false">main!M47</f>
        <v>16469.7</v>
      </c>
      <c r="D48" s="745" t="n">
        <f aca="false">main!N47</f>
        <v>16831.8</v>
      </c>
      <c r="E48" s="745" t="n">
        <f aca="false">main!O47</f>
        <v>11164.9</v>
      </c>
      <c r="F48" s="745" t="n">
        <f aca="false">main!P47</f>
        <v>11164.9</v>
      </c>
      <c r="G48" s="745" t="n">
        <f aca="false">main!Q47</f>
        <v>0</v>
      </c>
      <c r="H48" s="745" t="n">
        <f aca="false">main!R47</f>
        <v>-5666.9</v>
      </c>
      <c r="I48" s="745" t="n">
        <f aca="false">main!S47</f>
        <v>66.3321807530983</v>
      </c>
      <c r="J48" s="746" t="n">
        <f aca="false">main!T47</f>
        <v>9892</v>
      </c>
      <c r="K48" s="746" t="n">
        <f aca="false">main!U47</f>
        <v>1272.9</v>
      </c>
      <c r="L48" s="746" t="n">
        <f aca="false">main!V47</f>
        <v>112.867974120501</v>
      </c>
    </row>
    <row r="49" customFormat="false" ht="15" hidden="false" customHeight="false" outlineLevel="0" collapsed="false">
      <c r="A49" s="748" t="s">
        <v>71</v>
      </c>
      <c r="B49" s="759" t="n">
        <v>121</v>
      </c>
      <c r="C49" s="750" t="n">
        <f aca="false">main!M48</f>
        <v>12546</v>
      </c>
      <c r="D49" s="750" t="n">
        <f aca="false">main!N48</f>
        <v>12840.5</v>
      </c>
      <c r="E49" s="750" t="n">
        <f aca="false">main!O48</f>
        <v>8510.7</v>
      </c>
      <c r="F49" s="750" t="n">
        <f aca="false">main!P48</f>
        <v>8510.7</v>
      </c>
      <c r="G49" s="750" t="n">
        <f aca="false">main!Q48</f>
        <v>0</v>
      </c>
      <c r="H49" s="750" t="n">
        <f aca="false">main!R48</f>
        <v>-4329.8</v>
      </c>
      <c r="I49" s="750" t="n">
        <f aca="false">main!S48</f>
        <v>66.2801292784549</v>
      </c>
      <c r="J49" s="777" t="n">
        <f aca="false">main!T48</f>
        <v>7533.8</v>
      </c>
      <c r="K49" s="778" t="n">
        <f aca="false">main!U48</f>
        <v>976.900000000001</v>
      </c>
      <c r="L49" s="777" t="n">
        <f aca="false">main!V48</f>
        <v>112.966895856009</v>
      </c>
    </row>
    <row r="50" customFormat="false" ht="15" hidden="false" customHeight="false" outlineLevel="0" collapsed="false">
      <c r="A50" s="748" t="s">
        <v>72</v>
      </c>
      <c r="B50" s="759" t="n">
        <v>122</v>
      </c>
      <c r="C50" s="750" t="n">
        <f aca="false">main!M49</f>
        <v>3923.7</v>
      </c>
      <c r="D50" s="750" t="n">
        <f aca="false">main!N49</f>
        <v>3991.3</v>
      </c>
      <c r="E50" s="750" t="n">
        <f aca="false">main!O49</f>
        <v>2654.2</v>
      </c>
      <c r="F50" s="750" t="n">
        <f aca="false">main!P49</f>
        <v>2654.2</v>
      </c>
      <c r="G50" s="750" t="n">
        <f aca="false">main!Q49</f>
        <v>0</v>
      </c>
      <c r="H50" s="750" t="n">
        <f aca="false">main!R49</f>
        <v>-1337.1</v>
      </c>
      <c r="I50" s="750" t="n">
        <f aca="false">main!S49</f>
        <v>66.4996367098439</v>
      </c>
      <c r="J50" s="777" t="n">
        <f aca="false">main!T49</f>
        <v>2358.2</v>
      </c>
      <c r="K50" s="778" t="n">
        <f aca="false">main!U49</f>
        <v>296</v>
      </c>
      <c r="L50" s="777" t="n">
        <f aca="false">main!V49</f>
        <v>112.551946399796</v>
      </c>
    </row>
    <row r="51" customFormat="false" ht="15.75" hidden="false" customHeight="false" outlineLevel="0" collapsed="false">
      <c r="A51" s="785" t="s">
        <v>73</v>
      </c>
      <c r="B51" s="744" t="n">
        <v>13</v>
      </c>
      <c r="C51" s="745" t="n">
        <f aca="false">main!M50</f>
        <v>2829.9</v>
      </c>
      <c r="D51" s="745" t="n">
        <f aca="false">main!N50</f>
        <v>1927.4</v>
      </c>
      <c r="E51" s="745" t="n">
        <f aca="false">main!O50</f>
        <v>137.1</v>
      </c>
      <c r="F51" s="745" t="n">
        <f aca="false">main!P50</f>
        <v>0</v>
      </c>
      <c r="G51" s="745" t="n">
        <f aca="false">main!Q50</f>
        <v>137.1</v>
      </c>
      <c r="H51" s="745" t="n">
        <f aca="false">main!R50</f>
        <v>-1790.3</v>
      </c>
      <c r="I51" s="745" t="n">
        <f aca="false">main!S50</f>
        <v>7.11320950503269</v>
      </c>
      <c r="J51" s="746" t="n">
        <f aca="false">main!T50</f>
        <v>148.7</v>
      </c>
      <c r="K51" s="746" t="n">
        <f aca="false">main!U50</f>
        <v>-11.6</v>
      </c>
      <c r="L51" s="746" t="n">
        <f aca="false">main!V50</f>
        <v>92.1990585070612</v>
      </c>
    </row>
    <row r="52" customFormat="false" ht="15" hidden="false" customHeight="false" outlineLevel="0" collapsed="false">
      <c r="A52" s="763" t="s">
        <v>74</v>
      </c>
      <c r="B52" s="759" t="n">
        <v>131</v>
      </c>
      <c r="C52" s="750" t="n">
        <f aca="false">main!M51</f>
        <v>56.4</v>
      </c>
      <c r="D52" s="750" t="n">
        <f aca="false">main!N51</f>
        <v>51.3</v>
      </c>
      <c r="E52" s="750" t="n">
        <f aca="false">main!O51</f>
        <v>7.8</v>
      </c>
      <c r="F52" s="750" t="n">
        <f aca="false">main!P51</f>
        <v>0</v>
      </c>
      <c r="G52" s="750" t="n">
        <f aca="false">main!Q51</f>
        <v>7.8</v>
      </c>
      <c r="H52" s="750" t="n">
        <f aca="false">main!R51</f>
        <v>-43.5</v>
      </c>
      <c r="I52" s="750" t="n">
        <f aca="false">main!S51</f>
        <v>15.2046783625731</v>
      </c>
      <c r="J52" s="777" t="n">
        <f aca="false">main!T51</f>
        <v>28.3</v>
      </c>
      <c r="K52" s="777" t="n">
        <f aca="false">main!U51</f>
        <v>-20.5</v>
      </c>
      <c r="L52" s="777" t="n">
        <f aca="false">main!V51</f>
        <v>27.5618374558304</v>
      </c>
    </row>
    <row r="53" customFormat="false" ht="15" hidden="false" customHeight="false" outlineLevel="0" collapsed="false">
      <c r="A53" s="788" t="s">
        <v>75</v>
      </c>
      <c r="B53" s="759" t="n">
        <v>132</v>
      </c>
      <c r="C53" s="750" t="n">
        <f aca="false">main!M52</f>
        <v>2773.5</v>
      </c>
      <c r="D53" s="750" t="n">
        <f aca="false">main!N52</f>
        <v>1876.1</v>
      </c>
      <c r="E53" s="750" t="n">
        <f aca="false">main!O52</f>
        <v>129.3</v>
      </c>
      <c r="F53" s="750" t="n">
        <f aca="false">main!P52</f>
        <v>0</v>
      </c>
      <c r="G53" s="750" t="n">
        <f aca="false">main!Q52</f>
        <v>129.3</v>
      </c>
      <c r="H53" s="750" t="n">
        <f aca="false">main!R52</f>
        <v>-1746.8</v>
      </c>
      <c r="I53" s="750" t="n">
        <f aca="false">main!S52</f>
        <v>6.89195671872502</v>
      </c>
      <c r="J53" s="777" t="n">
        <f aca="false">main!T52</f>
        <v>120.4</v>
      </c>
      <c r="K53" s="777" t="n">
        <f aca="false">main!U52</f>
        <v>8.90000000000001</v>
      </c>
      <c r="L53" s="777" t="n">
        <f aca="false">main!V52</f>
        <v>107.392026578073</v>
      </c>
    </row>
    <row r="54" customFormat="false" ht="15.75" hidden="false" customHeight="false" outlineLevel="0" collapsed="false">
      <c r="A54" s="789" t="s">
        <v>76</v>
      </c>
      <c r="B54" s="744" t="n">
        <v>14</v>
      </c>
      <c r="C54" s="745" t="n">
        <f aca="false">main!M53</f>
        <v>1719.9</v>
      </c>
      <c r="D54" s="745" t="n">
        <f aca="false">main!N53</f>
        <v>1887.4</v>
      </c>
      <c r="E54" s="745" t="n">
        <f aca="false">main!O53</f>
        <v>1478.3</v>
      </c>
      <c r="F54" s="745" t="n">
        <f aca="false">main!P53</f>
        <v>1296.5</v>
      </c>
      <c r="G54" s="745" t="n">
        <f aca="false">main!Q53</f>
        <v>181.8</v>
      </c>
      <c r="H54" s="745" t="n">
        <f aca="false">main!R53</f>
        <v>-409.1</v>
      </c>
      <c r="I54" s="745" t="n">
        <f aca="false">main!S53</f>
        <v>78.3246794532161</v>
      </c>
      <c r="J54" s="746" t="n">
        <f aca="false">main!T53</f>
        <v>1199.6</v>
      </c>
      <c r="K54" s="746" t="n">
        <f aca="false">main!U53</f>
        <v>278.7</v>
      </c>
      <c r="L54" s="746" t="n">
        <f aca="false">main!V53</f>
        <v>123.232744248083</v>
      </c>
    </row>
    <row r="55" customFormat="false" ht="15.75" hidden="false" customHeight="false" outlineLevel="0" collapsed="false">
      <c r="A55" s="763" t="s">
        <v>77</v>
      </c>
      <c r="B55" s="759" t="n">
        <v>141</v>
      </c>
      <c r="C55" s="750" t="n">
        <f aca="false">main!M54</f>
        <v>380.4</v>
      </c>
      <c r="D55" s="750" t="n">
        <f aca="false">main!N54</f>
        <v>372.9</v>
      </c>
      <c r="E55" s="750" t="n">
        <f aca="false">main!O54</f>
        <v>289.9</v>
      </c>
      <c r="F55" s="750" t="n">
        <f aca="false">main!P54</f>
        <v>289.7</v>
      </c>
      <c r="G55" s="750" t="n">
        <f aca="false">main!Q54</f>
        <v>0.2</v>
      </c>
      <c r="H55" s="750" t="n">
        <f aca="false">main!R54</f>
        <v>-83</v>
      </c>
      <c r="I55" s="750" t="n">
        <f aca="false">main!S54</f>
        <v>77.7420219898096</v>
      </c>
      <c r="J55" s="777" t="n">
        <f aca="false">main!T54</f>
        <v>227.6</v>
      </c>
      <c r="K55" s="853" t="n">
        <f aca="false">main!U54</f>
        <v>62.3</v>
      </c>
      <c r="L55" s="777" t="n">
        <f aca="false">main!V54</f>
        <v>127.372583479789</v>
      </c>
    </row>
    <row r="56" customFormat="false" ht="15" hidden="false" customHeight="false" outlineLevel="0" collapsed="false">
      <c r="A56" s="761" t="s">
        <v>79</v>
      </c>
      <c r="B56" s="762" t="n">
        <v>1411</v>
      </c>
      <c r="C56" s="755" t="n">
        <f aca="false">main!M56</f>
        <v>308.9</v>
      </c>
      <c r="D56" s="755" t="n">
        <f aca="false">main!N56</f>
        <v>301.4</v>
      </c>
      <c r="E56" s="755" t="n">
        <f aca="false">main!O56</f>
        <v>96.1</v>
      </c>
      <c r="F56" s="755" t="n">
        <f aca="false">main!P56</f>
        <v>95.9</v>
      </c>
      <c r="G56" s="755" t="n">
        <f aca="false">main!Q56</f>
        <v>0.2</v>
      </c>
      <c r="H56" s="755" t="n">
        <f aca="false">main!R56</f>
        <v>-205.3</v>
      </c>
      <c r="I56" s="755" t="n">
        <f aca="false">main!S56</f>
        <v>31.8845388188454</v>
      </c>
      <c r="J56" s="779" t="n">
        <f aca="false">main!T56</f>
        <v>67.1</v>
      </c>
      <c r="K56" s="779" t="n">
        <f aca="false">main!U56</f>
        <v>29</v>
      </c>
      <c r="L56" s="779" t="n">
        <f aca="false">main!V56</f>
        <v>143.219076005961</v>
      </c>
    </row>
    <row r="57" customFormat="false" ht="25.5" hidden="false" customHeight="false" outlineLevel="0" collapsed="false">
      <c r="A57" s="761" t="s">
        <v>80</v>
      </c>
      <c r="B57" s="762"/>
      <c r="C57" s="755" t="n">
        <f aca="false">main!M57</f>
        <v>5.9</v>
      </c>
      <c r="D57" s="755" t="n">
        <f aca="false">main!N57</f>
        <v>5.8</v>
      </c>
      <c r="E57" s="755" t="n">
        <f aca="false">main!O57</f>
        <v>2.9</v>
      </c>
      <c r="F57" s="755" t="n">
        <f aca="false">main!P57</f>
        <v>2.9</v>
      </c>
      <c r="G57" s="755" t="n">
        <f aca="false">main!Q57</f>
        <v>0</v>
      </c>
      <c r="H57" s="755" t="n">
        <f aca="false">main!R57</f>
        <v>-2.9</v>
      </c>
      <c r="I57" s="755" t="n">
        <f aca="false">main!S57</f>
        <v>50</v>
      </c>
      <c r="J57" s="779" t="n">
        <f aca="false">main!T57</f>
        <v>3.5</v>
      </c>
      <c r="K57" s="779" t="n">
        <f aca="false">main!U57</f>
        <v>-0.6</v>
      </c>
      <c r="L57" s="779" t="n">
        <f aca="false">main!V57</f>
        <v>82.8571428571429</v>
      </c>
    </row>
    <row r="58" customFormat="false" ht="15" hidden="false" customHeight="false" outlineLevel="0" collapsed="false">
      <c r="A58" s="761" t="s">
        <v>81</v>
      </c>
      <c r="B58" s="762" t="n">
        <v>1412</v>
      </c>
      <c r="C58" s="755" t="n">
        <f aca="false">main!M58</f>
        <v>71.5</v>
      </c>
      <c r="D58" s="755" t="n">
        <f aca="false">main!N58</f>
        <v>71.5</v>
      </c>
      <c r="E58" s="755" t="n">
        <f aca="false">main!O58</f>
        <v>193.5</v>
      </c>
      <c r="F58" s="755" t="n">
        <f aca="false">main!P58</f>
        <v>193.5</v>
      </c>
      <c r="G58" s="755" t="n">
        <f aca="false">main!Q58</f>
        <v>0</v>
      </c>
      <c r="H58" s="755" t="n">
        <f aca="false">main!R58</f>
        <v>122</v>
      </c>
      <c r="I58" s="755" t="str">
        <f aca="false">main!S58</f>
        <v>&gt;200</v>
      </c>
      <c r="J58" s="779" t="n">
        <f aca="false">main!T58</f>
        <v>160.5</v>
      </c>
      <c r="K58" s="779" t="n">
        <f aca="false">main!U58</f>
        <v>33</v>
      </c>
      <c r="L58" s="779" t="n">
        <f aca="false">main!V58</f>
        <v>120.560747663551</v>
      </c>
    </row>
    <row r="59" customFormat="false" ht="15" hidden="false" customHeight="false" outlineLevel="0" collapsed="false">
      <c r="A59" s="761" t="s">
        <v>82</v>
      </c>
      <c r="B59" s="762" t="n">
        <v>1415</v>
      </c>
      <c r="C59" s="755" t="n">
        <f aca="false">main!M59</f>
        <v>0</v>
      </c>
      <c r="D59" s="755" t="n">
        <f aca="false">main!N59</f>
        <v>0</v>
      </c>
      <c r="E59" s="755" t="n">
        <f aca="false">main!O59</f>
        <v>0.3</v>
      </c>
      <c r="F59" s="755" t="n">
        <f aca="false">main!P59</f>
        <v>0.3</v>
      </c>
      <c r="G59" s="755" t="n">
        <f aca="false">main!Q59</f>
        <v>0</v>
      </c>
      <c r="H59" s="755" t="n">
        <f aca="false">main!R59</f>
        <v>0.3</v>
      </c>
      <c r="I59" s="755" t="str">
        <f aca="false">main!S59</f>
        <v> </v>
      </c>
      <c r="J59" s="779" t="n">
        <f aca="false">main!T59</f>
        <v>0</v>
      </c>
      <c r="K59" s="779" t="n">
        <f aca="false">main!U59</f>
        <v>0.3</v>
      </c>
      <c r="L59" s="777" t="str">
        <f aca="false">main!V59</f>
        <v> </v>
      </c>
    </row>
    <row r="60" customFormat="false" ht="15.75" hidden="false" customHeight="false" outlineLevel="0" collapsed="false">
      <c r="A60" s="763" t="s">
        <v>83</v>
      </c>
      <c r="B60" s="759" t="n">
        <v>142</v>
      </c>
      <c r="C60" s="750" t="n">
        <f aca="false">main!M60</f>
        <v>978.4</v>
      </c>
      <c r="D60" s="750" t="n">
        <f aca="false">main!N60</f>
        <v>999.6</v>
      </c>
      <c r="E60" s="750" t="n">
        <f aca="false">main!O60</f>
        <v>624.3</v>
      </c>
      <c r="F60" s="750" t="n">
        <f aca="false">main!P60</f>
        <v>624.3</v>
      </c>
      <c r="G60" s="750" t="n">
        <f aca="false">main!Q60</f>
        <v>0</v>
      </c>
      <c r="H60" s="750" t="n">
        <f aca="false">main!R60</f>
        <v>-375.3</v>
      </c>
      <c r="I60" s="750" t="n">
        <f aca="false">main!S60</f>
        <v>62.4549819927971</v>
      </c>
      <c r="J60" s="777" t="n">
        <f aca="false">main!T60</f>
        <v>690</v>
      </c>
      <c r="K60" s="853" t="n">
        <f aca="false">main!U60</f>
        <v>-65.7000000000001</v>
      </c>
      <c r="L60" s="777" t="n">
        <f aca="false">main!V60</f>
        <v>90.4782608695652</v>
      </c>
    </row>
    <row r="61" customFormat="false" ht="15" hidden="false" customHeight="false" outlineLevel="0" collapsed="false">
      <c r="A61" s="761" t="s">
        <v>85</v>
      </c>
      <c r="B61" s="762" t="n">
        <v>1422</v>
      </c>
      <c r="C61" s="755" t="n">
        <f aca="false">main!M62</f>
        <v>272.7</v>
      </c>
      <c r="D61" s="755" t="n">
        <f aca="false">main!N62</f>
        <v>272.9</v>
      </c>
      <c r="E61" s="755" t="n">
        <f aca="false">main!O62</f>
        <v>191.6</v>
      </c>
      <c r="F61" s="755" t="n">
        <f aca="false">main!P62</f>
        <v>191.6</v>
      </c>
      <c r="G61" s="755" t="n">
        <f aca="false">main!Q62</f>
        <v>0</v>
      </c>
      <c r="H61" s="755" t="n">
        <f aca="false">main!R62</f>
        <v>-81.3</v>
      </c>
      <c r="I61" s="755" t="n">
        <f aca="false">main!S62</f>
        <v>70.2088677171125</v>
      </c>
      <c r="J61" s="779" t="n">
        <f aca="false">main!T62</f>
        <v>198.6</v>
      </c>
      <c r="K61" s="779" t="n">
        <f aca="false">main!U62</f>
        <v>-7</v>
      </c>
      <c r="L61" s="779" t="n">
        <f aca="false">main!V62</f>
        <v>96.4753272910373</v>
      </c>
    </row>
    <row r="62" customFormat="false" ht="25.5" hidden="false" customHeight="false" outlineLevel="0" collapsed="false">
      <c r="A62" s="761" t="s">
        <v>86</v>
      </c>
      <c r="B62" s="762" t="n">
        <v>1423</v>
      </c>
      <c r="C62" s="762"/>
      <c r="D62" s="755" t="n">
        <f aca="false">main!N63</f>
        <v>726.7</v>
      </c>
      <c r="E62" s="755" t="n">
        <f aca="false">main!O63</f>
        <v>432.7</v>
      </c>
      <c r="F62" s="755" t="n">
        <f aca="false">main!P63</f>
        <v>432.7</v>
      </c>
      <c r="G62" s="755" t="n">
        <f aca="false">main!Q63</f>
        <v>0</v>
      </c>
      <c r="H62" s="755" t="n">
        <f aca="false">main!R63</f>
        <v>-294</v>
      </c>
      <c r="I62" s="755" t="n">
        <f aca="false">main!S63</f>
        <v>59.5431402229256</v>
      </c>
      <c r="J62" s="779" t="n">
        <f aca="false">main!T63</f>
        <v>491.4</v>
      </c>
      <c r="K62" s="779" t="n">
        <f aca="false">main!U63</f>
        <v>-58.7</v>
      </c>
      <c r="L62" s="779" t="n">
        <f aca="false">main!V63</f>
        <v>88.0545380545381</v>
      </c>
    </row>
    <row r="63" customFormat="false" ht="15" hidden="false" customHeight="false" outlineLevel="0" collapsed="false">
      <c r="A63" s="763" t="s">
        <v>87</v>
      </c>
      <c r="B63" s="759" t="n">
        <v>143</v>
      </c>
      <c r="C63" s="750" t="n">
        <f aca="false">main!M64</f>
        <v>291.1</v>
      </c>
      <c r="D63" s="750" t="n">
        <f aca="false">main!N64</f>
        <v>299.3</v>
      </c>
      <c r="E63" s="750" t="n">
        <f aca="false">main!O64</f>
        <v>278</v>
      </c>
      <c r="F63" s="750" t="n">
        <f aca="false">main!P64</f>
        <v>278</v>
      </c>
      <c r="G63" s="750" t="n">
        <f aca="false">main!Q64</f>
        <v>0</v>
      </c>
      <c r="H63" s="750" t="n">
        <f aca="false">main!R64</f>
        <v>-21.3</v>
      </c>
      <c r="I63" s="750" t="n">
        <f aca="false">main!S64</f>
        <v>92.8833945873705</v>
      </c>
      <c r="J63" s="777" t="n">
        <f aca="false">main!T64</f>
        <v>233</v>
      </c>
      <c r="K63" s="777" t="n">
        <f aca="false">main!U64</f>
        <v>45</v>
      </c>
      <c r="L63" s="777" t="n">
        <f aca="false">main!V64</f>
        <v>119.31330472103</v>
      </c>
    </row>
    <row r="64" customFormat="false" ht="15" hidden="false" customHeight="false" outlineLevel="0" collapsed="false">
      <c r="A64" s="763" t="s">
        <v>88</v>
      </c>
      <c r="B64" s="759" t="n">
        <v>144</v>
      </c>
      <c r="C64" s="750" t="n">
        <f aca="false">main!M65</f>
        <v>11.6</v>
      </c>
      <c r="D64" s="750" t="n">
        <f aca="false">main!N65</f>
        <v>25.7</v>
      </c>
      <c r="E64" s="750" t="n">
        <f aca="false">main!O65</f>
        <v>27</v>
      </c>
      <c r="F64" s="750" t="n">
        <f aca="false">main!P65</f>
        <v>27</v>
      </c>
      <c r="G64" s="750" t="n">
        <f aca="false">main!Q65</f>
        <v>0</v>
      </c>
      <c r="H64" s="750" t="n">
        <f aca="false">main!R65</f>
        <v>1.3</v>
      </c>
      <c r="I64" s="750" t="n">
        <f aca="false">main!S65</f>
        <v>105.058365758755</v>
      </c>
      <c r="J64" s="777" t="n">
        <f aca="false">main!T65</f>
        <v>28.1</v>
      </c>
      <c r="K64" s="777" t="n">
        <f aca="false">main!U65</f>
        <v>-1.1</v>
      </c>
      <c r="L64" s="777" t="n">
        <f aca="false">main!V65</f>
        <v>96.085409252669</v>
      </c>
    </row>
    <row r="65" customFormat="false" ht="15" hidden="false" customHeight="false" outlineLevel="0" collapsed="false">
      <c r="A65" s="763" t="s">
        <v>89</v>
      </c>
      <c r="B65" s="759" t="n">
        <v>145</v>
      </c>
      <c r="C65" s="750" t="n">
        <f aca="false">main!M66</f>
        <v>58.4</v>
      </c>
      <c r="D65" s="750" t="n">
        <f aca="false">main!N66</f>
        <v>189.9</v>
      </c>
      <c r="E65" s="750" t="n">
        <f aca="false">main!O66</f>
        <v>259.1</v>
      </c>
      <c r="F65" s="750" t="n">
        <f aca="false">main!P66</f>
        <v>77.5</v>
      </c>
      <c r="G65" s="750" t="n">
        <f aca="false">main!Q66</f>
        <v>181.6</v>
      </c>
      <c r="H65" s="750" t="n">
        <f aca="false">main!R66</f>
        <v>69.2</v>
      </c>
      <c r="I65" s="750" t="n">
        <f aca="false">main!S66</f>
        <v>136.440231700895</v>
      </c>
      <c r="J65" s="777" t="n">
        <f aca="false">main!T66</f>
        <v>20.9</v>
      </c>
      <c r="K65" s="777" t="n">
        <f aca="false">main!U66</f>
        <v>238.2</v>
      </c>
      <c r="L65" s="777" t="str">
        <f aca="false">main!V66</f>
        <v>&gt;200</v>
      </c>
    </row>
    <row r="66" customFormat="false" ht="24" hidden="false" customHeight="true" outlineLevel="0" collapsed="false">
      <c r="A66" s="743" t="s">
        <v>90</v>
      </c>
      <c r="B66" s="744" t="n">
        <v>19</v>
      </c>
      <c r="C66" s="784" t="n">
        <f aca="false">BCC!C67</f>
        <v>9.4</v>
      </c>
      <c r="D66" s="784" t="n">
        <f aca="false">BCC!D67</f>
        <v>13.4</v>
      </c>
      <c r="E66" s="784" t="n">
        <f aca="false">BCC!E67</f>
        <v>22.2</v>
      </c>
      <c r="F66" s="784" t="n">
        <f aca="false">BCC!F67</f>
        <v>0</v>
      </c>
      <c r="G66" s="745" t="n">
        <f aca="false">BCC!G67</f>
        <v>22.2</v>
      </c>
      <c r="H66" s="745" t="n">
        <f aca="false">BCC!H67</f>
        <v>8.8</v>
      </c>
      <c r="I66" s="745" t="n">
        <f aca="false">BCC!I67</f>
        <v>165.671641791045</v>
      </c>
      <c r="J66" s="745" t="n">
        <f aca="false">BCC!J67</f>
        <v>8.5</v>
      </c>
      <c r="K66" s="745" t="n">
        <f aca="false">BCC!K67</f>
        <v>13.7</v>
      </c>
      <c r="L66" s="745" t="str">
        <f aca="false">BCC!L67</f>
        <v>&gt;200</v>
      </c>
    </row>
    <row r="67" customFormat="false" ht="18" hidden="false" customHeight="true" outlineLevel="0" collapsed="false">
      <c r="A67" s="854" t="s">
        <v>91</v>
      </c>
      <c r="B67" s="770" t="n">
        <v>191</v>
      </c>
      <c r="C67" s="750" t="n">
        <f aca="false">main!M69</f>
        <v>9.4</v>
      </c>
      <c r="D67" s="750" t="n">
        <f aca="false">main!N69</f>
        <v>13.4</v>
      </c>
      <c r="E67" s="750" t="n">
        <f aca="false">main!O69</f>
        <v>22.2</v>
      </c>
      <c r="F67" s="750" t="n">
        <f aca="false">main!P69</f>
        <v>0</v>
      </c>
      <c r="G67" s="750" t="n">
        <f aca="false">main!Q69</f>
        <v>22.2</v>
      </c>
      <c r="H67" s="750" t="n">
        <f aca="false">main!R69</f>
        <v>8.8</v>
      </c>
      <c r="I67" s="750" t="n">
        <f aca="false">main!S69</f>
        <v>165.671641791045</v>
      </c>
      <c r="J67" s="777" t="n">
        <f aca="false">main!T69</f>
        <v>8.5</v>
      </c>
      <c r="K67" s="853" t="n">
        <f aca="false">main!U69</f>
        <v>13.7</v>
      </c>
      <c r="L67" s="853" t="str">
        <f aca="false">main!V69</f>
        <v>&gt;200</v>
      </c>
    </row>
    <row r="68" customFormat="false" ht="17.25" hidden="false" customHeight="false" outlineLevel="0" collapsed="false">
      <c r="A68" s="739" t="s">
        <v>97</v>
      </c>
      <c r="B68" s="740" t="s">
        <v>98</v>
      </c>
      <c r="C68" s="741" t="n">
        <f aca="false">main!M75</f>
        <v>57817.4</v>
      </c>
      <c r="D68" s="741" t="n">
        <f aca="false">main!N75</f>
        <v>58876.5</v>
      </c>
      <c r="E68" s="741" t="n">
        <f aca="false">main!O75</f>
        <v>34110.6</v>
      </c>
      <c r="F68" s="741" t="n">
        <f aca="false">main!P75</f>
        <v>33594.2</v>
      </c>
      <c r="G68" s="741" t="n">
        <f aca="false">main!Q75</f>
        <v>516.4</v>
      </c>
      <c r="H68" s="741" t="n">
        <f aca="false">main!R75</f>
        <v>-24765.9</v>
      </c>
      <c r="I68" s="741" t="n">
        <f aca="false">main!S75</f>
        <v>57.9358487681842</v>
      </c>
      <c r="J68" s="855" t="n">
        <f aca="false">main!T75</f>
        <v>31207.6</v>
      </c>
      <c r="K68" s="855" t="n">
        <f aca="false">main!U75</f>
        <v>2903</v>
      </c>
      <c r="L68" s="855" t="n">
        <f aca="false">main!V75</f>
        <v>109.302221253797</v>
      </c>
    </row>
    <row r="69" customFormat="false" ht="14.25" hidden="false" customHeight="true" outlineLevel="0" collapsed="false">
      <c r="A69" s="794" t="s">
        <v>310</v>
      </c>
      <c r="B69" s="795"/>
      <c r="C69" s="795"/>
      <c r="D69" s="796"/>
      <c r="E69" s="796"/>
      <c r="F69" s="796"/>
      <c r="G69" s="796"/>
      <c r="H69" s="796"/>
      <c r="I69" s="796"/>
      <c r="J69" s="856"/>
      <c r="K69" s="856"/>
      <c r="L69" s="856"/>
    </row>
    <row r="70" customFormat="false" ht="16.5" hidden="false" customHeight="true" outlineLevel="0" collapsed="false">
      <c r="A70" s="799" t="s">
        <v>131</v>
      </c>
      <c r="B70" s="857" t="s">
        <v>132</v>
      </c>
      <c r="C70" s="858" t="n">
        <f aca="false">main!M107</f>
        <v>6351.5</v>
      </c>
      <c r="D70" s="858" t="n">
        <f aca="false">main!N107</f>
        <v>6749.2</v>
      </c>
      <c r="E70" s="858" t="n">
        <f aca="false">main!O107</f>
        <v>3652.5</v>
      </c>
      <c r="F70" s="858" t="n">
        <f aca="false">main!P107</f>
        <v>3639.5</v>
      </c>
      <c r="G70" s="858" t="n">
        <f aca="false">main!Q107</f>
        <v>13</v>
      </c>
      <c r="H70" s="858" t="n">
        <f aca="false">main!R107</f>
        <v>-3096.7</v>
      </c>
      <c r="I70" s="858" t="n">
        <f aca="false">main!S107</f>
        <v>54.1175250400047</v>
      </c>
      <c r="J70" s="777" t="n">
        <f aca="false">main!T107</f>
        <v>3319.6</v>
      </c>
      <c r="K70" s="777" t="n">
        <f aca="false">main!U107</f>
        <v>332.9</v>
      </c>
      <c r="L70" s="777" t="n">
        <f aca="false">main!V107</f>
        <v>110.028316664658</v>
      </c>
    </row>
    <row r="71" s="860" customFormat="true" ht="12.75" hidden="false" customHeight="false" outlineLevel="0" collapsed="false">
      <c r="A71" s="802" t="s">
        <v>133</v>
      </c>
      <c r="B71" s="803" t="s">
        <v>134</v>
      </c>
      <c r="C71" s="859" t="n">
        <f aca="false">main!M108</f>
        <v>1533.5</v>
      </c>
      <c r="D71" s="859" t="n">
        <f aca="false">main!N108</f>
        <v>1654.3</v>
      </c>
      <c r="E71" s="859" t="n">
        <f aca="false">main!O108</f>
        <v>1097</v>
      </c>
      <c r="F71" s="859" t="n">
        <f aca="false">main!P108</f>
        <v>1097</v>
      </c>
      <c r="G71" s="859" t="n">
        <f aca="false">main!Q108</f>
        <v>0</v>
      </c>
      <c r="H71" s="859" t="n">
        <f aca="false">main!R108</f>
        <v>-557.3</v>
      </c>
      <c r="I71" s="859" t="n">
        <f aca="false">main!S108</f>
        <v>66.3120353019404</v>
      </c>
      <c r="J71" s="779" t="n">
        <f aca="false">main!T108</f>
        <v>977.2</v>
      </c>
      <c r="K71" s="779" t="n">
        <f aca="false">main!U108</f>
        <v>119.8</v>
      </c>
      <c r="L71" s="779" t="n">
        <f aca="false">main!V108</f>
        <v>112.259516987311</v>
      </c>
    </row>
    <row r="72" customFormat="false" ht="15.75" hidden="false" customHeight="false" outlineLevel="0" collapsed="false">
      <c r="A72" s="799" t="s">
        <v>135</v>
      </c>
      <c r="B72" s="857" t="s">
        <v>136</v>
      </c>
      <c r="C72" s="858" t="n">
        <f aca="false">main!M109</f>
        <v>617</v>
      </c>
      <c r="D72" s="858" t="n">
        <f aca="false">main!N109</f>
        <v>635.2</v>
      </c>
      <c r="E72" s="858" t="n">
        <f aca="false">main!O109</f>
        <v>366.5</v>
      </c>
      <c r="F72" s="858" t="n">
        <f aca="false">main!P109</f>
        <v>362.8</v>
      </c>
      <c r="G72" s="858" t="n">
        <f aca="false">main!Q109</f>
        <v>3.7</v>
      </c>
      <c r="H72" s="858" t="n">
        <f aca="false">main!R109</f>
        <v>-268.7</v>
      </c>
      <c r="I72" s="858" t="n">
        <f aca="false">main!S109</f>
        <v>57.698362720403</v>
      </c>
      <c r="J72" s="777" t="n">
        <f aca="false">main!T109</f>
        <v>298.9</v>
      </c>
      <c r="K72" s="777" t="n">
        <f aca="false">main!U109</f>
        <v>67.6</v>
      </c>
      <c r="L72" s="777" t="n">
        <f aca="false">main!V109</f>
        <v>122.616259618602</v>
      </c>
    </row>
    <row r="73" s="860" customFormat="true" ht="15" hidden="true" customHeight="true" outlineLevel="0" collapsed="false">
      <c r="A73" s="802" t="s">
        <v>133</v>
      </c>
      <c r="B73" s="803" t="s">
        <v>134</v>
      </c>
      <c r="C73" s="803"/>
      <c r="D73" s="859" t="n">
        <f aca="false">main!N110</f>
        <v>0</v>
      </c>
      <c r="E73" s="859" t="n">
        <f aca="false">main!O110</f>
        <v>0</v>
      </c>
      <c r="F73" s="859" t="n">
        <f aca="false">main!P110</f>
        <v>0</v>
      </c>
      <c r="G73" s="859" t="n">
        <f aca="false">main!Q110</f>
        <v>0</v>
      </c>
      <c r="H73" s="859" t="n">
        <f aca="false">main!R110</f>
        <v>0</v>
      </c>
      <c r="I73" s="859" t="str">
        <f aca="false">main!S110</f>
        <v> </v>
      </c>
      <c r="J73" s="777" t="n">
        <f aca="false">main!T110</f>
        <v>0</v>
      </c>
      <c r="K73" s="777"/>
      <c r="L73" s="777"/>
    </row>
    <row r="74" customFormat="false" ht="15.75" hidden="false" customHeight="false" outlineLevel="0" collapsed="false">
      <c r="A74" s="799" t="s">
        <v>137</v>
      </c>
      <c r="B74" s="857" t="s">
        <v>138</v>
      </c>
      <c r="C74" s="858" t="n">
        <f aca="false">main!M111</f>
        <v>4449.1</v>
      </c>
      <c r="D74" s="858" t="n">
        <f aca="false">main!N111</f>
        <v>4498.5</v>
      </c>
      <c r="E74" s="858" t="n">
        <f aca="false">main!O111</f>
        <v>2541.2</v>
      </c>
      <c r="F74" s="858" t="n">
        <f aca="false">main!P111</f>
        <v>2533.7</v>
      </c>
      <c r="G74" s="858" t="n">
        <f aca="false">main!Q111</f>
        <v>7.5</v>
      </c>
      <c r="H74" s="858" t="n">
        <f aca="false">main!R111</f>
        <v>-1957.3</v>
      </c>
      <c r="I74" s="858" t="n">
        <f aca="false">main!S111</f>
        <v>56.4899410914749</v>
      </c>
      <c r="J74" s="777" t="n">
        <f aca="false">main!T111</f>
        <v>2303.9</v>
      </c>
      <c r="K74" s="777" t="n">
        <f aca="false">main!U111</f>
        <v>237.3</v>
      </c>
      <c r="L74" s="777" t="n">
        <f aca="false">main!V111</f>
        <v>110.299926212075</v>
      </c>
    </row>
    <row r="75" s="860" customFormat="true" ht="15" hidden="true" customHeight="true" outlineLevel="0" collapsed="false">
      <c r="A75" s="802" t="s">
        <v>133</v>
      </c>
      <c r="B75" s="803" t="s">
        <v>134</v>
      </c>
      <c r="C75" s="803"/>
      <c r="D75" s="859" t="n">
        <f aca="false">main!N112</f>
        <v>0</v>
      </c>
      <c r="E75" s="859" t="n">
        <f aca="false">main!O112</f>
        <v>0</v>
      </c>
      <c r="F75" s="859" t="n">
        <f aca="false">main!P112</f>
        <v>0</v>
      </c>
      <c r="G75" s="859" t="n">
        <f aca="false">main!Q112</f>
        <v>0</v>
      </c>
      <c r="H75" s="859" t="n">
        <f aca="false">main!R112</f>
        <v>0</v>
      </c>
      <c r="I75" s="859" t="str">
        <f aca="false">main!S112</f>
        <v> </v>
      </c>
      <c r="J75" s="777" t="n">
        <f aca="false">main!T112</f>
        <v>0</v>
      </c>
      <c r="K75" s="777"/>
      <c r="L75" s="777"/>
    </row>
    <row r="76" customFormat="false" ht="15.75" hidden="false" customHeight="false" outlineLevel="0" collapsed="false">
      <c r="A76" s="799" t="s">
        <v>139</v>
      </c>
      <c r="B76" s="857" t="s">
        <v>140</v>
      </c>
      <c r="C76" s="858" t="n">
        <f aca="false">main!M113</f>
        <v>7152</v>
      </c>
      <c r="D76" s="858" t="n">
        <f aca="false">main!N113</f>
        <v>7419</v>
      </c>
      <c r="E76" s="858" t="n">
        <f aca="false">main!O113</f>
        <v>3061.9</v>
      </c>
      <c r="F76" s="858" t="n">
        <f aca="false">main!P113</f>
        <v>2781</v>
      </c>
      <c r="G76" s="858" t="n">
        <f aca="false">main!Q113</f>
        <v>280.9</v>
      </c>
      <c r="H76" s="858" t="n">
        <f aca="false">main!R113</f>
        <v>-4357.1</v>
      </c>
      <c r="I76" s="858" t="n">
        <f aca="false">main!S113</f>
        <v>41.2710607898639</v>
      </c>
      <c r="J76" s="777" t="n">
        <f aca="false">main!T113</f>
        <v>2492</v>
      </c>
      <c r="K76" s="777" t="n">
        <f aca="false">main!U113</f>
        <v>569.9</v>
      </c>
      <c r="L76" s="777" t="n">
        <f aca="false">main!V113</f>
        <v>122.869181380417</v>
      </c>
    </row>
    <row r="77" s="860" customFormat="true" ht="15" hidden="true" customHeight="true" outlineLevel="0" collapsed="false">
      <c r="A77" s="802" t="s">
        <v>133</v>
      </c>
      <c r="B77" s="803" t="s">
        <v>134</v>
      </c>
      <c r="C77" s="858" t="n">
        <f aca="false">main!M114</f>
        <v>743.4</v>
      </c>
      <c r="D77" s="859" t="n">
        <f aca="false">main!N114</f>
        <v>744.4</v>
      </c>
      <c r="E77" s="859" t="n">
        <f aca="false">main!O114</f>
        <v>287.9</v>
      </c>
      <c r="F77" s="859" t="n">
        <f aca="false">main!P114</f>
        <v>287.6</v>
      </c>
      <c r="G77" s="859" t="n">
        <f aca="false">main!Q114</f>
        <v>0.3</v>
      </c>
      <c r="H77" s="859" t="n">
        <f aca="false">main!R114</f>
        <v>-456.5</v>
      </c>
      <c r="I77" s="859" t="n">
        <f aca="false">main!S114</f>
        <v>38.6754433100484</v>
      </c>
      <c r="J77" s="777" t="n">
        <f aca="false">main!T114</f>
        <v>135.2</v>
      </c>
      <c r="K77" s="777"/>
      <c r="L77" s="777"/>
    </row>
    <row r="78" s="860" customFormat="true" ht="15" hidden="false" customHeight="true" outlineLevel="0" collapsed="false">
      <c r="A78" s="802" t="s">
        <v>133</v>
      </c>
      <c r="B78" s="803" t="s">
        <v>134</v>
      </c>
      <c r="C78" s="859" t="n">
        <f aca="false">main!M114</f>
        <v>743.4</v>
      </c>
      <c r="D78" s="859" t="n">
        <f aca="false">main!N114</f>
        <v>744.4</v>
      </c>
      <c r="E78" s="859" t="n">
        <f aca="false">main!O114</f>
        <v>287.9</v>
      </c>
      <c r="F78" s="859" t="n">
        <f aca="false">main!P114</f>
        <v>287.6</v>
      </c>
      <c r="G78" s="859" t="n">
        <f aca="false">main!Q114</f>
        <v>0.3</v>
      </c>
      <c r="H78" s="859" t="n">
        <f aca="false">main!R114</f>
        <v>-456.5</v>
      </c>
      <c r="I78" s="859" t="n">
        <f aca="false">main!S114</f>
        <v>38.6754433100484</v>
      </c>
      <c r="J78" s="859" t="n">
        <f aca="false">main!T114</f>
        <v>135.2</v>
      </c>
      <c r="K78" s="859" t="n">
        <f aca="false">main!U114</f>
        <v>152.7</v>
      </c>
      <c r="L78" s="859" t="str">
        <f aca="false">main!V114</f>
        <v>&gt;200</v>
      </c>
    </row>
    <row r="79" customFormat="false" ht="15.75" hidden="false" customHeight="false" outlineLevel="0" collapsed="false">
      <c r="A79" s="799" t="s">
        <v>141</v>
      </c>
      <c r="B79" s="857" t="s">
        <v>142</v>
      </c>
      <c r="C79" s="858" t="n">
        <f aca="false">main!M115</f>
        <v>157.7</v>
      </c>
      <c r="D79" s="858" t="n">
        <f aca="false">main!N115</f>
        <v>145.2</v>
      </c>
      <c r="E79" s="858" t="n">
        <f aca="false">main!O115</f>
        <v>56.9</v>
      </c>
      <c r="F79" s="858" t="n">
        <f aca="false">main!P115</f>
        <v>56.2</v>
      </c>
      <c r="G79" s="858" t="n">
        <f aca="false">main!Q115</f>
        <v>0.7</v>
      </c>
      <c r="H79" s="858" t="n">
        <f aca="false">main!R115</f>
        <v>-88.3</v>
      </c>
      <c r="I79" s="858" t="n">
        <f aca="false">main!S115</f>
        <v>39.1873278236915</v>
      </c>
      <c r="J79" s="777" t="n">
        <f aca="false">main!T115</f>
        <v>68.1</v>
      </c>
      <c r="K79" s="777" t="n">
        <f aca="false">main!U115</f>
        <v>-11.2</v>
      </c>
      <c r="L79" s="777" t="n">
        <f aca="false">main!V115</f>
        <v>83.553597650514</v>
      </c>
    </row>
    <row r="80" s="860" customFormat="true" ht="12.75" hidden="false" customHeight="false" outlineLevel="0" collapsed="false">
      <c r="A80" s="802" t="s">
        <v>133</v>
      </c>
      <c r="B80" s="803" t="s">
        <v>134</v>
      </c>
      <c r="C80" s="859" t="n">
        <f aca="false">main!M116</f>
        <v>0.6</v>
      </c>
      <c r="D80" s="859" t="n">
        <f aca="false">main!N116</f>
        <v>10.5</v>
      </c>
      <c r="E80" s="859" t="n">
        <f aca="false">main!O116</f>
        <v>9.8</v>
      </c>
      <c r="F80" s="859" t="n">
        <f aca="false">main!P116</f>
        <v>9.8</v>
      </c>
      <c r="G80" s="859" t="n">
        <f aca="false">main!Q116</f>
        <v>0</v>
      </c>
      <c r="H80" s="859" t="n">
        <f aca="false">main!R116</f>
        <v>-0.699999999999999</v>
      </c>
      <c r="I80" s="859" t="n">
        <f aca="false">main!S116</f>
        <v>93.3333333333333</v>
      </c>
      <c r="J80" s="779" t="n">
        <f aca="false">main!T116</f>
        <v>7.6</v>
      </c>
      <c r="K80" s="779" t="n">
        <f aca="false">main!U116</f>
        <v>2.2</v>
      </c>
      <c r="L80" s="779" t="n">
        <f aca="false">main!V116</f>
        <v>128.947368421053</v>
      </c>
    </row>
    <row r="81" customFormat="false" ht="17.25" hidden="false" customHeight="true" outlineLevel="0" collapsed="false">
      <c r="A81" s="799" t="s">
        <v>143</v>
      </c>
      <c r="B81" s="857" t="s">
        <v>144</v>
      </c>
      <c r="C81" s="858" t="n">
        <f aca="false">main!M117</f>
        <v>442.8</v>
      </c>
      <c r="D81" s="858" t="n">
        <f aca="false">main!N117</f>
        <v>449.2</v>
      </c>
      <c r="E81" s="858" t="n">
        <f aca="false">main!O117</f>
        <v>215.6</v>
      </c>
      <c r="F81" s="858" t="n">
        <f aca="false">main!P117</f>
        <v>138</v>
      </c>
      <c r="G81" s="858" t="n">
        <f aca="false">main!Q117</f>
        <v>77.6</v>
      </c>
      <c r="H81" s="858" t="n">
        <f aca="false">main!R117</f>
        <v>-233.6</v>
      </c>
      <c r="I81" s="858" t="n">
        <f aca="false">main!S117</f>
        <v>47.9964381121995</v>
      </c>
      <c r="J81" s="777" t="n">
        <f aca="false">main!T117</f>
        <v>226.9</v>
      </c>
      <c r="K81" s="777" t="n">
        <f aca="false">main!U117</f>
        <v>-11.3</v>
      </c>
      <c r="L81" s="777" t="n">
        <f aca="false">main!V117</f>
        <v>95.0198325253416</v>
      </c>
    </row>
    <row r="82" s="860" customFormat="true" ht="15" hidden="false" customHeight="true" outlineLevel="0" collapsed="false">
      <c r="A82" s="802" t="s">
        <v>133</v>
      </c>
      <c r="B82" s="803" t="s">
        <v>134</v>
      </c>
      <c r="C82" s="803"/>
      <c r="D82" s="859" t="n">
        <f aca="false">main!N118</f>
        <v>182.2</v>
      </c>
      <c r="E82" s="859" t="n">
        <f aca="false">main!O118</f>
        <v>109.3</v>
      </c>
      <c r="F82" s="859" t="n">
        <f aca="false">main!P118</f>
        <v>109.3</v>
      </c>
      <c r="G82" s="859" t="n">
        <f aca="false">main!Q118</f>
        <v>0</v>
      </c>
      <c r="H82" s="859" t="n">
        <f aca="false">main!R118</f>
        <v>-72.9</v>
      </c>
      <c r="I82" s="859" t="n">
        <f aca="false">main!S118</f>
        <v>59.9890230515917</v>
      </c>
      <c r="J82" s="779" t="n">
        <f aca="false">main!T118</f>
        <v>128.9</v>
      </c>
      <c r="K82" s="779" t="n">
        <f aca="false">main!U118</f>
        <v>-19.6</v>
      </c>
      <c r="L82" s="779" t="n">
        <f aca="false">main!V118</f>
        <v>84.7944142746315</v>
      </c>
    </row>
    <row r="83" customFormat="false" ht="15.75" hidden="false" customHeight="false" outlineLevel="0" collapsed="false">
      <c r="A83" s="799" t="s">
        <v>145</v>
      </c>
      <c r="B83" s="857" t="s">
        <v>146</v>
      </c>
      <c r="C83" s="858" t="n">
        <f aca="false">main!M119</f>
        <v>7860.4</v>
      </c>
      <c r="D83" s="858" t="n">
        <f aca="false">main!N119</f>
        <v>8042.8</v>
      </c>
      <c r="E83" s="858" t="n">
        <f aca="false">main!O119</f>
        <v>4677.5</v>
      </c>
      <c r="F83" s="858" t="n">
        <f aca="false">main!P119</f>
        <v>4609.6</v>
      </c>
      <c r="G83" s="858" t="n">
        <f aca="false">main!Q119</f>
        <v>67.9</v>
      </c>
      <c r="H83" s="858" t="n">
        <f aca="false">main!R119</f>
        <v>-3365.3</v>
      </c>
      <c r="I83" s="858" t="n">
        <f aca="false">main!S119</f>
        <v>58.1576068036007</v>
      </c>
      <c r="J83" s="777" t="n">
        <f aca="false">main!T119</f>
        <v>4414</v>
      </c>
      <c r="K83" s="777" t="n">
        <f aca="false">main!U119</f>
        <v>263.5</v>
      </c>
      <c r="L83" s="777" t="n">
        <f aca="false">main!V119</f>
        <v>105.969642048029</v>
      </c>
    </row>
    <row r="84" s="860" customFormat="true" ht="15" hidden="false" customHeight="true" outlineLevel="0" collapsed="false">
      <c r="A84" s="802" t="s">
        <v>133</v>
      </c>
      <c r="B84" s="803" t="s">
        <v>134</v>
      </c>
      <c r="C84" s="803"/>
      <c r="D84" s="859" t="n">
        <f aca="false">main!N120</f>
        <v>0</v>
      </c>
      <c r="E84" s="859" t="n">
        <f aca="false">main!O120</f>
        <v>0</v>
      </c>
      <c r="F84" s="859" t="n">
        <f aca="false">main!P120</f>
        <v>0</v>
      </c>
      <c r="G84" s="859" t="n">
        <f aca="false">main!Q120</f>
        <v>0</v>
      </c>
      <c r="H84" s="859" t="n">
        <f aca="false">main!R120</f>
        <v>0</v>
      </c>
      <c r="I84" s="859" t="str">
        <f aca="false">main!S120</f>
        <v> </v>
      </c>
      <c r="J84" s="777" t="n">
        <f aca="false">main!T120</f>
        <v>0</v>
      </c>
      <c r="K84" s="777" t="n">
        <f aca="false">main!U120</f>
        <v>0</v>
      </c>
      <c r="L84" s="777" t="str">
        <f aca="false">main!V120</f>
        <v> </v>
      </c>
    </row>
    <row r="85" customFormat="false" ht="15.75" hidden="false" customHeight="false" outlineLevel="0" collapsed="false">
      <c r="A85" s="799" t="s">
        <v>149</v>
      </c>
      <c r="B85" s="857" t="s">
        <v>150</v>
      </c>
      <c r="C85" s="858" t="n">
        <f aca="false">main!M122</f>
        <v>695.4</v>
      </c>
      <c r="D85" s="858" t="n">
        <f aca="false">main!N122</f>
        <v>721.9</v>
      </c>
      <c r="E85" s="858" t="n">
        <f aca="false">main!O122</f>
        <v>421.2</v>
      </c>
      <c r="F85" s="858" t="n">
        <f aca="false">main!P122</f>
        <v>421.2</v>
      </c>
      <c r="G85" s="858" t="n">
        <f aca="false">main!Q122</f>
        <v>0</v>
      </c>
      <c r="H85" s="858" t="n">
        <f aca="false">main!R122</f>
        <v>-300.7</v>
      </c>
      <c r="I85" s="858" t="n">
        <f aca="false">main!S122</f>
        <v>58.3460313062751</v>
      </c>
      <c r="J85" s="777" t="n">
        <f aca="false">main!T122</f>
        <v>412.9</v>
      </c>
      <c r="K85" s="777" t="n">
        <f aca="false">main!U122</f>
        <v>8.30000000000001</v>
      </c>
      <c r="L85" s="777" t="n">
        <f aca="false">main!V122</f>
        <v>102.010171954468</v>
      </c>
    </row>
    <row r="86" s="860" customFormat="true" ht="12.75" hidden="false" customHeight="false" outlineLevel="0" collapsed="false">
      <c r="A86" s="802" t="s">
        <v>133</v>
      </c>
      <c r="B86" s="803" t="s">
        <v>134</v>
      </c>
      <c r="C86" s="859" t="n">
        <f aca="false">main!M123</f>
        <v>173.6</v>
      </c>
      <c r="D86" s="859" t="n">
        <f aca="false">main!N123</f>
        <v>174.2</v>
      </c>
      <c r="E86" s="859" t="n">
        <f aca="false">main!O123</f>
        <v>116</v>
      </c>
      <c r="F86" s="859" t="n">
        <f aca="false">main!P123</f>
        <v>116</v>
      </c>
      <c r="G86" s="859" t="n">
        <f aca="false">main!Q123</f>
        <v>0</v>
      </c>
      <c r="H86" s="859" t="n">
        <f aca="false">main!R123</f>
        <v>-58.2</v>
      </c>
      <c r="I86" s="859" t="n">
        <f aca="false">main!S123</f>
        <v>66.5901262916188</v>
      </c>
      <c r="J86" s="779" t="n">
        <f aca="false">main!T123</f>
        <v>105.5</v>
      </c>
      <c r="K86" s="779" t="n">
        <f aca="false">main!U123</f>
        <v>10.5</v>
      </c>
      <c r="L86" s="779" t="n">
        <f aca="false">main!V123</f>
        <v>109.952606635071</v>
      </c>
    </row>
    <row r="87" customFormat="false" ht="15.75" hidden="false" customHeight="false" outlineLevel="0" collapsed="false">
      <c r="A87" s="799" t="s">
        <v>151</v>
      </c>
      <c r="B87" s="857" t="s">
        <v>152</v>
      </c>
      <c r="C87" s="858" t="n">
        <f aca="false">main!M124</f>
        <v>9909.6</v>
      </c>
      <c r="D87" s="858" t="n">
        <f aca="false">main!N124</f>
        <v>9959.1</v>
      </c>
      <c r="E87" s="858" t="n">
        <f aca="false">main!O124</f>
        <v>6028.9</v>
      </c>
      <c r="F87" s="858" t="n">
        <f aca="false">main!P124</f>
        <v>5972.7</v>
      </c>
      <c r="G87" s="858" t="n">
        <f aca="false">main!Q124</f>
        <v>56.2</v>
      </c>
      <c r="H87" s="858" t="n">
        <f aca="false">main!R124</f>
        <v>-3930.2</v>
      </c>
      <c r="I87" s="858" t="n">
        <f aca="false">main!S124</f>
        <v>60.5365946722093</v>
      </c>
      <c r="J87" s="777" t="n">
        <f aca="false">main!T124</f>
        <v>5593.9</v>
      </c>
      <c r="K87" s="777" t="n">
        <f aca="false">main!U124</f>
        <v>435</v>
      </c>
      <c r="L87" s="777" t="n">
        <f aca="false">main!V124</f>
        <v>107.776327785624</v>
      </c>
    </row>
    <row r="88" s="860" customFormat="true" ht="12.75" hidden="false" customHeight="false" outlineLevel="0" collapsed="false">
      <c r="A88" s="802" t="s">
        <v>133</v>
      </c>
      <c r="B88" s="803" t="s">
        <v>134</v>
      </c>
      <c r="C88" s="859" t="n">
        <f aca="false">main!M125</f>
        <v>7213.7</v>
      </c>
      <c r="D88" s="859" t="n">
        <f aca="false">main!N125</f>
        <v>7339.5</v>
      </c>
      <c r="E88" s="859" t="n">
        <f aca="false">main!O125</f>
        <v>4514.4</v>
      </c>
      <c r="F88" s="859" t="n">
        <f aca="false">main!P125</f>
        <v>4508.1</v>
      </c>
      <c r="G88" s="859" t="n">
        <f aca="false">main!Q125</f>
        <v>6.3</v>
      </c>
      <c r="H88" s="859" t="n">
        <f aca="false">main!R125</f>
        <v>-2825.1</v>
      </c>
      <c r="I88" s="859" t="n">
        <f aca="false">main!S125</f>
        <v>61.5082771305947</v>
      </c>
      <c r="J88" s="779" t="n">
        <f aca="false">main!T125</f>
        <v>4209.4</v>
      </c>
      <c r="K88" s="779" t="n">
        <f aca="false">main!U125</f>
        <v>305</v>
      </c>
      <c r="L88" s="779" t="n">
        <f aca="false">main!V125</f>
        <v>107.245688221599</v>
      </c>
    </row>
    <row r="89" customFormat="false" ht="15.75" hidden="false" customHeight="false" outlineLevel="0" collapsed="false">
      <c r="A89" s="799" t="s">
        <v>153</v>
      </c>
      <c r="B89" s="857" t="s">
        <v>154</v>
      </c>
      <c r="C89" s="858" t="n">
        <f aca="false">main!M126</f>
        <v>20181.9</v>
      </c>
      <c r="D89" s="858" t="n">
        <f aca="false">main!N126</f>
        <v>20256.4</v>
      </c>
      <c r="E89" s="858" t="n">
        <f aca="false">main!O126</f>
        <v>13088.4</v>
      </c>
      <c r="F89" s="858" t="n">
        <f aca="false">main!P126</f>
        <v>13079.5</v>
      </c>
      <c r="G89" s="858" t="n">
        <f aca="false">main!Q126</f>
        <v>8.9</v>
      </c>
      <c r="H89" s="858" t="n">
        <f aca="false">main!R126</f>
        <v>-7168</v>
      </c>
      <c r="I89" s="858" t="n">
        <f aca="false">main!S126</f>
        <v>64.6136529689382</v>
      </c>
      <c r="J89" s="777" t="n">
        <f aca="false">main!T126</f>
        <v>12077.4</v>
      </c>
      <c r="K89" s="777" t="n">
        <f aca="false">main!U126</f>
        <v>1011</v>
      </c>
      <c r="L89" s="777" t="n">
        <f aca="false">main!V126</f>
        <v>108.371007004819</v>
      </c>
    </row>
    <row r="90" s="860" customFormat="true" ht="12.75" hidden="false" customHeight="false" outlineLevel="0" collapsed="false">
      <c r="A90" s="802" t="s">
        <v>133</v>
      </c>
      <c r="B90" s="803" t="s">
        <v>134</v>
      </c>
      <c r="C90" s="859" t="n">
        <f aca="false">main!M127</f>
        <v>278.6</v>
      </c>
      <c r="D90" s="859" t="n">
        <f aca="false">main!N127</f>
        <v>292.9</v>
      </c>
      <c r="E90" s="859" t="n">
        <f aca="false">main!O127</f>
        <v>139.4</v>
      </c>
      <c r="F90" s="859" t="n">
        <f aca="false">main!P127</f>
        <v>139.4</v>
      </c>
      <c r="G90" s="859" t="n">
        <f aca="false">main!Q127</f>
        <v>0</v>
      </c>
      <c r="H90" s="859" t="n">
        <f aca="false">main!R127</f>
        <v>-153.5</v>
      </c>
      <c r="I90" s="859" t="n">
        <f aca="false">main!S127</f>
        <v>47.5930351655855</v>
      </c>
      <c r="J90" s="779" t="n">
        <f aca="false">main!T127</f>
        <v>165.6</v>
      </c>
      <c r="K90" s="779" t="n">
        <f aca="false">main!U127</f>
        <v>-26.2</v>
      </c>
      <c r="L90" s="779" t="n">
        <f aca="false">main!V127</f>
        <v>84.1787439613527</v>
      </c>
    </row>
    <row r="91" customFormat="false" ht="20.25" hidden="false" customHeight="true" outlineLevel="0" collapsed="false">
      <c r="A91" s="739" t="s">
        <v>157</v>
      </c>
      <c r="B91" s="807" t="s">
        <v>158</v>
      </c>
      <c r="C91" s="741" t="n">
        <f aca="false">main!M129</f>
        <v>-4713.89999999999</v>
      </c>
      <c r="D91" s="741" t="n">
        <f aca="false">main!N129</f>
        <v>-5063.4</v>
      </c>
      <c r="E91" s="741" t="n">
        <f aca="false">main!O129</f>
        <v>421.299999999998</v>
      </c>
      <c r="F91" s="741" t="n">
        <f aca="false">main!P129</f>
        <v>596.599999999999</v>
      </c>
      <c r="G91" s="741" t="n">
        <f aca="false">main!Q129</f>
        <v>-175.3</v>
      </c>
      <c r="H91" s="741" t="n">
        <f aca="false">main!R129</f>
        <v>5484.7</v>
      </c>
      <c r="I91" s="741" t="str">
        <f aca="false">main!S129</f>
        <v>&lt;0</v>
      </c>
      <c r="J91" s="861" t="n">
        <f aca="false">main!T129</f>
        <v>-178.300000000001</v>
      </c>
      <c r="K91" s="861" t="n">
        <f aca="false">main!U129</f>
        <v>599.599999999999</v>
      </c>
      <c r="L91" s="861" t="str">
        <f aca="false">main!V129</f>
        <v>&lt;0</v>
      </c>
    </row>
    <row r="92" customFormat="false" ht="21.75" hidden="false" customHeight="true" outlineLevel="0" collapsed="false">
      <c r="A92" s="808" t="s">
        <v>159</v>
      </c>
      <c r="B92" s="809" t="s">
        <v>311</v>
      </c>
      <c r="C92" s="810" t="n">
        <f aca="false">main!M130</f>
        <v>4713.89999999999</v>
      </c>
      <c r="D92" s="810" t="n">
        <f aca="false">main!N130</f>
        <v>5063.4</v>
      </c>
      <c r="E92" s="810" t="n">
        <f aca="false">main!O130</f>
        <v>-421.299999999998</v>
      </c>
      <c r="F92" s="810" t="n">
        <f aca="false">main!P130</f>
        <v>-596.599999999999</v>
      </c>
      <c r="G92" s="810" t="n">
        <f aca="false">main!Q130</f>
        <v>175.3</v>
      </c>
      <c r="H92" s="810" t="n">
        <f aca="false">main!R130</f>
        <v>-5484.7</v>
      </c>
      <c r="I92" s="810" t="str">
        <f aca="false">main!S130</f>
        <v>&lt;0</v>
      </c>
      <c r="J92" s="862" t="n">
        <f aca="false">main!T130</f>
        <v>178.300000000001</v>
      </c>
      <c r="K92" s="862" t="n">
        <f aca="false">main!U130</f>
        <v>-599.599999999999</v>
      </c>
      <c r="L92" s="862" t="str">
        <f aca="false">main!V130</f>
        <v>&lt;0</v>
      </c>
    </row>
    <row r="93" customFormat="false" ht="17.25" hidden="false" customHeight="false" outlineLevel="0" collapsed="false">
      <c r="A93" s="812" t="s">
        <v>161</v>
      </c>
      <c r="B93" s="807" t="s">
        <v>162</v>
      </c>
      <c r="C93" s="741" t="n">
        <f aca="false">main!M131</f>
        <v>-11.7</v>
      </c>
      <c r="D93" s="741" t="n">
        <f aca="false">main!N131</f>
        <v>-150.3</v>
      </c>
      <c r="E93" s="741" t="n">
        <f aca="false">main!O131</f>
        <v>-543.3</v>
      </c>
      <c r="F93" s="741" t="n">
        <f aca="false">main!P131</f>
        <v>-227</v>
      </c>
      <c r="G93" s="741" t="n">
        <f aca="false">main!Q131</f>
        <v>-316.3</v>
      </c>
      <c r="H93" s="741" t="n">
        <f aca="false">main!R131</f>
        <v>-393</v>
      </c>
      <c r="I93" s="741" t="str">
        <f aca="false">main!S131</f>
        <v>&gt;200</v>
      </c>
      <c r="J93" s="855" t="n">
        <f aca="false">main!T131</f>
        <v>-126.5</v>
      </c>
      <c r="K93" s="855" t="n">
        <f aca="false">main!U131</f>
        <v>-416.8</v>
      </c>
      <c r="L93" s="855" t="str">
        <f aca="false">main!V131</f>
        <v>&gt;200</v>
      </c>
    </row>
    <row r="94" customFormat="false" ht="15" hidden="false" customHeight="false" outlineLevel="0" collapsed="false">
      <c r="A94" s="813" t="s">
        <v>163</v>
      </c>
      <c r="B94" s="814" t="s">
        <v>164</v>
      </c>
      <c r="C94" s="815" t="n">
        <f aca="false">main!M132</f>
        <v>961</v>
      </c>
      <c r="D94" s="815" t="n">
        <f aca="false">main!N132</f>
        <v>873.7</v>
      </c>
      <c r="E94" s="815" t="n">
        <f aca="false">main!O132</f>
        <v>-252.1</v>
      </c>
      <c r="F94" s="815" t="n">
        <f aca="false">main!P132</f>
        <v>-252.1</v>
      </c>
      <c r="G94" s="815" t="n">
        <f aca="false">main!Q132</f>
        <v>0</v>
      </c>
      <c r="H94" s="815" t="n">
        <f aca="false">main!R132</f>
        <v>-1125.8</v>
      </c>
      <c r="I94" s="815" t="str">
        <f aca="false">main!S132</f>
        <v>&lt;0</v>
      </c>
      <c r="J94" s="863" t="n">
        <f aca="false">main!T132</f>
        <v>267</v>
      </c>
      <c r="K94" s="863" t="n">
        <f aca="false">main!U132</f>
        <v>-519.1</v>
      </c>
      <c r="L94" s="863" t="str">
        <f aca="false">main!V132</f>
        <v>&lt;0</v>
      </c>
    </row>
    <row r="95" customFormat="false" ht="30" hidden="true" customHeight="true" outlineLevel="0" collapsed="false">
      <c r="A95" s="788" t="s">
        <v>165</v>
      </c>
      <c r="B95" s="816" t="s">
        <v>166</v>
      </c>
      <c r="C95" s="816"/>
      <c r="D95" s="864" t="n">
        <f aca="false">main!N133</f>
        <v>0</v>
      </c>
      <c r="E95" s="864" t="n">
        <f aca="false">main!O133</f>
        <v>0</v>
      </c>
      <c r="F95" s="864" t="n">
        <f aca="false">main!P133</f>
        <v>0</v>
      </c>
      <c r="G95" s="864" t="n">
        <f aca="false">main!Q133</f>
        <v>0</v>
      </c>
      <c r="H95" s="864" t="n">
        <f aca="false">main!R133</f>
        <v>0</v>
      </c>
      <c r="I95" s="864" t="str">
        <f aca="false">main!S133</f>
        <v> </v>
      </c>
      <c r="J95" s="777" t="n">
        <f aca="false">main!T133</f>
        <v>0</v>
      </c>
      <c r="K95" s="853"/>
      <c r="L95" s="777"/>
    </row>
    <row r="96" customFormat="false" ht="15.75" hidden="true" customHeight="true" outlineLevel="0" collapsed="false">
      <c r="A96" s="788" t="s">
        <v>167</v>
      </c>
      <c r="B96" s="816" t="s">
        <v>168</v>
      </c>
      <c r="C96" s="816"/>
      <c r="D96" s="864" t="n">
        <f aca="false">main!N134</f>
        <v>0</v>
      </c>
      <c r="E96" s="864" t="n">
        <f aca="false">main!O134</f>
        <v>0</v>
      </c>
      <c r="F96" s="864" t="n">
        <f aca="false">main!P134</f>
        <v>0</v>
      </c>
      <c r="G96" s="864" t="n">
        <f aca="false">main!Q134</f>
        <v>0</v>
      </c>
      <c r="H96" s="864" t="n">
        <f aca="false">main!R134</f>
        <v>0</v>
      </c>
      <c r="I96" s="864" t="str">
        <f aca="false">main!S134</f>
        <v> </v>
      </c>
      <c r="J96" s="777" t="n">
        <f aca="false">main!T134</f>
        <v>0</v>
      </c>
      <c r="K96" s="856"/>
      <c r="L96" s="865"/>
    </row>
    <row r="97" customFormat="false" ht="14.25" hidden="false" customHeight="true" outlineLevel="0" collapsed="false">
      <c r="A97" s="788" t="s">
        <v>169</v>
      </c>
      <c r="B97" s="816" t="s">
        <v>170</v>
      </c>
      <c r="C97" s="750" t="n">
        <f aca="false">main!M135</f>
        <v>261</v>
      </c>
      <c r="D97" s="750" t="n">
        <f aca="false">main!N135</f>
        <v>173.7</v>
      </c>
      <c r="E97" s="750" t="n">
        <f aca="false">main!O135</f>
        <v>-430.1</v>
      </c>
      <c r="F97" s="750" t="n">
        <f aca="false">main!P135</f>
        <v>-430.1</v>
      </c>
      <c r="G97" s="750" t="n">
        <f aca="false">main!Q135</f>
        <v>0</v>
      </c>
      <c r="H97" s="750" t="n">
        <f aca="false">main!R135</f>
        <v>-603.8</v>
      </c>
      <c r="I97" s="750" t="str">
        <f aca="false">main!S135</f>
        <v>&lt;0</v>
      </c>
      <c r="J97" s="777" t="n">
        <f aca="false">main!T135</f>
        <v>73.1</v>
      </c>
      <c r="K97" s="777" t="n">
        <f aca="false">main!U135</f>
        <v>-503.2</v>
      </c>
      <c r="L97" s="777" t="str">
        <f aca="false">main!V135</f>
        <v>&lt;0</v>
      </c>
    </row>
    <row r="98" customFormat="false" ht="15" hidden="false" customHeight="false" outlineLevel="0" collapsed="false">
      <c r="A98" s="788" t="s">
        <v>171</v>
      </c>
      <c r="B98" s="816" t="s">
        <v>172</v>
      </c>
      <c r="C98" s="750" t="n">
        <f aca="false">main!M136</f>
        <v>700</v>
      </c>
      <c r="D98" s="750" t="n">
        <f aca="false">main!N136</f>
        <v>700</v>
      </c>
      <c r="E98" s="750" t="n">
        <f aca="false">main!O136</f>
        <v>178</v>
      </c>
      <c r="F98" s="750" t="n">
        <f aca="false">main!P136</f>
        <v>178</v>
      </c>
      <c r="G98" s="750" t="n">
        <f aca="false">main!Q136</f>
        <v>0</v>
      </c>
      <c r="H98" s="750" t="n">
        <f aca="false">main!R136</f>
        <v>-522</v>
      </c>
      <c r="I98" s="750" t="n">
        <f aca="false">main!S136</f>
        <v>25.4285714285714</v>
      </c>
      <c r="J98" s="777" t="n">
        <f aca="false">main!T136</f>
        <v>193.9</v>
      </c>
      <c r="K98" s="777" t="n">
        <f aca="false">main!U136</f>
        <v>-15.9</v>
      </c>
      <c r="L98" s="777" t="n">
        <f aca="false">main!V136</f>
        <v>91.7998968540485</v>
      </c>
    </row>
    <row r="99" customFormat="false" ht="15" hidden="false" customHeight="false" outlineLevel="0" collapsed="false">
      <c r="A99" s="817" t="s">
        <v>173</v>
      </c>
      <c r="B99" s="814" t="s">
        <v>174</v>
      </c>
      <c r="C99" s="815" t="n">
        <f aca="false">main!M137</f>
        <v>0</v>
      </c>
      <c r="D99" s="815" t="n">
        <f aca="false">main!N137</f>
        <v>0</v>
      </c>
      <c r="E99" s="815" t="n">
        <f aca="false">main!O137</f>
        <v>-105.2</v>
      </c>
      <c r="F99" s="815" t="n">
        <f aca="false">main!P137</f>
        <v>-68.0000000000001</v>
      </c>
      <c r="G99" s="815" t="n">
        <f aca="false">main!Q137</f>
        <v>-37.2</v>
      </c>
      <c r="H99" s="815" t="n">
        <f aca="false">main!R137</f>
        <v>-105.2</v>
      </c>
      <c r="I99" s="815" t="str">
        <f aca="false">main!S137</f>
        <v> </v>
      </c>
      <c r="J99" s="863" t="n">
        <f aca="false">main!T137</f>
        <v>-14.1</v>
      </c>
      <c r="K99" s="863" t="n">
        <f aca="false">main!U137</f>
        <v>-91.1</v>
      </c>
      <c r="L99" s="863" t="str">
        <f aca="false">main!V137</f>
        <v>&gt;200</v>
      </c>
    </row>
    <row r="100" customFormat="false" ht="15" hidden="false" customHeight="false" outlineLevel="0" collapsed="false">
      <c r="A100" s="788" t="s">
        <v>175</v>
      </c>
      <c r="B100" s="816" t="s">
        <v>176</v>
      </c>
      <c r="C100" s="750" t="n">
        <f aca="false">main!M138</f>
        <v>0</v>
      </c>
      <c r="D100" s="750" t="n">
        <f aca="false">main!N138</f>
        <v>0</v>
      </c>
      <c r="E100" s="750" t="n">
        <f aca="false">main!O138</f>
        <v>613.3</v>
      </c>
      <c r="F100" s="750" t="n">
        <f aca="false">main!P138</f>
        <v>422.3</v>
      </c>
      <c r="G100" s="750" t="n">
        <f aca="false">main!Q138</f>
        <v>191</v>
      </c>
      <c r="H100" s="750" t="n">
        <f aca="false">main!R138</f>
        <v>613.3</v>
      </c>
      <c r="I100" s="750" t="str">
        <f aca="false">main!S138</f>
        <v> </v>
      </c>
      <c r="J100" s="777" t="n">
        <f aca="false">main!T138</f>
        <v>442.2</v>
      </c>
      <c r="K100" s="777" t="n">
        <f aca="false">main!U138</f>
        <v>171.1</v>
      </c>
      <c r="L100" s="777" t="n">
        <f aca="false">main!V138</f>
        <v>138.69289914066</v>
      </c>
    </row>
    <row r="101" customFormat="false" ht="15" hidden="false" customHeight="false" outlineLevel="0" collapsed="false">
      <c r="A101" s="788" t="s">
        <v>177</v>
      </c>
      <c r="B101" s="816" t="s">
        <v>178</v>
      </c>
      <c r="C101" s="750" t="n">
        <f aca="false">main!M139</f>
        <v>0</v>
      </c>
      <c r="D101" s="750" t="n">
        <f aca="false">main!N139</f>
        <v>0</v>
      </c>
      <c r="E101" s="750" t="n">
        <f aca="false">main!O139</f>
        <v>-718.5</v>
      </c>
      <c r="F101" s="750" t="n">
        <f aca="false">main!P139</f>
        <v>-490.3</v>
      </c>
      <c r="G101" s="750" t="n">
        <f aca="false">main!Q139</f>
        <v>-228.2</v>
      </c>
      <c r="H101" s="750" t="n">
        <f aca="false">main!R139</f>
        <v>-718.5</v>
      </c>
      <c r="I101" s="750" t="str">
        <f aca="false">main!S139</f>
        <v> </v>
      </c>
      <c r="J101" s="777" t="n">
        <f aca="false">main!T139</f>
        <v>-456.3</v>
      </c>
      <c r="K101" s="777" t="n">
        <f aca="false">main!U139</f>
        <v>-262.2</v>
      </c>
      <c r="L101" s="777" t="n">
        <f aca="false">main!V139</f>
        <v>157.462195923734</v>
      </c>
    </row>
    <row r="102" customFormat="false" ht="15.75" hidden="true" customHeight="true" outlineLevel="0" collapsed="false">
      <c r="A102" s="813" t="s">
        <v>179</v>
      </c>
      <c r="B102" s="814" t="s">
        <v>180</v>
      </c>
      <c r="C102" s="814"/>
      <c r="D102" s="864" t="n">
        <f aca="false">main!N140</f>
        <v>0</v>
      </c>
      <c r="E102" s="864" t="n">
        <f aca="false">main!O140</f>
        <v>0</v>
      </c>
      <c r="F102" s="864" t="n">
        <f aca="false">main!P140</f>
        <v>0</v>
      </c>
      <c r="G102" s="864" t="n">
        <f aca="false">main!Q140</f>
        <v>0</v>
      </c>
      <c r="H102" s="864" t="n">
        <f aca="false">main!R140</f>
        <v>0</v>
      </c>
      <c r="I102" s="864" t="str">
        <f aca="false">main!S140</f>
        <v> </v>
      </c>
      <c r="J102" s="863"/>
      <c r="K102" s="863"/>
      <c r="L102" s="863"/>
    </row>
    <row r="103" customFormat="false" ht="15.75" hidden="true" customHeight="true" outlineLevel="0" collapsed="false">
      <c r="A103" s="818" t="s">
        <v>181</v>
      </c>
      <c r="B103" s="816" t="s">
        <v>182</v>
      </c>
      <c r="C103" s="816"/>
      <c r="D103" s="864" t="n">
        <f aca="false">main!N141</f>
        <v>0</v>
      </c>
      <c r="E103" s="864" t="n">
        <f aca="false">main!O141</f>
        <v>0</v>
      </c>
      <c r="F103" s="864" t="n">
        <f aca="false">main!P141</f>
        <v>0</v>
      </c>
      <c r="G103" s="864" t="n">
        <f aca="false">main!Q141</f>
        <v>0</v>
      </c>
      <c r="H103" s="864" t="n">
        <f aca="false">main!R141</f>
        <v>0</v>
      </c>
      <c r="I103" s="864" t="str">
        <f aca="false">main!S141</f>
        <v> </v>
      </c>
      <c r="J103" s="777"/>
      <c r="K103" s="777"/>
      <c r="L103" s="777"/>
    </row>
    <row r="104" customFormat="false" ht="15.75" hidden="true" customHeight="true" outlineLevel="0" collapsed="false">
      <c r="A104" s="818" t="s">
        <v>183</v>
      </c>
      <c r="B104" s="816" t="s">
        <v>184</v>
      </c>
      <c r="C104" s="816"/>
      <c r="D104" s="864" t="n">
        <f aca="false">main!N142</f>
        <v>0</v>
      </c>
      <c r="E104" s="864" t="n">
        <f aca="false">main!O142</f>
        <v>0</v>
      </c>
      <c r="F104" s="864" t="n">
        <f aca="false">main!P142</f>
        <v>0</v>
      </c>
      <c r="G104" s="864" t="n">
        <f aca="false">main!Q142</f>
        <v>0</v>
      </c>
      <c r="H104" s="864" t="n">
        <f aca="false">main!R142</f>
        <v>0</v>
      </c>
      <c r="I104" s="864" t="str">
        <f aca="false">main!S142</f>
        <v> </v>
      </c>
      <c r="J104" s="777"/>
      <c r="K104" s="777"/>
      <c r="L104" s="777"/>
    </row>
    <row r="105" customFormat="false" ht="15" hidden="false" customHeight="false" outlineLevel="0" collapsed="false">
      <c r="A105" s="813" t="s">
        <v>185</v>
      </c>
      <c r="B105" s="814" t="s">
        <v>186</v>
      </c>
      <c r="C105" s="815" t="n">
        <f aca="false">main!M143</f>
        <v>0</v>
      </c>
      <c r="D105" s="815" t="n">
        <f aca="false">main!N143</f>
        <v>0</v>
      </c>
      <c r="E105" s="815" t="n">
        <f aca="false">main!O143</f>
        <v>-0.1</v>
      </c>
      <c r="F105" s="815" t="n">
        <f aca="false">main!P143</f>
        <v>-0.1</v>
      </c>
      <c r="G105" s="815" t="n">
        <f aca="false">main!Q143</f>
        <v>0</v>
      </c>
      <c r="H105" s="815" t="n">
        <f aca="false">main!R143</f>
        <v>-0.1</v>
      </c>
      <c r="I105" s="815" t="str">
        <f aca="false">main!S143</f>
        <v> </v>
      </c>
      <c r="J105" s="863" t="n">
        <f aca="false">main!T143</f>
        <v>0</v>
      </c>
      <c r="K105" s="863" t="n">
        <f aca="false">main!U143</f>
        <v>-0.1</v>
      </c>
      <c r="L105" s="863" t="str">
        <f aca="false">main!V143</f>
        <v> </v>
      </c>
    </row>
    <row r="106" customFormat="false" ht="15.75" hidden="false" customHeight="true" outlineLevel="0" collapsed="false">
      <c r="A106" s="788" t="s">
        <v>187</v>
      </c>
      <c r="B106" s="816" t="s">
        <v>188</v>
      </c>
      <c r="C106" s="816"/>
      <c r="D106" s="750" t="n">
        <f aca="false">main!N144</f>
        <v>0</v>
      </c>
      <c r="E106" s="750" t="n">
        <f aca="false">main!O144</f>
        <v>-0.1</v>
      </c>
      <c r="F106" s="750" t="n">
        <f aca="false">main!P144</f>
        <v>-0.1</v>
      </c>
      <c r="G106" s="750" t="n">
        <f aca="false">main!Q144</f>
        <v>0</v>
      </c>
      <c r="H106" s="750" t="n">
        <f aca="false">main!R144</f>
        <v>-0.1</v>
      </c>
      <c r="I106" s="750" t="str">
        <f aca="false">main!S144</f>
        <v> </v>
      </c>
      <c r="J106" s="863" t="n">
        <f aca="false">main!T144</f>
        <v>0</v>
      </c>
      <c r="K106" s="863" t="n">
        <f aca="false">main!U144</f>
        <v>-0.1</v>
      </c>
      <c r="L106" s="863"/>
    </row>
    <row r="107" customFormat="false" ht="15" hidden="false" customHeight="false" outlineLevel="0" collapsed="false">
      <c r="A107" s="788" t="s">
        <v>189</v>
      </c>
      <c r="B107" s="816" t="s">
        <v>190</v>
      </c>
      <c r="C107" s="750" t="n">
        <f aca="false">main!M145</f>
        <v>0</v>
      </c>
      <c r="D107" s="750" t="n">
        <f aca="false">main!N145</f>
        <v>0</v>
      </c>
      <c r="E107" s="750" t="n">
        <f aca="false">main!O145</f>
        <v>0</v>
      </c>
      <c r="F107" s="750" t="n">
        <f aca="false">main!P145</f>
        <v>0</v>
      </c>
      <c r="G107" s="750" t="n">
        <f aca="false">main!Q145</f>
        <v>0</v>
      </c>
      <c r="H107" s="750" t="n">
        <f aca="false">main!R145</f>
        <v>0</v>
      </c>
      <c r="I107" s="750" t="str">
        <f aca="false">main!S145</f>
        <v> </v>
      </c>
      <c r="J107" s="863" t="n">
        <f aca="false">main!T145</f>
        <v>0</v>
      </c>
      <c r="K107" s="863" t="n">
        <f aca="false">main!U145</f>
        <v>0</v>
      </c>
      <c r="L107" s="863"/>
    </row>
    <row r="108" customFormat="false" ht="30" hidden="true" customHeight="true" outlineLevel="0" collapsed="false">
      <c r="A108" s="788" t="s">
        <v>195</v>
      </c>
      <c r="B108" s="816" t="s">
        <v>196</v>
      </c>
      <c r="C108" s="816"/>
      <c r="D108" s="750" t="n">
        <f aca="false">main!N148</f>
        <v>0</v>
      </c>
      <c r="E108" s="750" t="n">
        <f aca="false">main!O148</f>
        <v>0</v>
      </c>
      <c r="F108" s="750" t="n">
        <f aca="false">main!P148</f>
        <v>0</v>
      </c>
      <c r="G108" s="750" t="n">
        <f aca="false">main!Q148</f>
        <v>0</v>
      </c>
      <c r="H108" s="750" t="n">
        <f aca="false">main!R148</f>
        <v>0</v>
      </c>
      <c r="I108" s="750" t="str">
        <f aca="false">main!S148</f>
        <v> </v>
      </c>
      <c r="J108" s="863"/>
      <c r="K108" s="863"/>
      <c r="L108" s="863"/>
    </row>
    <row r="109" customFormat="false" ht="30" hidden="true" customHeight="true" outlineLevel="0" collapsed="false">
      <c r="A109" s="788" t="s">
        <v>197</v>
      </c>
      <c r="B109" s="819" t="s">
        <v>198</v>
      </c>
      <c r="C109" s="819"/>
      <c r="D109" s="750" t="n">
        <f aca="false">main!N149</f>
        <v>0</v>
      </c>
      <c r="E109" s="750" t="n">
        <f aca="false">main!O149</f>
        <v>0</v>
      </c>
      <c r="F109" s="750" t="n">
        <f aca="false">main!P149</f>
        <v>0</v>
      </c>
      <c r="G109" s="750" t="n">
        <f aca="false">main!Q149</f>
        <v>0</v>
      </c>
      <c r="H109" s="750" t="n">
        <f aca="false">main!R149</f>
        <v>0</v>
      </c>
      <c r="I109" s="750" t="str">
        <f aca="false">main!S149</f>
        <v> </v>
      </c>
      <c r="J109" s="863"/>
      <c r="K109" s="863"/>
      <c r="L109" s="863"/>
    </row>
    <row r="110" customFormat="false" ht="15.75" hidden="true" customHeight="true" outlineLevel="0" collapsed="false">
      <c r="A110" s="820" t="s">
        <v>199</v>
      </c>
      <c r="B110" s="814" t="s">
        <v>200</v>
      </c>
      <c r="C110" s="814"/>
      <c r="D110" s="815" t="n">
        <f aca="false">main!N150</f>
        <v>0</v>
      </c>
      <c r="E110" s="815" t="n">
        <f aca="false">main!O150</f>
        <v>0</v>
      </c>
      <c r="F110" s="815" t="n">
        <f aca="false">main!P150</f>
        <v>0</v>
      </c>
      <c r="G110" s="815" t="n">
        <f aca="false">main!Q150</f>
        <v>0</v>
      </c>
      <c r="H110" s="815" t="n">
        <f aca="false">main!R150</f>
        <v>0</v>
      </c>
      <c r="I110" s="815" t="str">
        <f aca="false">main!S150</f>
        <v> </v>
      </c>
      <c r="J110" s="863"/>
      <c r="K110" s="863"/>
      <c r="L110" s="863"/>
    </row>
    <row r="111" customFormat="false" ht="15" hidden="true" customHeight="true" outlineLevel="0" collapsed="false">
      <c r="A111" s="788" t="s">
        <v>201</v>
      </c>
      <c r="B111" s="816" t="s">
        <v>202</v>
      </c>
      <c r="C111" s="816"/>
      <c r="D111" s="750" t="n">
        <f aca="false">main!N151</f>
        <v>0</v>
      </c>
      <c r="E111" s="750" t="n">
        <f aca="false">main!O151</f>
        <v>0</v>
      </c>
      <c r="F111" s="750" t="n">
        <f aca="false">main!P151</f>
        <v>0</v>
      </c>
      <c r="G111" s="750" t="n">
        <f aca="false">main!Q151</f>
        <v>0</v>
      </c>
      <c r="H111" s="750" t="n">
        <f aca="false">main!R151</f>
        <v>0</v>
      </c>
      <c r="I111" s="750" t="str">
        <f aca="false">main!S151</f>
        <v> </v>
      </c>
      <c r="J111" s="863"/>
      <c r="K111" s="863"/>
      <c r="L111" s="863"/>
    </row>
    <row r="112" customFormat="false" ht="15" hidden="true" customHeight="true" outlineLevel="0" collapsed="false">
      <c r="A112" s="788" t="s">
        <v>203</v>
      </c>
      <c r="B112" s="816" t="s">
        <v>204</v>
      </c>
      <c r="C112" s="816"/>
      <c r="D112" s="750" t="n">
        <f aca="false">main!N152</f>
        <v>0</v>
      </c>
      <c r="E112" s="750" t="n">
        <f aca="false">main!O152</f>
        <v>0</v>
      </c>
      <c r="F112" s="750" t="n">
        <f aca="false">main!P152</f>
        <v>0</v>
      </c>
      <c r="G112" s="750" t="n">
        <f aca="false">main!Q152</f>
        <v>0</v>
      </c>
      <c r="H112" s="750" t="n">
        <f aca="false">main!R152</f>
        <v>0</v>
      </c>
      <c r="I112" s="750" t="str">
        <f aca="false">main!S152</f>
        <v> </v>
      </c>
      <c r="J112" s="863"/>
      <c r="K112" s="863"/>
      <c r="L112" s="863"/>
    </row>
    <row r="113" customFormat="false" ht="15" hidden="false" customHeight="false" outlineLevel="0" collapsed="false">
      <c r="A113" s="820" t="s">
        <v>205</v>
      </c>
      <c r="B113" s="814" t="s">
        <v>206</v>
      </c>
      <c r="C113" s="815" t="n">
        <f aca="false">main!M153</f>
        <v>41.5</v>
      </c>
      <c r="D113" s="815" t="n">
        <f aca="false">main!N153</f>
        <v>40.5</v>
      </c>
      <c r="E113" s="815" t="n">
        <f aca="false">main!O153</f>
        <v>16.9</v>
      </c>
      <c r="F113" s="815" t="n">
        <f aca="false">main!P153</f>
        <v>16.9</v>
      </c>
      <c r="G113" s="815" t="n">
        <f aca="false">main!Q153</f>
        <v>0</v>
      </c>
      <c r="H113" s="815" t="n">
        <f aca="false">main!R153</f>
        <v>-23.6</v>
      </c>
      <c r="I113" s="815" t="n">
        <f aca="false">main!S153</f>
        <v>41.7283950617284</v>
      </c>
      <c r="J113" s="863" t="n">
        <f aca="false">main!T153</f>
        <v>19.8</v>
      </c>
      <c r="K113" s="863" t="n">
        <f aca="false">main!U153</f>
        <v>-2.9</v>
      </c>
      <c r="L113" s="863" t="n">
        <f aca="false">main!V153</f>
        <v>85.3535353535354</v>
      </c>
    </row>
    <row r="114" customFormat="false" ht="30" hidden="false" customHeight="false" outlineLevel="0" collapsed="false">
      <c r="A114" s="788" t="s">
        <v>207</v>
      </c>
      <c r="B114" s="816" t="s">
        <v>208</v>
      </c>
      <c r="C114" s="866" t="n">
        <f aca="false">main!M154</f>
        <v>41.5</v>
      </c>
      <c r="D114" s="866" t="n">
        <f aca="false">main!N154</f>
        <v>40.5</v>
      </c>
      <c r="E114" s="866" t="n">
        <f aca="false">main!O154</f>
        <v>16.9</v>
      </c>
      <c r="F114" s="866" t="n">
        <f aca="false">main!P154</f>
        <v>16.9</v>
      </c>
      <c r="G114" s="866" t="n">
        <f aca="false">main!Q154</f>
        <v>0</v>
      </c>
      <c r="H114" s="750" t="n">
        <f aca="false">main!R154</f>
        <v>-23.6</v>
      </c>
      <c r="I114" s="750" t="n">
        <f aca="false">main!S154</f>
        <v>41.7283950617284</v>
      </c>
      <c r="J114" s="777" t="n">
        <f aca="false">main!T154</f>
        <v>19.8</v>
      </c>
      <c r="K114" s="777" t="n">
        <f aca="false">main!U154</f>
        <v>-2.9</v>
      </c>
      <c r="L114" s="777" t="n">
        <f aca="false">main!V154</f>
        <v>85.3535353535354</v>
      </c>
    </row>
    <row r="115" customFormat="false" ht="30" hidden="true" customHeight="true" outlineLevel="0" collapsed="false">
      <c r="A115" s="788" t="s">
        <v>209</v>
      </c>
      <c r="B115" s="816" t="s">
        <v>210</v>
      </c>
      <c r="C115" s="816"/>
      <c r="D115" s="750" t="n">
        <f aca="false">main!N155</f>
        <v>0</v>
      </c>
      <c r="E115" s="750" t="n">
        <f aca="false">main!O155</f>
        <v>0</v>
      </c>
      <c r="F115" s="750" t="n">
        <f aca="false">main!P155</f>
        <v>0</v>
      </c>
      <c r="G115" s="750" t="n">
        <f aca="false">main!Q155</f>
        <v>0</v>
      </c>
      <c r="H115" s="750" t="n">
        <f aca="false">main!R155</f>
        <v>0</v>
      </c>
      <c r="I115" s="750" t="str">
        <f aca="false">main!S155</f>
        <v> </v>
      </c>
      <c r="J115" s="777"/>
      <c r="K115" s="777"/>
      <c r="L115" s="777"/>
    </row>
    <row r="116" customFormat="false" ht="30" hidden="true" customHeight="true" outlineLevel="0" collapsed="false">
      <c r="A116" s="788" t="s">
        <v>211</v>
      </c>
      <c r="B116" s="816" t="s">
        <v>212</v>
      </c>
      <c r="C116" s="816"/>
      <c r="D116" s="750" t="n">
        <f aca="false">main!N156</f>
        <v>0</v>
      </c>
      <c r="E116" s="750" t="n">
        <f aca="false">main!O156</f>
        <v>0</v>
      </c>
      <c r="F116" s="750" t="n">
        <f aca="false">main!P156</f>
        <v>0</v>
      </c>
      <c r="G116" s="750" t="n">
        <f aca="false">main!Q156</f>
        <v>0</v>
      </c>
      <c r="H116" s="750" t="n">
        <f aca="false">main!R156</f>
        <v>0</v>
      </c>
      <c r="I116" s="750" t="str">
        <f aca="false">main!S156</f>
        <v> </v>
      </c>
      <c r="J116" s="863"/>
      <c r="K116" s="863"/>
      <c r="L116" s="863"/>
    </row>
    <row r="117" customFormat="false" ht="28.5" hidden="false" customHeight="false" outlineLevel="0" collapsed="false">
      <c r="A117" s="820" t="s">
        <v>213</v>
      </c>
      <c r="B117" s="814" t="s">
        <v>214</v>
      </c>
      <c r="C117" s="815" t="n">
        <f aca="false">main!M157</f>
        <v>-1015.1</v>
      </c>
      <c r="D117" s="815" t="n">
        <f aca="false">main!N157</f>
        <v>-1065.3</v>
      </c>
      <c r="E117" s="815" t="n">
        <f aca="false">main!O157</f>
        <v>-205.6</v>
      </c>
      <c r="F117" s="815" t="n">
        <f aca="false">main!P157</f>
        <v>73.5</v>
      </c>
      <c r="G117" s="815" t="n">
        <f aca="false">main!Q157</f>
        <v>-279.1</v>
      </c>
      <c r="H117" s="815" t="n">
        <f aca="false">main!R157</f>
        <v>859.7</v>
      </c>
      <c r="I117" s="815" t="n">
        <f aca="false">main!S157</f>
        <v>19.2997277762133</v>
      </c>
      <c r="J117" s="863" t="n">
        <f aca="false">main!T157</f>
        <v>-412.4</v>
      </c>
      <c r="K117" s="863" t="n">
        <f aca="false">main!U157</f>
        <v>206.8</v>
      </c>
      <c r="L117" s="863" t="n">
        <f aca="false">main!V157</f>
        <v>49.8545101842871</v>
      </c>
    </row>
    <row r="118" customFormat="false" ht="19.5" hidden="false" customHeight="true" outlineLevel="0" collapsed="false">
      <c r="A118" s="788" t="s">
        <v>215</v>
      </c>
      <c r="B118" s="816" t="s">
        <v>216</v>
      </c>
      <c r="C118" s="750" t="n">
        <f aca="false">main!M158</f>
        <v>-575.2</v>
      </c>
      <c r="D118" s="750" t="n">
        <f aca="false">main!N158</f>
        <v>-577.4</v>
      </c>
      <c r="E118" s="750" t="n">
        <f aca="false">main!O158</f>
        <v>-146.1</v>
      </c>
      <c r="F118" s="750" t="n">
        <f aca="false">main!P158</f>
        <v>27.2</v>
      </c>
      <c r="G118" s="750" t="n">
        <f aca="false">main!Q158</f>
        <v>-173.3</v>
      </c>
      <c r="H118" s="750" t="n">
        <f aca="false">main!R158</f>
        <v>431.3</v>
      </c>
      <c r="I118" s="750" t="n">
        <f aca="false">main!S158</f>
        <v>25.3030827848978</v>
      </c>
      <c r="J118" s="777" t="n">
        <f aca="false">main!T158</f>
        <v>-152.1</v>
      </c>
      <c r="K118" s="777" t="n">
        <f aca="false">main!U158</f>
        <v>6</v>
      </c>
      <c r="L118" s="777" t="n">
        <f aca="false">main!V158</f>
        <v>96.0552268244576</v>
      </c>
    </row>
    <row r="119" customFormat="false" ht="20.25" hidden="false" customHeight="true" outlineLevel="0" collapsed="false">
      <c r="A119" s="788" t="s">
        <v>217</v>
      </c>
      <c r="B119" s="816" t="s">
        <v>218</v>
      </c>
      <c r="C119" s="750" t="n">
        <f aca="false">main!M159</f>
        <v>-439.9</v>
      </c>
      <c r="D119" s="750" t="n">
        <f aca="false">main!N159</f>
        <v>-487.9</v>
      </c>
      <c r="E119" s="750" t="n">
        <f aca="false">main!O159</f>
        <v>-59.5</v>
      </c>
      <c r="F119" s="750" t="n">
        <f aca="false">main!P159</f>
        <v>46.3</v>
      </c>
      <c r="G119" s="750" t="n">
        <f aca="false">main!Q159</f>
        <v>-105.8</v>
      </c>
      <c r="H119" s="750" t="n">
        <f aca="false">main!R159</f>
        <v>428.4</v>
      </c>
      <c r="I119" s="750" t="n">
        <f aca="false">main!S159</f>
        <v>12.1951219512195</v>
      </c>
      <c r="J119" s="777" t="n">
        <f aca="false">main!T159</f>
        <v>-260.3</v>
      </c>
      <c r="K119" s="777" t="n">
        <f aca="false">main!U159</f>
        <v>200.8</v>
      </c>
      <c r="L119" s="777" t="n">
        <f aca="false">main!V159</f>
        <v>22.8582404917403</v>
      </c>
    </row>
    <row r="120" customFormat="false" ht="15" hidden="false" customHeight="false" outlineLevel="0" collapsed="false">
      <c r="A120" s="813" t="s">
        <v>219</v>
      </c>
      <c r="B120" s="814" t="s">
        <v>220</v>
      </c>
      <c r="C120" s="815" t="n">
        <f aca="false">main!M160</f>
        <v>0.9</v>
      </c>
      <c r="D120" s="815" t="n">
        <f aca="false">main!N160</f>
        <v>0.8</v>
      </c>
      <c r="E120" s="815" t="n">
        <f aca="false">main!O160</f>
        <v>2.8</v>
      </c>
      <c r="F120" s="815" t="n">
        <f aca="false">main!P160</f>
        <v>2.8</v>
      </c>
      <c r="G120" s="815" t="n">
        <f aca="false">main!Q160</f>
        <v>0</v>
      </c>
      <c r="H120" s="815" t="n">
        <f aca="false">main!R160</f>
        <v>2</v>
      </c>
      <c r="I120" s="815" t="str">
        <f aca="false">main!S160</f>
        <v>&gt;200</v>
      </c>
      <c r="J120" s="863" t="n">
        <f aca="false">main!T160</f>
        <v>13.2</v>
      </c>
      <c r="K120" s="863" t="n">
        <f aca="false">main!U160</f>
        <v>-10.4</v>
      </c>
      <c r="L120" s="863" t="n">
        <f aca="false">main!V160</f>
        <v>21.2121212121212</v>
      </c>
    </row>
    <row r="121" customFormat="false" ht="15.75" hidden="true" customHeight="true" outlineLevel="0" collapsed="false">
      <c r="A121" s="788" t="s">
        <v>221</v>
      </c>
      <c r="B121" s="816" t="s">
        <v>222</v>
      </c>
      <c r="C121" s="816"/>
      <c r="D121" s="750" t="n">
        <f aca="false">main!N161</f>
        <v>0</v>
      </c>
      <c r="E121" s="750" t="n">
        <f aca="false">main!O161</f>
        <v>0</v>
      </c>
      <c r="F121" s="750" t="n">
        <f aca="false">main!P161</f>
        <v>0</v>
      </c>
      <c r="G121" s="750" t="n">
        <f aca="false">main!Q161</f>
        <v>0</v>
      </c>
      <c r="H121" s="750" t="n">
        <f aca="false">main!R161</f>
        <v>0</v>
      </c>
      <c r="I121" s="750" t="str">
        <f aca="false">main!S161</f>
        <v> </v>
      </c>
      <c r="J121" s="863" t="n">
        <f aca="false">main!T161</f>
        <v>0</v>
      </c>
      <c r="K121" s="777"/>
      <c r="L121" s="863" t="str">
        <f aca="false">main!V161</f>
        <v> </v>
      </c>
    </row>
    <row r="122" customFormat="false" ht="15" hidden="false" customHeight="false" outlineLevel="0" collapsed="false">
      <c r="A122" s="788" t="s">
        <v>223</v>
      </c>
      <c r="B122" s="816" t="s">
        <v>224</v>
      </c>
      <c r="C122" s="750" t="n">
        <f aca="false">main!M162</f>
        <v>0.9</v>
      </c>
      <c r="D122" s="750" t="n">
        <f aca="false">main!N162</f>
        <v>0.8</v>
      </c>
      <c r="E122" s="750" t="n">
        <f aca="false">main!O162</f>
        <v>2.8</v>
      </c>
      <c r="F122" s="750" t="n">
        <f aca="false">main!P162</f>
        <v>2.8</v>
      </c>
      <c r="G122" s="750" t="n">
        <f aca="false">main!Q162</f>
        <v>0</v>
      </c>
      <c r="H122" s="750" t="n">
        <f aca="false">main!R162</f>
        <v>2</v>
      </c>
      <c r="I122" s="750" t="str">
        <f aca="false">main!S162</f>
        <v>&gt;200</v>
      </c>
      <c r="J122" s="863" t="n">
        <f aca="false">main!T162</f>
        <v>13.2</v>
      </c>
      <c r="K122" s="777" t="n">
        <f aca="false">main!U162</f>
        <v>-10.4</v>
      </c>
      <c r="L122" s="863" t="n">
        <f aca="false">main!V162</f>
        <v>21.2121212121212</v>
      </c>
    </row>
    <row r="123" customFormat="false" ht="15.75" hidden="true" customHeight="true" outlineLevel="0" collapsed="false">
      <c r="A123" s="788" t="s">
        <v>225</v>
      </c>
      <c r="B123" s="816" t="s">
        <v>226</v>
      </c>
      <c r="C123" s="816"/>
      <c r="D123" s="750" t="n">
        <f aca="false">main!N163</f>
        <v>0</v>
      </c>
      <c r="E123" s="750" t="n">
        <f aca="false">main!O163</f>
        <v>0</v>
      </c>
      <c r="F123" s="750" t="n">
        <f aca="false">main!P163</f>
        <v>0</v>
      </c>
      <c r="G123" s="750" t="n">
        <f aca="false">main!Q163</f>
        <v>0</v>
      </c>
      <c r="H123" s="750" t="n">
        <f aca="false">main!R163</f>
        <v>0</v>
      </c>
      <c r="I123" s="750" t="str">
        <f aca="false">main!S163</f>
        <v> </v>
      </c>
      <c r="J123" s="863"/>
      <c r="K123" s="863"/>
      <c r="L123" s="863"/>
    </row>
    <row r="124" customFormat="false" ht="15.75" hidden="true" customHeight="true" outlineLevel="0" collapsed="false">
      <c r="A124" s="788" t="s">
        <v>227</v>
      </c>
      <c r="B124" s="816" t="s">
        <v>228</v>
      </c>
      <c r="C124" s="816"/>
      <c r="D124" s="750" t="n">
        <f aca="false">main!N164</f>
        <v>0</v>
      </c>
      <c r="E124" s="750" t="n">
        <f aca="false">main!O164</f>
        <v>0</v>
      </c>
      <c r="F124" s="750" t="n">
        <f aca="false">main!P164</f>
        <v>0</v>
      </c>
      <c r="G124" s="750" t="n">
        <f aca="false">main!Q164</f>
        <v>0</v>
      </c>
      <c r="H124" s="750" t="n">
        <f aca="false">main!R164</f>
        <v>0</v>
      </c>
      <c r="I124" s="750" t="str">
        <f aca="false">main!S164</f>
        <v> </v>
      </c>
      <c r="J124" s="863"/>
      <c r="K124" s="863"/>
      <c r="L124" s="863"/>
    </row>
    <row r="125" customFormat="false" ht="15.75" hidden="true" customHeight="true" outlineLevel="0" collapsed="false">
      <c r="A125" s="813" t="s">
        <v>229</v>
      </c>
      <c r="B125" s="814" t="s">
        <v>230</v>
      </c>
      <c r="C125" s="814"/>
      <c r="D125" s="864" t="n">
        <f aca="false">main!N165</f>
        <v>0</v>
      </c>
      <c r="E125" s="864" t="n">
        <f aca="false">main!O165</f>
        <v>0</v>
      </c>
      <c r="F125" s="864" t="n">
        <f aca="false">main!P165</f>
        <v>0</v>
      </c>
      <c r="G125" s="864" t="n">
        <f aca="false">main!Q165</f>
        <v>0</v>
      </c>
      <c r="H125" s="864" t="n">
        <f aca="false">main!R165</f>
        <v>0</v>
      </c>
      <c r="I125" s="864" t="str">
        <f aca="false">main!S165</f>
        <v> </v>
      </c>
      <c r="J125" s="863"/>
      <c r="K125" s="777"/>
      <c r="L125" s="863"/>
    </row>
    <row r="126" customFormat="false" ht="15.75" hidden="true" customHeight="true" outlineLevel="0" collapsed="false">
      <c r="A126" s="788" t="s">
        <v>231</v>
      </c>
      <c r="B126" s="816" t="s">
        <v>232</v>
      </c>
      <c r="C126" s="816"/>
      <c r="D126" s="867" t="n">
        <f aca="false">main!N166</f>
        <v>0</v>
      </c>
      <c r="E126" s="867" t="n">
        <f aca="false">main!O166</f>
        <v>0</v>
      </c>
      <c r="F126" s="867" t="n">
        <f aca="false">main!P166</f>
        <v>0</v>
      </c>
      <c r="G126" s="867" t="n">
        <f aca="false">main!Q166</f>
        <v>0</v>
      </c>
      <c r="H126" s="867" t="n">
        <f aca="false">main!R166</f>
        <v>0</v>
      </c>
      <c r="I126" s="867" t="str">
        <f aca="false">main!S166</f>
        <v> </v>
      </c>
      <c r="J126" s="863"/>
      <c r="K126" s="863"/>
      <c r="L126" s="863"/>
    </row>
    <row r="127" customFormat="false" ht="17.25" hidden="false" customHeight="false" outlineLevel="0" collapsed="false">
      <c r="A127" s="739" t="s">
        <v>233</v>
      </c>
      <c r="B127" s="807" t="s">
        <v>234</v>
      </c>
      <c r="C127" s="741" t="n">
        <f aca="false">main!M167</f>
        <v>5143.6</v>
      </c>
      <c r="D127" s="741" t="n">
        <f aca="false">main!N167</f>
        <v>5466.6</v>
      </c>
      <c r="E127" s="741" t="n">
        <f aca="false">main!O167</f>
        <v>683.4</v>
      </c>
      <c r="F127" s="741" t="n">
        <f aca="false">main!P167</f>
        <v>-202.1</v>
      </c>
      <c r="G127" s="741" t="n">
        <f aca="false">main!Q167</f>
        <v>885.5</v>
      </c>
      <c r="H127" s="741" t="n">
        <f aca="false">main!R167</f>
        <v>-4783.2</v>
      </c>
      <c r="I127" s="741" t="n">
        <f aca="false">main!S167</f>
        <v>12.5013719679508</v>
      </c>
      <c r="J127" s="855" t="n">
        <f aca="false">main!T167</f>
        <v>1253.4</v>
      </c>
      <c r="K127" s="855" t="n">
        <f aca="false">main!U167</f>
        <v>-570</v>
      </c>
      <c r="L127" s="861" t="n">
        <f aca="false">main!V167</f>
        <v>54.5236955481092</v>
      </c>
    </row>
    <row r="128" customFormat="false" ht="18.75" hidden="false" customHeight="true" outlineLevel="0" collapsed="false">
      <c r="A128" s="813" t="s">
        <v>235</v>
      </c>
      <c r="B128" s="814" t="s">
        <v>236</v>
      </c>
      <c r="C128" s="815" t="n">
        <f aca="false">main!M168</f>
        <v>-260</v>
      </c>
      <c r="D128" s="815" t="n">
        <f aca="false">main!N168</f>
        <v>1831.1</v>
      </c>
      <c r="E128" s="815" t="n">
        <f aca="false">main!O168</f>
        <v>547.8</v>
      </c>
      <c r="F128" s="815" t="n">
        <f aca="false">main!P168</f>
        <v>547.8</v>
      </c>
      <c r="G128" s="815" t="n">
        <f aca="false">main!Q168</f>
        <v>0</v>
      </c>
      <c r="H128" s="815" t="n">
        <f aca="false">main!R168</f>
        <v>-1283.3</v>
      </c>
      <c r="I128" s="815" t="n">
        <f aca="false">main!S168</f>
        <v>29.9164436677407</v>
      </c>
      <c r="J128" s="863" t="n">
        <f aca="false">main!T168</f>
        <v>167.2</v>
      </c>
      <c r="K128" s="863" t="n">
        <f aca="false">main!U168</f>
        <v>380.6</v>
      </c>
      <c r="L128" s="863" t="str">
        <f aca="false">main!V168</f>
        <v>&gt;200</v>
      </c>
    </row>
    <row r="129" customFormat="false" ht="17.25" hidden="false" customHeight="true" outlineLevel="0" collapsed="false">
      <c r="A129" s="788" t="s">
        <v>237</v>
      </c>
      <c r="B129" s="816" t="s">
        <v>238</v>
      </c>
      <c r="C129" s="750" t="n">
        <f aca="false">main!M169</f>
        <v>-210</v>
      </c>
      <c r="D129" s="750" t="n">
        <f aca="false">main!N169</f>
        <v>1881.1</v>
      </c>
      <c r="E129" s="750" t="n">
        <f aca="false">main!O169</f>
        <v>508.6</v>
      </c>
      <c r="F129" s="750" t="n">
        <f aca="false">main!P169</f>
        <v>508.6</v>
      </c>
      <c r="G129" s="750" t="n">
        <f aca="false">main!Q169</f>
        <v>0</v>
      </c>
      <c r="H129" s="750" t="n">
        <f aca="false">main!R169</f>
        <v>-1372.5</v>
      </c>
      <c r="I129" s="750" t="n">
        <f aca="false">main!S169</f>
        <v>27.0373717505715</v>
      </c>
      <c r="J129" s="777" t="n">
        <f aca="false">main!T169</f>
        <v>122</v>
      </c>
      <c r="K129" s="777" t="n">
        <f aca="false">main!U169</f>
        <v>386.6</v>
      </c>
      <c r="L129" s="777" t="str">
        <f aca="false">main!V169</f>
        <v>&gt;200</v>
      </c>
    </row>
    <row r="130" customFormat="false" ht="15" hidden="true" customHeight="true" outlineLevel="0" collapsed="false">
      <c r="A130" s="788" t="s">
        <v>167</v>
      </c>
      <c r="B130" s="816" t="s">
        <v>239</v>
      </c>
      <c r="C130" s="816"/>
      <c r="D130" s="750" t="n">
        <f aca="false">main!N170</f>
        <v>-50</v>
      </c>
      <c r="E130" s="750" t="n">
        <f aca="false">main!O170</f>
        <v>0</v>
      </c>
      <c r="F130" s="750" t="n">
        <f aca="false">main!P170</f>
        <v>0</v>
      </c>
      <c r="G130" s="750" t="n">
        <f aca="false">main!Q170</f>
        <v>0</v>
      </c>
      <c r="H130" s="750" t="n">
        <f aca="false">main!R170</f>
        <v>50</v>
      </c>
      <c r="I130" s="750" t="n">
        <f aca="false">main!S170</f>
        <v>-0</v>
      </c>
      <c r="J130" s="777" t="n">
        <f aca="false">main!T170</f>
        <v>0</v>
      </c>
      <c r="K130" s="776"/>
      <c r="L130" s="777" t="str">
        <f aca="false">main!V170</f>
        <v> </v>
      </c>
    </row>
    <row r="131" customFormat="false" ht="17.25" hidden="false" customHeight="true" outlineLevel="0" collapsed="false">
      <c r="A131" s="788" t="s">
        <v>240</v>
      </c>
      <c r="B131" s="816" t="s">
        <v>241</v>
      </c>
      <c r="C131" s="750" t="n">
        <f aca="false">main!M171</f>
        <v>0</v>
      </c>
      <c r="D131" s="750" t="n">
        <f aca="false">main!N171</f>
        <v>0</v>
      </c>
      <c r="E131" s="750" t="n">
        <f aca="false">main!O171</f>
        <v>39.2</v>
      </c>
      <c r="F131" s="750" t="n">
        <f aca="false">main!P171</f>
        <v>39.2</v>
      </c>
      <c r="G131" s="750" t="n">
        <f aca="false">main!Q171</f>
        <v>0</v>
      </c>
      <c r="H131" s="750" t="n">
        <f aca="false">main!R171</f>
        <v>39.2</v>
      </c>
      <c r="I131" s="750" t="str">
        <f aca="false">main!S171</f>
        <v> </v>
      </c>
      <c r="J131" s="777" t="n">
        <f aca="false">main!T171</f>
        <v>45.2</v>
      </c>
      <c r="K131" s="777" t="n">
        <f aca="false">main!U171</f>
        <v>-6</v>
      </c>
      <c r="L131" s="777" t="n">
        <f aca="false">main!V171</f>
        <v>86.7256637168142</v>
      </c>
    </row>
    <row r="132" customFormat="false" ht="15" hidden="false" customHeight="false" outlineLevel="0" collapsed="false">
      <c r="A132" s="820" t="s">
        <v>242</v>
      </c>
      <c r="B132" s="814" t="s">
        <v>243</v>
      </c>
      <c r="C132" s="815" t="n">
        <f aca="false">main!M172</f>
        <v>0</v>
      </c>
      <c r="D132" s="815" t="n">
        <f aca="false">main!N172</f>
        <v>0</v>
      </c>
      <c r="E132" s="815" t="n">
        <f aca="false">main!O172</f>
        <v>0</v>
      </c>
      <c r="F132" s="815" t="n">
        <f aca="false">main!P172</f>
        <v>0</v>
      </c>
      <c r="G132" s="815" t="n">
        <f aca="false">main!Q172</f>
        <v>0</v>
      </c>
      <c r="H132" s="815" t="n">
        <f aca="false">main!R172</f>
        <v>0</v>
      </c>
      <c r="I132" s="815" t="str">
        <f aca="false">main!S172</f>
        <v> </v>
      </c>
      <c r="J132" s="777" t="n">
        <f aca="false">main!T172</f>
        <v>0</v>
      </c>
      <c r="K132" s="777" t="n">
        <f aca="false">main!U172</f>
        <v>0</v>
      </c>
      <c r="L132" s="777" t="str">
        <f aca="false">main!V172</f>
        <v> </v>
      </c>
    </row>
    <row r="133" customFormat="false" ht="15.75" hidden="true" customHeight="true" outlineLevel="0" collapsed="false">
      <c r="A133" s="788" t="s">
        <v>244</v>
      </c>
      <c r="B133" s="816" t="s">
        <v>245</v>
      </c>
      <c r="C133" s="816"/>
      <c r="D133" s="864" t="n">
        <f aca="false">main!N173</f>
        <v>0</v>
      </c>
      <c r="E133" s="864" t="n">
        <f aca="false">main!O173</f>
        <v>0</v>
      </c>
      <c r="F133" s="815" t="n">
        <f aca="false">main!P173</f>
        <v>0</v>
      </c>
      <c r="G133" s="864" t="n">
        <f aca="false">main!Q173</f>
        <v>0</v>
      </c>
      <c r="H133" s="864" t="n">
        <f aca="false">main!R173</f>
        <v>0</v>
      </c>
      <c r="I133" s="864" t="str">
        <f aca="false">main!S173</f>
        <v> </v>
      </c>
      <c r="J133" s="777" t="n">
        <f aca="false">main!T173</f>
        <v>0</v>
      </c>
      <c r="K133" s="777" t="n">
        <f aca="false">main!U173</f>
        <v>0</v>
      </c>
      <c r="L133" s="777" t="str">
        <f aca="false">main!V173</f>
        <v> </v>
      </c>
    </row>
    <row r="134" customFormat="false" ht="15" hidden="false" customHeight="false" outlineLevel="0" collapsed="false">
      <c r="A134" s="788" t="s">
        <v>322</v>
      </c>
      <c r="B134" s="816" t="s">
        <v>247</v>
      </c>
      <c r="C134" s="750" t="n">
        <f aca="false">main!M174</f>
        <v>0</v>
      </c>
      <c r="D134" s="750" t="n">
        <f aca="false">main!N174</f>
        <v>0</v>
      </c>
      <c r="E134" s="750" t="n">
        <f aca="false">main!O174</f>
        <v>0</v>
      </c>
      <c r="F134" s="750" t="n">
        <f aca="false">main!P174</f>
        <v>0</v>
      </c>
      <c r="G134" s="750" t="n">
        <f aca="false">main!Q174</f>
        <v>0</v>
      </c>
      <c r="H134" s="750" t="n">
        <f aca="false">main!R174</f>
        <v>0</v>
      </c>
      <c r="I134" s="750" t="str">
        <f aca="false">main!S174</f>
        <v> </v>
      </c>
      <c r="J134" s="777" t="n">
        <f aca="false">main!T174</f>
        <v>0</v>
      </c>
      <c r="K134" s="777" t="n">
        <f aca="false">main!U174</f>
        <v>0</v>
      </c>
      <c r="L134" s="777" t="n">
        <f aca="false">main!V174</f>
        <v>0</v>
      </c>
    </row>
    <row r="135" customFormat="false" ht="30" hidden="true" customHeight="true" outlineLevel="0" collapsed="false">
      <c r="A135" s="788" t="s">
        <v>250</v>
      </c>
      <c r="B135" s="816" t="s">
        <v>251</v>
      </c>
      <c r="C135" s="816"/>
      <c r="D135" s="864" t="n">
        <f aca="false">main!N177</f>
        <v>0</v>
      </c>
      <c r="E135" s="864" t="n">
        <f aca="false">main!O177</f>
        <v>0</v>
      </c>
      <c r="F135" s="864" t="n">
        <f aca="false">main!P177</f>
        <v>0</v>
      </c>
      <c r="G135" s="864" t="n">
        <f aca="false">main!Q177</f>
        <v>0</v>
      </c>
      <c r="H135" s="864" t="n">
        <f aca="false">main!R177</f>
        <v>0</v>
      </c>
      <c r="I135" s="864" t="str">
        <f aca="false">main!S177</f>
        <v> </v>
      </c>
      <c r="J135" s="777" t="n">
        <f aca="false">main!T175</f>
        <v>215</v>
      </c>
      <c r="K135" s="863"/>
      <c r="L135" s="863"/>
    </row>
    <row r="136" customFormat="false" ht="30" hidden="true" customHeight="true" outlineLevel="0" collapsed="false">
      <c r="A136" s="788" t="s">
        <v>252</v>
      </c>
      <c r="B136" s="816" t="s">
        <v>253</v>
      </c>
      <c r="C136" s="816"/>
      <c r="D136" s="864" t="n">
        <f aca="false">main!N178</f>
        <v>0</v>
      </c>
      <c r="E136" s="864" t="n">
        <f aca="false">main!O178</f>
        <v>0</v>
      </c>
      <c r="F136" s="864" t="n">
        <f aca="false">main!P178</f>
        <v>0</v>
      </c>
      <c r="G136" s="864" t="n">
        <f aca="false">main!Q178</f>
        <v>0</v>
      </c>
      <c r="H136" s="864" t="n">
        <f aca="false">main!R178</f>
        <v>0</v>
      </c>
      <c r="I136" s="864" t="str">
        <f aca="false">main!S178</f>
        <v> </v>
      </c>
      <c r="J136" s="777" t="n">
        <f aca="false">main!T176</f>
        <v>-215</v>
      </c>
      <c r="K136" s="863"/>
      <c r="L136" s="863"/>
    </row>
    <row r="137" customFormat="false" ht="28.5" hidden="false" customHeight="false" outlineLevel="0" collapsed="false">
      <c r="A137" s="820" t="s">
        <v>254</v>
      </c>
      <c r="B137" s="814" t="s">
        <v>255</v>
      </c>
      <c r="C137" s="815" t="n">
        <f aca="false">main!M179</f>
        <v>0</v>
      </c>
      <c r="D137" s="815" t="n">
        <f aca="false">main!N179</f>
        <v>0</v>
      </c>
      <c r="E137" s="815" t="n">
        <f aca="false">main!O179</f>
        <v>0</v>
      </c>
      <c r="F137" s="815" t="n">
        <f aca="false">main!P179</f>
        <v>0</v>
      </c>
      <c r="G137" s="815" t="n">
        <f aca="false">main!Q179</f>
        <v>0</v>
      </c>
      <c r="H137" s="815" t="n">
        <f aca="false">main!R179</f>
        <v>0</v>
      </c>
      <c r="I137" s="815" t="str">
        <f aca="false">main!S179</f>
        <v> </v>
      </c>
      <c r="J137" s="863" t="n">
        <f aca="false">main!T179</f>
        <v>0</v>
      </c>
      <c r="K137" s="863" t="n">
        <f aca="false">main!U179</f>
        <v>0</v>
      </c>
      <c r="L137" s="863" t="str">
        <f aca="false">main!V179</f>
        <v> </v>
      </c>
    </row>
    <row r="138" customFormat="false" ht="18.75" hidden="false" customHeight="true" outlineLevel="0" collapsed="false">
      <c r="A138" s="788" t="s">
        <v>256</v>
      </c>
      <c r="B138" s="816" t="s">
        <v>257</v>
      </c>
      <c r="C138" s="750" t="n">
        <f aca="false">main!M180</f>
        <v>0</v>
      </c>
      <c r="D138" s="750" t="n">
        <f aca="false">main!N180</f>
        <v>0</v>
      </c>
      <c r="E138" s="750" t="n">
        <f aca="false">main!O180</f>
        <v>0</v>
      </c>
      <c r="F138" s="750" t="n">
        <f aca="false">main!P180</f>
        <v>0</v>
      </c>
      <c r="G138" s="750" t="n">
        <f aca="false">main!Q180</f>
        <v>0</v>
      </c>
      <c r="H138" s="750" t="n">
        <f aca="false">main!R180</f>
        <v>0</v>
      </c>
      <c r="I138" s="750" t="str">
        <f aca="false">main!S180</f>
        <v> </v>
      </c>
      <c r="J138" s="777" t="n">
        <f aca="false">main!T180</f>
        <v>0</v>
      </c>
      <c r="K138" s="777" t="n">
        <f aca="false">main!U180</f>
        <v>0</v>
      </c>
      <c r="L138" s="777" t="str">
        <f aca="false">main!V180</f>
        <v> </v>
      </c>
    </row>
    <row r="139" customFormat="false" ht="15" hidden="true" customHeight="true" outlineLevel="0" collapsed="false">
      <c r="A139" s="788" t="s">
        <v>258</v>
      </c>
      <c r="B139" s="816" t="s">
        <v>259</v>
      </c>
      <c r="C139" s="816"/>
      <c r="D139" s="750" t="n">
        <f aca="false">main!N181</f>
        <v>0</v>
      </c>
      <c r="E139" s="750" t="n">
        <f aca="false">main!O181</f>
        <v>0</v>
      </c>
      <c r="F139" s="750" t="n">
        <f aca="false">main!P181</f>
        <v>0</v>
      </c>
      <c r="G139" s="750" t="n">
        <f aca="false">main!Q181</f>
        <v>0</v>
      </c>
      <c r="H139" s="750" t="n">
        <f aca="false">main!R181</f>
        <v>0</v>
      </c>
      <c r="I139" s="750" t="str">
        <f aca="false">main!S181</f>
        <v> </v>
      </c>
      <c r="J139" s="863" t="n">
        <f aca="false">main!T181</f>
        <v>0</v>
      </c>
      <c r="K139" s="863"/>
      <c r="L139" s="863"/>
    </row>
    <row r="140" customFormat="false" ht="30" hidden="true" customHeight="true" outlineLevel="0" collapsed="false">
      <c r="A140" s="788" t="s">
        <v>260</v>
      </c>
      <c r="B140" s="816" t="s">
        <v>261</v>
      </c>
      <c r="C140" s="816"/>
      <c r="D140" s="750" t="n">
        <f aca="false">main!N182</f>
        <v>0</v>
      </c>
      <c r="E140" s="750" t="n">
        <f aca="false">main!O182</f>
        <v>0</v>
      </c>
      <c r="F140" s="750" t="n">
        <f aca="false">main!P182</f>
        <v>0</v>
      </c>
      <c r="G140" s="750" t="n">
        <f aca="false">main!Q182</f>
        <v>0</v>
      </c>
      <c r="H140" s="750" t="n">
        <f aca="false">main!R182</f>
        <v>0</v>
      </c>
      <c r="I140" s="750" t="str">
        <f aca="false">main!S182</f>
        <v> </v>
      </c>
      <c r="J140" s="863" t="n">
        <f aca="false">main!T182</f>
        <v>0</v>
      </c>
      <c r="K140" s="863"/>
      <c r="L140" s="863"/>
    </row>
    <row r="141" customFormat="false" ht="15" hidden="true" customHeight="true" outlineLevel="0" collapsed="false">
      <c r="A141" s="788" t="s">
        <v>262</v>
      </c>
      <c r="B141" s="816" t="s">
        <v>263</v>
      </c>
      <c r="C141" s="816"/>
      <c r="D141" s="750" t="n">
        <f aca="false">main!N183</f>
        <v>0</v>
      </c>
      <c r="E141" s="750" t="n">
        <f aca="false">main!O183</f>
        <v>0</v>
      </c>
      <c r="F141" s="750" t="n">
        <f aca="false">main!P183</f>
        <v>0</v>
      </c>
      <c r="G141" s="750" t="n">
        <f aca="false">main!Q183</f>
        <v>0</v>
      </c>
      <c r="H141" s="750" t="n">
        <f aca="false">main!R183</f>
        <v>0</v>
      </c>
      <c r="I141" s="750" t="str">
        <f aca="false">main!S183</f>
        <v> </v>
      </c>
      <c r="J141" s="863" t="n">
        <f aca="false">main!T183</f>
        <v>0</v>
      </c>
      <c r="K141" s="777"/>
      <c r="L141" s="777"/>
    </row>
    <row r="142" customFormat="false" ht="30" hidden="true" customHeight="true" outlineLevel="0" collapsed="false">
      <c r="A142" s="788" t="s">
        <v>264</v>
      </c>
      <c r="B142" s="816" t="s">
        <v>265</v>
      </c>
      <c r="C142" s="816"/>
      <c r="D142" s="750" t="n">
        <f aca="false">main!N184</f>
        <v>0</v>
      </c>
      <c r="E142" s="750" t="n">
        <f aca="false">main!O184</f>
        <v>0</v>
      </c>
      <c r="F142" s="750" t="n">
        <f aca="false">main!P184</f>
        <v>0</v>
      </c>
      <c r="G142" s="750" t="n">
        <f aca="false">main!Q184</f>
        <v>0</v>
      </c>
      <c r="H142" s="750" t="n">
        <f aca="false">main!R184</f>
        <v>0</v>
      </c>
      <c r="I142" s="750" t="str">
        <f aca="false">main!S184</f>
        <v> </v>
      </c>
      <c r="J142" s="863" t="n">
        <f aca="false">main!T184</f>
        <v>0</v>
      </c>
      <c r="K142" s="863"/>
      <c r="L142" s="863"/>
    </row>
    <row r="143" customFormat="false" ht="15.75" hidden="true" customHeight="true" outlineLevel="0" collapsed="false">
      <c r="A143" s="820" t="s">
        <v>205</v>
      </c>
      <c r="B143" s="814" t="s">
        <v>266</v>
      </c>
      <c r="C143" s="814"/>
      <c r="D143" s="864" t="n">
        <f aca="false">main!N185</f>
        <v>0</v>
      </c>
      <c r="E143" s="864" t="n">
        <f aca="false">main!O185</f>
        <v>0</v>
      </c>
      <c r="F143" s="864" t="n">
        <f aca="false">main!P185</f>
        <v>0</v>
      </c>
      <c r="G143" s="864" t="n">
        <f aca="false">main!Q185</f>
        <v>0</v>
      </c>
      <c r="H143" s="864" t="n">
        <f aca="false">main!R185</f>
        <v>0</v>
      </c>
      <c r="I143" s="864" t="str">
        <f aca="false">main!S185</f>
        <v> </v>
      </c>
      <c r="J143" s="863" t="n">
        <f aca="false">main!T185</f>
        <v>0</v>
      </c>
      <c r="K143" s="863"/>
      <c r="L143" s="863"/>
    </row>
    <row r="144" customFormat="false" ht="30" hidden="true" customHeight="true" outlineLevel="0" collapsed="false">
      <c r="A144" s="788" t="s">
        <v>207</v>
      </c>
      <c r="B144" s="816" t="s">
        <v>267</v>
      </c>
      <c r="C144" s="816"/>
      <c r="D144" s="864" t="n">
        <f aca="false">main!N186</f>
        <v>0</v>
      </c>
      <c r="E144" s="864" t="n">
        <f aca="false">main!O186</f>
        <v>0</v>
      </c>
      <c r="F144" s="864" t="n">
        <f aca="false">main!P186</f>
        <v>0</v>
      </c>
      <c r="G144" s="864" t="n">
        <f aca="false">main!Q186</f>
        <v>0</v>
      </c>
      <c r="H144" s="864" t="n">
        <f aca="false">main!R186</f>
        <v>0</v>
      </c>
      <c r="I144" s="864" t="str">
        <f aca="false">main!S186</f>
        <v> </v>
      </c>
      <c r="J144" s="863" t="n">
        <f aca="false">main!T186</f>
        <v>0</v>
      </c>
      <c r="K144" s="863"/>
      <c r="L144" s="863"/>
    </row>
    <row r="145" customFormat="false" ht="30" hidden="true" customHeight="true" outlineLevel="0" collapsed="false">
      <c r="A145" s="788" t="s">
        <v>209</v>
      </c>
      <c r="B145" s="816" t="s">
        <v>268</v>
      </c>
      <c r="C145" s="816"/>
      <c r="D145" s="864" t="n">
        <f aca="false">main!N187</f>
        <v>0</v>
      </c>
      <c r="E145" s="864" t="n">
        <f aca="false">main!O187</f>
        <v>0</v>
      </c>
      <c r="F145" s="864" t="n">
        <f aca="false">main!P187</f>
        <v>0</v>
      </c>
      <c r="G145" s="864" t="n">
        <f aca="false">main!Q187</f>
        <v>0</v>
      </c>
      <c r="H145" s="864" t="n">
        <f aca="false">main!R187</f>
        <v>0</v>
      </c>
      <c r="I145" s="864" t="str">
        <f aca="false">main!S187</f>
        <v> </v>
      </c>
      <c r="J145" s="863" t="n">
        <f aca="false">main!T187</f>
        <v>0</v>
      </c>
      <c r="K145" s="863"/>
      <c r="L145" s="863"/>
    </row>
    <row r="146" customFormat="false" ht="30" hidden="true" customHeight="true" outlineLevel="0" collapsed="false">
      <c r="A146" s="788" t="s">
        <v>211</v>
      </c>
      <c r="B146" s="816" t="s">
        <v>269</v>
      </c>
      <c r="C146" s="816"/>
      <c r="D146" s="864" t="n">
        <f aca="false">main!N188</f>
        <v>0</v>
      </c>
      <c r="E146" s="864" t="n">
        <f aca="false">main!O188</f>
        <v>0</v>
      </c>
      <c r="F146" s="864" t="n">
        <f aca="false">main!P188</f>
        <v>0</v>
      </c>
      <c r="G146" s="864" t="n">
        <f aca="false">main!Q188</f>
        <v>0</v>
      </c>
      <c r="H146" s="864" t="n">
        <f aca="false">main!R188</f>
        <v>0</v>
      </c>
      <c r="I146" s="864" t="str">
        <f aca="false">main!S188</f>
        <v> </v>
      </c>
      <c r="J146" s="863" t="n">
        <f aca="false">main!T188</f>
        <v>0</v>
      </c>
      <c r="K146" s="863"/>
      <c r="L146" s="863"/>
    </row>
    <row r="147" customFormat="false" ht="28.5" hidden="true" customHeight="true" outlineLevel="0" collapsed="false">
      <c r="A147" s="820" t="s">
        <v>270</v>
      </c>
      <c r="B147" s="814" t="s">
        <v>271</v>
      </c>
      <c r="C147" s="814"/>
      <c r="D147" s="864" t="n">
        <f aca="false">main!N189</f>
        <v>0</v>
      </c>
      <c r="E147" s="864" t="n">
        <f aca="false">main!O189</f>
        <v>0</v>
      </c>
      <c r="F147" s="864" t="n">
        <f aca="false">main!P189</f>
        <v>0</v>
      </c>
      <c r="G147" s="864" t="n">
        <f aca="false">main!Q189</f>
        <v>0</v>
      </c>
      <c r="H147" s="864" t="n">
        <f aca="false">main!R189</f>
        <v>0</v>
      </c>
      <c r="I147" s="864" t="str">
        <f aca="false">main!S189</f>
        <v> </v>
      </c>
      <c r="J147" s="863" t="n">
        <f aca="false">main!T189</f>
        <v>0</v>
      </c>
      <c r="K147" s="863"/>
      <c r="L147" s="863"/>
    </row>
    <row r="148" customFormat="false" ht="15.75" hidden="true" customHeight="true" outlineLevel="0" collapsed="false">
      <c r="A148" s="788" t="s">
        <v>272</v>
      </c>
      <c r="B148" s="816" t="s">
        <v>273</v>
      </c>
      <c r="C148" s="816"/>
      <c r="D148" s="864" t="n">
        <f aca="false">main!N190</f>
        <v>0</v>
      </c>
      <c r="E148" s="864" t="n">
        <f aca="false">main!O190</f>
        <v>0</v>
      </c>
      <c r="F148" s="864" t="n">
        <f aca="false">main!P190</f>
        <v>0</v>
      </c>
      <c r="G148" s="864" t="n">
        <f aca="false">main!Q190</f>
        <v>0</v>
      </c>
      <c r="H148" s="864" t="n">
        <f aca="false">main!R190</f>
        <v>0</v>
      </c>
      <c r="I148" s="864" t="str">
        <f aca="false">main!S190</f>
        <v> </v>
      </c>
      <c r="J148" s="863" t="n">
        <f aca="false">main!T190</f>
        <v>0</v>
      </c>
      <c r="K148" s="863"/>
      <c r="L148" s="863"/>
    </row>
    <row r="149" customFormat="false" ht="15.75" hidden="true" customHeight="true" outlineLevel="0" collapsed="false">
      <c r="A149" s="788" t="s">
        <v>217</v>
      </c>
      <c r="B149" s="816" t="s">
        <v>274</v>
      </c>
      <c r="C149" s="816"/>
      <c r="D149" s="864" t="n">
        <f aca="false">main!N191</f>
        <v>0</v>
      </c>
      <c r="E149" s="864" t="n">
        <f aca="false">main!O191</f>
        <v>0</v>
      </c>
      <c r="F149" s="864" t="n">
        <f aca="false">main!P191</f>
        <v>0</v>
      </c>
      <c r="G149" s="864" t="n">
        <f aca="false">main!Q191</f>
        <v>0</v>
      </c>
      <c r="H149" s="864" t="n">
        <f aca="false">main!R191</f>
        <v>0</v>
      </c>
      <c r="I149" s="864" t="str">
        <f aca="false">main!S191</f>
        <v> </v>
      </c>
      <c r="J149" s="863" t="n">
        <f aca="false">main!T191</f>
        <v>0</v>
      </c>
      <c r="K149" s="863"/>
      <c r="L149" s="863"/>
    </row>
    <row r="150" customFormat="false" ht="15.75" hidden="true" customHeight="true" outlineLevel="0" collapsed="false">
      <c r="A150" s="813" t="s">
        <v>275</v>
      </c>
      <c r="B150" s="814" t="s">
        <v>276</v>
      </c>
      <c r="C150" s="814"/>
      <c r="D150" s="864" t="n">
        <f aca="false">main!N192</f>
        <v>0</v>
      </c>
      <c r="E150" s="864" t="n">
        <f aca="false">main!O192</f>
        <v>0</v>
      </c>
      <c r="F150" s="864" t="n">
        <f aca="false">main!P192</f>
        <v>0</v>
      </c>
      <c r="G150" s="864" t="n">
        <f aca="false">main!Q192</f>
        <v>0</v>
      </c>
      <c r="H150" s="864" t="n">
        <f aca="false">main!R192</f>
        <v>0</v>
      </c>
      <c r="I150" s="864" t="str">
        <f aca="false">main!S192</f>
        <v> </v>
      </c>
      <c r="J150" s="863" t="n">
        <f aca="false">main!T192</f>
        <v>0</v>
      </c>
      <c r="K150" s="863"/>
      <c r="L150" s="863"/>
    </row>
    <row r="151" customFormat="false" ht="15.75" hidden="true" customHeight="true" outlineLevel="0" collapsed="false">
      <c r="A151" s="788" t="s">
        <v>277</v>
      </c>
      <c r="B151" s="816" t="s">
        <v>278</v>
      </c>
      <c r="C151" s="816"/>
      <c r="D151" s="864" t="n">
        <f aca="false">main!N193</f>
        <v>0</v>
      </c>
      <c r="E151" s="864" t="n">
        <f aca="false">main!O193</f>
        <v>0</v>
      </c>
      <c r="F151" s="864" t="n">
        <f aca="false">main!P193</f>
        <v>0</v>
      </c>
      <c r="G151" s="864" t="n">
        <f aca="false">main!Q193</f>
        <v>0</v>
      </c>
      <c r="H151" s="864" t="n">
        <f aca="false">main!R193</f>
        <v>0</v>
      </c>
      <c r="I151" s="864" t="str">
        <f aca="false">main!S193</f>
        <v> </v>
      </c>
      <c r="J151" s="863" t="n">
        <f aca="false">main!T193</f>
        <v>0</v>
      </c>
      <c r="K151" s="863"/>
      <c r="L151" s="863"/>
    </row>
    <row r="152" customFormat="false" ht="15.75" hidden="true" customHeight="true" outlineLevel="0" collapsed="false">
      <c r="A152" s="788" t="s">
        <v>279</v>
      </c>
      <c r="B152" s="816" t="s">
        <v>280</v>
      </c>
      <c r="C152" s="816"/>
      <c r="D152" s="864" t="n">
        <f aca="false">main!N194</f>
        <v>0</v>
      </c>
      <c r="E152" s="864" t="n">
        <f aca="false">main!O194</f>
        <v>0</v>
      </c>
      <c r="F152" s="864" t="n">
        <f aca="false">main!P194</f>
        <v>0</v>
      </c>
      <c r="G152" s="864" t="n">
        <f aca="false">main!Q194</f>
        <v>0</v>
      </c>
      <c r="H152" s="864" t="n">
        <f aca="false">main!R194</f>
        <v>0</v>
      </c>
      <c r="I152" s="864" t="str">
        <f aca="false">main!S194</f>
        <v> </v>
      </c>
      <c r="J152" s="863" t="n">
        <f aca="false">main!T194</f>
        <v>0</v>
      </c>
      <c r="K152" s="863"/>
      <c r="L152" s="863"/>
    </row>
    <row r="153" customFormat="false" ht="15.75" hidden="true" customHeight="true" outlineLevel="0" collapsed="false">
      <c r="A153" s="788" t="s">
        <v>281</v>
      </c>
      <c r="B153" s="816" t="s">
        <v>282</v>
      </c>
      <c r="C153" s="816"/>
      <c r="D153" s="864" t="n">
        <f aca="false">main!N195</f>
        <v>0</v>
      </c>
      <c r="E153" s="864" t="n">
        <f aca="false">main!O195</f>
        <v>0</v>
      </c>
      <c r="F153" s="864" t="n">
        <f aca="false">main!P195</f>
        <v>0</v>
      </c>
      <c r="G153" s="864" t="n">
        <f aca="false">main!Q195</f>
        <v>0</v>
      </c>
      <c r="H153" s="864" t="n">
        <f aca="false">main!R195</f>
        <v>0</v>
      </c>
      <c r="I153" s="864" t="str">
        <f aca="false">main!S195</f>
        <v> </v>
      </c>
      <c r="J153" s="863" t="n">
        <f aca="false">main!T195</f>
        <v>0</v>
      </c>
      <c r="K153" s="863"/>
      <c r="L153" s="863"/>
    </row>
    <row r="154" customFormat="false" ht="18" hidden="false" customHeight="true" outlineLevel="0" collapsed="false">
      <c r="A154" s="813" t="s">
        <v>283</v>
      </c>
      <c r="B154" s="814" t="s">
        <v>284</v>
      </c>
      <c r="C154" s="815" t="n">
        <f aca="false">main!M196</f>
        <v>5403.6</v>
      </c>
      <c r="D154" s="815" t="n">
        <f aca="false">main!N196</f>
        <v>3635.5</v>
      </c>
      <c r="E154" s="815" t="n">
        <f aca="false">main!O196</f>
        <v>135.6</v>
      </c>
      <c r="F154" s="815" t="n">
        <f aca="false">main!P196</f>
        <v>-749.9</v>
      </c>
      <c r="G154" s="815" t="n">
        <f aca="false">main!Q196</f>
        <v>885.5</v>
      </c>
      <c r="H154" s="815" t="n">
        <f aca="false">main!R196</f>
        <v>-3499.9</v>
      </c>
      <c r="I154" s="815" t="n">
        <f aca="false">main!S196</f>
        <v>3.72988584788887</v>
      </c>
      <c r="J154" s="863" t="n">
        <f aca="false">main!T196</f>
        <v>1086.2</v>
      </c>
      <c r="K154" s="863" t="n">
        <f aca="false">main!U196</f>
        <v>-950.6</v>
      </c>
      <c r="L154" s="863" t="n">
        <f aca="false">main!V196</f>
        <v>12.4838887865955</v>
      </c>
    </row>
    <row r="155" customFormat="false" ht="18.75" hidden="false" customHeight="true" outlineLevel="0" collapsed="false">
      <c r="A155" s="799" t="s">
        <v>285</v>
      </c>
      <c r="B155" s="829" t="s">
        <v>286</v>
      </c>
      <c r="C155" s="750" t="n">
        <f aca="false">main!M197</f>
        <v>7713.7</v>
      </c>
      <c r="D155" s="750" t="n">
        <f aca="false">main!N197</f>
        <v>5843.9</v>
      </c>
      <c r="E155" s="750" t="n">
        <f aca="false">main!O197</f>
        <v>1623.8</v>
      </c>
      <c r="F155" s="750" t="n">
        <f aca="false">main!P197</f>
        <v>738.3</v>
      </c>
      <c r="G155" s="750" t="n">
        <f aca="false">main!Q197</f>
        <v>885.5</v>
      </c>
      <c r="H155" s="750" t="n">
        <f aca="false">main!R197</f>
        <v>-4220.1</v>
      </c>
      <c r="I155" s="750" t="n">
        <f aca="false">main!S197</f>
        <v>27.7862386420028</v>
      </c>
      <c r="J155" s="777" t="n">
        <f aca="false">main!T197</f>
        <v>2099.7</v>
      </c>
      <c r="K155" s="777" t="n">
        <f aca="false">main!U197</f>
        <v>-475.9</v>
      </c>
      <c r="L155" s="863" t="n">
        <f aca="false">main!V197</f>
        <v>0</v>
      </c>
    </row>
    <row r="156" customFormat="false" ht="18.75" hidden="false" customHeight="true" outlineLevel="0" collapsed="false">
      <c r="A156" s="788" t="s">
        <v>287</v>
      </c>
      <c r="B156" s="829" t="s">
        <v>286</v>
      </c>
      <c r="C156" s="750" t="n">
        <f aca="false">main!M198</f>
        <v>-2310.1</v>
      </c>
      <c r="D156" s="750" t="n">
        <f aca="false">main!N198</f>
        <v>-2208.4</v>
      </c>
      <c r="E156" s="750" t="n">
        <f aca="false">main!O198</f>
        <v>-1488.2</v>
      </c>
      <c r="F156" s="750" t="n">
        <f aca="false">main!P198</f>
        <v>-1488.2</v>
      </c>
      <c r="G156" s="750" t="n">
        <f aca="false">main!Q198</f>
        <v>0</v>
      </c>
      <c r="H156" s="750" t="n">
        <f aca="false">main!R198</f>
        <v>720.2</v>
      </c>
      <c r="I156" s="750" t="n">
        <f aca="false">main!S198</f>
        <v>67.3881543198696</v>
      </c>
      <c r="J156" s="777" t="n">
        <f aca="false">main!T198</f>
        <v>-1013.5</v>
      </c>
      <c r="K156" s="777" t="n">
        <f aca="false">main!U198</f>
        <v>-474.7</v>
      </c>
      <c r="L156" s="777" t="n">
        <f aca="false">main!V198</f>
        <v>146.837691169216</v>
      </c>
    </row>
    <row r="157" customFormat="false" ht="22.5" hidden="false" customHeight="true" outlineLevel="0" collapsed="false">
      <c r="A157" s="830" t="s">
        <v>288</v>
      </c>
      <c r="B157" s="831" t="s">
        <v>289</v>
      </c>
      <c r="C157" s="832" t="n">
        <f aca="false">main!M199</f>
        <v>-418.000000000014</v>
      </c>
      <c r="D157" s="832" t="n">
        <f aca="false">main!N199</f>
        <v>-252.899999999998</v>
      </c>
      <c r="E157" s="832" t="n">
        <f aca="false">main!O199</f>
        <v>-561.399999999998</v>
      </c>
      <c r="F157" s="832" t="n">
        <f aca="false">main!P199</f>
        <v>-167.499999999998</v>
      </c>
      <c r="G157" s="832" t="n">
        <f aca="false">main!Q199</f>
        <v>-393.9</v>
      </c>
      <c r="H157" s="832" t="n">
        <f aca="false">main!R199</f>
        <v>-308.5</v>
      </c>
      <c r="I157" s="832" t="str">
        <f aca="false">main!S199</f>
        <v>&gt;200</v>
      </c>
      <c r="J157" s="868" t="n">
        <f aca="false">main!T199</f>
        <v>-948.599999999999</v>
      </c>
      <c r="K157" s="868" t="n">
        <f aca="false">main!U199</f>
        <v>387.200000000001</v>
      </c>
      <c r="L157" s="868" t="n">
        <f aca="false">main!V199</f>
        <v>59.1819523508327</v>
      </c>
    </row>
    <row r="158" customFormat="false" ht="21" hidden="false" customHeight="true" outlineLevel="0" collapsed="false">
      <c r="A158" s="834" t="s">
        <v>290</v>
      </c>
      <c r="B158" s="835" t="s">
        <v>291</v>
      </c>
      <c r="C158" s="836" t="n">
        <f aca="false">main!M200</f>
        <v>5083.7</v>
      </c>
      <c r="D158" s="836" t="n">
        <f aca="false">main!N200</f>
        <v>5504.1</v>
      </c>
      <c r="E158" s="836" t="n">
        <f aca="false">main!O200</f>
        <v>5504.1</v>
      </c>
      <c r="F158" s="836" t="n">
        <f aca="false">main!P200</f>
        <v>4856.2</v>
      </c>
      <c r="G158" s="836" t="n">
        <f aca="false">main!Q200</f>
        <v>647.9</v>
      </c>
      <c r="H158" s="836" t="n">
        <f aca="false">main!R200</f>
        <v>0</v>
      </c>
      <c r="I158" s="836" t="n">
        <f aca="false">main!S200</f>
        <v>100</v>
      </c>
      <c r="J158" s="861" t="n">
        <f aca="false">main!T200</f>
        <v>3668.3</v>
      </c>
      <c r="K158" s="861" t="n">
        <f aca="false">main!U200</f>
        <v>1835.8</v>
      </c>
      <c r="L158" s="861" t="n">
        <f aca="false">main!V200</f>
        <v>150.044979963471</v>
      </c>
    </row>
    <row r="159" customFormat="false" ht="21" hidden="false" customHeight="true" outlineLevel="0" collapsed="false">
      <c r="A159" s="834" t="s">
        <v>292</v>
      </c>
      <c r="B159" s="835" t="s">
        <v>293</v>
      </c>
      <c r="C159" s="836" t="n">
        <f aca="false">main!M201</f>
        <v>0</v>
      </c>
      <c r="D159" s="836" t="n">
        <f aca="false">main!N201</f>
        <v>-13.6</v>
      </c>
      <c r="E159" s="836" t="n">
        <f aca="false">main!O201</f>
        <v>-20.5</v>
      </c>
      <c r="F159" s="836" t="n">
        <f aca="false">main!P201</f>
        <v>-0.899999999999999</v>
      </c>
      <c r="G159" s="836" t="n">
        <f aca="false">main!Q201</f>
        <v>-19.6</v>
      </c>
      <c r="H159" s="836" t="n">
        <f aca="false">main!R201</f>
        <v>-6.9</v>
      </c>
      <c r="I159" s="836" t="n">
        <f aca="false">main!S201</f>
        <v>150.735294117647</v>
      </c>
      <c r="J159" s="861" t="n">
        <f aca="false">main!T201</f>
        <v>-2</v>
      </c>
      <c r="K159" s="869" t="n">
        <f aca="false">main!U201</f>
        <v>0</v>
      </c>
      <c r="L159" s="870" t="n">
        <f aca="false">main!V201</f>
        <v>0</v>
      </c>
    </row>
    <row r="160" customFormat="false" ht="22.5" hidden="false" customHeight="true" outlineLevel="0" collapsed="false">
      <c r="A160" s="838" t="s">
        <v>294</v>
      </c>
      <c r="B160" s="839" t="s">
        <v>295</v>
      </c>
      <c r="C160" s="836" t="n">
        <f aca="false">main!M202</f>
        <v>-5501.70000000001</v>
      </c>
      <c r="D160" s="836" t="n">
        <f aca="false">main!N202</f>
        <v>-5743.4</v>
      </c>
      <c r="E160" s="836" t="n">
        <f aca="false">main!O202</f>
        <v>-6045</v>
      </c>
      <c r="F160" s="836" t="n">
        <f aca="false">main!P202</f>
        <v>-5022.8</v>
      </c>
      <c r="G160" s="836" t="n">
        <f aca="false">main!Q202</f>
        <v>-1022.2</v>
      </c>
      <c r="H160" s="836" t="n">
        <f aca="false">main!R202</f>
        <v>-301.600000000001</v>
      </c>
      <c r="I160" s="836" t="n">
        <f aca="false">main!S202</f>
        <v>105.251244907198</v>
      </c>
      <c r="J160" s="861" t="n">
        <f aca="false">main!T202</f>
        <v>-4614.9</v>
      </c>
      <c r="K160" s="861" t="n">
        <f aca="false">main!U202</f>
        <v>-1430.1</v>
      </c>
      <c r="L160" s="861" t="n">
        <f aca="false">main!V202</f>
        <v>130.988753819151</v>
      </c>
    </row>
    <row r="164" customFormat="false" ht="15" hidden="false" customHeight="false" outlineLevel="0" collapsed="false">
      <c r="B164" s="871"/>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26"/>
      <c r="E1" s="726"/>
      <c r="F1" s="726"/>
      <c r="G1" s="726"/>
      <c r="J1" s="726"/>
      <c r="K1" s="842" t="s">
        <v>323</v>
      </c>
      <c r="L1" s="842"/>
    </row>
    <row r="2" customFormat="false" ht="20.25" hidden="false" customHeight="false" outlineLevel="0" collapsed="false">
      <c r="A2" s="728" t="s">
        <v>297</v>
      </c>
      <c r="B2" s="728"/>
      <c r="C2" s="728"/>
      <c r="D2" s="728"/>
      <c r="E2" s="728"/>
      <c r="F2" s="728"/>
      <c r="G2" s="728"/>
      <c r="H2" s="728"/>
      <c r="I2" s="728"/>
      <c r="J2" s="728"/>
      <c r="K2" s="728"/>
      <c r="L2" s="728"/>
    </row>
    <row r="3" customFormat="false" ht="20.25" hidden="false" customHeight="true" outlineLevel="0" collapsed="false">
      <c r="A3" s="728" t="s">
        <v>324</v>
      </c>
      <c r="B3" s="728"/>
      <c r="C3" s="728"/>
      <c r="D3" s="728"/>
      <c r="E3" s="728"/>
      <c r="F3" s="728"/>
      <c r="G3" s="728"/>
      <c r="H3" s="728"/>
      <c r="I3" s="728"/>
      <c r="J3" s="728"/>
      <c r="K3" s="728"/>
      <c r="L3" s="728"/>
    </row>
    <row r="4" customFormat="false" ht="20.25" hidden="false" customHeight="true" outlineLevel="0" collapsed="false">
      <c r="A4" s="730" t="str">
        <f aca="false">main!A1</f>
        <v>la situația din 31 august 2018</v>
      </c>
      <c r="B4" s="730"/>
      <c r="C4" s="730"/>
      <c r="D4" s="730"/>
      <c r="E4" s="730"/>
      <c r="F4" s="730"/>
      <c r="G4" s="730"/>
      <c r="H4" s="730"/>
      <c r="I4" s="730"/>
      <c r="J4" s="730"/>
      <c r="K4" s="730"/>
      <c r="L4" s="730"/>
    </row>
    <row r="5" customFormat="false" ht="15.75" hidden="false" customHeight="true" outlineLevel="0" collapsed="false">
      <c r="A5" s="844"/>
      <c r="B5" s="844"/>
      <c r="C5" s="844"/>
      <c r="D5" s="844"/>
      <c r="E5" s="844"/>
      <c r="F5" s="844"/>
      <c r="G5" s="844"/>
      <c r="H5" s="844"/>
      <c r="I5" s="844"/>
      <c r="J5" s="872"/>
      <c r="K5" s="872"/>
      <c r="L5" s="872"/>
    </row>
    <row r="6" customFormat="false" ht="21" hidden="false" customHeight="true" outlineLevel="0" collapsed="false">
      <c r="A6" s="873"/>
      <c r="B6" s="873"/>
      <c r="C6" s="873"/>
      <c r="D6" s="874"/>
      <c r="E6" s="874" t="s">
        <v>317</v>
      </c>
      <c r="F6" s="874"/>
      <c r="G6" s="874"/>
      <c r="H6" s="873"/>
      <c r="J6" s="873"/>
      <c r="L6" s="733" t="s">
        <v>299</v>
      </c>
    </row>
    <row r="7" customFormat="false" ht="24" hidden="false" customHeight="true" outlineLevel="0" collapsed="false">
      <c r="A7" s="31" t="s">
        <v>300</v>
      </c>
      <c r="B7" s="734" t="s">
        <v>301</v>
      </c>
      <c r="C7" s="734" t="s">
        <v>11</v>
      </c>
      <c r="D7" s="31" t="s">
        <v>12</v>
      </c>
      <c r="E7" s="31" t="s">
        <v>318</v>
      </c>
      <c r="F7" s="735" t="s">
        <v>14</v>
      </c>
      <c r="G7" s="735"/>
      <c r="H7" s="31" t="s">
        <v>319</v>
      </c>
      <c r="I7" s="31"/>
      <c r="J7" s="31" t="s">
        <v>303</v>
      </c>
      <c r="K7" s="31" t="s">
        <v>304</v>
      </c>
      <c r="L7" s="31"/>
    </row>
    <row r="8" customFormat="false" ht="27" hidden="false" customHeight="true" outlineLevel="0" collapsed="false">
      <c r="A8" s="31"/>
      <c r="B8" s="734"/>
      <c r="C8" s="734"/>
      <c r="D8" s="31"/>
      <c r="E8" s="31"/>
      <c r="F8" s="735" t="s">
        <v>20</v>
      </c>
      <c r="G8" s="735" t="s">
        <v>21</v>
      </c>
      <c r="H8" s="31" t="s">
        <v>305</v>
      </c>
      <c r="I8" s="31" t="s">
        <v>306</v>
      </c>
      <c r="J8" s="31"/>
      <c r="K8" s="31" t="s">
        <v>321</v>
      </c>
      <c r="L8" s="31" t="s">
        <v>306</v>
      </c>
    </row>
    <row r="9" customFormat="false" ht="15" hidden="false" customHeight="false" outlineLevel="0" collapsed="false">
      <c r="A9" s="736" t="n">
        <v>1</v>
      </c>
      <c r="B9" s="736" t="n">
        <v>2</v>
      </c>
      <c r="C9" s="736" t="n">
        <v>3</v>
      </c>
      <c r="D9" s="736" t="n">
        <v>4</v>
      </c>
      <c r="E9" s="736" t="n">
        <v>5</v>
      </c>
      <c r="F9" s="736" t="n">
        <v>6</v>
      </c>
      <c r="G9" s="736" t="n">
        <v>7</v>
      </c>
      <c r="H9" s="736" t="n">
        <v>8</v>
      </c>
      <c r="I9" s="736" t="n">
        <v>9</v>
      </c>
      <c r="J9" s="738" t="n">
        <v>6</v>
      </c>
      <c r="K9" s="738" t="n">
        <v>7</v>
      </c>
      <c r="L9" s="738" t="n">
        <v>8</v>
      </c>
    </row>
    <row r="10" customFormat="false" ht="17.25" hidden="false" customHeight="false" outlineLevel="0" collapsed="false">
      <c r="A10" s="739" t="s">
        <v>31</v>
      </c>
      <c r="B10" s="740" t="n">
        <v>1</v>
      </c>
      <c r="C10" s="741" t="n">
        <f aca="false">main!W9</f>
        <v>36618.5</v>
      </c>
      <c r="D10" s="741" t="n">
        <f aca="false">main!X9</f>
        <v>36933.9</v>
      </c>
      <c r="E10" s="741" t="n">
        <f aca="false">main!Y9</f>
        <v>23302.5</v>
      </c>
      <c r="F10" s="741" t="n">
        <f aca="false">main!Z9</f>
        <v>22961.4</v>
      </c>
      <c r="G10" s="741" t="n">
        <f aca="false">main!AA9</f>
        <v>341.1</v>
      </c>
      <c r="H10" s="741" t="n">
        <f aca="false">main!AB9</f>
        <v>-13631.4</v>
      </c>
      <c r="I10" s="741" t="n">
        <f aca="false">main!AC9</f>
        <v>63.092443527491</v>
      </c>
      <c r="J10" s="742" t="n">
        <f aca="false">main!AD9</f>
        <v>21118.5</v>
      </c>
      <c r="K10" s="742" t="n">
        <f aca="false">main!AE9</f>
        <v>2184</v>
      </c>
      <c r="L10" s="742" t="n">
        <f aca="false">main!AF9</f>
        <v>110.341643582641</v>
      </c>
    </row>
    <row r="11" customFormat="false" ht="15.75" hidden="false" customHeight="false" outlineLevel="0" collapsed="false">
      <c r="A11" s="743" t="s">
        <v>32</v>
      </c>
      <c r="B11" s="744" t="n">
        <v>11</v>
      </c>
      <c r="C11" s="745" t="n">
        <f aca="false">main!W10</f>
        <v>32074.6</v>
      </c>
      <c r="D11" s="745" t="n">
        <f aca="false">main!X10</f>
        <v>33153.1</v>
      </c>
      <c r="E11" s="745" t="n">
        <f aca="false">main!Y10</f>
        <v>21729.4</v>
      </c>
      <c r="F11" s="745" t="n">
        <f aca="false">main!Z10</f>
        <v>21729.4</v>
      </c>
      <c r="G11" s="745" t="n">
        <f aca="false">main!AA10</f>
        <v>0</v>
      </c>
      <c r="H11" s="745" t="n">
        <f aca="false">main!AB10</f>
        <v>-11423.7</v>
      </c>
      <c r="I11" s="745" t="n">
        <f aca="false">main!AC10</f>
        <v>65.5425887775201</v>
      </c>
      <c r="J11" s="746" t="n">
        <f aca="false">main!AD10</f>
        <v>19780.5</v>
      </c>
      <c r="K11" s="746" t="n">
        <f aca="false">main!AE10</f>
        <v>1948.9</v>
      </c>
      <c r="L11" s="746" t="n">
        <f aca="false">main!AF10</f>
        <v>109.85263264326</v>
      </c>
      <c r="O11" s="760"/>
    </row>
    <row r="12" customFormat="false" ht="17.25" hidden="false" customHeight="true" outlineLevel="0" collapsed="false">
      <c r="A12" s="748" t="s">
        <v>33</v>
      </c>
      <c r="B12" s="749" t="n">
        <v>111</v>
      </c>
      <c r="C12" s="750" t="n">
        <f aca="false">main!W11</f>
        <v>5997.3</v>
      </c>
      <c r="D12" s="750" t="n">
        <f aca="false">main!X11</f>
        <v>6103.9</v>
      </c>
      <c r="E12" s="750" t="n">
        <f aca="false">main!Y11</f>
        <v>4459.4</v>
      </c>
      <c r="F12" s="750" t="n">
        <f aca="false">main!Z11</f>
        <v>4459.4</v>
      </c>
      <c r="G12" s="750" t="n">
        <f aca="false">main!AA11</f>
        <v>0</v>
      </c>
      <c r="H12" s="750" t="n">
        <f aca="false">main!AB11</f>
        <v>-1644.5</v>
      </c>
      <c r="I12" s="750" t="n">
        <f aca="false">main!AC11</f>
        <v>73.0582086862498</v>
      </c>
      <c r="J12" s="751" t="n">
        <f aca="false">main!AD11</f>
        <v>3452.6</v>
      </c>
      <c r="K12" s="751" t="n">
        <f aca="false">main!AE11</f>
        <v>1006.8</v>
      </c>
      <c r="L12" s="751" t="n">
        <f aca="false">main!AF11</f>
        <v>129.160632566761</v>
      </c>
      <c r="O12" s="875"/>
    </row>
    <row r="13" customFormat="false" ht="15" hidden="true" customHeight="false" outlineLevel="0" collapsed="false">
      <c r="A13" s="764" t="s">
        <v>6</v>
      </c>
      <c r="B13" s="759"/>
      <c r="C13" s="759"/>
      <c r="D13" s="750"/>
      <c r="E13" s="750"/>
      <c r="F13" s="750"/>
      <c r="G13" s="750"/>
      <c r="H13" s="750"/>
      <c r="I13" s="750"/>
      <c r="J13" s="751" t="n">
        <f aca="false">main!AD12</f>
        <v>0</v>
      </c>
      <c r="K13" s="751" t="n">
        <f aca="false">main!AE12</f>
        <v>0</v>
      </c>
      <c r="L13" s="751" t="n">
        <f aca="false">main!AF12</f>
        <v>0</v>
      </c>
      <c r="O13" s="876"/>
    </row>
    <row r="14" customFormat="false" ht="24.75" hidden="false" customHeight="true" outlineLevel="0" collapsed="false">
      <c r="A14" s="753" t="s">
        <v>35</v>
      </c>
      <c r="B14" s="754" t="n">
        <v>1111</v>
      </c>
      <c r="C14" s="755" t="n">
        <f aca="false">main!W13</f>
        <v>1623.8</v>
      </c>
      <c r="D14" s="755" t="n">
        <f aca="false">main!X13</f>
        <v>1662</v>
      </c>
      <c r="E14" s="755" t="n">
        <f aca="false">main!Y13</f>
        <v>1129.2</v>
      </c>
      <c r="F14" s="755" t="n">
        <f aca="false">main!Z13</f>
        <v>1129.2</v>
      </c>
      <c r="G14" s="755" t="n">
        <f aca="false">main!AA13</f>
        <v>0</v>
      </c>
      <c r="H14" s="755" t="n">
        <f aca="false">main!AB13</f>
        <v>-532.8</v>
      </c>
      <c r="I14" s="755" t="n">
        <f aca="false">main!AC13</f>
        <v>67.942238267148</v>
      </c>
      <c r="J14" s="756" t="n">
        <f aca="false">main!AD13</f>
        <v>1016.7</v>
      </c>
      <c r="K14" s="756" t="n">
        <f aca="false">main!AE13</f>
        <v>112.5</v>
      </c>
      <c r="L14" s="756" t="n">
        <f aca="false">main!AF13</f>
        <v>111.065210976689</v>
      </c>
      <c r="O14" s="877"/>
    </row>
    <row r="15" customFormat="false" ht="15" hidden="false" customHeight="false" outlineLevel="0" collapsed="false">
      <c r="A15" s="753" t="s">
        <v>36</v>
      </c>
      <c r="B15" s="754" t="n">
        <v>1112</v>
      </c>
      <c r="C15" s="755" t="n">
        <f aca="false">main!W14</f>
        <v>4373.5</v>
      </c>
      <c r="D15" s="755" t="n">
        <f aca="false">main!X14</f>
        <v>4441.9</v>
      </c>
      <c r="E15" s="755" t="n">
        <f aca="false">main!Y14</f>
        <v>3330.2</v>
      </c>
      <c r="F15" s="755" t="n">
        <f aca="false">main!Z14</f>
        <v>3330.2</v>
      </c>
      <c r="G15" s="755" t="n">
        <f aca="false">main!AA14</f>
        <v>0</v>
      </c>
      <c r="H15" s="755" t="n">
        <f aca="false">main!AB14</f>
        <v>-1111.7</v>
      </c>
      <c r="I15" s="755" t="n">
        <f aca="false">main!AC14</f>
        <v>74.9724217114298</v>
      </c>
      <c r="J15" s="756" t="n">
        <f aca="false">main!AD14</f>
        <v>2435.9</v>
      </c>
      <c r="K15" s="756" t="n">
        <f aca="false">main!AE14</f>
        <v>894.3</v>
      </c>
      <c r="L15" s="756" t="n">
        <f aca="false">main!AF14</f>
        <v>136.713329775442</v>
      </c>
      <c r="O15" s="876"/>
    </row>
    <row r="16" customFormat="false" ht="15" hidden="false" customHeight="false" outlineLevel="0" collapsed="false">
      <c r="A16" s="748" t="s">
        <v>37</v>
      </c>
      <c r="B16" s="759" t="n">
        <v>113</v>
      </c>
      <c r="C16" s="750" t="n">
        <f aca="false">main!W15</f>
        <v>60.1</v>
      </c>
      <c r="D16" s="750" t="n">
        <f aca="false">main!X15</f>
        <v>54.6</v>
      </c>
      <c r="E16" s="750" t="n">
        <f aca="false">main!Y15</f>
        <v>14.7</v>
      </c>
      <c r="F16" s="750" t="n">
        <f aca="false">main!Z15</f>
        <v>14.7</v>
      </c>
      <c r="G16" s="750" t="n">
        <f aca="false">main!AA15</f>
        <v>0</v>
      </c>
      <c r="H16" s="750" t="n">
        <f aca="false">main!AB15</f>
        <v>-39.9</v>
      </c>
      <c r="I16" s="750" t="n">
        <f aca="false">main!AC15</f>
        <v>26.9230769230769</v>
      </c>
      <c r="J16" s="751" t="n">
        <f aca="false">main!AD15</f>
        <v>15.9</v>
      </c>
      <c r="K16" s="751" t="n">
        <f aca="false">main!AE15</f>
        <v>-1.2</v>
      </c>
      <c r="L16" s="756" t="n">
        <f aca="false">main!AF15</f>
        <v>92.4528301886792</v>
      </c>
      <c r="O16" s="760"/>
    </row>
    <row r="17" customFormat="false" ht="15" hidden="true" customHeight="false" outlineLevel="0" collapsed="false">
      <c r="A17" s="764" t="s">
        <v>6</v>
      </c>
      <c r="B17" s="759"/>
      <c r="C17" s="759"/>
      <c r="D17" s="750"/>
      <c r="E17" s="750"/>
      <c r="F17" s="750"/>
      <c r="G17" s="750"/>
      <c r="H17" s="750"/>
      <c r="I17" s="750"/>
      <c r="J17" s="751" t="n">
        <f aca="false">main!AD16</f>
        <v>0</v>
      </c>
      <c r="K17" s="751" t="n">
        <f aca="false">main!AE16</f>
        <v>0</v>
      </c>
      <c r="L17" s="756" t="str">
        <f aca="false">main!AF16</f>
        <v> </v>
      </c>
      <c r="O17" s="760"/>
    </row>
    <row r="18" customFormat="false" ht="15" hidden="true" customHeight="false" outlineLevel="0" collapsed="false">
      <c r="A18" s="761" t="s">
        <v>39</v>
      </c>
      <c r="B18" s="762" t="n">
        <v>1131</v>
      </c>
      <c r="C18" s="762"/>
      <c r="D18" s="755" t="n">
        <f aca="false">main!X17</f>
        <v>0</v>
      </c>
      <c r="E18" s="755" t="n">
        <f aca="false">main!Y17</f>
        <v>0</v>
      </c>
      <c r="F18" s="755" t="n">
        <f aca="false">main!Z17</f>
        <v>0</v>
      </c>
      <c r="G18" s="755" t="n">
        <f aca="false">main!AA17</f>
        <v>0</v>
      </c>
      <c r="H18" s="755" t="n">
        <f aca="false">main!AB17</f>
        <v>0</v>
      </c>
      <c r="I18" s="755" t="str">
        <f aca="false">main!AC17</f>
        <v> </v>
      </c>
      <c r="J18" s="751" t="n">
        <f aca="false">main!AD17</f>
        <v>0</v>
      </c>
      <c r="K18" s="751" t="n">
        <f aca="false">main!AE17</f>
        <v>0</v>
      </c>
      <c r="L18" s="756" t="str">
        <f aca="false">main!AF17</f>
        <v> </v>
      </c>
      <c r="O18" s="760"/>
    </row>
    <row r="19" customFormat="false" ht="18" hidden="true" customHeight="true" outlineLevel="0" collapsed="false">
      <c r="A19" s="761" t="s">
        <v>40</v>
      </c>
      <c r="B19" s="762" t="n">
        <v>1132</v>
      </c>
      <c r="C19" s="762"/>
      <c r="D19" s="755" t="n">
        <f aca="false">main!X18</f>
        <v>0</v>
      </c>
      <c r="E19" s="755" t="n">
        <f aca="false">main!Y18</f>
        <v>0</v>
      </c>
      <c r="F19" s="755" t="n">
        <f aca="false">main!Z18</f>
        <v>0</v>
      </c>
      <c r="G19" s="755" t="n">
        <f aca="false">main!AA18</f>
        <v>0</v>
      </c>
      <c r="H19" s="755" t="n">
        <f aca="false">main!AB18</f>
        <v>0</v>
      </c>
      <c r="I19" s="755" t="str">
        <f aca="false">main!AC18</f>
        <v> </v>
      </c>
      <c r="J19" s="751" t="n">
        <f aca="false">main!AD18</f>
        <v>0</v>
      </c>
      <c r="K19" s="751" t="n">
        <f aca="false">main!AE18</f>
        <v>0</v>
      </c>
      <c r="L19" s="756" t="str">
        <f aca="false">main!AF18</f>
        <v> </v>
      </c>
      <c r="O19" s="760"/>
    </row>
    <row r="20" customFormat="false" ht="15" hidden="false" customHeight="false" outlineLevel="0" collapsed="false">
      <c r="A20" s="761" t="s">
        <v>41</v>
      </c>
      <c r="B20" s="762" t="n">
        <v>1133</v>
      </c>
      <c r="C20" s="755" t="n">
        <f aca="false">main!W19</f>
        <v>2.6</v>
      </c>
      <c r="D20" s="755" t="n">
        <f aca="false">main!X19</f>
        <v>2.6</v>
      </c>
      <c r="E20" s="755" t="n">
        <f aca="false">main!Y19</f>
        <v>2.1</v>
      </c>
      <c r="F20" s="755" t="n">
        <f aca="false">main!Z19</f>
        <v>2.1</v>
      </c>
      <c r="G20" s="755" t="n">
        <f aca="false">main!AA19</f>
        <v>0</v>
      </c>
      <c r="H20" s="755" t="n">
        <f aca="false">main!AB19</f>
        <v>-0.5</v>
      </c>
      <c r="I20" s="755" t="n">
        <f aca="false">main!AC19</f>
        <v>80.7692307692308</v>
      </c>
      <c r="J20" s="756" t="n">
        <f aca="false">main!AD19</f>
        <v>1.4</v>
      </c>
      <c r="K20" s="756" t="n">
        <f aca="false">main!AE19</f>
        <v>0.7</v>
      </c>
      <c r="L20" s="756" t="n">
        <f aca="false">main!AF19</f>
        <v>150</v>
      </c>
      <c r="O20" s="760"/>
    </row>
    <row r="21" customFormat="false" ht="15" hidden="false" customHeight="false" outlineLevel="0" collapsed="false">
      <c r="A21" s="761" t="s">
        <v>42</v>
      </c>
      <c r="B21" s="762" t="n">
        <v>1136</v>
      </c>
      <c r="C21" s="755" t="n">
        <f aca="false">main!W20</f>
        <v>57.5</v>
      </c>
      <c r="D21" s="755" t="n">
        <f aca="false">main!X20</f>
        <v>52</v>
      </c>
      <c r="E21" s="755" t="n">
        <f aca="false">main!Y20</f>
        <v>12.6</v>
      </c>
      <c r="F21" s="755" t="n">
        <f aca="false">main!Z20</f>
        <v>12.6</v>
      </c>
      <c r="G21" s="755" t="n">
        <f aca="false">main!AA20</f>
        <v>0</v>
      </c>
      <c r="H21" s="755" t="n">
        <f aca="false">main!AB20</f>
        <v>-39.4</v>
      </c>
      <c r="I21" s="755" t="n">
        <f aca="false">main!AC20</f>
        <v>24.2307692307692</v>
      </c>
      <c r="J21" s="756" t="n">
        <f aca="false">main!AD20</f>
        <v>14.5</v>
      </c>
      <c r="K21" s="756" t="n">
        <f aca="false">main!AE20</f>
        <v>-1.9</v>
      </c>
      <c r="L21" s="756" t="n">
        <f aca="false">main!AF20</f>
        <v>86.8965517241379</v>
      </c>
      <c r="O21" s="760"/>
    </row>
    <row r="22" customFormat="false" ht="15" hidden="false" customHeight="false" outlineLevel="0" collapsed="false">
      <c r="A22" s="763" t="s">
        <v>43</v>
      </c>
      <c r="B22" s="759" t="n">
        <v>114</v>
      </c>
      <c r="C22" s="755" t="n">
        <f aca="false">main!W21</f>
        <v>24419.3</v>
      </c>
      <c r="D22" s="755" t="n">
        <f aca="false">main!X21</f>
        <v>25298.9</v>
      </c>
      <c r="E22" s="750" t="n">
        <f aca="false">main!Y21</f>
        <v>16183.4</v>
      </c>
      <c r="F22" s="750" t="n">
        <f aca="false">main!Z21</f>
        <v>16183.4</v>
      </c>
      <c r="G22" s="750" t="n">
        <f aca="false">main!AA21</f>
        <v>0</v>
      </c>
      <c r="H22" s="750" t="n">
        <f aca="false">main!AB21</f>
        <v>-9115.5</v>
      </c>
      <c r="I22" s="750" t="n">
        <f aca="false">main!AC21</f>
        <v>63.9687891568408</v>
      </c>
      <c r="J22" s="751" t="n">
        <f aca="false">main!AD21</f>
        <v>15294.9</v>
      </c>
      <c r="K22" s="751" t="n">
        <f aca="false">main!AE21</f>
        <v>888.5</v>
      </c>
      <c r="L22" s="756" t="n">
        <f aca="false">main!AF21</f>
        <v>105.80912591779</v>
      </c>
      <c r="O22" s="760"/>
    </row>
    <row r="23" customFormat="false" ht="15" hidden="false" customHeight="false" outlineLevel="0" collapsed="false">
      <c r="A23" s="764" t="s">
        <v>47</v>
      </c>
      <c r="B23" s="770"/>
      <c r="C23" s="770"/>
      <c r="D23" s="750"/>
      <c r="E23" s="750"/>
      <c r="F23" s="750"/>
      <c r="G23" s="750"/>
      <c r="H23" s="750"/>
      <c r="I23" s="750"/>
      <c r="J23" s="751"/>
      <c r="K23" s="751" t="n">
        <f aca="false">main!AE22</f>
        <v>0</v>
      </c>
      <c r="L23" s="756" t="n">
        <f aca="false">main!AF22</f>
        <v>0</v>
      </c>
      <c r="O23" s="760"/>
    </row>
    <row r="24" customFormat="false" ht="15" hidden="false" customHeight="false" outlineLevel="0" collapsed="false">
      <c r="A24" s="765" t="s">
        <v>307</v>
      </c>
      <c r="B24" s="766" t="n">
        <v>1141</v>
      </c>
      <c r="C24" s="767" t="n">
        <f aca="false">main!W23</f>
        <v>17226.2</v>
      </c>
      <c r="D24" s="767" t="n">
        <f aca="false">main!X23</f>
        <v>17865.9</v>
      </c>
      <c r="E24" s="767" t="n">
        <f aca="false">main!Y23</f>
        <v>11869.2</v>
      </c>
      <c r="F24" s="767" t="n">
        <f aca="false">main!Z23</f>
        <v>11869.2</v>
      </c>
      <c r="G24" s="767" t="n">
        <f aca="false">main!AA23</f>
        <v>0</v>
      </c>
      <c r="H24" s="767" t="n">
        <f aca="false">main!AB23</f>
        <v>-5996.7</v>
      </c>
      <c r="I24" s="767" t="n">
        <f aca="false">main!AC23</f>
        <v>66.4349403052743</v>
      </c>
      <c r="J24" s="878" t="n">
        <f aca="false">main!AD23</f>
        <v>10722.2</v>
      </c>
      <c r="K24" s="878" t="n">
        <f aca="false">main!AE23</f>
        <v>1147</v>
      </c>
      <c r="L24" s="848" t="n">
        <f aca="false">main!AF23</f>
        <v>110.697431497267</v>
      </c>
    </row>
    <row r="25" customFormat="false" ht="15" hidden="false" customHeight="false" outlineLevel="0" collapsed="false">
      <c r="A25" s="769" t="s">
        <v>6</v>
      </c>
      <c r="B25" s="770"/>
      <c r="C25" s="770"/>
      <c r="D25" s="750"/>
      <c r="E25" s="750"/>
      <c r="F25" s="750"/>
      <c r="G25" s="750"/>
      <c r="H25" s="750"/>
      <c r="I25" s="750"/>
      <c r="J25" s="751"/>
      <c r="K25" s="751" t="n">
        <f aca="false">main!AE24</f>
        <v>0</v>
      </c>
      <c r="L25" s="756" t="n">
        <f aca="false">main!AF24</f>
        <v>0</v>
      </c>
    </row>
    <row r="26" customFormat="false" ht="25.5" hidden="false" customHeight="false" outlineLevel="0" collapsed="false">
      <c r="A26" s="771" t="s">
        <v>48</v>
      </c>
      <c r="B26" s="772" t="n">
        <v>11411</v>
      </c>
      <c r="C26" s="750" t="n">
        <f aca="false">main!W25</f>
        <v>6586.7</v>
      </c>
      <c r="D26" s="750" t="n">
        <f aca="false">main!X25</f>
        <v>6834</v>
      </c>
      <c r="E26" s="750" t="n">
        <f aca="false">main!Y25</f>
        <v>4430.5</v>
      </c>
      <c r="F26" s="750" t="n">
        <f aca="false">main!Z25</f>
        <v>4430.5</v>
      </c>
      <c r="G26" s="750" t="n">
        <f aca="false">main!AA25</f>
        <v>0</v>
      </c>
      <c r="H26" s="750" t="n">
        <f aca="false">main!AB25</f>
        <v>-2403.5</v>
      </c>
      <c r="I26" s="750" t="n">
        <f aca="false">main!AC25</f>
        <v>64.8302604623939</v>
      </c>
      <c r="J26" s="751" t="n">
        <f aca="false">main!AD25</f>
        <v>3911.2</v>
      </c>
      <c r="K26" s="751" t="n">
        <f aca="false">main!AE25</f>
        <v>519.3</v>
      </c>
      <c r="L26" s="751" t="n">
        <f aca="false">main!AF25</f>
        <v>113.277255062385</v>
      </c>
    </row>
    <row r="27" customFormat="false" ht="15" hidden="false" customHeight="false" outlineLevel="0" collapsed="false">
      <c r="A27" s="771" t="s">
        <v>49</v>
      </c>
      <c r="B27" s="772" t="n">
        <v>11412</v>
      </c>
      <c r="C27" s="750" t="n">
        <f aca="false">main!W26</f>
        <v>13289</v>
      </c>
      <c r="D27" s="750" t="n">
        <f aca="false">main!X26</f>
        <v>13965</v>
      </c>
      <c r="E27" s="750" t="n">
        <f aca="false">main!Y26</f>
        <v>9162.9</v>
      </c>
      <c r="F27" s="750" t="n">
        <f aca="false">main!Z26</f>
        <v>9162.9</v>
      </c>
      <c r="G27" s="750" t="n">
        <f aca="false">main!AA26</f>
        <v>0</v>
      </c>
      <c r="H27" s="750" t="n">
        <f aca="false">main!AB26</f>
        <v>-4802.1</v>
      </c>
      <c r="I27" s="750" t="n">
        <f aca="false">main!AC26</f>
        <v>65.6133190118153</v>
      </c>
      <c r="J27" s="751" t="n">
        <f aca="false">main!AD26</f>
        <v>8372.7</v>
      </c>
      <c r="K27" s="751" t="n">
        <f aca="false">main!AE26</f>
        <v>790.199999999999</v>
      </c>
      <c r="L27" s="751" t="n">
        <f aca="false">main!AF26</f>
        <v>109.437815758358</v>
      </c>
    </row>
    <row r="28" customFormat="false" ht="15" hidden="false" customHeight="false" outlineLevel="0" collapsed="false">
      <c r="A28" s="771" t="s">
        <v>50</v>
      </c>
      <c r="B28" s="772" t="n">
        <v>11413</v>
      </c>
      <c r="C28" s="750" t="n">
        <f aca="false">main!W27</f>
        <v>-2649.5</v>
      </c>
      <c r="D28" s="750" t="n">
        <f aca="false">main!X27</f>
        <v>-2933.1</v>
      </c>
      <c r="E28" s="750" t="n">
        <f aca="false">main!Y27</f>
        <v>-1724.2</v>
      </c>
      <c r="F28" s="750" t="n">
        <f aca="false">main!Z27</f>
        <v>-1724.2</v>
      </c>
      <c r="G28" s="750" t="n">
        <f aca="false">main!AA27</f>
        <v>0</v>
      </c>
      <c r="H28" s="750" t="n">
        <f aca="false">main!AB27</f>
        <v>1208.9</v>
      </c>
      <c r="I28" s="750" t="n">
        <f aca="false">main!AC27</f>
        <v>58.7842214721626</v>
      </c>
      <c r="J28" s="751" t="n">
        <f aca="false">main!AD27</f>
        <v>-1561.7</v>
      </c>
      <c r="K28" s="751" t="n">
        <f aca="false">main!AE27</f>
        <v>-162.5</v>
      </c>
      <c r="L28" s="751" t="n">
        <f aca="false">main!AF27</f>
        <v>110.405327527694</v>
      </c>
    </row>
    <row r="29" customFormat="false" ht="15" hidden="false" customHeight="false" outlineLevel="0" collapsed="false">
      <c r="A29" s="765" t="s">
        <v>51</v>
      </c>
      <c r="B29" s="775" t="n">
        <v>1142</v>
      </c>
      <c r="C29" s="767" t="n">
        <f aca="false">main!W28</f>
        <v>5900.5</v>
      </c>
      <c r="D29" s="767" t="n">
        <f aca="false">main!X28</f>
        <v>6162.1</v>
      </c>
      <c r="E29" s="767" t="n">
        <f aca="false">main!Y28</f>
        <v>3462.5</v>
      </c>
      <c r="F29" s="767" t="n">
        <f aca="false">main!Z28</f>
        <v>3462.5</v>
      </c>
      <c r="G29" s="767" t="n">
        <f aca="false">main!AA28</f>
        <v>0</v>
      </c>
      <c r="H29" s="767" t="n">
        <f aca="false">main!AB28</f>
        <v>-2699.6</v>
      </c>
      <c r="I29" s="767" t="n">
        <f aca="false">main!AC28</f>
        <v>56.1902598140244</v>
      </c>
      <c r="J29" s="768" t="n">
        <f aca="false">main!AD28</f>
        <v>3694.8</v>
      </c>
      <c r="K29" s="768" t="n">
        <f aca="false">main!AE28</f>
        <v>-232.3</v>
      </c>
      <c r="L29" s="768" t="n">
        <f aca="false">main!AF28</f>
        <v>93.7127855364296</v>
      </c>
    </row>
    <row r="30" customFormat="false" ht="15" hidden="false" customHeight="false" outlineLevel="0" collapsed="false">
      <c r="A30" s="769" t="s">
        <v>6</v>
      </c>
      <c r="B30" s="770"/>
      <c r="C30" s="770"/>
      <c r="D30" s="750"/>
      <c r="E30" s="750"/>
      <c r="F30" s="750"/>
      <c r="G30" s="750"/>
      <c r="H30" s="750"/>
      <c r="I30" s="750"/>
      <c r="J30" s="751"/>
      <c r="K30" s="751"/>
      <c r="L30" s="776" t="str">
        <f aca="false">main!AF29</f>
        <v> </v>
      </c>
    </row>
    <row r="31" customFormat="false" ht="17.25" hidden="false" customHeight="true" outlineLevel="0" collapsed="false">
      <c r="A31" s="771" t="s">
        <v>53</v>
      </c>
      <c r="B31" s="770"/>
      <c r="C31" s="750" t="n">
        <f aca="false">main!W30</f>
        <v>568</v>
      </c>
      <c r="D31" s="750" t="n">
        <f aca="false">main!X30</f>
        <v>583.5</v>
      </c>
      <c r="E31" s="750" t="n">
        <f aca="false">main!Y30</f>
        <v>322.2</v>
      </c>
      <c r="F31" s="750" t="n">
        <f aca="false">main!Z30</f>
        <v>322.2</v>
      </c>
      <c r="G31" s="750" t="n">
        <f aca="false">main!AA30</f>
        <v>0</v>
      </c>
      <c r="H31" s="750" t="n">
        <f aca="false">main!AB30</f>
        <v>-261.3</v>
      </c>
      <c r="I31" s="750" t="n">
        <f aca="false">main!AC30</f>
        <v>55.2185089974293</v>
      </c>
      <c r="J31" s="751" t="n">
        <f aca="false">main!AD30</f>
        <v>339.1</v>
      </c>
      <c r="K31" s="751" t="n">
        <f aca="false">main!AE30</f>
        <v>-16.9</v>
      </c>
      <c r="L31" s="777" t="n">
        <f aca="false">main!AF30</f>
        <v>95.0162194043055</v>
      </c>
    </row>
    <row r="32" customFormat="false" ht="15" hidden="false" customHeight="false" outlineLevel="0" collapsed="false">
      <c r="A32" s="771" t="s">
        <v>54</v>
      </c>
      <c r="B32" s="770"/>
      <c r="C32" s="750" t="n">
        <f aca="false">main!W31</f>
        <v>5539.1</v>
      </c>
      <c r="D32" s="750" t="n">
        <f aca="false">main!X31</f>
        <v>5798.6</v>
      </c>
      <c r="E32" s="750" t="n">
        <f aca="false">main!Y31</f>
        <v>3316</v>
      </c>
      <c r="F32" s="750" t="n">
        <f aca="false">main!Z31</f>
        <v>3316</v>
      </c>
      <c r="G32" s="750" t="n">
        <f aca="false">main!AA31</f>
        <v>0</v>
      </c>
      <c r="H32" s="750" t="n">
        <f aca="false">main!AB31</f>
        <v>-2482.6</v>
      </c>
      <c r="I32" s="750" t="n">
        <f aca="false">main!AC31</f>
        <v>57.1862173628117</v>
      </c>
      <c r="J32" s="751" t="n">
        <f aca="false">main!AD31</f>
        <v>3487.6</v>
      </c>
      <c r="K32" s="751" t="n">
        <f aca="false">main!AE31</f>
        <v>-171.6</v>
      </c>
      <c r="L32" s="777" t="n">
        <f aca="false">main!AF31</f>
        <v>95.0797109760294</v>
      </c>
    </row>
    <row r="33" customFormat="false" ht="15" hidden="true" customHeight="false" outlineLevel="0" collapsed="false">
      <c r="A33" s="771" t="s">
        <v>55</v>
      </c>
      <c r="B33" s="759" t="n">
        <v>11421</v>
      </c>
      <c r="C33" s="759"/>
      <c r="D33" s="750" t="n">
        <f aca="false">main!X32</f>
        <v>535.9</v>
      </c>
      <c r="E33" s="750" t="n">
        <f aca="false">main!Y32</f>
        <v>22</v>
      </c>
      <c r="F33" s="750" t="n">
        <f aca="false">main!Z32</f>
        <v>22</v>
      </c>
      <c r="G33" s="750" t="n">
        <f aca="false">main!AA32</f>
        <v>0</v>
      </c>
      <c r="H33" s="750" t="n">
        <f aca="false">main!AB32</f>
        <v>-513.9</v>
      </c>
      <c r="I33" s="750" t="n">
        <f aca="false">main!AC32</f>
        <v>4.10524351558127</v>
      </c>
      <c r="J33" s="751"/>
      <c r="K33" s="751"/>
      <c r="L33" s="777" t="n">
        <f aca="false">main!AF32</f>
        <v>100</v>
      </c>
    </row>
    <row r="34" customFormat="false" ht="15" hidden="true" customHeight="false" outlineLevel="0" collapsed="false">
      <c r="A34" s="771" t="s">
        <v>56</v>
      </c>
      <c r="B34" s="759" t="n">
        <v>11422</v>
      </c>
      <c r="C34" s="759"/>
      <c r="D34" s="750" t="n">
        <f aca="false">main!X33</f>
        <v>1326</v>
      </c>
      <c r="E34" s="750" t="n">
        <f aca="false">main!Y33</f>
        <v>88</v>
      </c>
      <c r="F34" s="750" t="n">
        <f aca="false">main!Z33</f>
        <v>88</v>
      </c>
      <c r="G34" s="750" t="n">
        <f aca="false">main!AA33</f>
        <v>0</v>
      </c>
      <c r="H34" s="750" t="n">
        <f aca="false">main!AB33</f>
        <v>-1238</v>
      </c>
      <c r="I34" s="750" t="n">
        <f aca="false">main!AC33</f>
        <v>6.63650075414781</v>
      </c>
      <c r="J34" s="751"/>
      <c r="K34" s="751"/>
      <c r="L34" s="777" t="n">
        <f aca="false">main!AF33</f>
        <v>100</v>
      </c>
    </row>
    <row r="35" customFormat="false" ht="15" hidden="true" customHeight="false" outlineLevel="0" collapsed="false">
      <c r="A35" s="771" t="s">
        <v>57</v>
      </c>
      <c r="B35" s="759" t="n">
        <v>11423</v>
      </c>
      <c r="C35" s="759"/>
      <c r="D35" s="750" t="n">
        <f aca="false">main!X34</f>
        <v>585</v>
      </c>
      <c r="E35" s="750" t="n">
        <f aca="false">main!Y34</f>
        <v>34.4</v>
      </c>
      <c r="F35" s="750" t="n">
        <f aca="false">main!Z34</f>
        <v>34.4</v>
      </c>
      <c r="G35" s="750" t="n">
        <f aca="false">main!AA34</f>
        <v>0</v>
      </c>
      <c r="H35" s="750" t="n">
        <f aca="false">main!AB34</f>
        <v>-550.6</v>
      </c>
      <c r="I35" s="750" t="n">
        <f aca="false">main!AC34</f>
        <v>5.88034188034188</v>
      </c>
      <c r="J35" s="751" t="n">
        <f aca="false">main!AD34</f>
        <v>34.4</v>
      </c>
      <c r="K35" s="751" t="n">
        <f aca="false">main!AE34</f>
        <v>0</v>
      </c>
      <c r="L35" s="777" t="n">
        <f aca="false">main!AF34</f>
        <v>100</v>
      </c>
    </row>
    <row r="36" customFormat="false" ht="15" hidden="true" customHeight="false" outlineLevel="0" collapsed="false">
      <c r="A36" s="771" t="s">
        <v>58</v>
      </c>
      <c r="B36" s="759" t="n">
        <v>11424</v>
      </c>
      <c r="C36" s="759"/>
      <c r="D36" s="750" t="n">
        <f aca="false">main!X35</f>
        <v>1427</v>
      </c>
      <c r="E36" s="750" t="n">
        <f aca="false">main!Y35</f>
        <v>91.1</v>
      </c>
      <c r="F36" s="750" t="n">
        <f aca="false">main!Z35</f>
        <v>91.1</v>
      </c>
      <c r="G36" s="750" t="n">
        <f aca="false">main!AA35</f>
        <v>0</v>
      </c>
      <c r="H36" s="750" t="n">
        <f aca="false">main!AB35</f>
        <v>-1335.9</v>
      </c>
      <c r="I36" s="750" t="n">
        <f aca="false">main!AC35</f>
        <v>6.38402242466713</v>
      </c>
      <c r="J36" s="751"/>
      <c r="K36" s="751"/>
      <c r="L36" s="777" t="n">
        <f aca="false">main!AF35</f>
        <v>100</v>
      </c>
    </row>
    <row r="37" customFormat="false" ht="15" hidden="true" customHeight="false" outlineLevel="0" collapsed="false">
      <c r="A37" s="771" t="s">
        <v>59</v>
      </c>
      <c r="B37" s="759" t="n">
        <v>11425</v>
      </c>
      <c r="C37" s="759"/>
      <c r="D37" s="750" t="n">
        <f aca="false">main!X36</f>
        <v>173.6</v>
      </c>
      <c r="E37" s="750" t="n">
        <f aca="false">main!Y36</f>
        <v>12.6</v>
      </c>
      <c r="F37" s="750" t="n">
        <f aca="false">main!Z36</f>
        <v>12.6</v>
      </c>
      <c r="G37" s="750" t="n">
        <f aca="false">main!AA36</f>
        <v>0</v>
      </c>
      <c r="H37" s="750" t="n">
        <f aca="false">main!AB36</f>
        <v>-161</v>
      </c>
      <c r="I37" s="750" t="n">
        <f aca="false">main!AC36</f>
        <v>7.25806451612903</v>
      </c>
      <c r="J37" s="751" t="n">
        <f aca="false">main!AD21</f>
        <v>15294.9</v>
      </c>
      <c r="K37" s="751" t="n">
        <f aca="false">main!AE21</f>
        <v>888.5</v>
      </c>
      <c r="L37" s="777" t="n">
        <f aca="false">main!AF36</f>
        <v>100</v>
      </c>
    </row>
    <row r="38" customFormat="false" ht="15" hidden="true" customHeight="false" outlineLevel="0" collapsed="false">
      <c r="A38" s="771" t="s">
        <v>60</v>
      </c>
      <c r="B38" s="759" t="n">
        <v>11426</v>
      </c>
      <c r="C38" s="759"/>
      <c r="D38" s="750" t="n">
        <f aca="false">main!X37</f>
        <v>10.9</v>
      </c>
      <c r="E38" s="750" t="n">
        <f aca="false">main!Y37</f>
        <v>0.7</v>
      </c>
      <c r="F38" s="750" t="n">
        <f aca="false">main!Z37</f>
        <v>0.7</v>
      </c>
      <c r="G38" s="750" t="n">
        <f aca="false">main!AA37</f>
        <v>0</v>
      </c>
      <c r="H38" s="750" t="n">
        <f aca="false">main!AB37</f>
        <v>-10.2</v>
      </c>
      <c r="I38" s="750" t="n">
        <f aca="false">main!AC37</f>
        <v>6.42201834862385</v>
      </c>
      <c r="J38" s="751" t="n">
        <f aca="false">main!AD22</f>
        <v>0</v>
      </c>
      <c r="K38" s="751" t="n">
        <f aca="false">main!AE22</f>
        <v>0</v>
      </c>
      <c r="L38" s="777" t="n">
        <f aca="false">main!AF37</f>
        <v>100</v>
      </c>
    </row>
    <row r="39" customFormat="false" ht="16.5" hidden="true" customHeight="true" outlineLevel="0" collapsed="false">
      <c r="A39" s="771" t="s">
        <v>61</v>
      </c>
      <c r="B39" s="759" t="n">
        <v>11427</v>
      </c>
      <c r="C39" s="759"/>
      <c r="D39" s="750" t="n">
        <f aca="false">main!X38</f>
        <v>22</v>
      </c>
      <c r="E39" s="750" t="n">
        <f aca="false">main!Y38</f>
        <v>1.6</v>
      </c>
      <c r="F39" s="750" t="n">
        <f aca="false">main!Z38</f>
        <v>1.6</v>
      </c>
      <c r="G39" s="750" t="n">
        <f aca="false">main!AA38</f>
        <v>0</v>
      </c>
      <c r="H39" s="750" t="n">
        <f aca="false">main!AB38</f>
        <v>-20.4</v>
      </c>
      <c r="I39" s="750" t="n">
        <f aca="false">main!AC38</f>
        <v>7.27272727272727</v>
      </c>
      <c r="J39" s="879" t="n">
        <f aca="false">main!AD23</f>
        <v>10722.2</v>
      </c>
      <c r="K39" s="879" t="n">
        <f aca="false">main!AE23</f>
        <v>1147</v>
      </c>
      <c r="L39" s="777" t="n">
        <f aca="false">main!AF38</f>
        <v>100</v>
      </c>
    </row>
    <row r="40" customFormat="false" ht="18" hidden="false" customHeight="true" outlineLevel="0" collapsed="false">
      <c r="A40" s="771" t="s">
        <v>62</v>
      </c>
      <c r="B40" s="759" t="n">
        <v>11429</v>
      </c>
      <c r="C40" s="750" t="n">
        <f aca="false">main!W39</f>
        <v>-206.6</v>
      </c>
      <c r="D40" s="750" t="n">
        <f aca="false">main!X39</f>
        <v>-220</v>
      </c>
      <c r="E40" s="750" t="n">
        <f aca="false">main!Y39</f>
        <v>-175.7</v>
      </c>
      <c r="F40" s="750" t="n">
        <f aca="false">main!Z39</f>
        <v>-175.7</v>
      </c>
      <c r="G40" s="750" t="n">
        <f aca="false">main!AA39</f>
        <v>0</v>
      </c>
      <c r="H40" s="750" t="n">
        <f aca="false">main!AB39</f>
        <v>44.3</v>
      </c>
      <c r="I40" s="750" t="n">
        <f aca="false">main!AC39</f>
        <v>79.8636363636364</v>
      </c>
      <c r="J40" s="751" t="n">
        <f aca="false">main!AD39</f>
        <v>-131.9</v>
      </c>
      <c r="K40" s="751" t="n">
        <f aca="false">main!AE39</f>
        <v>-43.8</v>
      </c>
      <c r="L40" s="777" t="n">
        <f aca="false">main!AF39</f>
        <v>133.206974981046</v>
      </c>
    </row>
    <row r="41" customFormat="false" ht="19.5" hidden="false" customHeight="true" outlineLevel="0" collapsed="false">
      <c r="A41" s="780" t="s">
        <v>63</v>
      </c>
      <c r="B41" s="775" t="n">
        <v>1144</v>
      </c>
      <c r="C41" s="767" t="n">
        <f aca="false">main!W40</f>
        <v>10.9</v>
      </c>
      <c r="D41" s="767" t="n">
        <f aca="false">main!X40</f>
        <v>10.9</v>
      </c>
      <c r="E41" s="767" t="n">
        <f aca="false">main!Y40</f>
        <v>6</v>
      </c>
      <c r="F41" s="767" t="n">
        <f aca="false">main!Z40</f>
        <v>6</v>
      </c>
      <c r="G41" s="767" t="n">
        <f aca="false">main!AA40</f>
        <v>0</v>
      </c>
      <c r="H41" s="767" t="n">
        <f aca="false">main!AB40</f>
        <v>-4.9</v>
      </c>
      <c r="I41" s="767" t="n">
        <f aca="false">main!AC40</f>
        <v>55.045871559633</v>
      </c>
      <c r="J41" s="768" t="n">
        <f aca="false">main!AD40</f>
        <v>6.9</v>
      </c>
      <c r="K41" s="768" t="n">
        <f aca="false">main!AE40</f>
        <v>-0.9</v>
      </c>
      <c r="L41" s="768" t="n">
        <f aca="false">main!AF40</f>
        <v>86.9565217391304</v>
      </c>
    </row>
    <row r="42" customFormat="false" ht="30" hidden="false" customHeight="false" outlineLevel="0" collapsed="false">
      <c r="A42" s="780" t="s">
        <v>64</v>
      </c>
      <c r="B42" s="775" t="n">
        <v>1145</v>
      </c>
      <c r="C42" s="767" t="n">
        <f aca="false">main!W41</f>
        <v>379.8</v>
      </c>
      <c r="D42" s="767" t="n">
        <f aca="false">main!X41</f>
        <v>354.8</v>
      </c>
      <c r="E42" s="767" t="n">
        <f aca="false">main!Y41</f>
        <v>197.7</v>
      </c>
      <c r="F42" s="767" t="n">
        <f aca="false">main!Z41</f>
        <v>197.7</v>
      </c>
      <c r="G42" s="767" t="n">
        <f aca="false">main!AA41</f>
        <v>0</v>
      </c>
      <c r="H42" s="767" t="n">
        <f aca="false">main!AB41</f>
        <v>-157.1</v>
      </c>
      <c r="I42" s="767" t="n">
        <f aca="false">main!AC41</f>
        <v>55.7215332581736</v>
      </c>
      <c r="J42" s="768" t="n">
        <f aca="false">main!AD41</f>
        <v>246.8</v>
      </c>
      <c r="K42" s="768" t="n">
        <f aca="false">main!AE41</f>
        <v>-49.1</v>
      </c>
      <c r="L42" s="768" t="n">
        <f aca="false">main!AF41</f>
        <v>80.1053484602917</v>
      </c>
    </row>
    <row r="43" customFormat="false" ht="15" hidden="false" customHeight="false" outlineLevel="0" collapsed="false">
      <c r="A43" s="780" t="s">
        <v>65</v>
      </c>
      <c r="B43" s="775" t="n">
        <v>1146</v>
      </c>
      <c r="C43" s="767" t="n">
        <f aca="false">main!W42</f>
        <v>901.9</v>
      </c>
      <c r="D43" s="767" t="n">
        <f aca="false">main!X42</f>
        <v>905.2</v>
      </c>
      <c r="E43" s="767" t="n">
        <f aca="false">main!Y42</f>
        <v>648</v>
      </c>
      <c r="F43" s="767" t="n">
        <f aca="false">main!Z42</f>
        <v>648</v>
      </c>
      <c r="G43" s="767" t="n">
        <f aca="false">main!AA42</f>
        <v>0</v>
      </c>
      <c r="H43" s="767" t="n">
        <f aca="false">main!AB42</f>
        <v>-257.2</v>
      </c>
      <c r="I43" s="767" t="n">
        <f aca="false">main!AC42</f>
        <v>71.586389748122</v>
      </c>
      <c r="J43" s="768" t="n">
        <f aca="false">main!AD42</f>
        <v>624.2</v>
      </c>
      <c r="K43" s="848" t="n">
        <f aca="false">main!AE42</f>
        <v>23.8</v>
      </c>
      <c r="L43" s="768" t="n">
        <f aca="false">main!AF42</f>
        <v>103.812880487023</v>
      </c>
    </row>
    <row r="44" customFormat="false" ht="18.75" hidden="false" customHeight="true" outlineLevel="0" collapsed="false">
      <c r="A44" s="763" t="s">
        <v>308</v>
      </c>
      <c r="B44" s="759" t="n">
        <v>115</v>
      </c>
      <c r="C44" s="750" t="n">
        <f aca="false">main!W43</f>
        <v>1597.9</v>
      </c>
      <c r="D44" s="750" t="n">
        <f aca="false">main!X43</f>
        <v>1695.7</v>
      </c>
      <c r="E44" s="750" t="n">
        <f aca="false">main!Y43</f>
        <v>1071.9</v>
      </c>
      <c r="F44" s="750" t="n">
        <f aca="false">main!Z43</f>
        <v>1071.9</v>
      </c>
      <c r="G44" s="750" t="n">
        <f aca="false">main!AA43</f>
        <v>0</v>
      </c>
      <c r="H44" s="750" t="n">
        <f aca="false">main!AB43</f>
        <v>-623.8</v>
      </c>
      <c r="I44" s="750" t="n">
        <f aca="false">main!AC43</f>
        <v>63.2128324585717</v>
      </c>
      <c r="J44" s="879" t="n">
        <f aca="false">main!AD43</f>
        <v>1017.1</v>
      </c>
      <c r="K44" s="751" t="n">
        <f aca="false">main!AE43</f>
        <v>54.8000000000002</v>
      </c>
      <c r="L44" s="751" t="n">
        <f aca="false">main!AF43</f>
        <v>105.387867466326</v>
      </c>
    </row>
    <row r="45" customFormat="false" ht="15" hidden="true" customHeight="false" outlineLevel="0" collapsed="false">
      <c r="A45" s="851" t="s">
        <v>6</v>
      </c>
      <c r="B45" s="759"/>
      <c r="C45" s="759"/>
      <c r="D45" s="750"/>
      <c r="E45" s="750"/>
      <c r="F45" s="750"/>
      <c r="G45" s="750"/>
      <c r="H45" s="750"/>
      <c r="I45" s="750"/>
      <c r="J45" s="879"/>
      <c r="K45" s="751" t="n">
        <f aca="false">main!AE44</f>
        <v>0</v>
      </c>
      <c r="L45" s="879" t="str">
        <f aca="false">main!AF44</f>
        <v> </v>
      </c>
    </row>
    <row r="46" customFormat="false" ht="15.75" hidden="false" customHeight="true" outlineLevel="0" collapsed="false">
      <c r="A46" s="781" t="s">
        <v>68</v>
      </c>
      <c r="B46" s="762" t="n">
        <v>1151</v>
      </c>
      <c r="C46" s="755" t="n">
        <f aca="false">main!W45</f>
        <v>1070.1</v>
      </c>
      <c r="D46" s="755" t="n">
        <f aca="false">main!X45</f>
        <v>1166.6</v>
      </c>
      <c r="E46" s="755" t="n">
        <f aca="false">main!Y45</f>
        <v>714</v>
      </c>
      <c r="F46" s="755" t="n">
        <f aca="false">main!Z45</f>
        <v>714</v>
      </c>
      <c r="G46" s="755" t="n">
        <f aca="false">main!AA45</f>
        <v>0</v>
      </c>
      <c r="H46" s="755" t="n">
        <f aca="false">main!AB45</f>
        <v>-452.6</v>
      </c>
      <c r="I46" s="755" t="n">
        <f aca="false">main!AC45</f>
        <v>61.2034973427053</v>
      </c>
      <c r="J46" s="756" t="n">
        <f aca="false">main!AD45</f>
        <v>679.4</v>
      </c>
      <c r="K46" s="756" t="n">
        <f aca="false">main!AE45</f>
        <v>34.6</v>
      </c>
      <c r="L46" s="756" t="n">
        <f aca="false">main!AF45</f>
        <v>105.092728878422</v>
      </c>
    </row>
    <row r="47" customFormat="false" ht="20.25" hidden="false" customHeight="true" outlineLevel="0" collapsed="false">
      <c r="A47" s="781" t="s">
        <v>69</v>
      </c>
      <c r="B47" s="762" t="n">
        <v>1156</v>
      </c>
      <c r="C47" s="755" t="n">
        <f aca="false">main!W46</f>
        <v>527.8</v>
      </c>
      <c r="D47" s="755" t="n">
        <f aca="false">main!X46</f>
        <v>529.1</v>
      </c>
      <c r="E47" s="755" t="n">
        <f aca="false">main!Y46</f>
        <v>357.9</v>
      </c>
      <c r="F47" s="755" t="n">
        <f aca="false">main!Z46</f>
        <v>357.9</v>
      </c>
      <c r="G47" s="755" t="n">
        <f aca="false">main!AA46</f>
        <v>0</v>
      </c>
      <c r="H47" s="755" t="n">
        <f aca="false">main!AB46</f>
        <v>-171.2</v>
      </c>
      <c r="I47" s="755" t="n">
        <f aca="false">main!AC46</f>
        <v>67.6431676431676</v>
      </c>
      <c r="J47" s="756" t="n">
        <f aca="false">main!AD46</f>
        <v>337.7</v>
      </c>
      <c r="K47" s="756" t="n">
        <f aca="false">main!AE46</f>
        <v>20.2</v>
      </c>
      <c r="L47" s="756" t="n">
        <f aca="false">main!AF46</f>
        <v>105.981640509328</v>
      </c>
    </row>
    <row r="48" customFormat="false" ht="15.75" hidden="false" customHeight="false" outlineLevel="0" collapsed="false">
      <c r="A48" s="785" t="s">
        <v>73</v>
      </c>
      <c r="B48" s="744" t="n">
        <v>13</v>
      </c>
      <c r="C48" s="745" t="n">
        <f aca="false">main!W50</f>
        <v>2829.9</v>
      </c>
      <c r="D48" s="745" t="n">
        <f aca="false">main!X50</f>
        <v>1927.4</v>
      </c>
      <c r="E48" s="745" t="n">
        <f aca="false">main!Y50</f>
        <v>137.1</v>
      </c>
      <c r="F48" s="745" t="n">
        <f aca="false">main!Z50</f>
        <v>0</v>
      </c>
      <c r="G48" s="745" t="n">
        <f aca="false">main!AA50</f>
        <v>137.1</v>
      </c>
      <c r="H48" s="745" t="n">
        <f aca="false">main!AB50</f>
        <v>-1790.3</v>
      </c>
      <c r="I48" s="745" t="n">
        <f aca="false">main!AC50</f>
        <v>7.11320950503269</v>
      </c>
      <c r="J48" s="746" t="n">
        <f aca="false">main!AD50</f>
        <v>148.7</v>
      </c>
      <c r="K48" s="746" t="n">
        <f aca="false">main!AE50</f>
        <v>-11.6</v>
      </c>
      <c r="L48" s="746" t="n">
        <f aca="false">main!AF50</f>
        <v>92.1990585070612</v>
      </c>
    </row>
    <row r="49" customFormat="false" ht="15" hidden="false" customHeight="false" outlineLevel="0" collapsed="false">
      <c r="A49" s="763" t="s">
        <v>74</v>
      </c>
      <c r="B49" s="759" t="n">
        <v>131</v>
      </c>
      <c r="C49" s="750" t="n">
        <f aca="false">main!W51</f>
        <v>56.4</v>
      </c>
      <c r="D49" s="750" t="n">
        <f aca="false">main!X51</f>
        <v>51.3</v>
      </c>
      <c r="E49" s="750" t="n">
        <f aca="false">main!Y51</f>
        <v>7.8</v>
      </c>
      <c r="F49" s="750" t="n">
        <f aca="false">main!Z51</f>
        <v>0</v>
      </c>
      <c r="G49" s="750" t="n">
        <f aca="false">main!AA51</f>
        <v>7.8</v>
      </c>
      <c r="H49" s="750" t="n">
        <f aca="false">main!AB51</f>
        <v>-43.5</v>
      </c>
      <c r="I49" s="750" t="n">
        <f aca="false">main!AC51</f>
        <v>15.2046783625731</v>
      </c>
      <c r="J49" s="751" t="n">
        <f aca="false">main!AD51</f>
        <v>28.3</v>
      </c>
      <c r="K49" s="751" t="n">
        <f aca="false">main!AE51</f>
        <v>-20.5</v>
      </c>
      <c r="L49" s="751" t="n">
        <f aca="false">main!AF51</f>
        <v>27.5618374558304</v>
      </c>
    </row>
    <row r="50" customFormat="false" ht="15" hidden="false" customHeight="false" outlineLevel="0" collapsed="false">
      <c r="A50" s="854" t="s">
        <v>75</v>
      </c>
      <c r="B50" s="759" t="n">
        <v>132</v>
      </c>
      <c r="C50" s="750" t="n">
        <f aca="false">main!W52</f>
        <v>2773.5</v>
      </c>
      <c r="D50" s="750" t="n">
        <f aca="false">main!X52</f>
        <v>1876.1</v>
      </c>
      <c r="E50" s="750" t="n">
        <f aca="false">main!Y52</f>
        <v>129.3</v>
      </c>
      <c r="F50" s="750" t="n">
        <f aca="false">main!Z52</f>
        <v>0</v>
      </c>
      <c r="G50" s="750" t="n">
        <f aca="false">main!AA52</f>
        <v>129.3</v>
      </c>
      <c r="H50" s="750" t="n">
        <f aca="false">main!AB52</f>
        <v>-1746.8</v>
      </c>
      <c r="I50" s="750" t="n">
        <f aca="false">main!AC52</f>
        <v>6.89195671872502</v>
      </c>
      <c r="J50" s="751" t="n">
        <f aca="false">main!AD52</f>
        <v>120.4</v>
      </c>
      <c r="K50" s="751" t="n">
        <f aca="false">main!AE52</f>
        <v>8.90000000000001</v>
      </c>
      <c r="L50" s="751" t="n">
        <f aca="false">main!AF52</f>
        <v>107.392026578073</v>
      </c>
    </row>
    <row r="51" customFormat="false" ht="15.75" hidden="false" customHeight="false" outlineLevel="0" collapsed="false">
      <c r="A51" s="880" t="s">
        <v>76</v>
      </c>
      <c r="B51" s="744" t="n">
        <v>14</v>
      </c>
      <c r="C51" s="745" t="n">
        <f aca="false">main!W53</f>
        <v>1704.6</v>
      </c>
      <c r="D51" s="745" t="n">
        <f aca="false">main!X53</f>
        <v>1840</v>
      </c>
      <c r="E51" s="745" t="n">
        <f aca="false">main!Y53</f>
        <v>1413.8</v>
      </c>
      <c r="F51" s="745" t="n">
        <f aca="false">main!Z53</f>
        <v>1232</v>
      </c>
      <c r="G51" s="745" t="n">
        <f aca="false">main!AA53</f>
        <v>181.8</v>
      </c>
      <c r="H51" s="745" t="n">
        <f aca="false">main!AB53</f>
        <v>-426.2</v>
      </c>
      <c r="I51" s="745" t="n">
        <f aca="false">main!AC53</f>
        <v>76.8369565217391</v>
      </c>
      <c r="J51" s="746" t="n">
        <f aca="false">main!AD53</f>
        <v>1180.8</v>
      </c>
      <c r="K51" s="746" t="n">
        <f aca="false">main!AE53</f>
        <v>233</v>
      </c>
      <c r="L51" s="746" t="n">
        <f aca="false">main!AF53</f>
        <v>119.732384823848</v>
      </c>
    </row>
    <row r="52" customFormat="false" ht="15.75" hidden="false" customHeight="false" outlineLevel="0" collapsed="false">
      <c r="A52" s="763" t="s">
        <v>77</v>
      </c>
      <c r="B52" s="759" t="n">
        <v>141</v>
      </c>
      <c r="C52" s="750" t="n">
        <f aca="false">main!W54</f>
        <v>376.4</v>
      </c>
      <c r="D52" s="750" t="n">
        <f aca="false">main!X54</f>
        <v>367.3</v>
      </c>
      <c r="E52" s="750" t="n">
        <f aca="false">main!Y54</f>
        <v>286.1</v>
      </c>
      <c r="F52" s="750" t="n">
        <f aca="false">main!Z54</f>
        <v>285.9</v>
      </c>
      <c r="G52" s="750" t="n">
        <f aca="false">main!AA54</f>
        <v>0.2</v>
      </c>
      <c r="H52" s="750" t="n">
        <f aca="false">main!AB54</f>
        <v>-81.2</v>
      </c>
      <c r="I52" s="750" t="n">
        <f aca="false">main!AC54</f>
        <v>77.8927307378165</v>
      </c>
      <c r="J52" s="751" t="n">
        <f aca="false">main!AD54</f>
        <v>225</v>
      </c>
      <c r="K52" s="786" t="n">
        <f aca="false">main!AE54</f>
        <v>61.1</v>
      </c>
      <c r="L52" s="751" t="n">
        <f aca="false">main!AF54</f>
        <v>127.155555555556</v>
      </c>
    </row>
    <row r="53" customFormat="false" ht="15" hidden="false" customHeight="false" outlineLevel="0" collapsed="false">
      <c r="A53" s="761" t="s">
        <v>79</v>
      </c>
      <c r="B53" s="762" t="n">
        <v>1411</v>
      </c>
      <c r="C53" s="755" t="n">
        <f aca="false">main!W56</f>
        <v>304.9</v>
      </c>
      <c r="D53" s="755" t="n">
        <f aca="false">main!X56</f>
        <v>295.8</v>
      </c>
      <c r="E53" s="755" t="n">
        <f aca="false">main!Y56</f>
        <v>92.3</v>
      </c>
      <c r="F53" s="755" t="n">
        <f aca="false">main!Z56</f>
        <v>92.1</v>
      </c>
      <c r="G53" s="755" t="n">
        <f aca="false">main!AA56</f>
        <v>0.2</v>
      </c>
      <c r="H53" s="755" t="n">
        <f aca="false">main!AB56</f>
        <v>-203.5</v>
      </c>
      <c r="I53" s="755" t="n">
        <f aca="false">main!AC56</f>
        <v>31.2035158891143</v>
      </c>
      <c r="J53" s="756" t="n">
        <f aca="false">main!AD56</f>
        <v>64.5</v>
      </c>
      <c r="K53" s="756" t="n">
        <f aca="false">main!AE56</f>
        <v>27.8</v>
      </c>
      <c r="L53" s="756" t="n">
        <f aca="false">main!AF56</f>
        <v>143.100775193798</v>
      </c>
    </row>
    <row r="54" customFormat="false" ht="25.5" hidden="false" customHeight="false" outlineLevel="0" collapsed="false">
      <c r="A54" s="761" t="s">
        <v>80</v>
      </c>
      <c r="B54" s="762"/>
      <c r="C54" s="755" t="n">
        <f aca="false">main!W57</f>
        <v>5.9</v>
      </c>
      <c r="D54" s="755" t="n">
        <f aca="false">main!X57</f>
        <v>5.8</v>
      </c>
      <c r="E54" s="755" t="n">
        <f aca="false">main!Y57</f>
        <v>2.9</v>
      </c>
      <c r="F54" s="755" t="n">
        <f aca="false">main!Z57</f>
        <v>2.9</v>
      </c>
      <c r="G54" s="755" t="n">
        <f aca="false">main!AA57</f>
        <v>0</v>
      </c>
      <c r="H54" s="755" t="n">
        <f aca="false">main!AB57</f>
        <v>-2.9</v>
      </c>
      <c r="I54" s="755" t="n">
        <f aca="false">main!AC57</f>
        <v>50</v>
      </c>
      <c r="J54" s="756" t="n">
        <f aca="false">main!AD57</f>
        <v>3.5</v>
      </c>
      <c r="K54" s="756" t="n">
        <f aca="false">main!AE57</f>
        <v>-0.6</v>
      </c>
      <c r="L54" s="756" t="n">
        <f aca="false">main!AF57</f>
        <v>82.8571428571429</v>
      </c>
    </row>
    <row r="55" customFormat="false" ht="15" hidden="false" customHeight="false" outlineLevel="0" collapsed="false">
      <c r="A55" s="761" t="s">
        <v>81</v>
      </c>
      <c r="B55" s="762" t="n">
        <v>1412</v>
      </c>
      <c r="C55" s="755" t="n">
        <f aca="false">main!W58</f>
        <v>71.5</v>
      </c>
      <c r="D55" s="755" t="n">
        <f aca="false">main!X58</f>
        <v>71.5</v>
      </c>
      <c r="E55" s="755" t="n">
        <f aca="false">main!Y58</f>
        <v>193.5</v>
      </c>
      <c r="F55" s="755" t="n">
        <f aca="false">main!Z58</f>
        <v>193.5</v>
      </c>
      <c r="G55" s="755" t="n">
        <f aca="false">main!AA58</f>
        <v>0</v>
      </c>
      <c r="H55" s="755" t="n">
        <f aca="false">main!AB58</f>
        <v>122</v>
      </c>
      <c r="I55" s="755" t="str">
        <f aca="false">main!AC58</f>
        <v>&gt;200</v>
      </c>
      <c r="J55" s="756" t="n">
        <f aca="false">main!AD58</f>
        <v>160.5</v>
      </c>
      <c r="K55" s="756" t="n">
        <f aca="false">main!AE58</f>
        <v>33</v>
      </c>
      <c r="L55" s="756" t="n">
        <f aca="false">main!AF58</f>
        <v>120.560747663551</v>
      </c>
    </row>
    <row r="56" customFormat="false" ht="15" hidden="false" customHeight="false" outlineLevel="0" collapsed="false">
      <c r="A56" s="761" t="s">
        <v>82</v>
      </c>
      <c r="B56" s="762" t="n">
        <v>1415</v>
      </c>
      <c r="C56" s="755" t="n">
        <f aca="false">main!W59</f>
        <v>0</v>
      </c>
      <c r="D56" s="755" t="n">
        <f aca="false">main!X59</f>
        <v>0</v>
      </c>
      <c r="E56" s="755" t="n">
        <f aca="false">main!Y59</f>
        <v>0.3</v>
      </c>
      <c r="F56" s="755" t="n">
        <f aca="false">main!Z59</f>
        <v>0.3</v>
      </c>
      <c r="G56" s="755" t="n">
        <f aca="false">main!AA59</f>
        <v>0</v>
      </c>
      <c r="H56" s="755" t="n">
        <f aca="false">main!AB59</f>
        <v>0.3</v>
      </c>
      <c r="I56" s="755" t="str">
        <f aca="false">main!AC59</f>
        <v> </v>
      </c>
      <c r="J56" s="756" t="n">
        <f aca="false">main!AD59</f>
        <v>0</v>
      </c>
      <c r="K56" s="756" t="n">
        <f aca="false">main!AE59</f>
        <v>0.3</v>
      </c>
      <c r="L56" s="751" t="str">
        <f aca="false">main!AF59</f>
        <v> </v>
      </c>
    </row>
    <row r="57" customFormat="false" ht="15.75" hidden="false" customHeight="false" outlineLevel="0" collapsed="false">
      <c r="A57" s="763" t="s">
        <v>83</v>
      </c>
      <c r="B57" s="759" t="n">
        <v>142</v>
      </c>
      <c r="C57" s="750" t="n">
        <f aca="false">main!W60</f>
        <v>978.4</v>
      </c>
      <c r="D57" s="750" t="n">
        <f aca="false">main!X60</f>
        <v>999.6</v>
      </c>
      <c r="E57" s="750" t="n">
        <f aca="false">main!Y60</f>
        <v>624.3</v>
      </c>
      <c r="F57" s="750" t="n">
        <f aca="false">main!Z60</f>
        <v>624.3</v>
      </c>
      <c r="G57" s="750" t="n">
        <f aca="false">main!AA60</f>
        <v>0</v>
      </c>
      <c r="H57" s="750" t="n">
        <f aca="false">main!AB60</f>
        <v>-375.3</v>
      </c>
      <c r="I57" s="750" t="n">
        <f aca="false">main!AC60</f>
        <v>62.4549819927971</v>
      </c>
      <c r="J57" s="751" t="n">
        <f aca="false">main!AD60</f>
        <v>690</v>
      </c>
      <c r="K57" s="786" t="n">
        <f aca="false">main!AE60</f>
        <v>-65.7000000000001</v>
      </c>
      <c r="L57" s="751" t="n">
        <f aca="false">main!AF60</f>
        <v>90.4782608695652</v>
      </c>
    </row>
    <row r="58" customFormat="false" ht="15" hidden="false" customHeight="false" outlineLevel="0" collapsed="false">
      <c r="A58" s="761" t="s">
        <v>85</v>
      </c>
      <c r="B58" s="762" t="n">
        <v>1422</v>
      </c>
      <c r="C58" s="755" t="n">
        <f aca="false">main!W62</f>
        <v>272.7</v>
      </c>
      <c r="D58" s="755" t="n">
        <f aca="false">main!X62</f>
        <v>272.9</v>
      </c>
      <c r="E58" s="755" t="n">
        <f aca="false">main!Y62</f>
        <v>191.6</v>
      </c>
      <c r="F58" s="755" t="n">
        <f aca="false">main!Z62</f>
        <v>191.6</v>
      </c>
      <c r="G58" s="755" t="n">
        <f aca="false">main!AA62</f>
        <v>0</v>
      </c>
      <c r="H58" s="755" t="n">
        <f aca="false">main!AB62</f>
        <v>-81.3</v>
      </c>
      <c r="I58" s="755" t="n">
        <f aca="false">main!AC62</f>
        <v>70.2088677171125</v>
      </c>
      <c r="J58" s="756" t="n">
        <f aca="false">main!AD62</f>
        <v>198.6</v>
      </c>
      <c r="K58" s="756" t="n">
        <f aca="false">main!AE62</f>
        <v>-7</v>
      </c>
      <c r="L58" s="756" t="n">
        <f aca="false">main!AF62</f>
        <v>96.4753272910373</v>
      </c>
    </row>
    <row r="59" customFormat="false" ht="25.5" hidden="false" customHeight="false" outlineLevel="0" collapsed="false">
      <c r="A59" s="761" t="s">
        <v>86</v>
      </c>
      <c r="B59" s="762" t="n">
        <v>1423</v>
      </c>
      <c r="C59" s="755" t="n">
        <f aca="false">main!W63</f>
        <v>705.7</v>
      </c>
      <c r="D59" s="755" t="n">
        <f aca="false">main!X63</f>
        <v>726.7</v>
      </c>
      <c r="E59" s="755" t="n">
        <f aca="false">main!Y63</f>
        <v>432.7</v>
      </c>
      <c r="F59" s="755" t="n">
        <f aca="false">main!Z63</f>
        <v>432.7</v>
      </c>
      <c r="G59" s="755" t="n">
        <f aca="false">main!AA63</f>
        <v>0</v>
      </c>
      <c r="H59" s="755" t="n">
        <f aca="false">main!AB63</f>
        <v>-294</v>
      </c>
      <c r="I59" s="755" t="n">
        <f aca="false">main!AC63</f>
        <v>59.5431402229256</v>
      </c>
      <c r="J59" s="756" t="n">
        <f aca="false">main!AD63</f>
        <v>491.4</v>
      </c>
      <c r="K59" s="756" t="n">
        <f aca="false">main!AE63</f>
        <v>-58.7</v>
      </c>
      <c r="L59" s="756" t="n">
        <f aca="false">main!AF63</f>
        <v>88.0545380545381</v>
      </c>
    </row>
    <row r="60" customFormat="false" ht="15.75" hidden="false" customHeight="false" outlineLevel="0" collapsed="false">
      <c r="A60" s="763" t="s">
        <v>87</v>
      </c>
      <c r="B60" s="759" t="n">
        <v>143</v>
      </c>
      <c r="C60" s="750" t="n">
        <f aca="false">main!W64</f>
        <v>286.7</v>
      </c>
      <c r="D60" s="750" t="n">
        <f aca="false">main!X64</f>
        <v>288.8</v>
      </c>
      <c r="E60" s="750" t="n">
        <f aca="false">main!Y64</f>
        <v>271.5</v>
      </c>
      <c r="F60" s="750" t="n">
        <f aca="false">main!Z64</f>
        <v>271.5</v>
      </c>
      <c r="G60" s="750" t="n">
        <f aca="false">main!AA64</f>
        <v>0</v>
      </c>
      <c r="H60" s="750" t="n">
        <f aca="false">main!AB64</f>
        <v>-17.3</v>
      </c>
      <c r="I60" s="750" t="n">
        <f aca="false">main!AC64</f>
        <v>94.0096952908587</v>
      </c>
      <c r="J60" s="751" t="n">
        <f aca="false">main!AD64</f>
        <v>225.7</v>
      </c>
      <c r="K60" s="786" t="n">
        <f aca="false">main!AE64</f>
        <v>45.8</v>
      </c>
      <c r="L60" s="751" t="n">
        <f aca="false">main!AF64</f>
        <v>120.292423571112</v>
      </c>
    </row>
    <row r="61" customFormat="false" ht="15" hidden="false" customHeight="false" outlineLevel="0" collapsed="false">
      <c r="A61" s="763" t="s">
        <v>88</v>
      </c>
      <c r="B61" s="759" t="n">
        <v>144</v>
      </c>
      <c r="C61" s="750" t="n">
        <f aca="false">main!W65</f>
        <v>11.6</v>
      </c>
      <c r="D61" s="750" t="n">
        <f aca="false">main!X65</f>
        <v>25.7</v>
      </c>
      <c r="E61" s="750" t="n">
        <f aca="false">main!Y65</f>
        <v>27</v>
      </c>
      <c r="F61" s="750" t="n">
        <f aca="false">main!Z65</f>
        <v>27</v>
      </c>
      <c r="G61" s="750" t="n">
        <f aca="false">main!AA65</f>
        <v>0</v>
      </c>
      <c r="H61" s="750" t="n">
        <f aca="false">main!AB65</f>
        <v>1.3</v>
      </c>
      <c r="I61" s="750" t="n">
        <f aca="false">main!AC65</f>
        <v>105.058365758755</v>
      </c>
      <c r="J61" s="751" t="n">
        <f aca="false">main!AD65</f>
        <v>28.1</v>
      </c>
      <c r="K61" s="751" t="n">
        <f aca="false">main!AE65</f>
        <v>-1.1</v>
      </c>
      <c r="L61" s="751" t="n">
        <f aca="false">main!AF65</f>
        <v>96.085409252669</v>
      </c>
    </row>
    <row r="62" customFormat="false" ht="15" hidden="false" customHeight="false" outlineLevel="0" collapsed="false">
      <c r="A62" s="763" t="s">
        <v>89</v>
      </c>
      <c r="B62" s="759" t="n">
        <v>145</v>
      </c>
      <c r="C62" s="750" t="n">
        <f aca="false">main!W66</f>
        <v>51.5</v>
      </c>
      <c r="D62" s="750" t="n">
        <f aca="false">main!X66</f>
        <v>158.6</v>
      </c>
      <c r="E62" s="750" t="n">
        <f aca="false">main!Y66</f>
        <v>204.9</v>
      </c>
      <c r="F62" s="750" t="n">
        <f aca="false">main!Z66</f>
        <v>23.3</v>
      </c>
      <c r="G62" s="750" t="n">
        <f aca="false">main!AA66</f>
        <v>181.6</v>
      </c>
      <c r="H62" s="750" t="n">
        <f aca="false">main!AB66</f>
        <v>46.3</v>
      </c>
      <c r="I62" s="750" t="n">
        <f aca="false">main!AC66</f>
        <v>129.192938209332</v>
      </c>
      <c r="J62" s="751" t="n">
        <f aca="false">main!AD66</f>
        <v>12</v>
      </c>
      <c r="K62" s="751" t="n">
        <f aca="false">main!AE66</f>
        <v>192.9</v>
      </c>
      <c r="L62" s="751" t="str">
        <f aca="false">main!AF66</f>
        <v>&gt;200</v>
      </c>
    </row>
    <row r="63" customFormat="false" ht="30" hidden="false" customHeight="true" outlineLevel="0" collapsed="false">
      <c r="A63" s="743" t="s">
        <v>90</v>
      </c>
      <c r="B63" s="744" t="n">
        <v>19</v>
      </c>
      <c r="C63" s="745" t="n">
        <f aca="false">main!W68</f>
        <v>9.4</v>
      </c>
      <c r="D63" s="745" t="n">
        <f aca="false">main!X68</f>
        <v>13.4</v>
      </c>
      <c r="E63" s="745" t="n">
        <f aca="false">main!Y68</f>
        <v>22.2</v>
      </c>
      <c r="F63" s="745" t="n">
        <f aca="false">main!Z68</f>
        <v>0</v>
      </c>
      <c r="G63" s="745" t="n">
        <f aca="false">main!AA68</f>
        <v>22.2</v>
      </c>
      <c r="H63" s="745" t="n">
        <f aca="false">main!AB68</f>
        <v>8.8</v>
      </c>
      <c r="I63" s="745" t="n">
        <f aca="false">main!AC68</f>
        <v>165.671641791045</v>
      </c>
      <c r="J63" s="746" t="n">
        <f aca="false">main!AD68</f>
        <v>8.5</v>
      </c>
      <c r="K63" s="746" t="n">
        <f aca="false">main!AE68</f>
        <v>13.7</v>
      </c>
      <c r="L63" s="746" t="str">
        <f aca="false">main!AF68</f>
        <v>&gt;200</v>
      </c>
    </row>
    <row r="64" customFormat="false" ht="20.25" hidden="false" customHeight="true" outlineLevel="0" collapsed="false">
      <c r="A64" s="854" t="s">
        <v>91</v>
      </c>
      <c r="B64" s="770" t="n">
        <v>191</v>
      </c>
      <c r="C64" s="750" t="n">
        <f aca="false">main!W69</f>
        <v>9.4</v>
      </c>
      <c r="D64" s="750" t="n">
        <f aca="false">main!X69</f>
        <v>13.4</v>
      </c>
      <c r="E64" s="750" t="n">
        <f aca="false">main!Y69</f>
        <v>22.2</v>
      </c>
      <c r="F64" s="750" t="n">
        <f aca="false">main!Z69</f>
        <v>0</v>
      </c>
      <c r="G64" s="750" t="n">
        <f aca="false">main!AA69</f>
        <v>22.2</v>
      </c>
      <c r="H64" s="750" t="n">
        <f aca="false">main!AB69</f>
        <v>8.8</v>
      </c>
      <c r="I64" s="750" t="n">
        <f aca="false">main!AC69</f>
        <v>165.671641791045</v>
      </c>
      <c r="J64" s="751" t="n">
        <f aca="false">main!AD69</f>
        <v>8.5</v>
      </c>
      <c r="K64" s="751" t="n">
        <f aca="false">main!AE69</f>
        <v>13.7</v>
      </c>
      <c r="L64" s="751" t="str">
        <f aca="false">main!AF69</f>
        <v>&gt;200</v>
      </c>
    </row>
    <row r="65" customFormat="false" ht="30" hidden="true" customHeight="false" outlineLevel="0" collapsed="false">
      <c r="A65" s="854" t="s">
        <v>92</v>
      </c>
      <c r="B65" s="881" t="n">
        <v>192</v>
      </c>
      <c r="C65" s="881"/>
      <c r="D65" s="750" t="n">
        <f aca="false">main!X70</f>
        <v>0</v>
      </c>
      <c r="E65" s="750" t="n">
        <f aca="false">main!Y70</f>
        <v>0</v>
      </c>
      <c r="F65" s="750" t="n">
        <f aca="false">main!Z70</f>
        <v>0</v>
      </c>
      <c r="G65" s="750" t="n">
        <f aca="false">main!AA70</f>
        <v>0</v>
      </c>
      <c r="H65" s="750" t="n">
        <f aca="false">main!AB70</f>
        <v>0</v>
      </c>
      <c r="I65" s="750" t="str">
        <f aca="false">main!AC70</f>
        <v> </v>
      </c>
      <c r="J65" s="751" t="n">
        <f aca="false">main!AD70</f>
        <v>0</v>
      </c>
      <c r="K65" s="751" t="n">
        <f aca="false">main!AE70</f>
        <v>0</v>
      </c>
      <c r="L65" s="751" t="str">
        <f aca="false">main!AF70</f>
        <v> </v>
      </c>
    </row>
    <row r="66" customFormat="false" ht="30" hidden="true" customHeight="false" outlineLevel="0" collapsed="false">
      <c r="A66" s="788" t="s">
        <v>93</v>
      </c>
      <c r="B66" s="881" t="n">
        <v>1921</v>
      </c>
      <c r="C66" s="881"/>
      <c r="D66" s="750" t="n">
        <f aca="false">main!X71</f>
        <v>0</v>
      </c>
      <c r="E66" s="750" t="n">
        <f aca="false">main!Y71</f>
        <v>0</v>
      </c>
      <c r="F66" s="750" t="n">
        <f aca="false">main!Z71</f>
        <v>0</v>
      </c>
      <c r="G66" s="750" t="n">
        <f aca="false">main!AA71</f>
        <v>0</v>
      </c>
      <c r="H66" s="750" t="n">
        <f aca="false">main!AB71</f>
        <v>0</v>
      </c>
      <c r="I66" s="750" t="str">
        <f aca="false">main!AC71</f>
        <v> </v>
      </c>
      <c r="J66" s="751" t="n">
        <f aca="false">main!AD71</f>
        <v>0</v>
      </c>
      <c r="K66" s="751" t="n">
        <f aca="false">main!AE71</f>
        <v>0</v>
      </c>
      <c r="L66" s="751" t="n">
        <f aca="false">main!AF71</f>
        <v>0</v>
      </c>
    </row>
    <row r="67" customFormat="false" ht="30" hidden="true" customHeight="false" outlineLevel="0" collapsed="false">
      <c r="A67" s="788" t="s">
        <v>94</v>
      </c>
      <c r="B67" s="881" t="n">
        <v>1922</v>
      </c>
      <c r="C67" s="881"/>
      <c r="D67" s="750" t="n">
        <f aca="false">main!X72</f>
        <v>0</v>
      </c>
      <c r="E67" s="750" t="n">
        <f aca="false">main!Y72</f>
        <v>0</v>
      </c>
      <c r="F67" s="750" t="n">
        <f aca="false">main!Z72</f>
        <v>0</v>
      </c>
      <c r="G67" s="750" t="n">
        <f aca="false">main!AA72</f>
        <v>0</v>
      </c>
      <c r="H67" s="750" t="n">
        <f aca="false">main!AB72</f>
        <v>0</v>
      </c>
      <c r="I67" s="750" t="str">
        <f aca="false">main!AC72</f>
        <v> </v>
      </c>
      <c r="J67" s="751" t="n">
        <f aca="false">main!AD72</f>
        <v>0</v>
      </c>
      <c r="K67" s="751" t="n">
        <f aca="false">main!AE72</f>
        <v>0</v>
      </c>
      <c r="L67" s="751" t="n">
        <f aca="false">main!AF72</f>
        <v>0</v>
      </c>
    </row>
    <row r="68" customFormat="false" ht="17.25" hidden="false" customHeight="false" outlineLevel="0" collapsed="false">
      <c r="A68" s="739" t="s">
        <v>97</v>
      </c>
      <c r="B68" s="740" t="s">
        <v>98</v>
      </c>
      <c r="C68" s="741" t="n">
        <f aca="false">main!W75</f>
        <v>41332.4</v>
      </c>
      <c r="D68" s="741" t="n">
        <f aca="false">main!X75</f>
        <v>41997.3</v>
      </c>
      <c r="E68" s="741" t="n">
        <f aca="false">main!Y75</f>
        <v>23626.9</v>
      </c>
      <c r="F68" s="741" t="n">
        <f aca="false">main!Z75</f>
        <v>23110.5</v>
      </c>
      <c r="G68" s="741" t="n">
        <f aca="false">main!AA75</f>
        <v>516.4</v>
      </c>
      <c r="H68" s="741" t="n">
        <f aca="false">main!AB75</f>
        <v>-18370.4</v>
      </c>
      <c r="I68" s="741" t="n">
        <f aca="false">main!AC75</f>
        <v>56.2581404042641</v>
      </c>
      <c r="J68" s="742" t="n">
        <f aca="false">main!AD75</f>
        <v>21637.8</v>
      </c>
      <c r="K68" s="742" t="n">
        <f aca="false">main!AE75</f>
        <v>1989.1</v>
      </c>
      <c r="L68" s="742" t="n">
        <f aca="false">main!AF75</f>
        <v>109.192709055449</v>
      </c>
    </row>
    <row r="69" customFormat="false" ht="15" hidden="false" customHeight="true" outlineLevel="0" collapsed="false">
      <c r="A69" s="794" t="s">
        <v>310</v>
      </c>
      <c r="B69" s="795"/>
      <c r="C69" s="795"/>
      <c r="D69" s="796"/>
      <c r="E69" s="796"/>
      <c r="F69" s="796"/>
      <c r="G69" s="796"/>
      <c r="H69" s="796"/>
      <c r="I69" s="796"/>
      <c r="J69" s="882"/>
      <c r="K69" s="882"/>
      <c r="L69" s="882"/>
    </row>
    <row r="70" customFormat="false" ht="15.75" hidden="false" customHeight="false" outlineLevel="0" collapsed="false">
      <c r="A70" s="799" t="s">
        <v>131</v>
      </c>
      <c r="B70" s="857" t="s">
        <v>132</v>
      </c>
      <c r="C70" s="858" t="n">
        <f aca="false">main!W107</f>
        <v>6351.5</v>
      </c>
      <c r="D70" s="858" t="n">
        <f aca="false">main!X107</f>
        <v>6749.2</v>
      </c>
      <c r="E70" s="858" t="n">
        <f aca="false">main!Y107</f>
        <v>3652.5</v>
      </c>
      <c r="F70" s="858" t="n">
        <f aca="false">main!Z107</f>
        <v>3639.5</v>
      </c>
      <c r="G70" s="858" t="n">
        <f aca="false">main!AA107</f>
        <v>13</v>
      </c>
      <c r="H70" s="858" t="n">
        <f aca="false">main!AB107</f>
        <v>-3096.7</v>
      </c>
      <c r="I70" s="858" t="n">
        <f aca="false">main!AC107</f>
        <v>54.1175250400047</v>
      </c>
      <c r="J70" s="751" t="n">
        <f aca="false">main!AD107</f>
        <v>3319.6</v>
      </c>
      <c r="K70" s="751" t="n">
        <f aca="false">main!AE107</f>
        <v>332.9</v>
      </c>
      <c r="L70" s="751" t="n">
        <f aca="false">main!AF107</f>
        <v>110.028316664658</v>
      </c>
    </row>
    <row r="71" customFormat="false" ht="15" hidden="false" customHeight="false" outlineLevel="0" collapsed="false">
      <c r="A71" s="802" t="s">
        <v>133</v>
      </c>
      <c r="B71" s="803" t="s">
        <v>134</v>
      </c>
      <c r="C71" s="859" t="n">
        <f aca="false">main!W108</f>
        <v>1533.5</v>
      </c>
      <c r="D71" s="859" t="n">
        <f aca="false">main!X108</f>
        <v>1654.3</v>
      </c>
      <c r="E71" s="859" t="n">
        <f aca="false">main!Y108</f>
        <v>1097</v>
      </c>
      <c r="F71" s="859" t="n">
        <f aca="false">main!Z108</f>
        <v>1097</v>
      </c>
      <c r="G71" s="859" t="n">
        <f aca="false">main!AA108</f>
        <v>0</v>
      </c>
      <c r="H71" s="859" t="n">
        <f aca="false">main!AB108</f>
        <v>-557.3</v>
      </c>
      <c r="I71" s="859" t="n">
        <f aca="false">main!AC108</f>
        <v>66.3120353019404</v>
      </c>
      <c r="J71" s="756" t="n">
        <f aca="false">main!AD108</f>
        <v>977.2</v>
      </c>
      <c r="K71" s="756" t="n">
        <f aca="false">main!AE108</f>
        <v>119.8</v>
      </c>
      <c r="L71" s="756" t="n">
        <f aca="false">main!AF108</f>
        <v>112.259516987311</v>
      </c>
    </row>
    <row r="72" customFormat="false" ht="15.75" hidden="false" customHeight="false" outlineLevel="0" collapsed="false">
      <c r="A72" s="799" t="s">
        <v>135</v>
      </c>
      <c r="B72" s="857" t="s">
        <v>136</v>
      </c>
      <c r="C72" s="858" t="n">
        <f aca="false">main!W109</f>
        <v>617</v>
      </c>
      <c r="D72" s="858" t="n">
        <f aca="false">main!X109</f>
        <v>635.2</v>
      </c>
      <c r="E72" s="858" t="n">
        <f aca="false">main!Y109</f>
        <v>366.5</v>
      </c>
      <c r="F72" s="858" t="n">
        <f aca="false">main!Z109</f>
        <v>362.8</v>
      </c>
      <c r="G72" s="858" t="n">
        <f aca="false">main!AA109</f>
        <v>3.7</v>
      </c>
      <c r="H72" s="858" t="n">
        <f aca="false">main!AB109</f>
        <v>-268.7</v>
      </c>
      <c r="I72" s="858" t="n">
        <f aca="false">main!AC109</f>
        <v>57.698362720403</v>
      </c>
      <c r="J72" s="751" t="n">
        <f aca="false">main!AD109</f>
        <v>298.9</v>
      </c>
      <c r="K72" s="751" t="n">
        <f aca="false">main!AE109</f>
        <v>67.6</v>
      </c>
      <c r="L72" s="751" t="n">
        <f aca="false">main!AF109</f>
        <v>122.616259618602</v>
      </c>
    </row>
    <row r="73" customFormat="false" ht="15" hidden="true" customHeight="false" outlineLevel="0" collapsed="false">
      <c r="A73" s="802" t="s">
        <v>133</v>
      </c>
      <c r="B73" s="803" t="s">
        <v>134</v>
      </c>
      <c r="C73" s="803"/>
      <c r="D73" s="859" t="n">
        <f aca="false">main!X110</f>
        <v>0</v>
      </c>
      <c r="E73" s="859" t="n">
        <f aca="false">main!Y110</f>
        <v>0</v>
      </c>
      <c r="F73" s="859" t="n">
        <f aca="false">main!Z110</f>
        <v>0</v>
      </c>
      <c r="G73" s="859" t="n">
        <f aca="false">main!AA110</f>
        <v>0</v>
      </c>
      <c r="H73" s="859" t="n">
        <f aca="false">main!AB110</f>
        <v>0</v>
      </c>
      <c r="I73" s="859" t="str">
        <f aca="false">main!AC110</f>
        <v> </v>
      </c>
      <c r="J73" s="751" t="n">
        <f aca="false">main!AD110</f>
        <v>0</v>
      </c>
      <c r="K73" s="751" t="n">
        <f aca="false">main!AE110</f>
        <v>0</v>
      </c>
      <c r="L73" s="751" t="str">
        <f aca="false">main!AF110</f>
        <v> </v>
      </c>
    </row>
    <row r="74" customFormat="false" ht="15.75" hidden="false" customHeight="false" outlineLevel="0" collapsed="false">
      <c r="A74" s="799" t="s">
        <v>137</v>
      </c>
      <c r="B74" s="857" t="s">
        <v>138</v>
      </c>
      <c r="C74" s="858" t="n">
        <f aca="false">main!W111</f>
        <v>4449.1</v>
      </c>
      <c r="D74" s="858" t="n">
        <f aca="false">main!X111</f>
        <v>4498.5</v>
      </c>
      <c r="E74" s="858" t="n">
        <f aca="false">main!Y111</f>
        <v>2541.2</v>
      </c>
      <c r="F74" s="858" t="n">
        <f aca="false">main!Z111</f>
        <v>2533.7</v>
      </c>
      <c r="G74" s="858" t="n">
        <f aca="false">main!AA111</f>
        <v>7.5</v>
      </c>
      <c r="H74" s="858" t="n">
        <f aca="false">main!AB111</f>
        <v>-1957.3</v>
      </c>
      <c r="I74" s="858" t="n">
        <f aca="false">main!AC111</f>
        <v>56.4899410914749</v>
      </c>
      <c r="J74" s="751" t="n">
        <f aca="false">main!AD111</f>
        <v>2303.9</v>
      </c>
      <c r="K74" s="751" t="n">
        <f aca="false">main!AE111</f>
        <v>237.3</v>
      </c>
      <c r="L74" s="751" t="n">
        <f aca="false">main!AF111</f>
        <v>110.299926212075</v>
      </c>
    </row>
    <row r="75" customFormat="false" ht="15" hidden="true" customHeight="false" outlineLevel="0" collapsed="false">
      <c r="A75" s="802" t="s">
        <v>133</v>
      </c>
      <c r="B75" s="803" t="s">
        <v>134</v>
      </c>
      <c r="C75" s="803"/>
      <c r="D75" s="859" t="n">
        <f aca="false">main!X112</f>
        <v>0</v>
      </c>
      <c r="E75" s="859" t="n">
        <f aca="false">main!Y112</f>
        <v>0</v>
      </c>
      <c r="F75" s="859" t="n">
        <f aca="false">main!Z112</f>
        <v>0</v>
      </c>
      <c r="G75" s="859" t="n">
        <f aca="false">main!AA112</f>
        <v>0</v>
      </c>
      <c r="H75" s="859" t="n">
        <f aca="false">main!AB112</f>
        <v>0</v>
      </c>
      <c r="I75" s="859" t="str">
        <f aca="false">main!AC112</f>
        <v> </v>
      </c>
      <c r="J75" s="751" t="n">
        <f aca="false">main!AD112</f>
        <v>0</v>
      </c>
      <c r="K75" s="751" t="n">
        <f aca="false">main!AE112</f>
        <v>0</v>
      </c>
      <c r="L75" s="751" t="str">
        <f aca="false">main!AF112</f>
        <v> </v>
      </c>
    </row>
    <row r="76" customFormat="false" ht="15.75" hidden="false" customHeight="false" outlineLevel="0" collapsed="false">
      <c r="A76" s="799" t="s">
        <v>139</v>
      </c>
      <c r="B76" s="857" t="s">
        <v>140</v>
      </c>
      <c r="C76" s="858" t="n">
        <f aca="false">main!W113</f>
        <v>7152</v>
      </c>
      <c r="D76" s="858" t="n">
        <f aca="false">main!X113</f>
        <v>7419</v>
      </c>
      <c r="E76" s="858" t="n">
        <f aca="false">main!Y113</f>
        <v>3061.9</v>
      </c>
      <c r="F76" s="858" t="n">
        <f aca="false">main!Z113</f>
        <v>2781</v>
      </c>
      <c r="G76" s="858" t="n">
        <f aca="false">main!AA113</f>
        <v>280.9</v>
      </c>
      <c r="H76" s="858" t="n">
        <f aca="false">main!AB113</f>
        <v>-4357.1</v>
      </c>
      <c r="I76" s="858" t="n">
        <f aca="false">main!AC113</f>
        <v>41.2710607898639</v>
      </c>
      <c r="J76" s="751" t="n">
        <f aca="false">main!AD113</f>
        <v>2492</v>
      </c>
      <c r="K76" s="751" t="n">
        <f aca="false">main!AE113</f>
        <v>569.9</v>
      </c>
      <c r="L76" s="751" t="n">
        <f aca="false">main!AF113</f>
        <v>122.869181380417</v>
      </c>
    </row>
    <row r="77" customFormat="false" ht="15" hidden="false" customHeight="false" outlineLevel="0" collapsed="false">
      <c r="A77" s="802" t="s">
        <v>133</v>
      </c>
      <c r="B77" s="803" t="s">
        <v>134</v>
      </c>
      <c r="C77" s="883" t="n">
        <f aca="false">main!W114</f>
        <v>743.4</v>
      </c>
      <c r="D77" s="859" t="n">
        <f aca="false">main!X114</f>
        <v>744.4</v>
      </c>
      <c r="E77" s="859" t="n">
        <f aca="false">main!Y114</f>
        <v>287.9</v>
      </c>
      <c r="F77" s="859" t="n">
        <f aca="false">main!Z114</f>
        <v>287.6</v>
      </c>
      <c r="G77" s="859" t="n">
        <f aca="false">main!AA114</f>
        <v>0.3</v>
      </c>
      <c r="H77" s="859" t="n">
        <f aca="false">main!AB114</f>
        <v>-456.5</v>
      </c>
      <c r="I77" s="859" t="n">
        <f aca="false">main!AC114</f>
        <v>38.6754433100484</v>
      </c>
      <c r="J77" s="756" t="n">
        <f aca="false">main!AD114</f>
        <v>135.2</v>
      </c>
      <c r="K77" s="756" t="n">
        <f aca="false">main!AE114</f>
        <v>152.7</v>
      </c>
      <c r="L77" s="756" t="str">
        <f aca="false">main!AF114</f>
        <v>&gt;200</v>
      </c>
    </row>
    <row r="78" customFormat="false" ht="15.75" hidden="false" customHeight="false" outlineLevel="0" collapsed="false">
      <c r="A78" s="799" t="s">
        <v>141</v>
      </c>
      <c r="B78" s="857" t="s">
        <v>142</v>
      </c>
      <c r="C78" s="858" t="n">
        <f aca="false">main!W115</f>
        <v>157.7</v>
      </c>
      <c r="D78" s="858" t="n">
        <f aca="false">main!X115</f>
        <v>145.2</v>
      </c>
      <c r="E78" s="858" t="n">
        <f aca="false">main!Y115</f>
        <v>56.9</v>
      </c>
      <c r="F78" s="858" t="n">
        <f aca="false">main!Z115</f>
        <v>56.2</v>
      </c>
      <c r="G78" s="858" t="n">
        <f aca="false">main!AA115</f>
        <v>0.7</v>
      </c>
      <c r="H78" s="858" t="n">
        <f aca="false">main!AB115</f>
        <v>-88.3</v>
      </c>
      <c r="I78" s="858" t="n">
        <f aca="false">main!AC115</f>
        <v>39.1873278236915</v>
      </c>
      <c r="J78" s="751" t="n">
        <f aca="false">main!AD115</f>
        <v>68.1</v>
      </c>
      <c r="K78" s="751" t="n">
        <f aca="false">main!AE115</f>
        <v>-11.2</v>
      </c>
      <c r="L78" s="751" t="n">
        <f aca="false">main!AF115</f>
        <v>83.553597650514</v>
      </c>
    </row>
    <row r="79" customFormat="false" ht="15" hidden="false" customHeight="false" outlineLevel="0" collapsed="false">
      <c r="A79" s="802" t="s">
        <v>133</v>
      </c>
      <c r="B79" s="803" t="s">
        <v>134</v>
      </c>
      <c r="C79" s="859" t="n">
        <f aca="false">main!W116</f>
        <v>0.6</v>
      </c>
      <c r="D79" s="859" t="n">
        <f aca="false">main!X116</f>
        <v>10.5</v>
      </c>
      <c r="E79" s="859" t="n">
        <f aca="false">main!Y116</f>
        <v>9.8</v>
      </c>
      <c r="F79" s="859" t="n">
        <f aca="false">main!Z116</f>
        <v>9.8</v>
      </c>
      <c r="G79" s="859" t="n">
        <f aca="false">main!AA116</f>
        <v>0</v>
      </c>
      <c r="H79" s="859" t="n">
        <f aca="false">main!AB116</f>
        <v>-0.699999999999999</v>
      </c>
      <c r="I79" s="859" t="n">
        <f aca="false">main!AC116</f>
        <v>93.3333333333333</v>
      </c>
      <c r="J79" s="756" t="n">
        <f aca="false">main!AD116</f>
        <v>7.6</v>
      </c>
      <c r="K79" s="756" t="n">
        <f aca="false">main!AE116</f>
        <v>2.2</v>
      </c>
      <c r="L79" s="756" t="n">
        <f aca="false">main!AF116</f>
        <v>128.947368421053</v>
      </c>
    </row>
    <row r="80" customFormat="false" ht="27.75" hidden="false" customHeight="true" outlineLevel="0" collapsed="false">
      <c r="A80" s="799" t="s">
        <v>143</v>
      </c>
      <c r="B80" s="857" t="s">
        <v>144</v>
      </c>
      <c r="C80" s="858" t="n">
        <f aca="false">main!W117</f>
        <v>442.8</v>
      </c>
      <c r="D80" s="858" t="n">
        <f aca="false">main!X117</f>
        <v>449.2</v>
      </c>
      <c r="E80" s="858" t="n">
        <f aca="false">main!Y117</f>
        <v>215.6</v>
      </c>
      <c r="F80" s="858" t="n">
        <f aca="false">main!Z117</f>
        <v>138</v>
      </c>
      <c r="G80" s="858" t="n">
        <f aca="false">main!AA117</f>
        <v>77.6</v>
      </c>
      <c r="H80" s="858" t="n">
        <f aca="false">main!AB117</f>
        <v>-233.6</v>
      </c>
      <c r="I80" s="858" t="n">
        <f aca="false">main!AC117</f>
        <v>47.9964381121995</v>
      </c>
      <c r="J80" s="751" t="n">
        <f aca="false">main!AD117</f>
        <v>226.9</v>
      </c>
      <c r="K80" s="751" t="n">
        <f aca="false">main!AE117</f>
        <v>-11.3</v>
      </c>
      <c r="L80" s="751" t="n">
        <f aca="false">main!AF117</f>
        <v>95.0198325253416</v>
      </c>
    </row>
    <row r="81" customFormat="false" ht="15" hidden="false" customHeight="false" outlineLevel="0" collapsed="false">
      <c r="A81" s="802" t="s">
        <v>133</v>
      </c>
      <c r="B81" s="803" t="s">
        <v>134</v>
      </c>
      <c r="C81" s="859" t="n">
        <f aca="false">main!W118</f>
        <v>0</v>
      </c>
      <c r="D81" s="859" t="n">
        <f aca="false">main!X118</f>
        <v>182.2</v>
      </c>
      <c r="E81" s="859" t="n">
        <f aca="false">main!Y118</f>
        <v>109.3</v>
      </c>
      <c r="F81" s="859" t="n">
        <f aca="false">main!Z118</f>
        <v>109.3</v>
      </c>
      <c r="G81" s="859" t="n">
        <f aca="false">main!AA118</f>
        <v>0</v>
      </c>
      <c r="H81" s="859" t="n">
        <f aca="false">main!AB118</f>
        <v>-72.9</v>
      </c>
      <c r="I81" s="859" t="n">
        <f aca="false">main!AC118</f>
        <v>59.9890230515917</v>
      </c>
      <c r="J81" s="756" t="n">
        <f aca="false">main!AD118</f>
        <v>128.9</v>
      </c>
      <c r="K81" s="756" t="n">
        <f aca="false">main!AE118</f>
        <v>-19.6</v>
      </c>
      <c r="L81" s="756" t="n">
        <f aca="false">main!AF118</f>
        <v>84.7944142746315</v>
      </c>
    </row>
    <row r="82" customFormat="false" ht="15.75" hidden="false" customHeight="false" outlineLevel="0" collapsed="false">
      <c r="A82" s="799" t="s">
        <v>145</v>
      </c>
      <c r="B82" s="857" t="s">
        <v>146</v>
      </c>
      <c r="C82" s="858" t="n">
        <f aca="false">main!W119</f>
        <v>3929.4</v>
      </c>
      <c r="D82" s="858" t="n">
        <f aca="false">main!X119</f>
        <v>4037.5</v>
      </c>
      <c r="E82" s="858" t="n">
        <f aca="false">main!Y119</f>
        <v>2315.2</v>
      </c>
      <c r="F82" s="858" t="n">
        <f aca="false">main!Z119</f>
        <v>2247.3</v>
      </c>
      <c r="G82" s="858" t="n">
        <f aca="false">main!AA119</f>
        <v>67.9</v>
      </c>
      <c r="H82" s="858" t="n">
        <f aca="false">main!AB119</f>
        <v>-1722.3</v>
      </c>
      <c r="I82" s="858" t="n">
        <f aca="false">main!AC119</f>
        <v>57.3424148606811</v>
      </c>
      <c r="J82" s="751" t="n">
        <f aca="false">main!AD119</f>
        <v>2237.2</v>
      </c>
      <c r="K82" s="751" t="n">
        <f aca="false">main!AE119</f>
        <v>78</v>
      </c>
      <c r="L82" s="751" t="n">
        <f aca="false">main!AF119</f>
        <v>103.486500983372</v>
      </c>
    </row>
    <row r="83" customFormat="false" ht="15" hidden="true" customHeight="true" outlineLevel="0" collapsed="false">
      <c r="A83" s="802" t="s">
        <v>133</v>
      </c>
      <c r="B83" s="803" t="s">
        <v>134</v>
      </c>
      <c r="C83" s="803"/>
      <c r="D83" s="859" t="n">
        <f aca="false">main!X120</f>
        <v>0</v>
      </c>
      <c r="E83" s="859" t="n">
        <f aca="false">main!Y120</f>
        <v>0</v>
      </c>
      <c r="F83" s="859" t="n">
        <f aca="false">main!Z120</f>
        <v>0</v>
      </c>
      <c r="G83" s="859" t="n">
        <f aca="false">main!AA120</f>
        <v>0</v>
      </c>
      <c r="H83" s="859" t="n">
        <f aca="false">main!AB120</f>
        <v>0</v>
      </c>
      <c r="I83" s="859" t="str">
        <f aca="false">main!AC120</f>
        <v> </v>
      </c>
      <c r="J83" s="884" t="n">
        <f aca="false">main!AD120</f>
        <v>0</v>
      </c>
      <c r="K83" s="884" t="n">
        <f aca="false">main!AE120</f>
        <v>0</v>
      </c>
      <c r="L83" s="884" t="str">
        <f aca="false">main!AF120</f>
        <v> </v>
      </c>
    </row>
    <row r="84" customFormat="false" ht="15" hidden="false" customHeight="false" outlineLevel="0" collapsed="false">
      <c r="A84" s="802" t="s">
        <v>147</v>
      </c>
      <c r="B84" s="803" t="s">
        <v>148</v>
      </c>
      <c r="C84" s="859" t="n">
        <f aca="false">main!W121</f>
        <v>2728</v>
      </c>
      <c r="D84" s="859" t="n">
        <f aca="false">main!X121</f>
        <v>2728</v>
      </c>
      <c r="E84" s="859" t="n">
        <f aca="false">main!Y121</f>
        <v>1818.7</v>
      </c>
      <c r="F84" s="859" t="n">
        <f aca="false">main!Z121</f>
        <v>1818.7</v>
      </c>
      <c r="G84" s="859" t="n">
        <f aca="false">main!AA121</f>
        <v>0</v>
      </c>
      <c r="H84" s="859" t="n">
        <f aca="false">main!AB121</f>
        <v>-909.3</v>
      </c>
      <c r="I84" s="859" t="n">
        <f aca="false">main!AC121</f>
        <v>66.6678885630499</v>
      </c>
      <c r="J84" s="756" t="n">
        <f aca="false">main!AD121</f>
        <v>1728.7</v>
      </c>
      <c r="K84" s="756" t="n">
        <f aca="false">main!AE121</f>
        <v>90</v>
      </c>
      <c r="L84" s="756" t="n">
        <f aca="false">main!AF121</f>
        <v>105.206224330422</v>
      </c>
    </row>
    <row r="85" customFormat="false" ht="15.75" hidden="false" customHeight="false" outlineLevel="0" collapsed="false">
      <c r="A85" s="799" t="s">
        <v>149</v>
      </c>
      <c r="B85" s="857" t="s">
        <v>150</v>
      </c>
      <c r="C85" s="885" t="n">
        <f aca="false">main!W122</f>
        <v>695.4</v>
      </c>
      <c r="D85" s="885" t="n">
        <f aca="false">main!X122</f>
        <v>721.9</v>
      </c>
      <c r="E85" s="885" t="n">
        <f aca="false">main!Y122</f>
        <v>421.2</v>
      </c>
      <c r="F85" s="885" t="n">
        <f aca="false">main!Z122</f>
        <v>421.2</v>
      </c>
      <c r="G85" s="885" t="n">
        <f aca="false">main!AA122</f>
        <v>0</v>
      </c>
      <c r="H85" s="885" t="n">
        <f aca="false">main!AB122</f>
        <v>-300.7</v>
      </c>
      <c r="I85" s="885" t="n">
        <f aca="false">main!AC122</f>
        <v>58.3460313062751</v>
      </c>
      <c r="J85" s="751" t="n">
        <f aca="false">main!AD122</f>
        <v>412.9</v>
      </c>
      <c r="K85" s="751" t="n">
        <f aca="false">main!AE122</f>
        <v>8.30000000000001</v>
      </c>
      <c r="L85" s="751" t="n">
        <f aca="false">main!AF122</f>
        <v>102.010171954468</v>
      </c>
    </row>
    <row r="86" customFormat="false" ht="15" hidden="false" customHeight="false" outlineLevel="0" collapsed="false">
      <c r="A86" s="802" t="s">
        <v>133</v>
      </c>
      <c r="B86" s="803" t="s">
        <v>134</v>
      </c>
      <c r="C86" s="859" t="n">
        <f aca="false">main!W123</f>
        <v>173.6</v>
      </c>
      <c r="D86" s="859" t="n">
        <f aca="false">main!X123</f>
        <v>174.2</v>
      </c>
      <c r="E86" s="859" t="n">
        <f aca="false">main!Y123</f>
        <v>116</v>
      </c>
      <c r="F86" s="859" t="n">
        <f aca="false">main!Z123</f>
        <v>116</v>
      </c>
      <c r="G86" s="859" t="n">
        <f aca="false">main!AA123</f>
        <v>0</v>
      </c>
      <c r="H86" s="859" t="n">
        <f aca="false">main!AB123</f>
        <v>-58.2</v>
      </c>
      <c r="I86" s="859" t="n">
        <f aca="false">main!AC123</f>
        <v>66.5901262916188</v>
      </c>
      <c r="J86" s="756" t="n">
        <f aca="false">main!AD123</f>
        <v>105.5</v>
      </c>
      <c r="K86" s="756" t="n">
        <f aca="false">main!AE123</f>
        <v>10.5</v>
      </c>
      <c r="L86" s="756" t="n">
        <f aca="false">main!AF123</f>
        <v>109.952606635071</v>
      </c>
    </row>
    <row r="87" customFormat="false" ht="15.75" hidden="false" customHeight="false" outlineLevel="0" collapsed="false">
      <c r="A87" s="799" t="s">
        <v>151</v>
      </c>
      <c r="B87" s="857" t="s">
        <v>152</v>
      </c>
      <c r="C87" s="885" t="n">
        <f aca="false">main!W124</f>
        <v>9909.6</v>
      </c>
      <c r="D87" s="885" t="n">
        <f aca="false">main!X124</f>
        <v>9959.1</v>
      </c>
      <c r="E87" s="886" t="n">
        <f aca="false">main!Y124</f>
        <v>6028.9</v>
      </c>
      <c r="F87" s="885" t="n">
        <f aca="false">main!Z124</f>
        <v>5972.7</v>
      </c>
      <c r="G87" s="885" t="n">
        <f aca="false">main!AA124</f>
        <v>56.2</v>
      </c>
      <c r="H87" s="885" t="n">
        <f aca="false">main!AB124</f>
        <v>-3930.2</v>
      </c>
      <c r="I87" s="885" t="n">
        <f aca="false">main!AC124</f>
        <v>60.5365946722093</v>
      </c>
      <c r="J87" s="751" t="n">
        <f aca="false">main!AD124</f>
        <v>5593.9</v>
      </c>
      <c r="K87" s="751" t="n">
        <f aca="false">main!AE124</f>
        <v>435</v>
      </c>
      <c r="L87" s="751" t="n">
        <f aca="false">main!AF124</f>
        <v>107.776327785624</v>
      </c>
    </row>
    <row r="88" customFormat="false" ht="15" hidden="false" customHeight="false" outlineLevel="0" collapsed="false">
      <c r="A88" s="802" t="s">
        <v>133</v>
      </c>
      <c r="B88" s="803" t="s">
        <v>134</v>
      </c>
      <c r="C88" s="859" t="n">
        <f aca="false">main!W125</f>
        <v>7213.7</v>
      </c>
      <c r="D88" s="859" t="n">
        <f aca="false">main!X125</f>
        <v>7339.5</v>
      </c>
      <c r="E88" s="859" t="n">
        <f aca="false">main!Y125</f>
        <v>4514.4</v>
      </c>
      <c r="F88" s="859" t="n">
        <f aca="false">main!Z125</f>
        <v>4508.1</v>
      </c>
      <c r="G88" s="859" t="n">
        <f aca="false">main!AA125</f>
        <v>6.3</v>
      </c>
      <c r="H88" s="859" t="n">
        <f aca="false">main!AB125</f>
        <v>-2825.1</v>
      </c>
      <c r="I88" s="859" t="n">
        <f aca="false">main!AC125</f>
        <v>61.5082771305947</v>
      </c>
      <c r="J88" s="756" t="n">
        <f aca="false">main!AD125</f>
        <v>4209.4</v>
      </c>
      <c r="K88" s="756" t="n">
        <f aca="false">main!AE125</f>
        <v>305</v>
      </c>
      <c r="L88" s="756" t="n">
        <f aca="false">main!AF125</f>
        <v>107.245688221599</v>
      </c>
    </row>
    <row r="89" customFormat="false" ht="15.75" hidden="false" customHeight="false" outlineLevel="0" collapsed="false">
      <c r="A89" s="799" t="s">
        <v>153</v>
      </c>
      <c r="B89" s="857" t="s">
        <v>154</v>
      </c>
      <c r="C89" s="885" t="n">
        <f aca="false">main!W126</f>
        <v>7627.9</v>
      </c>
      <c r="D89" s="885" t="n">
        <f aca="false">main!X126</f>
        <v>7382.5</v>
      </c>
      <c r="E89" s="885" t="n">
        <f aca="false">main!Y126</f>
        <v>4967</v>
      </c>
      <c r="F89" s="885" t="n">
        <f aca="false">main!Z126</f>
        <v>4958.1</v>
      </c>
      <c r="G89" s="885" t="n">
        <f aca="false">main!AA126</f>
        <v>8.9</v>
      </c>
      <c r="H89" s="885" t="n">
        <f aca="false">main!AB126</f>
        <v>-2415.5</v>
      </c>
      <c r="I89" s="885" t="n">
        <f aca="false">main!AC126</f>
        <v>67.2807314595327</v>
      </c>
      <c r="J89" s="751" t="n">
        <f aca="false">main!AD126</f>
        <v>4684.4</v>
      </c>
      <c r="K89" s="751" t="n">
        <f aca="false">main!AE126</f>
        <v>282.6</v>
      </c>
      <c r="L89" s="751" t="n">
        <f aca="false">main!AF126</f>
        <v>106.032789684912</v>
      </c>
    </row>
    <row r="90" customFormat="false" ht="15" hidden="false" customHeight="false" outlineLevel="0" collapsed="false">
      <c r="A90" s="802" t="s">
        <v>133</v>
      </c>
      <c r="B90" s="803" t="s">
        <v>134</v>
      </c>
      <c r="C90" s="859" t="n">
        <f aca="false">main!W127</f>
        <v>278.6</v>
      </c>
      <c r="D90" s="859" t="n">
        <f aca="false">main!X127</f>
        <v>292.9</v>
      </c>
      <c r="E90" s="859" t="n">
        <f aca="false">main!Y127</f>
        <v>139.4</v>
      </c>
      <c r="F90" s="859" t="n">
        <f aca="false">main!Z127</f>
        <v>139.4</v>
      </c>
      <c r="G90" s="859" t="n">
        <f aca="false">main!AA127</f>
        <v>0</v>
      </c>
      <c r="H90" s="859" t="n">
        <f aca="false">main!AB127</f>
        <v>-153.5</v>
      </c>
      <c r="I90" s="859" t="n">
        <f aca="false">main!AC127</f>
        <v>47.5930351655855</v>
      </c>
      <c r="J90" s="756" t="n">
        <f aca="false">main!AD127</f>
        <v>165.6</v>
      </c>
      <c r="K90" s="756" t="n">
        <f aca="false">main!AE127</f>
        <v>-26.2</v>
      </c>
      <c r="L90" s="774" t="n">
        <f aca="false">main!AF127</f>
        <v>84.1787439613527</v>
      </c>
    </row>
    <row r="91" customFormat="false" ht="15" hidden="false" customHeight="false" outlineLevel="0" collapsed="false">
      <c r="A91" s="802" t="s">
        <v>155</v>
      </c>
      <c r="B91" s="803" t="s">
        <v>156</v>
      </c>
      <c r="C91" s="859" t="n">
        <f aca="false">main!W128</f>
        <v>6758.5</v>
      </c>
      <c r="D91" s="859" t="n">
        <f aca="false">main!X128</f>
        <v>6465.1</v>
      </c>
      <c r="E91" s="859" t="n">
        <f aca="false">main!Y128</f>
        <v>4502.2</v>
      </c>
      <c r="F91" s="859" t="n">
        <f aca="false">main!Z128</f>
        <v>4502.2</v>
      </c>
      <c r="G91" s="859" t="n">
        <f aca="false">main!AA128</f>
        <v>0</v>
      </c>
      <c r="H91" s="859" t="n">
        <f aca="false">main!AB128</f>
        <v>-1962.9</v>
      </c>
      <c r="I91" s="859" t="n">
        <f aca="false">main!AC128</f>
        <v>69.6385206725341</v>
      </c>
      <c r="J91" s="756" t="n">
        <f aca="false">main!AD128</f>
        <v>4263.3</v>
      </c>
      <c r="K91" s="756" t="n">
        <f aca="false">main!AE128</f>
        <v>238.9</v>
      </c>
      <c r="L91" s="756" t="n">
        <f aca="false">main!AF128</f>
        <v>105.603640372481</v>
      </c>
    </row>
    <row r="92" customFormat="false" ht="17.25" hidden="false" customHeight="false" outlineLevel="0" collapsed="false">
      <c r="A92" s="739" t="s">
        <v>157</v>
      </c>
      <c r="B92" s="807" t="s">
        <v>158</v>
      </c>
      <c r="C92" s="741" t="n">
        <f aca="false">main!W129</f>
        <v>-4713.89999999999</v>
      </c>
      <c r="D92" s="741" t="n">
        <f aca="false">main!X129</f>
        <v>-5063.4</v>
      </c>
      <c r="E92" s="741" t="n">
        <f aca="false">main!Y129</f>
        <v>-324.400000000001</v>
      </c>
      <c r="F92" s="741" t="n">
        <f aca="false">main!Z129</f>
        <v>-149.100000000001</v>
      </c>
      <c r="G92" s="741" t="n">
        <f aca="false">main!AA129</f>
        <v>-175.3</v>
      </c>
      <c r="H92" s="741" t="n">
        <f aca="false">main!AB129</f>
        <v>4739</v>
      </c>
      <c r="I92" s="741" t="n">
        <f aca="false">main!AC129</f>
        <v>6.40676225461155</v>
      </c>
      <c r="J92" s="742" t="n">
        <f aca="false">main!AD129</f>
        <v>-519.299999999999</v>
      </c>
      <c r="K92" s="742" t="n">
        <f aca="false">main!AE129</f>
        <v>194.899999999998</v>
      </c>
      <c r="L92" s="742" t="n">
        <f aca="false">main!AF129</f>
        <v>62.4687078759873</v>
      </c>
    </row>
    <row r="93" customFormat="false" ht="17.25" hidden="false" customHeight="true" outlineLevel="0" collapsed="false">
      <c r="A93" s="808" t="s">
        <v>159</v>
      </c>
      <c r="B93" s="809" t="s">
        <v>311</v>
      </c>
      <c r="C93" s="810" t="n">
        <f aca="false">main!W130</f>
        <v>4713.89999999999</v>
      </c>
      <c r="D93" s="810" t="n">
        <f aca="false">main!X130</f>
        <v>5063.4</v>
      </c>
      <c r="E93" s="810" t="n">
        <f aca="false">main!Y130</f>
        <v>324.400000000001</v>
      </c>
      <c r="F93" s="810" t="n">
        <f aca="false">main!Z130</f>
        <v>149.100000000001</v>
      </c>
      <c r="G93" s="810" t="n">
        <f aca="false">main!AA130</f>
        <v>175.3</v>
      </c>
      <c r="H93" s="810" t="n">
        <f aca="false">main!AB130</f>
        <v>-4739</v>
      </c>
      <c r="I93" s="810" t="n">
        <f aca="false">main!AC130</f>
        <v>6.40676225461155</v>
      </c>
      <c r="J93" s="887" t="n">
        <f aca="false">main!AD130</f>
        <v>519.299999999999</v>
      </c>
      <c r="K93" s="887" t="n">
        <f aca="false">main!AE130</f>
        <v>-194.899999999998</v>
      </c>
      <c r="L93" s="887" t="n">
        <f aca="false">main!AF130</f>
        <v>62.4687078759873</v>
      </c>
    </row>
    <row r="94" customFormat="false" ht="17.25" hidden="false" customHeight="false" outlineLevel="0" collapsed="false">
      <c r="A94" s="812" t="s">
        <v>161</v>
      </c>
      <c r="B94" s="807" t="s">
        <v>162</v>
      </c>
      <c r="C94" s="741" t="n">
        <f aca="false">main!W131</f>
        <v>-11.7</v>
      </c>
      <c r="D94" s="741" t="n">
        <f aca="false">main!X131</f>
        <v>180.2</v>
      </c>
      <c r="E94" s="741" t="n">
        <f aca="false">main!Y131</f>
        <v>-220.1</v>
      </c>
      <c r="F94" s="741" t="n">
        <f aca="false">main!Z131</f>
        <v>96.1999999999999</v>
      </c>
      <c r="G94" s="741" t="n">
        <f aca="false">main!AA131</f>
        <v>-316.3</v>
      </c>
      <c r="H94" s="741" t="n">
        <f aca="false">main!AB131</f>
        <v>-400.3</v>
      </c>
      <c r="I94" s="741" t="str">
        <f aca="false">main!AC131</f>
        <v>&lt;0</v>
      </c>
      <c r="J94" s="742" t="n">
        <f aca="false">main!AD131</f>
        <v>-126.5</v>
      </c>
      <c r="K94" s="742" t="n">
        <f aca="false">main!AE131</f>
        <v>-93.6000000000001</v>
      </c>
      <c r="L94" s="742" t="n">
        <f aca="false">main!AF131</f>
        <v>173.99209486166</v>
      </c>
    </row>
    <row r="95" customFormat="false" ht="15" hidden="false" customHeight="false" outlineLevel="0" collapsed="false">
      <c r="A95" s="813" t="s">
        <v>163</v>
      </c>
      <c r="B95" s="814" t="s">
        <v>164</v>
      </c>
      <c r="C95" s="815" t="n">
        <f aca="false">main!W132</f>
        <v>961</v>
      </c>
      <c r="D95" s="815" t="n">
        <f aca="false">main!X132</f>
        <v>1204.2</v>
      </c>
      <c r="E95" s="815" t="n">
        <f aca="false">main!Y132</f>
        <v>71.1</v>
      </c>
      <c r="F95" s="815" t="n">
        <f aca="false">main!Z132</f>
        <v>71.1</v>
      </c>
      <c r="G95" s="815" t="n">
        <f aca="false">main!AA132</f>
        <v>0</v>
      </c>
      <c r="H95" s="815" t="n">
        <f aca="false">main!AB132</f>
        <v>-1133.1</v>
      </c>
      <c r="I95" s="815" t="n">
        <f aca="false">main!AC132</f>
        <v>5.90433482810164</v>
      </c>
      <c r="J95" s="884" t="n">
        <f aca="false">main!AD132</f>
        <v>267</v>
      </c>
      <c r="K95" s="884" t="n">
        <f aca="false">main!AE132</f>
        <v>-195.9</v>
      </c>
      <c r="L95" s="884" t="n">
        <f aca="false">main!AF132</f>
        <v>26.6292134831461</v>
      </c>
    </row>
    <row r="96" customFormat="false" ht="30" hidden="true" customHeight="false" outlineLevel="0" collapsed="false">
      <c r="A96" s="854" t="s">
        <v>165</v>
      </c>
      <c r="B96" s="816" t="s">
        <v>166</v>
      </c>
      <c r="C96" s="816"/>
      <c r="D96" s="750" t="n">
        <f aca="false">main!X133</f>
        <v>0</v>
      </c>
      <c r="E96" s="750" t="n">
        <f aca="false">main!Y133</f>
        <v>0</v>
      </c>
      <c r="F96" s="750" t="n">
        <f aca="false">main!Z133</f>
        <v>0</v>
      </c>
      <c r="G96" s="750" t="n">
        <f aca="false">main!AA133</f>
        <v>0</v>
      </c>
      <c r="H96" s="750" t="n">
        <f aca="false">main!AB133</f>
        <v>0</v>
      </c>
      <c r="I96" s="750" t="str">
        <f aca="false">main!AC133</f>
        <v> </v>
      </c>
      <c r="J96" s="751" t="n">
        <f aca="false">main!AD133</f>
        <v>0</v>
      </c>
      <c r="K96" s="751" t="n">
        <f aca="false">main!AE133</f>
        <v>0</v>
      </c>
      <c r="L96" s="751" t="str">
        <f aca="false">main!AF133</f>
        <v> </v>
      </c>
    </row>
    <row r="97" customFormat="false" ht="15" hidden="true" customHeight="false" outlineLevel="0" collapsed="false">
      <c r="A97" s="854" t="s">
        <v>167</v>
      </c>
      <c r="B97" s="816" t="s">
        <v>168</v>
      </c>
      <c r="C97" s="816"/>
      <c r="D97" s="750" t="n">
        <f aca="false">main!X134</f>
        <v>0</v>
      </c>
      <c r="E97" s="750" t="n">
        <f aca="false">main!Y134</f>
        <v>0</v>
      </c>
      <c r="F97" s="750" t="n">
        <f aca="false">main!Z134</f>
        <v>0</v>
      </c>
      <c r="G97" s="750" t="n">
        <f aca="false">main!AA134</f>
        <v>0</v>
      </c>
      <c r="H97" s="750" t="n">
        <f aca="false">main!AB134</f>
        <v>0</v>
      </c>
      <c r="I97" s="750" t="str">
        <f aca="false">main!AC134</f>
        <v> </v>
      </c>
      <c r="J97" s="751" t="n">
        <f aca="false">main!AD134</f>
        <v>0</v>
      </c>
      <c r="K97" s="751" t="n">
        <f aca="false">main!AE134</f>
        <v>0</v>
      </c>
      <c r="L97" s="751" t="str">
        <f aca="false">main!AF134</f>
        <v> </v>
      </c>
    </row>
    <row r="98" customFormat="false" ht="30" hidden="false" customHeight="false" outlineLevel="0" collapsed="false">
      <c r="A98" s="854" t="s">
        <v>169</v>
      </c>
      <c r="B98" s="816" t="s">
        <v>170</v>
      </c>
      <c r="C98" s="750" t="n">
        <f aca="false">main!W135</f>
        <v>261</v>
      </c>
      <c r="D98" s="750" t="n">
        <f aca="false">main!X135</f>
        <v>173.7</v>
      </c>
      <c r="E98" s="750" t="n">
        <f aca="false">main!Y135</f>
        <v>-430.1</v>
      </c>
      <c r="F98" s="750" t="n">
        <f aca="false">main!Z135</f>
        <v>-430.1</v>
      </c>
      <c r="G98" s="750" t="n">
        <f aca="false">main!AA135</f>
        <v>0</v>
      </c>
      <c r="H98" s="750" t="n">
        <f aca="false">main!AB135</f>
        <v>-603.8</v>
      </c>
      <c r="I98" s="750" t="str">
        <f aca="false">main!AC135</f>
        <v>&lt;0</v>
      </c>
      <c r="J98" s="751" t="n">
        <f aca="false">main!AD135</f>
        <v>73.1</v>
      </c>
      <c r="K98" s="751" t="n">
        <f aca="false">main!AE135</f>
        <v>-503.2</v>
      </c>
      <c r="L98" s="751" t="str">
        <f aca="false">main!AF135</f>
        <v>&lt;0</v>
      </c>
    </row>
    <row r="99" customFormat="false" ht="15" hidden="false" customHeight="false" outlineLevel="0" collapsed="false">
      <c r="A99" s="854" t="s">
        <v>171</v>
      </c>
      <c r="B99" s="816" t="s">
        <v>172</v>
      </c>
      <c r="C99" s="750" t="n">
        <f aca="false">main!W136</f>
        <v>700</v>
      </c>
      <c r="D99" s="750" t="n">
        <f aca="false">main!X136</f>
        <v>1030.5</v>
      </c>
      <c r="E99" s="750" t="n">
        <f aca="false">main!Y136</f>
        <v>501.2</v>
      </c>
      <c r="F99" s="750" t="n">
        <f aca="false">main!Z136</f>
        <v>501.2</v>
      </c>
      <c r="G99" s="750" t="n">
        <f aca="false">main!AA136</f>
        <v>0</v>
      </c>
      <c r="H99" s="750" t="n">
        <f aca="false">main!AB136</f>
        <v>-529.3</v>
      </c>
      <c r="I99" s="750" t="n">
        <f aca="false">main!AC136</f>
        <v>48.6365841824357</v>
      </c>
      <c r="J99" s="751" t="n">
        <f aca="false">main!AD136</f>
        <v>193.9</v>
      </c>
      <c r="K99" s="751" t="n">
        <f aca="false">main!AE136</f>
        <v>307.3</v>
      </c>
      <c r="L99" s="751" t="str">
        <f aca="false">main!AF136</f>
        <v>&gt;200</v>
      </c>
    </row>
    <row r="100" customFormat="false" ht="15" hidden="false" customHeight="false" outlineLevel="0" collapsed="false">
      <c r="A100" s="817" t="s">
        <v>173</v>
      </c>
      <c r="B100" s="814" t="s">
        <v>174</v>
      </c>
      <c r="C100" s="815" t="n">
        <f aca="false">main!W137</f>
        <v>0</v>
      </c>
      <c r="D100" s="815" t="n">
        <f aca="false">main!X137</f>
        <v>0</v>
      </c>
      <c r="E100" s="888" t="n">
        <f aca="false">main!Y137</f>
        <v>-105.2</v>
      </c>
      <c r="F100" s="815" t="n">
        <f aca="false">main!Z137</f>
        <v>-68.0000000000001</v>
      </c>
      <c r="G100" s="815" t="n">
        <f aca="false">main!AA137</f>
        <v>-37.2</v>
      </c>
      <c r="H100" s="815" t="n">
        <f aca="false">main!AB137</f>
        <v>-105.2</v>
      </c>
      <c r="I100" s="815" t="str">
        <f aca="false">main!AC137</f>
        <v> </v>
      </c>
      <c r="J100" s="884" t="n">
        <f aca="false">main!AD137</f>
        <v>-14.1</v>
      </c>
      <c r="K100" s="884" t="n">
        <f aca="false">main!AE137</f>
        <v>-91.1</v>
      </c>
      <c r="L100" s="884" t="str">
        <f aca="false">main!AF137</f>
        <v>&gt;200</v>
      </c>
    </row>
    <row r="101" customFormat="false" ht="15" hidden="false" customHeight="false" outlineLevel="0" collapsed="false">
      <c r="A101" s="854" t="s">
        <v>175</v>
      </c>
      <c r="B101" s="816" t="s">
        <v>176</v>
      </c>
      <c r="C101" s="750" t="n">
        <f aca="false">main!W138</f>
        <v>0</v>
      </c>
      <c r="D101" s="750" t="n">
        <f aca="false">main!X138</f>
        <v>0</v>
      </c>
      <c r="E101" s="889" t="n">
        <f aca="false">main!Y138</f>
        <v>613.3</v>
      </c>
      <c r="F101" s="750" t="n">
        <f aca="false">main!Z138</f>
        <v>422.3</v>
      </c>
      <c r="G101" s="750" t="n">
        <f aca="false">main!AA138</f>
        <v>191</v>
      </c>
      <c r="H101" s="750" t="n">
        <f aca="false">main!AB138</f>
        <v>613.3</v>
      </c>
      <c r="I101" s="750" t="str">
        <f aca="false">main!AC138</f>
        <v> </v>
      </c>
      <c r="J101" s="751" t="n">
        <f aca="false">main!AD138</f>
        <v>442.2</v>
      </c>
      <c r="K101" s="751" t="n">
        <f aca="false">main!AE138</f>
        <v>171.1</v>
      </c>
      <c r="L101" s="751" t="n">
        <f aca="false">main!AF138</f>
        <v>138.69289914066</v>
      </c>
    </row>
    <row r="102" customFormat="false" ht="15" hidden="false" customHeight="false" outlineLevel="0" collapsed="false">
      <c r="A102" s="854" t="s">
        <v>177</v>
      </c>
      <c r="B102" s="816" t="s">
        <v>178</v>
      </c>
      <c r="C102" s="750" t="n">
        <f aca="false">main!W139</f>
        <v>0</v>
      </c>
      <c r="D102" s="750" t="n">
        <f aca="false">main!X139</f>
        <v>0</v>
      </c>
      <c r="E102" s="889" t="n">
        <f aca="false">main!Y139</f>
        <v>-718.5</v>
      </c>
      <c r="F102" s="750" t="n">
        <f aca="false">main!Z139</f>
        <v>-490.3</v>
      </c>
      <c r="G102" s="750" t="n">
        <f aca="false">main!AA139</f>
        <v>-228.2</v>
      </c>
      <c r="H102" s="750" t="n">
        <f aca="false">main!AB139</f>
        <v>-718.5</v>
      </c>
      <c r="I102" s="750" t="str">
        <f aca="false">main!AC139</f>
        <v> </v>
      </c>
      <c r="J102" s="751" t="n">
        <f aca="false">main!AD139</f>
        <v>-456.3</v>
      </c>
      <c r="K102" s="751" t="n">
        <f aca="false">main!AE139</f>
        <v>-262.2</v>
      </c>
      <c r="L102" s="751" t="n">
        <f aca="false">main!AF139</f>
        <v>157.462195923734</v>
      </c>
    </row>
    <row r="103" customFormat="false" ht="15.75" hidden="true" customHeight="false" outlineLevel="0" collapsed="false">
      <c r="A103" s="890" t="s">
        <v>179</v>
      </c>
      <c r="B103" s="891" t="s">
        <v>180</v>
      </c>
      <c r="C103" s="891"/>
      <c r="D103" s="815" t="n">
        <f aca="false">main!X140</f>
        <v>0</v>
      </c>
      <c r="E103" s="889" t="n">
        <f aca="false">main!Y140</f>
        <v>0</v>
      </c>
      <c r="F103" s="815" t="n">
        <f aca="false">main!Z140</f>
        <v>0</v>
      </c>
      <c r="G103" s="815" t="n">
        <f aca="false">main!AA140</f>
        <v>0</v>
      </c>
      <c r="H103" s="815" t="n">
        <f aca="false">main!AB140</f>
        <v>0</v>
      </c>
      <c r="I103" s="815" t="str">
        <f aca="false">main!AC140</f>
        <v> </v>
      </c>
      <c r="J103" s="884" t="n">
        <f aca="false">main!AD140</f>
        <v>0</v>
      </c>
      <c r="K103" s="884" t="n">
        <f aca="false">main!AE140</f>
        <v>0</v>
      </c>
      <c r="L103" s="884" t="str">
        <f aca="false">main!AF140</f>
        <v> </v>
      </c>
    </row>
    <row r="104" customFormat="false" ht="15" hidden="true" customHeight="false" outlineLevel="0" collapsed="false">
      <c r="A104" s="818" t="s">
        <v>181</v>
      </c>
      <c r="B104" s="816" t="s">
        <v>182</v>
      </c>
      <c r="C104" s="816"/>
      <c r="D104" s="750" t="n">
        <f aca="false">main!X141</f>
        <v>0</v>
      </c>
      <c r="E104" s="889" t="n">
        <f aca="false">main!Y141</f>
        <v>0</v>
      </c>
      <c r="F104" s="750" t="n">
        <f aca="false">main!Z141</f>
        <v>0</v>
      </c>
      <c r="G104" s="750" t="n">
        <f aca="false">main!AA141</f>
        <v>0</v>
      </c>
      <c r="H104" s="750" t="n">
        <f aca="false">main!AB141</f>
        <v>0</v>
      </c>
      <c r="I104" s="750" t="str">
        <f aca="false">main!AC141</f>
        <v> </v>
      </c>
      <c r="J104" s="884" t="n">
        <f aca="false">main!AD141</f>
        <v>0</v>
      </c>
      <c r="K104" s="884" t="n">
        <f aca="false">main!AE141</f>
        <v>0</v>
      </c>
      <c r="L104" s="884" t="str">
        <f aca="false">main!AF141</f>
        <v> </v>
      </c>
    </row>
    <row r="105" customFormat="false" ht="15" hidden="true" customHeight="false" outlineLevel="0" collapsed="false">
      <c r="A105" s="818" t="s">
        <v>183</v>
      </c>
      <c r="B105" s="816" t="s">
        <v>184</v>
      </c>
      <c r="C105" s="816"/>
      <c r="D105" s="750" t="n">
        <f aca="false">main!X142</f>
        <v>0</v>
      </c>
      <c r="E105" s="889" t="n">
        <f aca="false">main!Y142</f>
        <v>0</v>
      </c>
      <c r="F105" s="750" t="n">
        <f aca="false">main!Z142</f>
        <v>0</v>
      </c>
      <c r="G105" s="750" t="n">
        <f aca="false">main!AA142</f>
        <v>0</v>
      </c>
      <c r="H105" s="750" t="n">
        <f aca="false">main!AB142</f>
        <v>0</v>
      </c>
      <c r="I105" s="750" t="str">
        <f aca="false">main!AC142</f>
        <v> </v>
      </c>
      <c r="J105" s="884" t="n">
        <f aca="false">main!AD142</f>
        <v>0</v>
      </c>
      <c r="K105" s="884" t="n">
        <f aca="false">main!AE142</f>
        <v>0</v>
      </c>
      <c r="L105" s="884" t="str">
        <f aca="false">main!AF142</f>
        <v> </v>
      </c>
    </row>
    <row r="106" customFormat="false" ht="15.75" hidden="false" customHeight="false" outlineLevel="0" collapsed="false">
      <c r="A106" s="890" t="s">
        <v>185</v>
      </c>
      <c r="B106" s="891" t="s">
        <v>186</v>
      </c>
      <c r="C106" s="815" t="n">
        <f aca="false">main!W143</f>
        <v>0</v>
      </c>
      <c r="D106" s="815" t="n">
        <f aca="false">main!X143</f>
        <v>0</v>
      </c>
      <c r="E106" s="888" t="n">
        <f aca="false">main!Y143</f>
        <v>-0.1</v>
      </c>
      <c r="F106" s="815" t="n">
        <f aca="false">main!Z143</f>
        <v>-0.1</v>
      </c>
      <c r="G106" s="815" t="n">
        <f aca="false">main!AA143</f>
        <v>0</v>
      </c>
      <c r="H106" s="815" t="n">
        <f aca="false">main!AB143</f>
        <v>-0.1</v>
      </c>
      <c r="I106" s="815" t="str">
        <f aca="false">main!AC143</f>
        <v> </v>
      </c>
      <c r="J106" s="884" t="n">
        <f aca="false">main!AD143</f>
        <v>0</v>
      </c>
      <c r="K106" s="884" t="n">
        <f aca="false">main!AE143</f>
        <v>-0.1</v>
      </c>
      <c r="L106" s="884" t="str">
        <f aca="false">main!AF143</f>
        <v> </v>
      </c>
    </row>
    <row r="107" customFormat="false" ht="15" hidden="false" customHeight="false" outlineLevel="0" collapsed="false">
      <c r="A107" s="854" t="s">
        <v>187</v>
      </c>
      <c r="B107" s="816" t="s">
        <v>188</v>
      </c>
      <c r="C107" s="816"/>
      <c r="D107" s="750" t="n">
        <f aca="false">main!X144</f>
        <v>0</v>
      </c>
      <c r="E107" s="889" t="n">
        <f aca="false">main!Y144</f>
        <v>-0.1</v>
      </c>
      <c r="F107" s="750" t="n">
        <f aca="false">main!Z144</f>
        <v>-0.1</v>
      </c>
      <c r="G107" s="750" t="n">
        <f aca="false">main!AA144</f>
        <v>0</v>
      </c>
      <c r="H107" s="750" t="n">
        <f aca="false">main!AB144</f>
        <v>-0.1</v>
      </c>
      <c r="I107" s="750" t="str">
        <f aca="false">main!AC144</f>
        <v> </v>
      </c>
      <c r="J107" s="884" t="n">
        <f aca="false">main!AD144</f>
        <v>0</v>
      </c>
      <c r="K107" s="751" t="n">
        <f aca="false">main!AE144</f>
        <v>-0.1</v>
      </c>
      <c r="L107" s="884" t="str">
        <f aca="false">main!AF144</f>
        <v> </v>
      </c>
    </row>
    <row r="108" customFormat="false" ht="15" hidden="true" customHeight="false" outlineLevel="0" collapsed="false">
      <c r="A108" s="854" t="s">
        <v>189</v>
      </c>
      <c r="B108" s="816" t="s">
        <v>188</v>
      </c>
      <c r="C108" s="750" t="n">
        <f aca="false">main!W145</f>
        <v>0</v>
      </c>
      <c r="D108" s="750" t="n">
        <f aca="false">main!X145</f>
        <v>0</v>
      </c>
      <c r="E108" s="889" t="n">
        <f aca="false">main!Y145</f>
        <v>0</v>
      </c>
      <c r="F108" s="750" t="n">
        <f aca="false">main!Z145</f>
        <v>0</v>
      </c>
      <c r="G108" s="750" t="n">
        <f aca="false">main!AA145</f>
        <v>0</v>
      </c>
      <c r="H108" s="750" t="n">
        <f aca="false">main!AB145</f>
        <v>0</v>
      </c>
      <c r="I108" s="750" t="str">
        <f aca="false">main!AC145</f>
        <v> </v>
      </c>
      <c r="J108" s="751" t="n">
        <f aca="false">main!AD145</f>
        <v>0</v>
      </c>
      <c r="K108" s="751" t="n">
        <f aca="false">main!AE145</f>
        <v>0</v>
      </c>
      <c r="L108" s="884" t="str">
        <f aca="false">main!AF145</f>
        <v> </v>
      </c>
    </row>
    <row r="109" customFormat="false" ht="30" hidden="true" customHeight="false" outlineLevel="0" collapsed="false">
      <c r="A109" s="854" t="s">
        <v>195</v>
      </c>
      <c r="B109" s="816" t="s">
        <v>196</v>
      </c>
      <c r="C109" s="816"/>
      <c r="D109" s="750" t="n">
        <f aca="false">main!X148</f>
        <v>0</v>
      </c>
      <c r="E109" s="889" t="n">
        <f aca="false">main!Y146</f>
        <v>0</v>
      </c>
      <c r="F109" s="750" t="n">
        <f aca="false">main!Z148</f>
        <v>0</v>
      </c>
      <c r="G109" s="750" t="n">
        <f aca="false">main!AA148</f>
        <v>0</v>
      </c>
      <c r="H109" s="750" t="n">
        <f aca="false">main!AB148</f>
        <v>0</v>
      </c>
      <c r="I109" s="750" t="str">
        <f aca="false">main!AC148</f>
        <v> </v>
      </c>
      <c r="J109" s="751" t="n">
        <f aca="false">main!AD146</f>
        <v>-215</v>
      </c>
      <c r="K109" s="751" t="n">
        <f aca="false">main!AE146</f>
        <v>215</v>
      </c>
      <c r="L109" s="884" t="n">
        <f aca="false">main!AF146</f>
        <v>-0</v>
      </c>
    </row>
    <row r="110" customFormat="false" ht="30" hidden="true" customHeight="false" outlineLevel="0" collapsed="false">
      <c r="A110" s="854" t="s">
        <v>197</v>
      </c>
      <c r="B110" s="819" t="s">
        <v>198</v>
      </c>
      <c r="C110" s="819"/>
      <c r="D110" s="750" t="n">
        <f aca="false">main!X149</f>
        <v>0</v>
      </c>
      <c r="E110" s="889" t="n">
        <f aca="false">main!Y147</f>
        <v>0</v>
      </c>
      <c r="F110" s="750" t="n">
        <f aca="false">main!Z149</f>
        <v>0</v>
      </c>
      <c r="G110" s="750" t="n">
        <f aca="false">main!AA149</f>
        <v>0</v>
      </c>
      <c r="H110" s="750" t="n">
        <f aca="false">main!AB149</f>
        <v>0</v>
      </c>
      <c r="I110" s="750" t="str">
        <f aca="false">main!AC149</f>
        <v> </v>
      </c>
      <c r="J110" s="751" t="n">
        <f aca="false">main!AD147</f>
        <v>215</v>
      </c>
      <c r="K110" s="751" t="n">
        <f aca="false">main!AE147</f>
        <v>-215</v>
      </c>
      <c r="L110" s="884" t="n">
        <f aca="false">main!AF147</f>
        <v>0</v>
      </c>
    </row>
    <row r="111" customFormat="false" ht="15" hidden="true" customHeight="true" outlineLevel="0" collapsed="false">
      <c r="A111" s="854" t="s">
        <v>325</v>
      </c>
      <c r="B111" s="819" t="s">
        <v>192</v>
      </c>
      <c r="C111" s="819"/>
      <c r="D111" s="750"/>
      <c r="E111" s="889" t="n">
        <f aca="false">main!Y146</f>
        <v>0</v>
      </c>
      <c r="F111" s="750"/>
      <c r="G111" s="750"/>
      <c r="H111" s="750"/>
      <c r="I111" s="750"/>
      <c r="J111" s="751" t="n">
        <f aca="false">main!AD146</f>
        <v>-215</v>
      </c>
      <c r="K111" s="751" t="n">
        <f aca="false">main!AE146</f>
        <v>215</v>
      </c>
      <c r="L111" s="751" t="n">
        <f aca="false">main!AF146</f>
        <v>-0</v>
      </c>
    </row>
    <row r="112" customFormat="false" ht="27" hidden="true" customHeight="true" outlineLevel="0" collapsed="false">
      <c r="A112" s="854" t="s">
        <v>326</v>
      </c>
      <c r="B112" s="819" t="s">
        <v>194</v>
      </c>
      <c r="C112" s="819"/>
      <c r="D112" s="750"/>
      <c r="E112" s="889" t="n">
        <f aca="false">main!Y147</f>
        <v>0</v>
      </c>
      <c r="F112" s="750"/>
      <c r="G112" s="750"/>
      <c r="H112" s="750"/>
      <c r="I112" s="750"/>
      <c r="J112" s="751" t="n">
        <f aca="false">main!AD147</f>
        <v>215</v>
      </c>
      <c r="K112" s="751" t="n">
        <f aca="false">main!AE147</f>
        <v>-215</v>
      </c>
      <c r="L112" s="751" t="n">
        <f aca="false">main!AF147</f>
        <v>0</v>
      </c>
    </row>
    <row r="113" customFormat="false" ht="23.25" hidden="false" customHeight="true" outlineLevel="0" collapsed="false">
      <c r="A113" s="892" t="s">
        <v>199</v>
      </c>
      <c r="B113" s="891" t="s">
        <v>200</v>
      </c>
      <c r="C113" s="891"/>
      <c r="D113" s="815" t="n">
        <f aca="false">main!X150</f>
        <v>0</v>
      </c>
      <c r="E113" s="815" t="n">
        <f aca="false">main!Y150</f>
        <v>0</v>
      </c>
      <c r="F113" s="815" t="n">
        <f aca="false">main!Z150</f>
        <v>0</v>
      </c>
      <c r="G113" s="815" t="n">
        <f aca="false">main!AA150</f>
        <v>0</v>
      </c>
      <c r="H113" s="815" t="n">
        <f aca="false">main!AB150</f>
        <v>0</v>
      </c>
      <c r="I113" s="815" t="str">
        <f aca="false">main!AC150</f>
        <v> </v>
      </c>
      <c r="J113" s="884" t="n">
        <f aca="false">main!AD150</f>
        <v>0</v>
      </c>
      <c r="K113" s="884" t="n">
        <f aca="false">main!AE150</f>
        <v>0</v>
      </c>
      <c r="L113" s="884" t="str">
        <f aca="false">main!AF150</f>
        <v> </v>
      </c>
    </row>
    <row r="114" customFormat="false" ht="15" hidden="false" customHeight="false" outlineLevel="0" collapsed="false">
      <c r="A114" s="854" t="s">
        <v>201</v>
      </c>
      <c r="B114" s="816" t="s">
        <v>202</v>
      </c>
      <c r="C114" s="816"/>
      <c r="D114" s="750" t="n">
        <f aca="false">main!X151</f>
        <v>0</v>
      </c>
      <c r="E114" s="750" t="n">
        <f aca="false">main!Y151</f>
        <v>0</v>
      </c>
      <c r="F114" s="750" t="n">
        <f aca="false">main!Z151</f>
        <v>0</v>
      </c>
      <c r="G114" s="750" t="n">
        <f aca="false">main!AA151</f>
        <v>0</v>
      </c>
      <c r="H114" s="750" t="n">
        <f aca="false">main!AB151</f>
        <v>0</v>
      </c>
      <c r="I114" s="750" t="str">
        <f aca="false">main!AC151</f>
        <v> </v>
      </c>
      <c r="J114" s="751" t="n">
        <f aca="false">main!AD151</f>
        <v>0</v>
      </c>
      <c r="K114" s="751" t="n">
        <f aca="false">main!AE151</f>
        <v>0</v>
      </c>
      <c r="L114" s="751" t="str">
        <f aca="false">main!AF151</f>
        <v> </v>
      </c>
    </row>
    <row r="115" customFormat="false" ht="15" hidden="false" customHeight="false" outlineLevel="0" collapsed="false">
      <c r="A115" s="854" t="s">
        <v>203</v>
      </c>
      <c r="B115" s="816" t="s">
        <v>204</v>
      </c>
      <c r="C115" s="816"/>
      <c r="D115" s="750" t="n">
        <f aca="false">main!X152</f>
        <v>0</v>
      </c>
      <c r="E115" s="750" t="n">
        <f aca="false">main!Y152</f>
        <v>0</v>
      </c>
      <c r="F115" s="750" t="n">
        <f aca="false">main!Z152</f>
        <v>0</v>
      </c>
      <c r="G115" s="750" t="n">
        <f aca="false">main!AA152</f>
        <v>0</v>
      </c>
      <c r="H115" s="750" t="n">
        <f aca="false">main!AB152</f>
        <v>0</v>
      </c>
      <c r="I115" s="750" t="str">
        <f aca="false">main!AC152</f>
        <v> </v>
      </c>
      <c r="J115" s="751" t="n">
        <f aca="false">main!AD152</f>
        <v>0</v>
      </c>
      <c r="K115" s="751" t="n">
        <f aca="false">main!AE152</f>
        <v>0</v>
      </c>
      <c r="L115" s="751" t="str">
        <f aca="false">main!AF152</f>
        <v> </v>
      </c>
    </row>
    <row r="116" customFormat="false" ht="15.75" hidden="false" customHeight="false" outlineLevel="0" collapsed="false">
      <c r="A116" s="893" t="s">
        <v>205</v>
      </c>
      <c r="B116" s="894" t="s">
        <v>206</v>
      </c>
      <c r="C116" s="823" t="n">
        <f aca="false">main!W153</f>
        <v>41.5</v>
      </c>
      <c r="D116" s="823" t="n">
        <f aca="false">main!X153</f>
        <v>40.5</v>
      </c>
      <c r="E116" s="823" t="n">
        <f aca="false">main!Y153</f>
        <v>16.9</v>
      </c>
      <c r="F116" s="823" t="n">
        <f aca="false">main!Z153</f>
        <v>16.9</v>
      </c>
      <c r="G116" s="823" t="n">
        <f aca="false">main!AA153</f>
        <v>0</v>
      </c>
      <c r="H116" s="823" t="n">
        <f aca="false">main!AB153</f>
        <v>-23.6</v>
      </c>
      <c r="I116" s="823" t="n">
        <f aca="false">main!AC153</f>
        <v>41.7283950617284</v>
      </c>
      <c r="J116" s="895" t="n">
        <f aca="false">main!AD153</f>
        <v>19.8</v>
      </c>
      <c r="K116" s="895" t="n">
        <f aca="false">main!AE153</f>
        <v>-2.9</v>
      </c>
      <c r="L116" s="895" t="n">
        <f aca="false">main!AF153</f>
        <v>85.3535353535354</v>
      </c>
    </row>
    <row r="117" customFormat="false" ht="30.75" hidden="false" customHeight="true" outlineLevel="0" collapsed="false">
      <c r="A117" s="896" t="s">
        <v>207</v>
      </c>
      <c r="B117" s="825" t="s">
        <v>208</v>
      </c>
      <c r="C117" s="826" t="n">
        <f aca="false">main!W154</f>
        <v>41.5</v>
      </c>
      <c r="D117" s="826" t="n">
        <f aca="false">main!X154</f>
        <v>40.5</v>
      </c>
      <c r="E117" s="826" t="n">
        <f aca="false">main!Y154</f>
        <v>16.9</v>
      </c>
      <c r="F117" s="826" t="n">
        <f aca="false">main!Z154</f>
        <v>16.9</v>
      </c>
      <c r="G117" s="826" t="n">
        <f aca="false">main!AA154</f>
        <v>0</v>
      </c>
      <c r="H117" s="826" t="n">
        <f aca="false">main!AB154</f>
        <v>-23.6</v>
      </c>
      <c r="I117" s="826" t="n">
        <f aca="false">main!AC154</f>
        <v>41.7283950617284</v>
      </c>
      <c r="J117" s="897" t="n">
        <f aca="false">main!AD154</f>
        <v>19.8</v>
      </c>
      <c r="K117" s="897" t="n">
        <f aca="false">main!AE154</f>
        <v>-2.9</v>
      </c>
      <c r="L117" s="897" t="n">
        <f aca="false">main!AF154</f>
        <v>85.3535353535354</v>
      </c>
    </row>
    <row r="118" customFormat="false" ht="30" hidden="true" customHeight="false" outlineLevel="0" collapsed="false">
      <c r="A118" s="854" t="s">
        <v>209</v>
      </c>
      <c r="B118" s="816" t="s">
        <v>210</v>
      </c>
      <c r="C118" s="816"/>
      <c r="D118" s="827" t="n">
        <f aca="false">main!X155</f>
        <v>0</v>
      </c>
      <c r="E118" s="827" t="n">
        <f aca="false">main!Y155</f>
        <v>0</v>
      </c>
      <c r="F118" s="827" t="n">
        <f aca="false">main!Z155</f>
        <v>0</v>
      </c>
      <c r="G118" s="827" t="n">
        <f aca="false">main!AA155</f>
        <v>0</v>
      </c>
      <c r="H118" s="827" t="n">
        <f aca="false">main!AB155</f>
        <v>0</v>
      </c>
      <c r="I118" s="827" t="str">
        <f aca="false">main!AC155</f>
        <v> </v>
      </c>
      <c r="J118" s="751" t="n">
        <f aca="false">main!AD155</f>
        <v>0</v>
      </c>
      <c r="K118" s="751" t="n">
        <f aca="false">main!AE155</f>
        <v>0</v>
      </c>
      <c r="L118" s="751" t="str">
        <f aca="false">main!AF155</f>
        <v> </v>
      </c>
    </row>
    <row r="119" customFormat="false" ht="30" hidden="true" customHeight="false" outlineLevel="0" collapsed="false">
      <c r="A119" s="854" t="s">
        <v>211</v>
      </c>
      <c r="B119" s="816" t="s">
        <v>212</v>
      </c>
      <c r="C119" s="816"/>
      <c r="D119" s="827" t="n">
        <f aca="false">main!X156</f>
        <v>0</v>
      </c>
      <c r="E119" s="827" t="n">
        <f aca="false">main!Y156</f>
        <v>0</v>
      </c>
      <c r="F119" s="827" t="n">
        <f aca="false">main!Z156</f>
        <v>0</v>
      </c>
      <c r="G119" s="827" t="n">
        <f aca="false">main!AA156</f>
        <v>0</v>
      </c>
      <c r="H119" s="827" t="n">
        <f aca="false">main!AB156</f>
        <v>0</v>
      </c>
      <c r="I119" s="827" t="str">
        <f aca="false">main!AC156</f>
        <v> </v>
      </c>
      <c r="J119" s="751" t="n">
        <f aca="false">main!AD156</f>
        <v>0</v>
      </c>
      <c r="K119" s="751" t="n">
        <f aca="false">main!AE156</f>
        <v>0</v>
      </c>
      <c r="L119" s="751" t="str">
        <f aca="false">main!AF156</f>
        <v> </v>
      </c>
    </row>
    <row r="120" customFormat="false" ht="31.5" hidden="false" customHeight="false" outlineLevel="0" collapsed="false">
      <c r="A120" s="892" t="s">
        <v>213</v>
      </c>
      <c r="B120" s="814" t="s">
        <v>214</v>
      </c>
      <c r="C120" s="815" t="n">
        <f aca="false">main!W157</f>
        <v>-1015.1</v>
      </c>
      <c r="D120" s="815" t="n">
        <f aca="false">main!X157</f>
        <v>-1065.3</v>
      </c>
      <c r="E120" s="888" t="n">
        <f aca="false">main!Y157</f>
        <v>-205.6</v>
      </c>
      <c r="F120" s="815" t="n">
        <f aca="false">main!Z157</f>
        <v>73.5</v>
      </c>
      <c r="G120" s="815" t="n">
        <f aca="false">main!AA157</f>
        <v>-279.1</v>
      </c>
      <c r="H120" s="815" t="n">
        <f aca="false">main!AB157</f>
        <v>859.7</v>
      </c>
      <c r="I120" s="815" t="n">
        <f aca="false">main!AC157</f>
        <v>19.2997277762133</v>
      </c>
      <c r="J120" s="884" t="n">
        <f aca="false">main!AD157</f>
        <v>-412.4</v>
      </c>
      <c r="K120" s="884" t="n">
        <f aca="false">main!AE157</f>
        <v>206.8</v>
      </c>
      <c r="L120" s="884" t="n">
        <f aca="false">main!AF157</f>
        <v>49.8545101842871</v>
      </c>
    </row>
    <row r="121" customFormat="false" ht="15" hidden="false" customHeight="false" outlineLevel="0" collapsed="false">
      <c r="A121" s="854" t="s">
        <v>215</v>
      </c>
      <c r="B121" s="816" t="s">
        <v>216</v>
      </c>
      <c r="C121" s="750" t="n">
        <f aca="false">main!W158</f>
        <v>-575.2</v>
      </c>
      <c r="D121" s="750" t="n">
        <f aca="false">main!X158</f>
        <v>-577.4</v>
      </c>
      <c r="E121" s="889" t="n">
        <f aca="false">main!Y158</f>
        <v>-146.1</v>
      </c>
      <c r="F121" s="750" t="n">
        <f aca="false">main!Z158</f>
        <v>27.2</v>
      </c>
      <c r="G121" s="750" t="n">
        <f aca="false">main!AA158</f>
        <v>-173.3</v>
      </c>
      <c r="H121" s="750" t="n">
        <f aca="false">main!AB158</f>
        <v>431.3</v>
      </c>
      <c r="I121" s="750" t="n">
        <f aca="false">main!AC158</f>
        <v>25.3030827848978</v>
      </c>
      <c r="J121" s="751" t="n">
        <f aca="false">main!AD158</f>
        <v>-152.1</v>
      </c>
      <c r="K121" s="751" t="n">
        <f aca="false">main!AE158</f>
        <v>6</v>
      </c>
      <c r="L121" s="751" t="n">
        <f aca="false">main!AF158</f>
        <v>96.0552268244576</v>
      </c>
    </row>
    <row r="122" customFormat="false" ht="15" hidden="false" customHeight="false" outlineLevel="0" collapsed="false">
      <c r="A122" s="854" t="s">
        <v>217</v>
      </c>
      <c r="B122" s="816" t="s">
        <v>218</v>
      </c>
      <c r="C122" s="750" t="n">
        <f aca="false">main!W159</f>
        <v>-439.9</v>
      </c>
      <c r="D122" s="750" t="n">
        <f aca="false">main!X159</f>
        <v>-487.9</v>
      </c>
      <c r="E122" s="750" t="n">
        <f aca="false">main!Y159</f>
        <v>-59.5</v>
      </c>
      <c r="F122" s="750" t="n">
        <f aca="false">main!Z159</f>
        <v>46.3</v>
      </c>
      <c r="G122" s="750" t="n">
        <f aca="false">main!AA159</f>
        <v>-105.8</v>
      </c>
      <c r="H122" s="750" t="n">
        <f aca="false">main!AB159</f>
        <v>428.4</v>
      </c>
      <c r="I122" s="750" t="n">
        <f aca="false">main!AC159</f>
        <v>12.1951219512195</v>
      </c>
      <c r="J122" s="751" t="n">
        <f aca="false">main!AD159</f>
        <v>-260.3</v>
      </c>
      <c r="K122" s="751" t="n">
        <f aca="false">main!AE159</f>
        <v>200.8</v>
      </c>
      <c r="L122" s="751" t="n">
        <f aca="false">main!AF159</f>
        <v>22.8582404917403</v>
      </c>
    </row>
    <row r="123" customFormat="false" ht="15.75" hidden="false" customHeight="false" outlineLevel="0" collapsed="false">
      <c r="A123" s="890" t="s">
        <v>219</v>
      </c>
      <c r="B123" s="891" t="s">
        <v>220</v>
      </c>
      <c r="C123" s="815" t="n">
        <f aca="false">main!W160</f>
        <v>0.9</v>
      </c>
      <c r="D123" s="815" t="n">
        <f aca="false">main!X160</f>
        <v>0.8</v>
      </c>
      <c r="E123" s="815" t="n">
        <f aca="false">main!Y160</f>
        <v>2.8</v>
      </c>
      <c r="F123" s="815" t="n">
        <f aca="false">main!Z160</f>
        <v>2.8</v>
      </c>
      <c r="G123" s="815" t="n">
        <f aca="false">main!AA160</f>
        <v>0</v>
      </c>
      <c r="H123" s="815" t="n">
        <f aca="false">main!AB160</f>
        <v>2</v>
      </c>
      <c r="I123" s="815" t="str">
        <f aca="false">main!AC160</f>
        <v>&gt;200</v>
      </c>
      <c r="J123" s="884" t="n">
        <f aca="false">main!AD160</f>
        <v>13.2</v>
      </c>
      <c r="K123" s="884" t="n">
        <f aca="false">main!AE160</f>
        <v>-10.4</v>
      </c>
      <c r="L123" s="884" t="n">
        <f aca="false">main!AF160</f>
        <v>21.2121212121212</v>
      </c>
    </row>
    <row r="124" customFormat="false" ht="15" hidden="true" customHeight="false" outlineLevel="0" collapsed="false">
      <c r="A124" s="854" t="s">
        <v>221</v>
      </c>
      <c r="B124" s="816" t="s">
        <v>222</v>
      </c>
      <c r="C124" s="816"/>
      <c r="D124" s="750" t="n">
        <f aca="false">main!X161</f>
        <v>0</v>
      </c>
      <c r="E124" s="750" t="n">
        <f aca="false">main!Y161</f>
        <v>0</v>
      </c>
      <c r="F124" s="750" t="n">
        <f aca="false">main!Z161</f>
        <v>0</v>
      </c>
      <c r="G124" s="750" t="n">
        <f aca="false">main!AA161</f>
        <v>0</v>
      </c>
      <c r="H124" s="750" t="n">
        <f aca="false">main!AB161</f>
        <v>0</v>
      </c>
      <c r="I124" s="750" t="str">
        <f aca="false">main!AC161</f>
        <v> </v>
      </c>
      <c r="J124" s="884" t="n">
        <f aca="false">main!AD161</f>
        <v>0</v>
      </c>
      <c r="K124" s="884" t="n">
        <f aca="false">main!AE161</f>
        <v>0</v>
      </c>
      <c r="L124" s="751" t="str">
        <f aca="false">main!AF161</f>
        <v> </v>
      </c>
    </row>
    <row r="125" customFormat="false" ht="15" hidden="false" customHeight="false" outlineLevel="0" collapsed="false">
      <c r="A125" s="854" t="s">
        <v>223</v>
      </c>
      <c r="B125" s="816" t="s">
        <v>224</v>
      </c>
      <c r="C125" s="750" t="n">
        <f aca="false">main!W162</f>
        <v>0.9</v>
      </c>
      <c r="D125" s="750" t="n">
        <f aca="false">main!X162</f>
        <v>0.8</v>
      </c>
      <c r="E125" s="750" t="n">
        <f aca="false">main!Y162</f>
        <v>2.8</v>
      </c>
      <c r="F125" s="750" t="n">
        <f aca="false">main!Z162</f>
        <v>2.8</v>
      </c>
      <c r="G125" s="750" t="n">
        <f aca="false">main!AA162</f>
        <v>0</v>
      </c>
      <c r="H125" s="750" t="n">
        <f aca="false">main!AB162</f>
        <v>2</v>
      </c>
      <c r="I125" s="750" t="str">
        <f aca="false">main!AC162</f>
        <v>&gt;200</v>
      </c>
      <c r="J125" s="751" t="n">
        <f aca="false">main!AD162</f>
        <v>13.2</v>
      </c>
      <c r="K125" s="751" t="n">
        <f aca="false">main!AE162</f>
        <v>-10.4</v>
      </c>
      <c r="L125" s="751" t="n">
        <f aca="false">main!AF162</f>
        <v>21.2121212121212</v>
      </c>
    </row>
    <row r="126" customFormat="false" ht="30" hidden="true" customHeight="false" outlineLevel="0" collapsed="false">
      <c r="A126" s="854" t="s">
        <v>225</v>
      </c>
      <c r="B126" s="816" t="s">
        <v>226</v>
      </c>
      <c r="C126" s="816"/>
      <c r="D126" s="750" t="n">
        <f aca="false">main!X163</f>
        <v>0</v>
      </c>
      <c r="E126" s="750" t="n">
        <f aca="false">main!Y163</f>
        <v>0</v>
      </c>
      <c r="F126" s="750" t="n">
        <f aca="false">main!Z163</f>
        <v>0</v>
      </c>
      <c r="G126" s="750" t="n">
        <f aca="false">main!AA163</f>
        <v>0</v>
      </c>
      <c r="H126" s="750" t="n">
        <f aca="false">main!AB163</f>
        <v>0</v>
      </c>
      <c r="I126" s="750" t="str">
        <f aca="false">main!AC163</f>
        <v> </v>
      </c>
      <c r="J126" s="884" t="n">
        <f aca="false">main!AD163</f>
        <v>0</v>
      </c>
      <c r="K126" s="884" t="n">
        <f aca="false">main!AE163</f>
        <v>0</v>
      </c>
      <c r="L126" s="884" t="str">
        <f aca="false">main!AF163</f>
        <v> </v>
      </c>
    </row>
    <row r="127" customFormat="false" ht="15" hidden="true" customHeight="false" outlineLevel="0" collapsed="false">
      <c r="A127" s="854" t="s">
        <v>227</v>
      </c>
      <c r="B127" s="816" t="s">
        <v>228</v>
      </c>
      <c r="C127" s="816"/>
      <c r="D127" s="750" t="n">
        <f aca="false">main!X164</f>
        <v>0</v>
      </c>
      <c r="E127" s="750" t="n">
        <f aca="false">main!Y164</f>
        <v>0</v>
      </c>
      <c r="F127" s="750" t="n">
        <f aca="false">main!Z164</f>
        <v>0</v>
      </c>
      <c r="G127" s="750" t="n">
        <f aca="false">main!AA164</f>
        <v>0</v>
      </c>
      <c r="H127" s="750" t="n">
        <f aca="false">main!AB164</f>
        <v>0</v>
      </c>
      <c r="I127" s="750" t="str">
        <f aca="false">main!AC164</f>
        <v> </v>
      </c>
      <c r="J127" s="884" t="n">
        <f aca="false">main!AD164</f>
        <v>0</v>
      </c>
      <c r="K127" s="884" t="n">
        <f aca="false">main!AE164</f>
        <v>0</v>
      </c>
      <c r="L127" s="884" t="str">
        <f aca="false">main!AF164</f>
        <v> </v>
      </c>
    </row>
    <row r="128" customFormat="false" ht="15.75" hidden="true" customHeight="false" outlineLevel="0" collapsed="false">
      <c r="A128" s="890" t="s">
        <v>229</v>
      </c>
      <c r="B128" s="891" t="s">
        <v>230</v>
      </c>
      <c r="C128" s="891"/>
      <c r="D128" s="815" t="n">
        <f aca="false">main!X165</f>
        <v>0</v>
      </c>
      <c r="E128" s="815" t="n">
        <f aca="false">main!Y165</f>
        <v>0</v>
      </c>
      <c r="F128" s="815" t="n">
        <f aca="false">main!Z165</f>
        <v>0</v>
      </c>
      <c r="G128" s="815" t="n">
        <f aca="false">main!AA165</f>
        <v>0</v>
      </c>
      <c r="H128" s="815" t="n">
        <f aca="false">main!AB165</f>
        <v>0</v>
      </c>
      <c r="I128" s="815" t="str">
        <f aca="false">main!AC165</f>
        <v> </v>
      </c>
      <c r="J128" s="884" t="n">
        <f aca="false">main!AD165</f>
        <v>0</v>
      </c>
      <c r="K128" s="884" t="n">
        <f aca="false">main!AE165</f>
        <v>0</v>
      </c>
      <c r="L128" s="884" t="str">
        <f aca="false">main!AF165</f>
        <v> </v>
      </c>
    </row>
    <row r="129" customFormat="false" ht="15" hidden="true" customHeight="false" outlineLevel="0" collapsed="false">
      <c r="A129" s="854" t="s">
        <v>231</v>
      </c>
      <c r="B129" s="816" t="s">
        <v>232</v>
      </c>
      <c r="C129" s="816"/>
      <c r="D129" s="815" t="n">
        <f aca="false">main!X166</f>
        <v>0</v>
      </c>
      <c r="E129" s="815" t="n">
        <f aca="false">main!Y166</f>
        <v>0</v>
      </c>
      <c r="F129" s="815" t="n">
        <f aca="false">main!Z166</f>
        <v>0</v>
      </c>
      <c r="G129" s="815" t="n">
        <f aca="false">main!AA166</f>
        <v>0</v>
      </c>
      <c r="H129" s="815" t="n">
        <f aca="false">main!AB166</f>
        <v>0</v>
      </c>
      <c r="I129" s="815" t="str">
        <f aca="false">main!AC166</f>
        <v> </v>
      </c>
      <c r="J129" s="884" t="n">
        <f aca="false">main!AD166</f>
        <v>0</v>
      </c>
      <c r="K129" s="884" t="n">
        <f aca="false">main!AE166</f>
        <v>0</v>
      </c>
      <c r="L129" s="884" t="str">
        <f aca="false">main!AF166</f>
        <v> </v>
      </c>
    </row>
    <row r="130" customFormat="false" ht="17.25" hidden="false" customHeight="false" outlineLevel="0" collapsed="false">
      <c r="A130" s="739" t="s">
        <v>233</v>
      </c>
      <c r="B130" s="807" t="s">
        <v>234</v>
      </c>
      <c r="C130" s="741" t="n">
        <f aca="false">main!W167</f>
        <v>5143.6</v>
      </c>
      <c r="D130" s="741" t="n">
        <f aca="false">main!X167</f>
        <v>5466.6</v>
      </c>
      <c r="E130" s="741" t="n">
        <f aca="false">main!Y167</f>
        <v>683.4</v>
      </c>
      <c r="F130" s="741" t="n">
        <f aca="false">main!Z167</f>
        <v>-202.1</v>
      </c>
      <c r="G130" s="741" t="n">
        <f aca="false">main!AA167</f>
        <v>885.5</v>
      </c>
      <c r="H130" s="741" t="n">
        <f aca="false">main!AB167</f>
        <v>-4783.2</v>
      </c>
      <c r="I130" s="741" t="n">
        <f aca="false">main!AC167</f>
        <v>12.5013719679508</v>
      </c>
      <c r="J130" s="898" t="n">
        <f aca="false">main!AD167</f>
        <v>1253.4</v>
      </c>
      <c r="K130" s="898" t="n">
        <f aca="false">main!AE167</f>
        <v>-570</v>
      </c>
      <c r="L130" s="898" t="n">
        <f aca="false">main!AF167</f>
        <v>54.5236955481092</v>
      </c>
    </row>
    <row r="131" customFormat="false" ht="15" hidden="false" customHeight="false" outlineLevel="0" collapsed="false">
      <c r="A131" s="813" t="s">
        <v>235</v>
      </c>
      <c r="B131" s="814" t="s">
        <v>236</v>
      </c>
      <c r="C131" s="815" t="n">
        <f aca="false">main!W168</f>
        <v>-260</v>
      </c>
      <c r="D131" s="815" t="n">
        <f aca="false">main!X168</f>
        <v>1831.1</v>
      </c>
      <c r="E131" s="815" t="n">
        <f aca="false">main!Y168</f>
        <v>547.8</v>
      </c>
      <c r="F131" s="815" t="n">
        <f aca="false">main!Z168</f>
        <v>547.8</v>
      </c>
      <c r="G131" s="815" t="n">
        <f aca="false">main!AA168</f>
        <v>0</v>
      </c>
      <c r="H131" s="815" t="n">
        <f aca="false">main!AB168</f>
        <v>-1283.3</v>
      </c>
      <c r="I131" s="815" t="n">
        <f aca="false">main!AC168</f>
        <v>29.9164436677407</v>
      </c>
      <c r="J131" s="884" t="n">
        <f aca="false">main!AD168</f>
        <v>167.2</v>
      </c>
      <c r="K131" s="884" t="n">
        <f aca="false">main!AE168</f>
        <v>380.6</v>
      </c>
      <c r="L131" s="884" t="str">
        <f aca="false">main!AF168</f>
        <v>&gt;200</v>
      </c>
    </row>
    <row r="132" customFormat="false" ht="15" hidden="false" customHeight="false" outlineLevel="0" collapsed="false">
      <c r="A132" s="854" t="s">
        <v>237</v>
      </c>
      <c r="B132" s="816" t="s">
        <v>238</v>
      </c>
      <c r="C132" s="750" t="n">
        <f aca="false">main!W169</f>
        <v>-210</v>
      </c>
      <c r="D132" s="750" t="n">
        <f aca="false">main!X169</f>
        <v>1881.1</v>
      </c>
      <c r="E132" s="750" t="n">
        <f aca="false">main!Y169</f>
        <v>508.6</v>
      </c>
      <c r="F132" s="750" t="n">
        <f aca="false">main!Z169</f>
        <v>508.6</v>
      </c>
      <c r="G132" s="750" t="n">
        <f aca="false">main!AA169</f>
        <v>0</v>
      </c>
      <c r="H132" s="750" t="n">
        <f aca="false">main!AB169</f>
        <v>-1372.5</v>
      </c>
      <c r="I132" s="750" t="n">
        <f aca="false">main!AC169</f>
        <v>27.0373717505715</v>
      </c>
      <c r="J132" s="751" t="n">
        <f aca="false">main!AD169</f>
        <v>122</v>
      </c>
      <c r="K132" s="751" t="n">
        <f aca="false">main!AE169</f>
        <v>386.6</v>
      </c>
      <c r="L132" s="751" t="str">
        <f aca="false">main!AF169</f>
        <v>&gt;200</v>
      </c>
    </row>
    <row r="133" customFormat="false" ht="16.5" hidden="false" customHeight="true" outlineLevel="0" collapsed="false">
      <c r="A133" s="854" t="s">
        <v>167</v>
      </c>
      <c r="B133" s="816" t="s">
        <v>239</v>
      </c>
      <c r="C133" s="750" t="n">
        <f aca="false">main!W170</f>
        <v>-50</v>
      </c>
      <c r="D133" s="750" t="n">
        <f aca="false">main!X170</f>
        <v>-50</v>
      </c>
      <c r="E133" s="750" t="n">
        <f aca="false">main!Y170</f>
        <v>0</v>
      </c>
      <c r="F133" s="750" t="n">
        <f aca="false">main!Z170</f>
        <v>0</v>
      </c>
      <c r="G133" s="750" t="n">
        <f aca="false">main!AA170</f>
        <v>0</v>
      </c>
      <c r="H133" s="750" t="n">
        <f aca="false">main!AB170</f>
        <v>50</v>
      </c>
      <c r="I133" s="750" t="n">
        <f aca="false">main!AC170</f>
        <v>-0</v>
      </c>
      <c r="J133" s="751" t="n">
        <f aca="false">main!AD170</f>
        <v>0</v>
      </c>
      <c r="K133" s="751" t="n">
        <f aca="false">main!AE170</f>
        <v>0</v>
      </c>
      <c r="L133" s="751" t="str">
        <f aca="false">main!AF170</f>
        <v> </v>
      </c>
    </row>
    <row r="134" customFormat="false" ht="15" hidden="true" customHeight="false" outlineLevel="0" collapsed="false">
      <c r="A134" s="854" t="s">
        <v>327</v>
      </c>
      <c r="B134" s="816" t="s">
        <v>239</v>
      </c>
      <c r="C134" s="750" t="n">
        <f aca="false">main!W171</f>
        <v>0</v>
      </c>
      <c r="D134" s="750"/>
      <c r="E134" s="750"/>
      <c r="F134" s="750"/>
      <c r="G134" s="750"/>
      <c r="H134" s="750"/>
      <c r="I134" s="750"/>
      <c r="J134" s="751"/>
      <c r="K134" s="751"/>
      <c r="L134" s="751"/>
    </row>
    <row r="135" customFormat="false" ht="15" hidden="false" customHeight="false" outlineLevel="0" collapsed="false">
      <c r="A135" s="854" t="s">
        <v>240</v>
      </c>
      <c r="B135" s="816" t="s">
        <v>241</v>
      </c>
      <c r="C135" s="750" t="n">
        <f aca="false">main!W171</f>
        <v>0</v>
      </c>
      <c r="D135" s="750" t="n">
        <f aca="false">main!X171</f>
        <v>0</v>
      </c>
      <c r="E135" s="750" t="n">
        <f aca="false">main!Y171</f>
        <v>39.2</v>
      </c>
      <c r="F135" s="750" t="n">
        <f aca="false">main!Z171</f>
        <v>39.2</v>
      </c>
      <c r="G135" s="750" t="n">
        <f aca="false">main!AA171</f>
        <v>0</v>
      </c>
      <c r="H135" s="750" t="n">
        <f aca="false">main!AB171</f>
        <v>39.2</v>
      </c>
      <c r="I135" s="750" t="str">
        <f aca="false">main!AC171</f>
        <v> </v>
      </c>
      <c r="J135" s="751" t="n">
        <f aca="false">main!AD171</f>
        <v>45.2</v>
      </c>
      <c r="K135" s="751" t="n">
        <f aca="false">main!AE171</f>
        <v>-6</v>
      </c>
      <c r="L135" s="751" t="n">
        <f aca="false">main!AF171</f>
        <v>86.7256637168142</v>
      </c>
    </row>
    <row r="136" customFormat="false" ht="30" hidden="true" customHeight="false" outlineLevel="0" collapsed="false">
      <c r="A136" s="854" t="s">
        <v>250</v>
      </c>
      <c r="B136" s="816" t="s">
        <v>251</v>
      </c>
      <c r="C136" s="816"/>
      <c r="D136" s="750" t="n">
        <f aca="false">main!X177</f>
        <v>0</v>
      </c>
      <c r="E136" s="750" t="n">
        <f aca="false">main!Y177</f>
        <v>0</v>
      </c>
      <c r="F136" s="750" t="n">
        <f aca="false">main!Z177</f>
        <v>0</v>
      </c>
      <c r="G136" s="750" t="n">
        <f aca="false">main!AA177</f>
        <v>0</v>
      </c>
      <c r="H136" s="750" t="n">
        <f aca="false">main!AB177</f>
        <v>0</v>
      </c>
      <c r="I136" s="750" t="str">
        <f aca="false">main!AC177</f>
        <v> </v>
      </c>
      <c r="J136" s="884" t="n">
        <f aca="false">main!AD177</f>
        <v>0</v>
      </c>
      <c r="K136" s="884" t="n">
        <f aca="false">main!AE177</f>
        <v>0</v>
      </c>
      <c r="L136" s="884" t="str">
        <f aca="false">main!AF177</f>
        <v> </v>
      </c>
    </row>
    <row r="137" customFormat="false" ht="30" hidden="true" customHeight="false" outlineLevel="0" collapsed="false">
      <c r="A137" s="854" t="s">
        <v>252</v>
      </c>
      <c r="B137" s="816" t="s">
        <v>253</v>
      </c>
      <c r="C137" s="816"/>
      <c r="D137" s="750" t="n">
        <f aca="false">main!X178</f>
        <v>0</v>
      </c>
      <c r="E137" s="750" t="n">
        <f aca="false">main!Y178</f>
        <v>0</v>
      </c>
      <c r="F137" s="750" t="n">
        <f aca="false">main!Z178</f>
        <v>0</v>
      </c>
      <c r="G137" s="750" t="n">
        <f aca="false">main!AA178</f>
        <v>0</v>
      </c>
      <c r="H137" s="750" t="n">
        <f aca="false">main!AB178</f>
        <v>0</v>
      </c>
      <c r="I137" s="750" t="str">
        <f aca="false">main!AC178</f>
        <v> </v>
      </c>
      <c r="J137" s="884" t="n">
        <f aca="false">main!AD178</f>
        <v>0</v>
      </c>
      <c r="K137" s="884" t="n">
        <f aca="false">main!AE178</f>
        <v>0</v>
      </c>
      <c r="L137" s="884" t="str">
        <f aca="false">main!AF178</f>
        <v> </v>
      </c>
    </row>
    <row r="138" customFormat="false" ht="28.5" hidden="false" customHeight="false" outlineLevel="0" collapsed="false">
      <c r="A138" s="899" t="s">
        <v>254</v>
      </c>
      <c r="B138" s="814" t="s">
        <v>255</v>
      </c>
      <c r="C138" s="815" t="n">
        <f aca="false">main!W179</f>
        <v>0</v>
      </c>
      <c r="D138" s="815" t="n">
        <f aca="false">main!X179</f>
        <v>0</v>
      </c>
      <c r="E138" s="815" t="n">
        <f aca="false">main!Y179</f>
        <v>0</v>
      </c>
      <c r="F138" s="815" t="n">
        <f aca="false">main!Z179</f>
        <v>0</v>
      </c>
      <c r="G138" s="815" t="n">
        <f aca="false">main!AA179</f>
        <v>0</v>
      </c>
      <c r="H138" s="815" t="n">
        <f aca="false">main!AB179</f>
        <v>0</v>
      </c>
      <c r="I138" s="815" t="str">
        <f aca="false">main!AC179</f>
        <v> </v>
      </c>
      <c r="J138" s="884" t="n">
        <f aca="false">main!AD179</f>
        <v>0</v>
      </c>
      <c r="K138" s="884" t="n">
        <f aca="false">main!AE179</f>
        <v>0</v>
      </c>
      <c r="L138" s="884" t="str">
        <f aca="false">main!AF179</f>
        <v> </v>
      </c>
    </row>
    <row r="139" customFormat="false" ht="15" hidden="false" customHeight="false" outlineLevel="0" collapsed="false">
      <c r="A139" s="854" t="s">
        <v>256</v>
      </c>
      <c r="B139" s="816" t="s">
        <v>257</v>
      </c>
      <c r="C139" s="750" t="n">
        <f aca="false">main!W180</f>
        <v>0</v>
      </c>
      <c r="D139" s="750" t="n">
        <f aca="false">main!X180</f>
        <v>0</v>
      </c>
      <c r="E139" s="750" t="n">
        <f aca="false">main!Y180</f>
        <v>0</v>
      </c>
      <c r="F139" s="750" t="n">
        <f aca="false">main!Z180</f>
        <v>0</v>
      </c>
      <c r="G139" s="750" t="n">
        <f aca="false">main!AA180</f>
        <v>0</v>
      </c>
      <c r="H139" s="750" t="n">
        <f aca="false">main!AB180</f>
        <v>0</v>
      </c>
      <c r="I139" s="750" t="str">
        <f aca="false">main!AC180</f>
        <v> </v>
      </c>
      <c r="J139" s="751" t="n">
        <f aca="false">main!AD180</f>
        <v>0</v>
      </c>
      <c r="K139" s="751" t="n">
        <f aca="false">main!AE180</f>
        <v>0</v>
      </c>
      <c r="L139" s="751" t="str">
        <f aca="false">main!AF180</f>
        <v> </v>
      </c>
    </row>
    <row r="140" customFormat="false" ht="15" hidden="false" customHeight="false" outlineLevel="0" collapsed="false">
      <c r="A140" s="854" t="s">
        <v>258</v>
      </c>
      <c r="B140" s="816" t="s">
        <v>259</v>
      </c>
      <c r="C140" s="750" t="n">
        <f aca="false">main!W181</f>
        <v>0</v>
      </c>
      <c r="D140" s="750" t="n">
        <f aca="false">main!X181</f>
        <v>0</v>
      </c>
      <c r="E140" s="750" t="n">
        <f aca="false">main!Y181</f>
        <v>0</v>
      </c>
      <c r="F140" s="750" t="n">
        <f aca="false">main!Z181</f>
        <v>0</v>
      </c>
      <c r="G140" s="750" t="n">
        <f aca="false">main!AA181</f>
        <v>0</v>
      </c>
      <c r="H140" s="750" t="n">
        <f aca="false">main!AB181</f>
        <v>0</v>
      </c>
      <c r="I140" s="750" t="str">
        <f aca="false">main!AC181</f>
        <v> </v>
      </c>
      <c r="J140" s="884" t="n">
        <f aca="false">main!AD181</f>
        <v>0</v>
      </c>
      <c r="K140" s="884" t="n">
        <f aca="false">main!AE181</f>
        <v>0</v>
      </c>
      <c r="L140" s="884" t="str">
        <f aca="false">main!AF181</f>
        <v> </v>
      </c>
    </row>
    <row r="141" customFormat="false" ht="30" hidden="true" customHeight="false" outlineLevel="0" collapsed="false">
      <c r="A141" s="854" t="s">
        <v>260</v>
      </c>
      <c r="B141" s="816" t="s">
        <v>261</v>
      </c>
      <c r="C141" s="816"/>
      <c r="D141" s="750" t="n">
        <f aca="false">main!X182</f>
        <v>0</v>
      </c>
      <c r="E141" s="750" t="n">
        <f aca="false">main!Y182</f>
        <v>0</v>
      </c>
      <c r="F141" s="750" t="n">
        <f aca="false">main!Z182</f>
        <v>0</v>
      </c>
      <c r="G141" s="750" t="n">
        <f aca="false">main!AA182</f>
        <v>0</v>
      </c>
      <c r="H141" s="750" t="n">
        <f aca="false">main!AB182</f>
        <v>0</v>
      </c>
      <c r="I141" s="750" t="str">
        <f aca="false">main!AC182</f>
        <v> </v>
      </c>
      <c r="J141" s="884" t="n">
        <f aca="false">main!AD182</f>
        <v>0</v>
      </c>
      <c r="K141" s="884" t="n">
        <f aca="false">main!AE182</f>
        <v>0</v>
      </c>
      <c r="L141" s="884" t="str">
        <f aca="false">main!AF182</f>
        <v> </v>
      </c>
    </row>
    <row r="142" customFormat="false" ht="15" hidden="true" customHeight="false" outlineLevel="0" collapsed="false">
      <c r="A142" s="854" t="s">
        <v>262</v>
      </c>
      <c r="B142" s="816" t="s">
        <v>263</v>
      </c>
      <c r="C142" s="816"/>
      <c r="D142" s="750" t="n">
        <f aca="false">main!X183</f>
        <v>0</v>
      </c>
      <c r="E142" s="750" t="n">
        <f aca="false">main!Y183</f>
        <v>0</v>
      </c>
      <c r="F142" s="750" t="n">
        <f aca="false">main!Z183</f>
        <v>0</v>
      </c>
      <c r="G142" s="750" t="n">
        <f aca="false">main!AA183</f>
        <v>0</v>
      </c>
      <c r="H142" s="750" t="n">
        <f aca="false">main!AB183</f>
        <v>0</v>
      </c>
      <c r="I142" s="750" t="str">
        <f aca="false">main!AC183</f>
        <v> </v>
      </c>
      <c r="J142" s="884" t="n">
        <f aca="false">main!AD183</f>
        <v>0</v>
      </c>
      <c r="K142" s="884" t="n">
        <f aca="false">main!AE183</f>
        <v>0</v>
      </c>
      <c r="L142" s="884" t="str">
        <f aca="false">main!AF183</f>
        <v> </v>
      </c>
    </row>
    <row r="143" customFormat="false" ht="30" hidden="true" customHeight="false" outlineLevel="0" collapsed="false">
      <c r="A143" s="854" t="s">
        <v>264</v>
      </c>
      <c r="B143" s="816" t="s">
        <v>265</v>
      </c>
      <c r="C143" s="816"/>
      <c r="D143" s="750" t="n">
        <f aca="false">main!X184</f>
        <v>0</v>
      </c>
      <c r="E143" s="750" t="n">
        <f aca="false">main!Y184</f>
        <v>0</v>
      </c>
      <c r="F143" s="750" t="n">
        <f aca="false">main!Z184</f>
        <v>0</v>
      </c>
      <c r="G143" s="750" t="n">
        <f aca="false">main!AA184</f>
        <v>0</v>
      </c>
      <c r="H143" s="750" t="n">
        <f aca="false">main!AB184</f>
        <v>0</v>
      </c>
      <c r="I143" s="750" t="str">
        <f aca="false">main!AC184</f>
        <v> </v>
      </c>
      <c r="J143" s="884" t="n">
        <f aca="false">main!AD184</f>
        <v>0</v>
      </c>
      <c r="K143" s="884" t="n">
        <f aca="false">main!AE184</f>
        <v>0</v>
      </c>
      <c r="L143" s="884" t="str">
        <f aca="false">main!AF184</f>
        <v> </v>
      </c>
    </row>
    <row r="144" customFormat="false" ht="15" hidden="true" customHeight="false" outlineLevel="0" collapsed="false">
      <c r="A144" s="899" t="s">
        <v>205</v>
      </c>
      <c r="B144" s="814" t="s">
        <v>266</v>
      </c>
      <c r="C144" s="814"/>
      <c r="D144" s="815" t="n">
        <f aca="false">main!X185</f>
        <v>0</v>
      </c>
      <c r="E144" s="815" t="n">
        <f aca="false">main!Y185</f>
        <v>0</v>
      </c>
      <c r="F144" s="815" t="n">
        <f aca="false">main!Z185</f>
        <v>0</v>
      </c>
      <c r="G144" s="815" t="n">
        <f aca="false">main!AA185</f>
        <v>0</v>
      </c>
      <c r="H144" s="815" t="n">
        <f aca="false">main!AB185</f>
        <v>0</v>
      </c>
      <c r="I144" s="815" t="str">
        <f aca="false">main!AC185</f>
        <v> </v>
      </c>
      <c r="J144" s="884" t="n">
        <f aca="false">main!AD185</f>
        <v>0</v>
      </c>
      <c r="K144" s="884" t="n">
        <f aca="false">main!AE185</f>
        <v>0</v>
      </c>
      <c r="L144" s="884" t="str">
        <f aca="false">main!AF185</f>
        <v> </v>
      </c>
    </row>
    <row r="145" customFormat="false" ht="30" hidden="true" customHeight="false" outlineLevel="0" collapsed="false">
      <c r="A145" s="854" t="s">
        <v>207</v>
      </c>
      <c r="B145" s="816" t="s">
        <v>267</v>
      </c>
      <c r="C145" s="816"/>
      <c r="D145" s="750" t="n">
        <f aca="false">main!X186</f>
        <v>0</v>
      </c>
      <c r="E145" s="750" t="n">
        <f aca="false">main!Y186</f>
        <v>0</v>
      </c>
      <c r="F145" s="750" t="n">
        <f aca="false">main!Z186</f>
        <v>0</v>
      </c>
      <c r="G145" s="750" t="n">
        <f aca="false">main!AA186</f>
        <v>0</v>
      </c>
      <c r="H145" s="750" t="n">
        <f aca="false">main!AB186</f>
        <v>0</v>
      </c>
      <c r="I145" s="750" t="str">
        <f aca="false">main!AC186</f>
        <v> </v>
      </c>
      <c r="J145" s="884" t="n">
        <f aca="false">main!AD186</f>
        <v>0</v>
      </c>
      <c r="K145" s="884" t="n">
        <f aca="false">main!AE186</f>
        <v>0</v>
      </c>
      <c r="L145" s="884" t="str">
        <f aca="false">main!AF186</f>
        <v> </v>
      </c>
    </row>
    <row r="146" customFormat="false" ht="30" hidden="true" customHeight="false" outlineLevel="0" collapsed="false">
      <c r="A146" s="854" t="s">
        <v>209</v>
      </c>
      <c r="B146" s="816" t="s">
        <v>268</v>
      </c>
      <c r="C146" s="816"/>
      <c r="D146" s="750" t="n">
        <f aca="false">main!X187</f>
        <v>0</v>
      </c>
      <c r="E146" s="750" t="n">
        <f aca="false">main!Y187</f>
        <v>0</v>
      </c>
      <c r="F146" s="750" t="n">
        <f aca="false">main!Z187</f>
        <v>0</v>
      </c>
      <c r="G146" s="750" t="n">
        <f aca="false">main!AA187</f>
        <v>0</v>
      </c>
      <c r="H146" s="750" t="n">
        <f aca="false">main!AB187</f>
        <v>0</v>
      </c>
      <c r="I146" s="750" t="str">
        <f aca="false">main!AC187</f>
        <v> </v>
      </c>
      <c r="J146" s="884" t="n">
        <f aca="false">main!AD187</f>
        <v>0</v>
      </c>
      <c r="K146" s="884" t="n">
        <f aca="false">main!AE187</f>
        <v>0</v>
      </c>
      <c r="L146" s="884" t="str">
        <f aca="false">main!AF187</f>
        <v> </v>
      </c>
    </row>
    <row r="147" customFormat="false" ht="30" hidden="true" customHeight="false" outlineLevel="0" collapsed="false">
      <c r="A147" s="854" t="s">
        <v>211</v>
      </c>
      <c r="B147" s="816" t="s">
        <v>269</v>
      </c>
      <c r="C147" s="816"/>
      <c r="D147" s="750" t="n">
        <f aca="false">main!X188</f>
        <v>0</v>
      </c>
      <c r="E147" s="750" t="n">
        <f aca="false">main!Y188</f>
        <v>0</v>
      </c>
      <c r="F147" s="750" t="n">
        <f aca="false">main!Z188</f>
        <v>0</v>
      </c>
      <c r="G147" s="750" t="n">
        <f aca="false">main!AA188</f>
        <v>0</v>
      </c>
      <c r="H147" s="750" t="n">
        <f aca="false">main!AB188</f>
        <v>0</v>
      </c>
      <c r="I147" s="750" t="str">
        <f aca="false">main!AC188</f>
        <v> </v>
      </c>
      <c r="J147" s="884" t="n">
        <f aca="false">main!AD188</f>
        <v>0</v>
      </c>
      <c r="K147" s="884" t="n">
        <f aca="false">main!AE188</f>
        <v>0</v>
      </c>
      <c r="L147" s="884" t="str">
        <f aca="false">main!AF188</f>
        <v> </v>
      </c>
    </row>
    <row r="148" customFormat="false" ht="31.5" hidden="true" customHeight="false" outlineLevel="0" collapsed="false">
      <c r="A148" s="892" t="s">
        <v>270</v>
      </c>
      <c r="B148" s="814" t="s">
        <v>271</v>
      </c>
      <c r="C148" s="814"/>
      <c r="D148" s="815" t="n">
        <f aca="false">main!X189</f>
        <v>0</v>
      </c>
      <c r="E148" s="815" t="n">
        <f aca="false">main!Y189</f>
        <v>0</v>
      </c>
      <c r="F148" s="815" t="n">
        <f aca="false">main!Z189</f>
        <v>0</v>
      </c>
      <c r="G148" s="815" t="n">
        <f aca="false">main!AA189</f>
        <v>0</v>
      </c>
      <c r="H148" s="815" t="n">
        <f aca="false">main!AB189</f>
        <v>0</v>
      </c>
      <c r="I148" s="815" t="str">
        <f aca="false">main!AC189</f>
        <v> </v>
      </c>
      <c r="J148" s="884" t="n">
        <f aca="false">main!AD189</f>
        <v>0</v>
      </c>
      <c r="K148" s="884" t="n">
        <f aca="false">main!AE189</f>
        <v>0</v>
      </c>
      <c r="L148" s="884" t="str">
        <f aca="false">main!AF189</f>
        <v> </v>
      </c>
    </row>
    <row r="149" customFormat="false" ht="15" hidden="true" customHeight="false" outlineLevel="0" collapsed="false">
      <c r="A149" s="854" t="s">
        <v>272</v>
      </c>
      <c r="B149" s="816" t="s">
        <v>273</v>
      </c>
      <c r="C149" s="816"/>
      <c r="D149" s="750" t="n">
        <f aca="false">main!X190</f>
        <v>0</v>
      </c>
      <c r="E149" s="750" t="n">
        <f aca="false">main!Y190</f>
        <v>0</v>
      </c>
      <c r="F149" s="750" t="n">
        <f aca="false">main!Z190</f>
        <v>0</v>
      </c>
      <c r="G149" s="750" t="n">
        <f aca="false">main!AA190</f>
        <v>0</v>
      </c>
      <c r="H149" s="750" t="n">
        <f aca="false">main!AB190</f>
        <v>0</v>
      </c>
      <c r="I149" s="750" t="str">
        <f aca="false">main!AC190</f>
        <v> </v>
      </c>
      <c r="J149" s="884" t="n">
        <f aca="false">main!AD190</f>
        <v>0</v>
      </c>
      <c r="K149" s="884" t="n">
        <f aca="false">main!AE190</f>
        <v>0</v>
      </c>
      <c r="L149" s="884" t="str">
        <f aca="false">main!AF190</f>
        <v> </v>
      </c>
    </row>
    <row r="150" customFormat="false" ht="15" hidden="true" customHeight="false" outlineLevel="0" collapsed="false">
      <c r="A150" s="854" t="s">
        <v>217</v>
      </c>
      <c r="B150" s="816" t="s">
        <v>274</v>
      </c>
      <c r="C150" s="816"/>
      <c r="D150" s="750" t="n">
        <f aca="false">main!X191</f>
        <v>0</v>
      </c>
      <c r="E150" s="750" t="n">
        <f aca="false">main!Y191</f>
        <v>0</v>
      </c>
      <c r="F150" s="750" t="n">
        <f aca="false">main!Z191</f>
        <v>0</v>
      </c>
      <c r="G150" s="750" t="n">
        <f aca="false">main!AA191</f>
        <v>0</v>
      </c>
      <c r="H150" s="750" t="n">
        <f aca="false">main!AB191</f>
        <v>0</v>
      </c>
      <c r="I150" s="750" t="str">
        <f aca="false">main!AC191</f>
        <v> </v>
      </c>
      <c r="J150" s="884" t="n">
        <f aca="false">main!AD191</f>
        <v>0</v>
      </c>
      <c r="K150" s="884" t="n">
        <f aca="false">main!AE191</f>
        <v>0</v>
      </c>
      <c r="L150" s="884" t="str">
        <f aca="false">main!AF191</f>
        <v> </v>
      </c>
    </row>
    <row r="151" customFormat="false" ht="15.75" hidden="true" customHeight="false" outlineLevel="0" collapsed="false">
      <c r="A151" s="890" t="s">
        <v>275</v>
      </c>
      <c r="B151" s="891" t="s">
        <v>276</v>
      </c>
      <c r="C151" s="891"/>
      <c r="D151" s="815" t="n">
        <f aca="false">main!X192</f>
        <v>0</v>
      </c>
      <c r="E151" s="815" t="n">
        <f aca="false">main!Y192</f>
        <v>0</v>
      </c>
      <c r="F151" s="815" t="n">
        <f aca="false">main!Z192</f>
        <v>0</v>
      </c>
      <c r="G151" s="815" t="n">
        <f aca="false">main!AA192</f>
        <v>0</v>
      </c>
      <c r="H151" s="815" t="n">
        <f aca="false">main!AB192</f>
        <v>0</v>
      </c>
      <c r="I151" s="815" t="str">
        <f aca="false">main!AC192</f>
        <v> </v>
      </c>
      <c r="J151" s="884" t="n">
        <f aca="false">main!AD192</f>
        <v>0</v>
      </c>
      <c r="K151" s="884" t="n">
        <f aca="false">main!AE192</f>
        <v>0</v>
      </c>
      <c r="L151" s="884" t="str">
        <f aca="false">main!AF192</f>
        <v> </v>
      </c>
    </row>
    <row r="152" customFormat="false" ht="15" hidden="true" customHeight="false" outlineLevel="0" collapsed="false">
      <c r="A152" s="854" t="s">
        <v>277</v>
      </c>
      <c r="B152" s="816" t="s">
        <v>278</v>
      </c>
      <c r="C152" s="816"/>
      <c r="D152" s="750" t="n">
        <f aca="false">main!X193</f>
        <v>0</v>
      </c>
      <c r="E152" s="750" t="n">
        <f aca="false">main!Y193</f>
        <v>0</v>
      </c>
      <c r="F152" s="750" t="n">
        <f aca="false">main!Z193</f>
        <v>0</v>
      </c>
      <c r="G152" s="750" t="n">
        <f aca="false">main!AA193</f>
        <v>0</v>
      </c>
      <c r="H152" s="750" t="n">
        <f aca="false">main!AB193</f>
        <v>0</v>
      </c>
      <c r="I152" s="750" t="str">
        <f aca="false">main!AC193</f>
        <v> </v>
      </c>
      <c r="J152" s="884" t="n">
        <f aca="false">main!AD193</f>
        <v>0</v>
      </c>
      <c r="K152" s="884" t="n">
        <f aca="false">main!AE193</f>
        <v>0</v>
      </c>
      <c r="L152" s="884" t="str">
        <f aca="false">main!AF193</f>
        <v> </v>
      </c>
    </row>
    <row r="153" customFormat="false" ht="15" hidden="true" customHeight="false" outlineLevel="0" collapsed="false">
      <c r="A153" s="854" t="s">
        <v>279</v>
      </c>
      <c r="B153" s="816" t="s">
        <v>280</v>
      </c>
      <c r="C153" s="816"/>
      <c r="D153" s="750" t="n">
        <f aca="false">main!X194</f>
        <v>0</v>
      </c>
      <c r="E153" s="750" t="n">
        <f aca="false">main!Y194</f>
        <v>0</v>
      </c>
      <c r="F153" s="750" t="n">
        <f aca="false">main!Z194</f>
        <v>0</v>
      </c>
      <c r="G153" s="750" t="n">
        <f aca="false">main!AA194</f>
        <v>0</v>
      </c>
      <c r="H153" s="750" t="n">
        <f aca="false">main!AB194</f>
        <v>0</v>
      </c>
      <c r="I153" s="750" t="str">
        <f aca="false">main!AC194</f>
        <v> </v>
      </c>
      <c r="J153" s="884" t="n">
        <f aca="false">main!AD194</f>
        <v>0</v>
      </c>
      <c r="K153" s="884" t="n">
        <f aca="false">main!AE194</f>
        <v>0</v>
      </c>
      <c r="L153" s="884" t="str">
        <f aca="false">main!AF194</f>
        <v> </v>
      </c>
    </row>
    <row r="154" customFormat="false" ht="15" hidden="true" customHeight="false" outlineLevel="0" collapsed="false">
      <c r="A154" s="854" t="s">
        <v>281</v>
      </c>
      <c r="B154" s="816" t="s">
        <v>282</v>
      </c>
      <c r="C154" s="816"/>
      <c r="D154" s="750" t="n">
        <f aca="false">main!X195</f>
        <v>0</v>
      </c>
      <c r="E154" s="750" t="n">
        <f aca="false">main!Y195</f>
        <v>0</v>
      </c>
      <c r="F154" s="750" t="n">
        <f aca="false">main!Z195</f>
        <v>0</v>
      </c>
      <c r="G154" s="750" t="n">
        <f aca="false">main!AA195</f>
        <v>0</v>
      </c>
      <c r="H154" s="750" t="n">
        <f aca="false">main!AB195</f>
        <v>0</v>
      </c>
      <c r="I154" s="750" t="str">
        <f aca="false">main!AC195</f>
        <v> </v>
      </c>
      <c r="J154" s="884" t="n">
        <f aca="false">main!AD195</f>
        <v>0</v>
      </c>
      <c r="K154" s="884" t="n">
        <f aca="false">main!AE195</f>
        <v>0</v>
      </c>
      <c r="L154" s="884" t="str">
        <f aca="false">main!AF195</f>
        <v> </v>
      </c>
    </row>
    <row r="155" customFormat="false" ht="15.75" hidden="false" customHeight="false" outlineLevel="0" collapsed="false">
      <c r="A155" s="890" t="s">
        <v>283</v>
      </c>
      <c r="B155" s="891" t="s">
        <v>284</v>
      </c>
      <c r="C155" s="815" t="n">
        <f aca="false">main!W196</f>
        <v>5403.6</v>
      </c>
      <c r="D155" s="815" t="n">
        <f aca="false">main!X196</f>
        <v>3635.5</v>
      </c>
      <c r="E155" s="815" t="n">
        <f aca="false">main!Y196</f>
        <v>135.6</v>
      </c>
      <c r="F155" s="815" t="n">
        <f aca="false">main!Z196</f>
        <v>-749.9</v>
      </c>
      <c r="G155" s="815" t="n">
        <f aca="false">main!AA196</f>
        <v>885.5</v>
      </c>
      <c r="H155" s="815" t="n">
        <f aca="false">main!AB196</f>
        <v>-3499.9</v>
      </c>
      <c r="I155" s="815" t="n">
        <f aca="false">main!AC196</f>
        <v>3.72988584788887</v>
      </c>
      <c r="J155" s="884" t="n">
        <f aca="false">main!AD196</f>
        <v>1086.2</v>
      </c>
      <c r="K155" s="884" t="n">
        <f aca="false">main!AE196</f>
        <v>-950.6</v>
      </c>
      <c r="L155" s="884" t="n">
        <f aca="false">main!AF196</f>
        <v>12.4838887865955</v>
      </c>
    </row>
    <row r="156" customFormat="false" ht="15.75" hidden="false" customHeight="false" outlineLevel="0" collapsed="false">
      <c r="A156" s="799" t="s">
        <v>285</v>
      </c>
      <c r="B156" s="816" t="s">
        <v>286</v>
      </c>
      <c r="C156" s="750" t="n">
        <f aca="false">main!W197</f>
        <v>7713.7</v>
      </c>
      <c r="D156" s="750" t="n">
        <f aca="false">main!X197</f>
        <v>5843.9</v>
      </c>
      <c r="E156" s="750" t="n">
        <f aca="false">main!Y197</f>
        <v>1623.8</v>
      </c>
      <c r="F156" s="750" t="n">
        <f aca="false">main!Z197</f>
        <v>738.3</v>
      </c>
      <c r="G156" s="750" t="n">
        <f aca="false">main!AA197</f>
        <v>885.5</v>
      </c>
      <c r="H156" s="750" t="n">
        <f aca="false">main!AB197</f>
        <v>-4220.1</v>
      </c>
      <c r="I156" s="750" t="n">
        <f aca="false">main!AC197</f>
        <v>27.7862386420028</v>
      </c>
      <c r="J156" s="751" t="n">
        <f aca="false">main!AD197</f>
        <v>2099.7</v>
      </c>
      <c r="K156" s="751" t="n">
        <f aca="false">main!AE197</f>
        <v>-475.9</v>
      </c>
      <c r="L156" s="751" t="n">
        <f aca="false">main!AF197</f>
        <v>77.3348573605753</v>
      </c>
    </row>
    <row r="157" customFormat="false" ht="15" hidden="false" customHeight="false" outlineLevel="0" collapsed="false">
      <c r="A157" s="788" t="s">
        <v>287</v>
      </c>
      <c r="B157" s="816" t="s">
        <v>286</v>
      </c>
      <c r="C157" s="750" t="n">
        <f aca="false">main!W198</f>
        <v>-2310.1</v>
      </c>
      <c r="D157" s="750" t="n">
        <f aca="false">main!X198</f>
        <v>-2208.4</v>
      </c>
      <c r="E157" s="750" t="n">
        <f aca="false">main!Y198</f>
        <v>-1488.2</v>
      </c>
      <c r="F157" s="750" t="n">
        <f aca="false">main!Z198</f>
        <v>-1488.2</v>
      </c>
      <c r="G157" s="750" t="n">
        <f aca="false">main!AA198</f>
        <v>0</v>
      </c>
      <c r="H157" s="750" t="n">
        <f aca="false">main!AB198</f>
        <v>720.2</v>
      </c>
      <c r="I157" s="750" t="n">
        <f aca="false">main!AC198</f>
        <v>67.3881543198696</v>
      </c>
      <c r="J157" s="751" t="n">
        <f aca="false">main!AD198</f>
        <v>-1013.5</v>
      </c>
      <c r="K157" s="751" t="n">
        <f aca="false">main!AE198</f>
        <v>-474.7</v>
      </c>
      <c r="L157" s="751" t="n">
        <f aca="false">main!AF198</f>
        <v>146.837691169216</v>
      </c>
    </row>
    <row r="158" customFormat="false" ht="17.25" hidden="false" customHeight="false" outlineLevel="0" collapsed="false">
      <c r="A158" s="830" t="s">
        <v>288</v>
      </c>
      <c r="B158" s="900" t="s">
        <v>289</v>
      </c>
      <c r="C158" s="832" t="n">
        <f aca="false">main!W199</f>
        <v>-418.000000000014</v>
      </c>
      <c r="D158" s="832" t="n">
        <f aca="false">main!X199</f>
        <v>-583.399999999998</v>
      </c>
      <c r="E158" s="832" t="n">
        <f aca="false">main!Y199</f>
        <v>-138.899999999998</v>
      </c>
      <c r="F158" s="832" t="n">
        <f aca="false">main!Z199</f>
        <v>255.000000000001</v>
      </c>
      <c r="G158" s="832" t="n">
        <f aca="false">main!AA199</f>
        <v>-393.9</v>
      </c>
      <c r="H158" s="832" t="n">
        <f aca="false">main!AB199</f>
        <v>444.499999999999</v>
      </c>
      <c r="I158" s="832" t="n">
        <f aca="false">main!AC199</f>
        <v>23.8087075762768</v>
      </c>
      <c r="J158" s="901" t="n">
        <f aca="false">main!AD199</f>
        <v>-607.600000000001</v>
      </c>
      <c r="K158" s="901" t="n">
        <f aca="false">main!AE199</f>
        <v>468.700000000002</v>
      </c>
      <c r="L158" s="901" t="n">
        <f aca="false">main!AF199</f>
        <v>22.8604344963789</v>
      </c>
    </row>
    <row r="159" customFormat="false" ht="33.75" hidden="false" customHeight="true" outlineLevel="0" collapsed="false">
      <c r="A159" s="834" t="s">
        <v>290</v>
      </c>
      <c r="B159" s="835" t="s">
        <v>291</v>
      </c>
      <c r="C159" s="836" t="n">
        <f aca="false">main!W200</f>
        <v>4932.6</v>
      </c>
      <c r="D159" s="836" t="n">
        <f aca="false">main!X200</f>
        <v>4933.9</v>
      </c>
      <c r="E159" s="836" t="n">
        <f aca="false">main!Y200</f>
        <v>4933.9</v>
      </c>
      <c r="F159" s="836" t="n">
        <f aca="false">main!Z200</f>
        <v>4286</v>
      </c>
      <c r="G159" s="836" t="n">
        <f aca="false">main!AA200</f>
        <v>647.9</v>
      </c>
      <c r="H159" s="836" t="n">
        <f aca="false">main!AB200</f>
        <v>0</v>
      </c>
      <c r="I159" s="836" t="n">
        <f aca="false">main!AC200</f>
        <v>100</v>
      </c>
      <c r="J159" s="869" t="n">
        <f aca="false">main!AD200</f>
        <v>3298.1</v>
      </c>
      <c r="K159" s="869" t="n">
        <f aca="false">main!AE200</f>
        <v>1635.8</v>
      </c>
      <c r="L159" s="869" t="n">
        <f aca="false">main!AF200</f>
        <v>149.598253539917</v>
      </c>
    </row>
    <row r="160" customFormat="false" ht="24" hidden="false" customHeight="true" outlineLevel="0" collapsed="false">
      <c r="A160" s="834" t="s">
        <v>292</v>
      </c>
      <c r="B160" s="835" t="s">
        <v>293</v>
      </c>
      <c r="C160" s="836" t="n">
        <f aca="false">main!W201</f>
        <v>0</v>
      </c>
      <c r="D160" s="836" t="n">
        <f aca="false">main!X201</f>
        <v>-13.6</v>
      </c>
      <c r="E160" s="836" t="n">
        <f aca="false">main!Y201</f>
        <v>-20.5</v>
      </c>
      <c r="F160" s="836" t="n">
        <f aca="false">main!Z201</f>
        <v>-0.899999999999999</v>
      </c>
      <c r="G160" s="836" t="n">
        <f aca="false">main!AA201</f>
        <v>-19.6</v>
      </c>
      <c r="H160" s="836" t="n">
        <f aca="false">main!AB201</f>
        <v>-6.9</v>
      </c>
      <c r="I160" s="836" t="n">
        <f aca="false">main!AC201</f>
        <v>150.735294117647</v>
      </c>
      <c r="J160" s="836" t="n">
        <f aca="false">main!AD201</f>
        <v>-2</v>
      </c>
      <c r="K160" s="836" t="n">
        <f aca="false">main!AE201</f>
        <v>0</v>
      </c>
      <c r="L160" s="836" t="n">
        <f aca="false">main!AF201</f>
        <v>0</v>
      </c>
    </row>
    <row r="161" customFormat="false" ht="35.25" hidden="false" customHeight="true" outlineLevel="0" collapsed="false">
      <c r="A161" s="838" t="s">
        <v>294</v>
      </c>
      <c r="B161" s="839" t="s">
        <v>295</v>
      </c>
      <c r="C161" s="836" t="n">
        <f aca="false">main!W202</f>
        <v>-5350.60000000001</v>
      </c>
      <c r="D161" s="836" t="n">
        <f aca="false">main!X202</f>
        <v>-5503.7</v>
      </c>
      <c r="E161" s="836" t="n">
        <f aca="false">main!Y202</f>
        <v>-5052.3</v>
      </c>
      <c r="F161" s="836" t="n">
        <f aca="false">main!Z202</f>
        <v>-4030.1</v>
      </c>
      <c r="G161" s="836" t="n">
        <f aca="false">main!AA202</f>
        <v>-1022.2</v>
      </c>
      <c r="H161" s="836" t="n">
        <f aca="false">main!AB202</f>
        <v>451.399999999999</v>
      </c>
      <c r="I161" s="836" t="n">
        <f aca="false">main!AC202</f>
        <v>91.7982448171231</v>
      </c>
      <c r="J161" s="869" t="n">
        <f aca="false">main!AD202</f>
        <v>-3903.7</v>
      </c>
      <c r="K161" s="869" t="n">
        <f aca="false">main!AE202</f>
        <v>-1148.6</v>
      </c>
      <c r="L161" s="869" t="n">
        <f aca="false">main!AF202</f>
        <v>129.423367574352</v>
      </c>
    </row>
    <row r="162" customFormat="false" ht="15.75" hidden="false" customHeight="false" outlineLevel="0" collapsed="false">
      <c r="J162" s="902"/>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26"/>
      <c r="E1" s="726"/>
      <c r="F1" s="726"/>
      <c r="G1" s="903"/>
      <c r="H1" s="726"/>
      <c r="I1" s="904" t="s">
        <v>328</v>
      </c>
      <c r="J1" s="904"/>
    </row>
    <row r="2" customFormat="false" ht="20.25" hidden="false" customHeight="false" outlineLevel="0" collapsed="false">
      <c r="A2" s="728" t="s">
        <v>297</v>
      </c>
      <c r="B2" s="728"/>
      <c r="C2" s="728"/>
      <c r="D2" s="728"/>
      <c r="E2" s="728"/>
      <c r="F2" s="728"/>
      <c r="G2" s="728"/>
      <c r="H2" s="728"/>
      <c r="I2" s="728"/>
      <c r="J2" s="728"/>
    </row>
    <row r="3" customFormat="false" ht="20.25" hidden="false" customHeight="true" outlineLevel="0" collapsed="false">
      <c r="A3" s="728" t="s">
        <v>329</v>
      </c>
      <c r="B3" s="728"/>
      <c r="C3" s="728"/>
      <c r="D3" s="728"/>
      <c r="E3" s="728"/>
      <c r="F3" s="728"/>
      <c r="G3" s="728"/>
      <c r="H3" s="728"/>
      <c r="I3" s="728"/>
      <c r="J3" s="728"/>
    </row>
    <row r="4" customFormat="false" ht="18.75" hidden="false" customHeight="true" outlineLevel="0" collapsed="false">
      <c r="A4" s="905" t="str">
        <f aca="false">main!A1</f>
        <v>la situația din 31 august 2018</v>
      </c>
      <c r="B4" s="905"/>
      <c r="C4" s="905"/>
      <c r="D4" s="905"/>
      <c r="E4" s="905"/>
      <c r="F4" s="905"/>
      <c r="G4" s="905"/>
      <c r="H4" s="905"/>
      <c r="I4" s="905"/>
      <c r="J4" s="905"/>
    </row>
    <row r="5" customFormat="false" ht="15" hidden="false" customHeight="true" outlineLevel="0" collapsed="false">
      <c r="A5" s="844"/>
      <c r="B5" s="844"/>
      <c r="C5" s="844"/>
      <c r="D5" s="844"/>
      <c r="E5" s="844"/>
      <c r="F5" s="844"/>
      <c r="G5" s="844"/>
      <c r="H5" s="906"/>
      <c r="I5" s="906"/>
      <c r="J5" s="906"/>
    </row>
    <row r="6" customFormat="false" ht="21.75" hidden="false" customHeight="true" outlineLevel="0" collapsed="false">
      <c r="A6" s="726"/>
      <c r="B6" s="726"/>
      <c r="C6" s="726"/>
      <c r="D6" s="726"/>
      <c r="E6" s="726"/>
      <c r="F6" s="726"/>
      <c r="H6" s="726"/>
      <c r="J6" s="733" t="s">
        <v>299</v>
      </c>
    </row>
    <row r="7" customFormat="false" ht="26.25" hidden="false" customHeight="true" outlineLevel="0" collapsed="false">
      <c r="A7" s="31" t="s">
        <v>300</v>
      </c>
      <c r="B7" s="734" t="s">
        <v>301</v>
      </c>
      <c r="C7" s="734" t="s">
        <v>11</v>
      </c>
      <c r="D7" s="738" t="s">
        <v>12</v>
      </c>
      <c r="E7" s="31" t="s">
        <v>318</v>
      </c>
      <c r="F7" s="31" t="s">
        <v>319</v>
      </c>
      <c r="G7" s="31"/>
      <c r="H7" s="31" t="s">
        <v>303</v>
      </c>
      <c r="I7" s="31" t="s">
        <v>304</v>
      </c>
      <c r="J7" s="31"/>
    </row>
    <row r="8" customFormat="false" ht="25.5" hidden="false" customHeight="false" outlineLevel="0" collapsed="false">
      <c r="A8" s="31"/>
      <c r="B8" s="734"/>
      <c r="C8" s="734"/>
      <c r="D8" s="738"/>
      <c r="E8" s="31"/>
      <c r="F8" s="31" t="s">
        <v>330</v>
      </c>
      <c r="G8" s="31" t="s">
        <v>306</v>
      </c>
      <c r="H8" s="31"/>
      <c r="I8" s="31" t="s">
        <v>321</v>
      </c>
      <c r="J8" s="31" t="s">
        <v>306</v>
      </c>
    </row>
    <row r="9" customFormat="false" ht="15" hidden="false" customHeight="false" outlineLevel="0" collapsed="false">
      <c r="A9" s="736" t="n">
        <v>1</v>
      </c>
      <c r="B9" s="736" t="n">
        <v>2</v>
      </c>
      <c r="C9" s="736" t="n">
        <v>3</v>
      </c>
      <c r="D9" s="736" t="n">
        <v>4</v>
      </c>
      <c r="E9" s="736" t="n">
        <v>5</v>
      </c>
      <c r="F9" s="736" t="n">
        <v>6</v>
      </c>
      <c r="G9" s="736" t="n">
        <v>7</v>
      </c>
      <c r="H9" s="738" t="n">
        <v>6</v>
      </c>
      <c r="I9" s="738" t="n">
        <v>7</v>
      </c>
      <c r="J9" s="738" t="n">
        <v>8</v>
      </c>
    </row>
    <row r="10" customFormat="false" ht="20.25" hidden="false" customHeight="true" outlineLevel="0" collapsed="false">
      <c r="A10" s="739" t="s">
        <v>31</v>
      </c>
      <c r="B10" s="740" t="n">
        <v>1</v>
      </c>
      <c r="C10" s="741" t="n">
        <f aca="false">main!AG9</f>
        <v>19312.5</v>
      </c>
      <c r="D10" s="741" t="n">
        <f aca="false">main!AH9</f>
        <v>19339</v>
      </c>
      <c r="E10" s="741" t="n">
        <f aca="false">main!AI9</f>
        <v>13060</v>
      </c>
      <c r="F10" s="741" t="n">
        <f aca="false">main!AJ9</f>
        <v>-6279</v>
      </c>
      <c r="G10" s="741" t="n">
        <f aca="false">main!AK9</f>
        <v>67.5319302962925</v>
      </c>
      <c r="H10" s="907" t="n">
        <f aca="false">main!AL9</f>
        <v>11806.5</v>
      </c>
      <c r="I10" s="907" t="n">
        <f aca="false">main!AM9</f>
        <v>1253.5</v>
      </c>
      <c r="J10" s="907" t="n">
        <f aca="false">main!AN9</f>
        <v>110.617032990302</v>
      </c>
    </row>
    <row r="11" customFormat="false" ht="18" hidden="false" customHeight="true" outlineLevel="0" collapsed="false">
      <c r="A11" s="782" t="s">
        <v>70</v>
      </c>
      <c r="B11" s="783" t="n">
        <v>12</v>
      </c>
      <c r="C11" s="784" t="n">
        <f aca="false">main!AG47</f>
        <v>12546</v>
      </c>
      <c r="D11" s="784" t="n">
        <f aca="false">main!AH47</f>
        <v>12840.5</v>
      </c>
      <c r="E11" s="784" t="n">
        <f aca="false">main!AI47</f>
        <v>8510.7</v>
      </c>
      <c r="F11" s="784" t="n">
        <f aca="false">main!AJ47</f>
        <v>-4329.8</v>
      </c>
      <c r="G11" s="784" t="n">
        <f aca="false">main!AK47</f>
        <v>66.2801292784549</v>
      </c>
      <c r="H11" s="784" t="n">
        <f aca="false">main!AL47</f>
        <v>7533.8</v>
      </c>
      <c r="I11" s="784" t="n">
        <f aca="false">main!AM47</f>
        <v>976.900000000001</v>
      </c>
      <c r="J11" s="888" t="n">
        <f aca="false">main!AN47</f>
        <v>112.966895856009</v>
      </c>
    </row>
    <row r="12" customFormat="false" ht="17.25" hidden="false" customHeight="true" outlineLevel="0" collapsed="false">
      <c r="A12" s="748" t="s">
        <v>71</v>
      </c>
      <c r="B12" s="759" t="n">
        <v>121</v>
      </c>
      <c r="C12" s="750" t="n">
        <f aca="false">main!AG48</f>
        <v>12546</v>
      </c>
      <c r="D12" s="750" t="n">
        <f aca="false">main!AH48</f>
        <v>12840.5</v>
      </c>
      <c r="E12" s="750" t="n">
        <f aca="false">main!AI48</f>
        <v>8510.7</v>
      </c>
      <c r="F12" s="750" t="n">
        <f aca="false">main!AJ48</f>
        <v>-4329.8</v>
      </c>
      <c r="G12" s="750" t="n">
        <f aca="false">main!AK48</f>
        <v>66.2801292784549</v>
      </c>
      <c r="H12" s="750" t="n">
        <f aca="false">main!AL48</f>
        <v>7533.8</v>
      </c>
      <c r="I12" s="750" t="n">
        <f aca="false">main!AM48</f>
        <v>976.900000000001</v>
      </c>
      <c r="J12" s="889" t="n">
        <f aca="false">main!AN48</f>
        <v>112.966895856009</v>
      </c>
    </row>
    <row r="13" customFormat="false" ht="15.75" hidden="false" customHeight="false" outlineLevel="0" collapsed="false">
      <c r="A13" s="789" t="s">
        <v>76</v>
      </c>
      <c r="B13" s="744" t="n">
        <v>14</v>
      </c>
      <c r="C13" s="784" t="n">
        <f aca="false">main!AG53</f>
        <v>8</v>
      </c>
      <c r="D13" s="784" t="n">
        <f aca="false">main!AH53</f>
        <v>33.4</v>
      </c>
      <c r="E13" s="784" t="n">
        <f aca="false">main!AI53</f>
        <v>47.1</v>
      </c>
      <c r="F13" s="784" t="n">
        <f aca="false">main!AJ53</f>
        <v>13.7</v>
      </c>
      <c r="G13" s="784" t="n">
        <f aca="false">main!AK53</f>
        <v>141.017964071856</v>
      </c>
      <c r="H13" s="784" t="n">
        <f aca="false">main!AL53</f>
        <v>9.4</v>
      </c>
      <c r="I13" s="784" t="n">
        <f aca="false">main!AM53</f>
        <v>37.7</v>
      </c>
      <c r="J13" s="888" t="str">
        <f aca="false">main!AN53</f>
        <v>&gt;200</v>
      </c>
    </row>
    <row r="14" customFormat="false" ht="17.25" hidden="false" customHeight="true" outlineLevel="0" collapsed="false">
      <c r="A14" s="763" t="s">
        <v>77</v>
      </c>
      <c r="B14" s="759" t="n">
        <v>141</v>
      </c>
      <c r="C14" s="750" t="n">
        <f aca="false">main!AG54</f>
        <v>2</v>
      </c>
      <c r="D14" s="750" t="n">
        <f aca="false">main!AH54</f>
        <v>2</v>
      </c>
      <c r="E14" s="750" t="n">
        <f aca="false">main!AI54</f>
        <v>1.6</v>
      </c>
      <c r="F14" s="750" t="n">
        <f aca="false">main!AJ54</f>
        <v>-0.4</v>
      </c>
      <c r="G14" s="750" t="n">
        <f aca="false">main!AK54</f>
        <v>80</v>
      </c>
      <c r="H14" s="750" t="n">
        <f aca="false">main!AL54</f>
        <v>1</v>
      </c>
      <c r="I14" s="750" t="n">
        <f aca="false">main!AM54</f>
        <v>0.6</v>
      </c>
      <c r="J14" s="908" t="str">
        <f aca="false">main!AN13</f>
        <v> </v>
      </c>
    </row>
    <row r="15" customFormat="false" ht="15.75" hidden="true" customHeight="false" outlineLevel="0" collapsed="false">
      <c r="A15" s="851" t="s">
        <v>99</v>
      </c>
      <c r="B15" s="759"/>
      <c r="C15" s="759"/>
      <c r="D15" s="750"/>
      <c r="E15" s="750"/>
      <c r="F15" s="750"/>
      <c r="G15" s="750"/>
      <c r="H15" s="750"/>
      <c r="I15" s="750" t="n">
        <f aca="false">main!AM55</f>
        <v>0</v>
      </c>
      <c r="J15" s="908" t="str">
        <f aca="false">main!AN14</f>
        <v> </v>
      </c>
    </row>
    <row r="16" customFormat="false" ht="15.75" hidden="false" customHeight="false" outlineLevel="0" collapsed="false">
      <c r="A16" s="761" t="s">
        <v>79</v>
      </c>
      <c r="B16" s="762" t="n">
        <v>1411</v>
      </c>
      <c r="C16" s="755" t="n">
        <f aca="false">main!AG56</f>
        <v>2</v>
      </c>
      <c r="D16" s="755" t="n">
        <f aca="false">main!AH56</f>
        <v>2</v>
      </c>
      <c r="E16" s="755" t="n">
        <f aca="false">main!AI56</f>
        <v>1.6</v>
      </c>
      <c r="F16" s="755" t="n">
        <f aca="false">main!AJ56</f>
        <v>-0.4</v>
      </c>
      <c r="G16" s="755" t="n">
        <f aca="false">main!AK56</f>
        <v>80</v>
      </c>
      <c r="H16" s="750"/>
      <c r="I16" s="755" t="n">
        <f aca="false">main!AM56</f>
        <v>0.6</v>
      </c>
      <c r="J16" s="908" t="str">
        <f aca="false">main!AN15</f>
        <v> </v>
      </c>
    </row>
    <row r="17" customFormat="false" ht="18.75" hidden="false" customHeight="true" outlineLevel="0" collapsed="false">
      <c r="A17" s="763" t="s">
        <v>87</v>
      </c>
      <c r="B17" s="759" t="n">
        <v>143</v>
      </c>
      <c r="C17" s="750" t="n">
        <f aca="false">main!AG64</f>
        <v>2.6</v>
      </c>
      <c r="D17" s="750" t="n">
        <f aca="false">main!AH64</f>
        <v>8</v>
      </c>
      <c r="E17" s="750" t="n">
        <f aca="false">main!AI64</f>
        <v>4.8</v>
      </c>
      <c r="F17" s="750" t="n">
        <f aca="false">main!AJ64</f>
        <v>-3.2</v>
      </c>
      <c r="G17" s="750" t="n">
        <f aca="false">main!AK64</f>
        <v>60</v>
      </c>
      <c r="H17" s="750" t="n">
        <f aca="false">main!AL64</f>
        <v>5.3</v>
      </c>
      <c r="I17" s="750" t="n">
        <f aca="false">main!AM64</f>
        <v>-0.5</v>
      </c>
      <c r="J17" s="889" t="n">
        <f aca="false">main!AN64</f>
        <v>90.5660377358491</v>
      </c>
    </row>
    <row r="18" customFormat="false" ht="18" hidden="false" customHeight="true" outlineLevel="0" collapsed="false">
      <c r="A18" s="763" t="s">
        <v>89</v>
      </c>
      <c r="B18" s="759" t="n">
        <v>145</v>
      </c>
      <c r="C18" s="750" t="n">
        <f aca="false">main!AG66</f>
        <v>3.4</v>
      </c>
      <c r="D18" s="750" t="n">
        <f aca="false">main!AH66</f>
        <v>23.4</v>
      </c>
      <c r="E18" s="750" t="n">
        <f aca="false">main!AI66</f>
        <v>40.7</v>
      </c>
      <c r="F18" s="750" t="n">
        <f aca="false">main!AJ66</f>
        <v>17.3</v>
      </c>
      <c r="G18" s="750" t="n">
        <f aca="false">main!AK66</f>
        <v>173.931623931624</v>
      </c>
      <c r="H18" s="750" t="n">
        <f aca="false">main!AL66</f>
        <v>3.1</v>
      </c>
      <c r="I18" s="750" t="n">
        <f aca="false">main!AM66</f>
        <v>37.6</v>
      </c>
      <c r="J18" s="750" t="str">
        <f aca="false">main!AN66</f>
        <v>&gt;200</v>
      </c>
    </row>
    <row r="19" customFormat="false" ht="15.75" hidden="false" customHeight="false" outlineLevel="0" collapsed="false">
      <c r="A19" s="743" t="s">
        <v>90</v>
      </c>
      <c r="B19" s="744" t="n">
        <v>19</v>
      </c>
      <c r="C19" s="784" t="n">
        <f aca="false">main!AG68</f>
        <v>6758.5</v>
      </c>
      <c r="D19" s="784" t="n">
        <f aca="false">main!AH68</f>
        <v>6465.1</v>
      </c>
      <c r="E19" s="784" t="n">
        <f aca="false">main!AI68</f>
        <v>4502.2</v>
      </c>
      <c r="F19" s="784" t="n">
        <f aca="false">main!AJ68</f>
        <v>-1962.9</v>
      </c>
      <c r="G19" s="784" t="n">
        <f aca="false">main!AK68</f>
        <v>69.6385206725341</v>
      </c>
      <c r="H19" s="784" t="n">
        <f aca="false">main!AL68</f>
        <v>4263.3</v>
      </c>
      <c r="I19" s="784" t="n">
        <f aca="false">main!AM68</f>
        <v>238.9</v>
      </c>
      <c r="J19" s="784" t="n">
        <f aca="false">main!AN68</f>
        <v>105.603640372481</v>
      </c>
    </row>
    <row r="20" customFormat="false" ht="22.5" hidden="false" customHeight="true" outlineLevel="0" collapsed="false">
      <c r="A20" s="788" t="s">
        <v>92</v>
      </c>
      <c r="B20" s="909" t="n">
        <v>192</v>
      </c>
      <c r="C20" s="750" t="n">
        <f aca="false">main!AG70</f>
        <v>6758.5</v>
      </c>
      <c r="D20" s="750" t="n">
        <f aca="false">main!AH70</f>
        <v>6465.1</v>
      </c>
      <c r="E20" s="750" t="n">
        <f aca="false">main!AI70</f>
        <v>4502.2</v>
      </c>
      <c r="F20" s="750" t="n">
        <f aca="false">main!AJ70</f>
        <v>-1962.9</v>
      </c>
      <c r="G20" s="750" t="n">
        <f aca="false">main!AK70</f>
        <v>69.6385206725341</v>
      </c>
      <c r="H20" s="750" t="n">
        <f aca="false">main!AL70</f>
        <v>4263.3</v>
      </c>
      <c r="I20" s="750" t="n">
        <f aca="false">main!AM70</f>
        <v>238.9</v>
      </c>
      <c r="J20" s="750" t="n">
        <f aca="false">main!AN70</f>
        <v>105.603640372481</v>
      </c>
    </row>
    <row r="21" customFormat="false" ht="30" hidden="false" customHeight="false" outlineLevel="0" collapsed="false">
      <c r="A21" s="788" t="s">
        <v>93</v>
      </c>
      <c r="B21" s="909" t="n">
        <v>1921</v>
      </c>
      <c r="C21" s="750" t="n">
        <f aca="false">main!AG71</f>
        <v>6758.5</v>
      </c>
      <c r="D21" s="750" t="n">
        <f aca="false">main!AH71</f>
        <v>6465.1</v>
      </c>
      <c r="E21" s="750" t="n">
        <f aca="false">main!AI71</f>
        <v>4502.2</v>
      </c>
      <c r="F21" s="750" t="n">
        <f aca="false">main!AJ71</f>
        <v>-1962.9</v>
      </c>
      <c r="G21" s="750" t="n">
        <f aca="false">main!AK71</f>
        <v>69.6385206725341</v>
      </c>
      <c r="H21" s="750" t="n">
        <f aca="false">main!AL71</f>
        <v>4263.3</v>
      </c>
      <c r="I21" s="750" t="n">
        <f aca="false">main!AM71</f>
        <v>238.9</v>
      </c>
      <c r="J21" s="750" t="n">
        <f aca="false">main!AN71</f>
        <v>105.603640372481</v>
      </c>
    </row>
    <row r="22" customFormat="false" ht="21.75" hidden="false" customHeight="true" outlineLevel="0" collapsed="false">
      <c r="A22" s="739" t="s">
        <v>97</v>
      </c>
      <c r="B22" s="740" t="s">
        <v>98</v>
      </c>
      <c r="C22" s="741" t="n">
        <f aca="false">main!AG75</f>
        <v>19312.5</v>
      </c>
      <c r="D22" s="741" t="n">
        <f aca="false">main!AH75</f>
        <v>19339</v>
      </c>
      <c r="E22" s="741" t="n">
        <f aca="false">main!AI75</f>
        <v>12623.6</v>
      </c>
      <c r="F22" s="741" t="n">
        <f aca="false">main!AJ75</f>
        <v>-6715.4</v>
      </c>
      <c r="G22" s="741" t="n">
        <f aca="false">main!AK75</f>
        <v>65.275350328352</v>
      </c>
      <c r="H22" s="907" t="n">
        <f aca="false">main!AL75</f>
        <v>11656.3</v>
      </c>
      <c r="I22" s="907" t="n">
        <f aca="false">main!AM75</f>
        <v>967.299999999999</v>
      </c>
      <c r="J22" s="907" t="n">
        <f aca="false">main!AN75</f>
        <v>108.298516681966</v>
      </c>
    </row>
    <row r="23" customFormat="false" ht="15.75" hidden="false" customHeight="true" outlineLevel="0" collapsed="false">
      <c r="A23" s="794" t="s">
        <v>310</v>
      </c>
      <c r="B23" s="795"/>
      <c r="C23" s="795"/>
      <c r="D23" s="796"/>
      <c r="E23" s="796"/>
      <c r="F23" s="796"/>
      <c r="G23" s="796"/>
      <c r="H23" s="910"/>
      <c r="I23" s="910"/>
      <c r="J23" s="910"/>
    </row>
    <row r="24" customFormat="false" ht="21.75" hidden="false" customHeight="true" outlineLevel="0" collapsed="false">
      <c r="A24" s="799" t="s">
        <v>153</v>
      </c>
      <c r="B24" s="857" t="s">
        <v>154</v>
      </c>
      <c r="C24" s="858" t="n">
        <f aca="false">main!AG126</f>
        <v>19312.5</v>
      </c>
      <c r="D24" s="858" t="n">
        <f aca="false">main!AH126</f>
        <v>19339</v>
      </c>
      <c r="E24" s="858" t="n">
        <f aca="false">main!AI126</f>
        <v>12623.6</v>
      </c>
      <c r="F24" s="858" t="n">
        <f aca="false">main!AJ126</f>
        <v>-6715.4</v>
      </c>
      <c r="G24" s="858" t="n">
        <f aca="false">main!AK126</f>
        <v>65.275350328352</v>
      </c>
      <c r="H24" s="750" t="n">
        <f aca="false">main!AL126</f>
        <v>11656.3</v>
      </c>
      <c r="I24" s="750" t="n">
        <f aca="false">main!AM126</f>
        <v>967.300000000001</v>
      </c>
      <c r="J24" s="750" t="n">
        <f aca="false">main!AN126</f>
        <v>108.298516681966</v>
      </c>
    </row>
    <row r="25" customFormat="false" ht="21.75" hidden="false" customHeight="true" outlineLevel="0" collapsed="false">
      <c r="A25" s="739" t="s">
        <v>157</v>
      </c>
      <c r="B25" s="807" t="s">
        <v>158</v>
      </c>
      <c r="C25" s="741" t="n">
        <f aca="false">main!AG129</f>
        <v>0</v>
      </c>
      <c r="D25" s="741" t="n">
        <f aca="false">main!AH129</f>
        <v>0</v>
      </c>
      <c r="E25" s="741" t="n">
        <f aca="false">main!AI129</f>
        <v>436.4</v>
      </c>
      <c r="F25" s="741" t="n">
        <f aca="false">main!AJ129</f>
        <v>436.4</v>
      </c>
      <c r="G25" s="741" t="str">
        <f aca="false">main!AK129</f>
        <v> </v>
      </c>
      <c r="H25" s="907" t="n">
        <f aca="false">main!AL129</f>
        <v>150.199999999999</v>
      </c>
      <c r="I25" s="907" t="n">
        <f aca="false">main!AM129</f>
        <v>286.200000000001</v>
      </c>
      <c r="J25" s="907" t="str">
        <f aca="false">main!AN129</f>
        <v>&gt;200</v>
      </c>
    </row>
    <row r="26" customFormat="false" ht="21.75" hidden="false" customHeight="true" outlineLevel="0" collapsed="false">
      <c r="A26" s="911" t="s">
        <v>159</v>
      </c>
      <c r="B26" s="912" t="s">
        <v>311</v>
      </c>
      <c r="C26" s="913" t="n">
        <f aca="false">main!AG130</f>
        <v>-0</v>
      </c>
      <c r="D26" s="913" t="n">
        <f aca="false">main!AH130</f>
        <v>-0</v>
      </c>
      <c r="E26" s="913" t="n">
        <f aca="false">main!AI130</f>
        <v>-436.4</v>
      </c>
      <c r="F26" s="913" t="n">
        <f aca="false">main!AJ130</f>
        <v>-436.4</v>
      </c>
      <c r="G26" s="913" t="str">
        <f aca="false">main!AK130</f>
        <v> </v>
      </c>
      <c r="H26" s="914" t="n">
        <f aca="false">main!AL130</f>
        <v>-150.199999999999</v>
      </c>
      <c r="I26" s="914" t="n">
        <f aca="false">main!AM130</f>
        <v>-286.200000000001</v>
      </c>
      <c r="J26" s="914" t="str">
        <f aca="false">main!AN130</f>
        <v>&gt;200</v>
      </c>
    </row>
    <row r="27" customFormat="false" ht="17.25" hidden="false" customHeight="false" outlineLevel="0" collapsed="false">
      <c r="A27" s="739" t="s">
        <v>161</v>
      </c>
      <c r="B27" s="807" t="s">
        <v>162</v>
      </c>
      <c r="C27" s="741" t="n">
        <f aca="false">main!AG131</f>
        <v>0</v>
      </c>
      <c r="D27" s="741" t="n">
        <f aca="false">main!AH131</f>
        <v>-330.5</v>
      </c>
      <c r="E27" s="741" t="n">
        <f aca="false">main!AI131</f>
        <v>-323.2</v>
      </c>
      <c r="F27" s="741" t="n">
        <f aca="false">main!AJ131</f>
        <v>7.30000000000001</v>
      </c>
      <c r="G27" s="741" t="n">
        <f aca="false">main!AK131</f>
        <v>97.7912254160363</v>
      </c>
      <c r="H27" s="741" t="n">
        <f aca="false">main!AL131</f>
        <v>0</v>
      </c>
      <c r="I27" s="741" t="n">
        <f aca="false">main!AM131</f>
        <v>-323.2</v>
      </c>
      <c r="J27" s="741" t="str">
        <f aca="false">main!AN131</f>
        <v> </v>
      </c>
    </row>
    <row r="28" customFormat="false" ht="16.5" hidden="true" customHeight="false" outlineLevel="0" collapsed="false">
      <c r="A28" s="915" t="s">
        <v>235</v>
      </c>
      <c r="B28" s="916" t="s">
        <v>236</v>
      </c>
      <c r="C28" s="916"/>
      <c r="D28" s="917" t="n">
        <f aca="false">main!AH144</f>
        <v>0</v>
      </c>
      <c r="E28" s="917" t="n">
        <f aca="false">main!AI144</f>
        <v>0</v>
      </c>
      <c r="F28" s="917" t="n">
        <f aca="false">main!AJ144</f>
        <v>0</v>
      </c>
      <c r="G28" s="918"/>
      <c r="H28" s="914" t="n">
        <f aca="false">main!AL132</f>
        <v>0</v>
      </c>
      <c r="I28" s="914" t="n">
        <f aca="false">main!AM132</f>
        <v>-323.2</v>
      </c>
      <c r="J28" s="914" t="str">
        <f aca="false">main!AN132</f>
        <v> </v>
      </c>
    </row>
    <row r="29" customFormat="false" ht="16.5" hidden="true" customHeight="false" outlineLevel="0" collapsed="false">
      <c r="A29" s="919" t="s">
        <v>312</v>
      </c>
      <c r="B29" s="916" t="s">
        <v>238</v>
      </c>
      <c r="C29" s="916"/>
      <c r="D29" s="917" t="n">
        <f aca="false">main!AH145</f>
        <v>0</v>
      </c>
      <c r="E29" s="917" t="n">
        <f aca="false">main!AI145</f>
        <v>0</v>
      </c>
      <c r="F29" s="917" t="n">
        <f aca="false">main!AJ145</f>
        <v>0</v>
      </c>
      <c r="G29" s="918"/>
      <c r="H29" s="914" t="n">
        <f aca="false">main!AL133</f>
        <v>0</v>
      </c>
      <c r="I29" s="914" t="n">
        <f aca="false">main!AM133</f>
        <v>0</v>
      </c>
      <c r="J29" s="914" t="str">
        <f aca="false">main!AN133</f>
        <v> </v>
      </c>
    </row>
    <row r="30" customFormat="false" ht="16.5" hidden="true" customHeight="false" outlineLevel="0" collapsed="false">
      <c r="A30" s="919" t="s">
        <v>167</v>
      </c>
      <c r="B30" s="916" t="s">
        <v>239</v>
      </c>
      <c r="C30" s="916"/>
      <c r="D30" s="917" t="n">
        <f aca="false">main!AH148</f>
        <v>0</v>
      </c>
      <c r="E30" s="917" t="n">
        <f aca="false">main!AI148</f>
        <v>0</v>
      </c>
      <c r="F30" s="917" t="n">
        <f aca="false">main!AJ148</f>
        <v>0</v>
      </c>
      <c r="G30" s="918"/>
      <c r="H30" s="914" t="n">
        <f aca="false">main!AL134</f>
        <v>0</v>
      </c>
      <c r="I30" s="914" t="n">
        <f aca="false">main!AM134</f>
        <v>0</v>
      </c>
      <c r="J30" s="914" t="str">
        <f aca="false">main!AN134</f>
        <v> </v>
      </c>
    </row>
    <row r="31" customFormat="false" ht="16.5" hidden="true" customHeight="false" outlineLevel="0" collapsed="false">
      <c r="A31" s="919" t="s">
        <v>240</v>
      </c>
      <c r="B31" s="916" t="s">
        <v>241</v>
      </c>
      <c r="C31" s="916"/>
      <c r="D31" s="917" t="n">
        <f aca="false">main!AH149</f>
        <v>0</v>
      </c>
      <c r="E31" s="917" t="n">
        <f aca="false">main!AI149</f>
        <v>0</v>
      </c>
      <c r="F31" s="917" t="n">
        <f aca="false">main!AJ149</f>
        <v>0</v>
      </c>
      <c r="G31" s="918"/>
      <c r="H31" s="914" t="n">
        <f aca="false">main!AL135</f>
        <v>0</v>
      </c>
      <c r="I31" s="914" t="n">
        <f aca="false">main!AM135</f>
        <v>0</v>
      </c>
      <c r="J31" s="914" t="str">
        <f aca="false">main!AN135</f>
        <v> </v>
      </c>
    </row>
    <row r="32" customFormat="false" ht="16.5" hidden="false" customHeight="false" outlineLevel="0" collapsed="false">
      <c r="A32" s="920" t="s">
        <v>331</v>
      </c>
      <c r="B32" s="916" t="s">
        <v>164</v>
      </c>
      <c r="C32" s="917" t="n">
        <f aca="false">main!AG132</f>
        <v>0</v>
      </c>
      <c r="D32" s="917" t="n">
        <f aca="false">main!AH132</f>
        <v>-330.5</v>
      </c>
      <c r="E32" s="917" t="n">
        <f aca="false">main!AI132</f>
        <v>-323.2</v>
      </c>
      <c r="F32" s="917" t="n">
        <f aca="false">main!AJ132</f>
        <v>7.30000000000001</v>
      </c>
      <c r="G32" s="917" t="n">
        <f aca="false">main!AK132</f>
        <v>97.7912254160363</v>
      </c>
      <c r="H32" s="917" t="n">
        <f aca="false">main!AL132</f>
        <v>0</v>
      </c>
      <c r="I32" s="917" t="n">
        <f aca="false">main!AM132</f>
        <v>-323.2</v>
      </c>
      <c r="J32" s="917" t="str">
        <f aca="false">main!AN132</f>
        <v> </v>
      </c>
    </row>
    <row r="33" customFormat="false" ht="16.5" hidden="true" customHeight="false" outlineLevel="0" collapsed="false">
      <c r="A33" s="921" t="s">
        <v>244</v>
      </c>
      <c r="B33" s="916" t="s">
        <v>245</v>
      </c>
      <c r="C33" s="916"/>
      <c r="D33" s="917" t="n">
        <f aca="false">main!AH151</f>
        <v>0</v>
      </c>
      <c r="E33" s="917" t="n">
        <f aca="false">main!AI151</f>
        <v>0</v>
      </c>
      <c r="F33" s="917" t="n">
        <f aca="false">main!AJ151</f>
        <v>0</v>
      </c>
      <c r="G33" s="918"/>
      <c r="H33" s="750"/>
      <c r="I33" s="914" t="n">
        <f aca="false">main!AM137</f>
        <v>0</v>
      </c>
      <c r="J33" s="914" t="str">
        <f aca="false">main!AN137</f>
        <v> </v>
      </c>
    </row>
    <row r="34" customFormat="false" ht="17.25" hidden="false" customHeight="true" outlineLevel="0" collapsed="false">
      <c r="A34" s="854" t="s">
        <v>332</v>
      </c>
      <c r="B34" s="922" t="s">
        <v>172</v>
      </c>
      <c r="C34" s="917"/>
      <c r="D34" s="917"/>
      <c r="E34" s="801"/>
      <c r="F34" s="801"/>
      <c r="G34" s="801"/>
      <c r="H34" s="801"/>
      <c r="I34" s="923"/>
      <c r="J34" s="923"/>
    </row>
    <row r="35" customFormat="false" ht="19.5" hidden="false" customHeight="true" outlineLevel="0" collapsed="false">
      <c r="A35" s="854" t="s">
        <v>333</v>
      </c>
      <c r="B35" s="922" t="s">
        <v>172</v>
      </c>
      <c r="C35" s="917" t="n">
        <f aca="false">main!AG136</f>
        <v>0</v>
      </c>
      <c r="D35" s="917" t="n">
        <f aca="false">main!AH136</f>
        <v>-330.5</v>
      </c>
      <c r="E35" s="917" t="n">
        <f aca="false">main!AI136</f>
        <v>-323.2</v>
      </c>
      <c r="F35" s="917" t="n">
        <f aca="false">main!AJ136</f>
        <v>7.30000000000001</v>
      </c>
      <c r="G35" s="917" t="n">
        <f aca="false">main!AK136</f>
        <v>97.7912254160363</v>
      </c>
      <c r="H35" s="917" t="n">
        <f aca="false">main!AL136</f>
        <v>0</v>
      </c>
      <c r="I35" s="917" t="n">
        <f aca="false">main!AM136</f>
        <v>-323.2</v>
      </c>
      <c r="J35" s="917" t="str">
        <f aca="false">main!AN136</f>
        <v> </v>
      </c>
    </row>
    <row r="36" customFormat="false" ht="33" hidden="true" customHeight="false" outlineLevel="0" collapsed="false">
      <c r="A36" s="919" t="s">
        <v>250</v>
      </c>
      <c r="B36" s="916" t="s">
        <v>251</v>
      </c>
      <c r="C36" s="916"/>
      <c r="D36" s="917" t="n">
        <f aca="false">main!AH153</f>
        <v>0</v>
      </c>
      <c r="E36" s="917" t="n">
        <f aca="false">main!AI153</f>
        <v>0</v>
      </c>
      <c r="F36" s="917" t="n">
        <f aca="false">main!AJ153</f>
        <v>0</v>
      </c>
      <c r="G36" s="918"/>
      <c r="H36" s="750"/>
      <c r="I36" s="750"/>
      <c r="J36" s="750"/>
    </row>
    <row r="37" customFormat="false" ht="33" hidden="true" customHeight="false" outlineLevel="0" collapsed="false">
      <c r="A37" s="919" t="s">
        <v>252</v>
      </c>
      <c r="B37" s="916" t="s">
        <v>253</v>
      </c>
      <c r="C37" s="916"/>
      <c r="D37" s="917" t="n">
        <f aca="false">main!AH154</f>
        <v>0</v>
      </c>
      <c r="E37" s="917" t="n">
        <f aca="false">main!AI154</f>
        <v>0</v>
      </c>
      <c r="F37" s="917" t="n">
        <f aca="false">main!AJ154</f>
        <v>0</v>
      </c>
      <c r="G37" s="918"/>
      <c r="H37" s="750"/>
      <c r="I37" s="750"/>
      <c r="J37" s="750"/>
    </row>
    <row r="38" customFormat="false" ht="33" hidden="true" customHeight="false" outlineLevel="0" collapsed="false">
      <c r="A38" s="924" t="s">
        <v>254</v>
      </c>
      <c r="B38" s="916" t="s">
        <v>255</v>
      </c>
      <c r="C38" s="916"/>
      <c r="D38" s="917" t="n">
        <f aca="false">main!AH155</f>
        <v>0</v>
      </c>
      <c r="E38" s="917" t="n">
        <f aca="false">main!AI155</f>
        <v>0</v>
      </c>
      <c r="F38" s="917" t="n">
        <f aca="false">main!AJ155</f>
        <v>0</v>
      </c>
      <c r="G38" s="918"/>
      <c r="H38" s="750"/>
      <c r="I38" s="750"/>
      <c r="J38" s="750"/>
    </row>
    <row r="39" customFormat="false" ht="16.5" hidden="true" customHeight="false" outlineLevel="0" collapsed="false">
      <c r="A39" s="919" t="s">
        <v>256</v>
      </c>
      <c r="B39" s="916" t="s">
        <v>257</v>
      </c>
      <c r="C39" s="916"/>
      <c r="D39" s="917" t="n">
        <f aca="false">main!AH156</f>
        <v>0</v>
      </c>
      <c r="E39" s="917" t="n">
        <f aca="false">main!AI156</f>
        <v>0</v>
      </c>
      <c r="F39" s="917" t="n">
        <f aca="false">main!AJ156</f>
        <v>0</v>
      </c>
      <c r="G39" s="918"/>
      <c r="H39" s="750"/>
      <c r="I39" s="750"/>
      <c r="J39" s="750"/>
    </row>
    <row r="40" customFormat="false" ht="16.5" hidden="true" customHeight="false" outlineLevel="0" collapsed="false">
      <c r="A40" s="919" t="s">
        <v>258</v>
      </c>
      <c r="B40" s="916" t="s">
        <v>259</v>
      </c>
      <c r="C40" s="916"/>
      <c r="D40" s="917" t="n">
        <f aca="false">main!AH157</f>
        <v>0</v>
      </c>
      <c r="E40" s="917" t="n">
        <f aca="false">main!AI157</f>
        <v>0</v>
      </c>
      <c r="F40" s="917" t="n">
        <f aca="false">main!AJ157</f>
        <v>0</v>
      </c>
      <c r="G40" s="918"/>
      <c r="H40" s="750"/>
      <c r="I40" s="750"/>
      <c r="J40" s="750"/>
    </row>
    <row r="41" customFormat="false" ht="33" hidden="true" customHeight="false" outlineLevel="0" collapsed="false">
      <c r="A41" s="919" t="s">
        <v>260</v>
      </c>
      <c r="B41" s="916" t="s">
        <v>261</v>
      </c>
      <c r="C41" s="916"/>
      <c r="D41" s="917" t="n">
        <f aca="false">main!AH158</f>
        <v>0</v>
      </c>
      <c r="E41" s="917" t="n">
        <f aca="false">main!AI158</f>
        <v>0</v>
      </c>
      <c r="F41" s="917" t="n">
        <f aca="false">main!AJ158</f>
        <v>0</v>
      </c>
      <c r="G41" s="918"/>
      <c r="H41" s="750"/>
      <c r="I41" s="750"/>
      <c r="J41" s="750"/>
    </row>
    <row r="42" customFormat="false" ht="16.5" hidden="true" customHeight="false" outlineLevel="0" collapsed="false">
      <c r="A42" s="919" t="s">
        <v>262</v>
      </c>
      <c r="B42" s="916" t="s">
        <v>263</v>
      </c>
      <c r="C42" s="916"/>
      <c r="D42" s="917" t="n">
        <f aca="false">main!AH159</f>
        <v>0</v>
      </c>
      <c r="E42" s="917" t="n">
        <f aca="false">main!AI159</f>
        <v>0</v>
      </c>
      <c r="F42" s="917" t="n">
        <f aca="false">main!AJ159</f>
        <v>0</v>
      </c>
      <c r="G42" s="918"/>
      <c r="H42" s="750"/>
      <c r="I42" s="750"/>
      <c r="J42" s="750"/>
    </row>
    <row r="43" customFormat="false" ht="33" hidden="true" customHeight="false" outlineLevel="0" collapsed="false">
      <c r="A43" s="919" t="s">
        <v>264</v>
      </c>
      <c r="B43" s="916" t="s">
        <v>265</v>
      </c>
      <c r="C43" s="916"/>
      <c r="D43" s="917" t="n">
        <f aca="false">main!AH160</f>
        <v>0</v>
      </c>
      <c r="E43" s="917" t="n">
        <f aca="false">main!AI160</f>
        <v>0</v>
      </c>
      <c r="F43" s="917" t="n">
        <f aca="false">main!AJ160</f>
        <v>0</v>
      </c>
      <c r="G43" s="918"/>
      <c r="H43" s="750"/>
      <c r="I43" s="750"/>
      <c r="J43" s="750"/>
    </row>
    <row r="44" customFormat="false" ht="20.25" hidden="false" customHeight="true" outlineLevel="0" collapsed="false">
      <c r="A44" s="925" t="s">
        <v>288</v>
      </c>
      <c r="B44" s="926" t="s">
        <v>289</v>
      </c>
      <c r="C44" s="927" t="n">
        <f aca="false">main!AG199</f>
        <v>-0</v>
      </c>
      <c r="D44" s="927" t="n">
        <f aca="false">main!AH199</f>
        <v>330.5</v>
      </c>
      <c r="E44" s="927" t="n">
        <f aca="false">main!AI199</f>
        <v>-113.2</v>
      </c>
      <c r="F44" s="927" t="n">
        <f aca="false">main!AJ199</f>
        <v>-443.7</v>
      </c>
      <c r="G44" s="927" t="str">
        <f aca="false">main!AK199</f>
        <v>&lt;0</v>
      </c>
      <c r="H44" s="928" t="n">
        <f aca="false">main!AL199</f>
        <v>-150.199999999999</v>
      </c>
      <c r="I44" s="928" t="n">
        <f aca="false">main!AM199</f>
        <v>36.9999999999993</v>
      </c>
      <c r="J44" s="928" t="n">
        <f aca="false">main!AN199</f>
        <v>75.366178428762</v>
      </c>
    </row>
    <row r="45" customFormat="false" ht="20.25" hidden="false" customHeight="true" outlineLevel="0" collapsed="false">
      <c r="A45" s="834" t="s">
        <v>290</v>
      </c>
      <c r="B45" s="835" t="s">
        <v>291</v>
      </c>
      <c r="C45" s="929" t="n">
        <f aca="false">main!AG200</f>
        <v>0</v>
      </c>
      <c r="D45" s="836" t="n">
        <f aca="false">main!AH200</f>
        <v>330.5</v>
      </c>
      <c r="E45" s="836" t="n">
        <f aca="false">main!AI200</f>
        <v>330.5</v>
      </c>
      <c r="F45" s="836" t="n">
        <f aca="false">main!AJ200</f>
        <v>0</v>
      </c>
      <c r="G45" s="836" t="n">
        <f aca="false">main!AK200</f>
        <v>100</v>
      </c>
      <c r="H45" s="930" t="n">
        <f aca="false">main!AL200</f>
        <v>126.3</v>
      </c>
      <c r="I45" s="930" t="n">
        <f aca="false">main!AM200</f>
        <v>204.2</v>
      </c>
      <c r="J45" s="930" t="str">
        <f aca="false">main!AN200</f>
        <v>&gt;200</v>
      </c>
    </row>
    <row r="46" customFormat="false" ht="22.5" hidden="false" customHeight="true" outlineLevel="0" collapsed="false">
      <c r="A46" s="838" t="s">
        <v>294</v>
      </c>
      <c r="B46" s="839" t="s">
        <v>295</v>
      </c>
      <c r="C46" s="929" t="n">
        <f aca="false">main!AG202</f>
        <v>-0</v>
      </c>
      <c r="D46" s="836" t="n">
        <f aca="false">main!AH202</f>
        <v>0</v>
      </c>
      <c r="E46" s="836" t="n">
        <f aca="false">main!AI202</f>
        <v>-443.7</v>
      </c>
      <c r="F46" s="836" t="n">
        <f aca="false">main!AJ202</f>
        <v>-443.7</v>
      </c>
      <c r="G46" s="836" t="str">
        <f aca="false">main!AK202</f>
        <v> </v>
      </c>
      <c r="H46" s="930" t="n">
        <f aca="false">main!AL202</f>
        <v>-276.499999999999</v>
      </c>
      <c r="I46" s="930" t="n">
        <f aca="false">main!AM202</f>
        <v>-167.200000000001</v>
      </c>
      <c r="J46" s="930" t="n">
        <f aca="false">main!AN202</f>
        <v>160.470162748644</v>
      </c>
    </row>
    <row r="47" customFormat="false" ht="15" hidden="false" customHeight="false" outlineLevel="0" collapsed="false">
      <c r="H47" s="931"/>
      <c r="I47" s="931"/>
      <c r="J47" s="931"/>
    </row>
    <row r="48" customFormat="false" ht="15" hidden="false" customHeight="false" outlineLevel="0" collapsed="false">
      <c r="H48" s="931"/>
      <c r="I48" s="931"/>
      <c r="J48" s="93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6"/>
      <c r="E1" s="726"/>
      <c r="F1" s="726"/>
      <c r="G1" s="903"/>
      <c r="H1" s="726"/>
      <c r="I1" s="904" t="s">
        <v>334</v>
      </c>
      <c r="J1" s="904"/>
    </row>
    <row r="2" customFormat="false" ht="20.25" hidden="false" customHeight="false" outlineLevel="0" collapsed="false">
      <c r="A2" s="728" t="s">
        <v>297</v>
      </c>
      <c r="B2" s="728"/>
      <c r="C2" s="728"/>
      <c r="D2" s="728"/>
      <c r="E2" s="728"/>
      <c r="F2" s="728"/>
      <c r="G2" s="728"/>
      <c r="H2" s="728"/>
      <c r="I2" s="728"/>
      <c r="J2" s="728"/>
    </row>
    <row r="3" customFormat="false" ht="20.25" hidden="false" customHeight="true" outlineLevel="0" collapsed="false">
      <c r="A3" s="728" t="s">
        <v>335</v>
      </c>
      <c r="B3" s="728"/>
      <c r="C3" s="728"/>
      <c r="D3" s="728"/>
      <c r="E3" s="728"/>
      <c r="F3" s="728"/>
      <c r="G3" s="728"/>
      <c r="H3" s="728"/>
      <c r="I3" s="728"/>
      <c r="J3" s="728"/>
    </row>
    <row r="4" customFormat="false" ht="21" hidden="false" customHeight="true" outlineLevel="0" collapsed="false">
      <c r="A4" s="730" t="str">
        <f aca="false">main!A1</f>
        <v>la situația din 31 august 2018</v>
      </c>
      <c r="B4" s="730"/>
      <c r="C4" s="730"/>
      <c r="D4" s="730"/>
      <c r="E4" s="730"/>
      <c r="F4" s="730"/>
      <c r="G4" s="730"/>
      <c r="H4" s="730"/>
      <c r="I4" s="730"/>
      <c r="J4" s="730"/>
    </row>
    <row r="5" customFormat="false" ht="15.75" hidden="false" customHeight="true" outlineLevel="0" collapsed="false">
      <c r="A5" s="844"/>
      <c r="B5" s="844"/>
      <c r="C5" s="844"/>
      <c r="D5" s="844"/>
      <c r="E5" s="844"/>
      <c r="F5" s="844"/>
      <c r="G5" s="844"/>
      <c r="H5" s="872"/>
      <c r="I5" s="872"/>
      <c r="J5" s="872"/>
    </row>
    <row r="6" customFormat="false" ht="22.5" hidden="false" customHeight="true" outlineLevel="0" collapsed="false">
      <c r="A6" s="728"/>
      <c r="B6" s="728"/>
      <c r="C6" s="728"/>
      <c r="D6" s="728"/>
      <c r="E6" s="728"/>
      <c r="F6" s="728" t="s">
        <v>317</v>
      </c>
      <c r="H6" s="728"/>
      <c r="J6" s="733" t="s">
        <v>299</v>
      </c>
    </row>
    <row r="7" customFormat="false" ht="26.25" hidden="false" customHeight="true" outlineLevel="0" collapsed="false">
      <c r="A7" s="31" t="s">
        <v>300</v>
      </c>
      <c r="B7" s="734" t="s">
        <v>301</v>
      </c>
      <c r="C7" s="734" t="s">
        <v>11</v>
      </c>
      <c r="D7" s="738" t="s">
        <v>12</v>
      </c>
      <c r="E7" s="31" t="s">
        <v>318</v>
      </c>
      <c r="F7" s="31" t="s">
        <v>319</v>
      </c>
      <c r="G7" s="31"/>
      <c r="H7" s="31" t="s">
        <v>303</v>
      </c>
      <c r="I7" s="31" t="s">
        <v>304</v>
      </c>
      <c r="J7" s="31"/>
    </row>
    <row r="8" customFormat="false" ht="25.5" hidden="false" customHeight="false" outlineLevel="0" collapsed="false">
      <c r="A8" s="31"/>
      <c r="B8" s="734"/>
      <c r="C8" s="734"/>
      <c r="D8" s="738"/>
      <c r="E8" s="31"/>
      <c r="F8" s="31" t="s">
        <v>336</v>
      </c>
      <c r="G8" s="31" t="s">
        <v>306</v>
      </c>
      <c r="H8" s="31"/>
      <c r="I8" s="31" t="s">
        <v>321</v>
      </c>
      <c r="J8" s="31" t="s">
        <v>306</v>
      </c>
    </row>
    <row r="9" customFormat="false" ht="15" hidden="false" customHeight="false" outlineLevel="0" collapsed="false">
      <c r="A9" s="736" t="n">
        <v>1</v>
      </c>
      <c r="B9" s="737" t="n">
        <v>2</v>
      </c>
      <c r="C9" s="737" t="n">
        <v>3</v>
      </c>
      <c r="D9" s="736" t="n">
        <v>4</v>
      </c>
      <c r="E9" s="736" t="n">
        <v>5</v>
      </c>
      <c r="F9" s="736" t="n">
        <v>6</v>
      </c>
      <c r="G9" s="736" t="n">
        <v>7</v>
      </c>
      <c r="H9" s="738" t="n">
        <v>6</v>
      </c>
      <c r="I9" s="738" t="n">
        <v>7</v>
      </c>
      <c r="J9" s="738" t="n">
        <v>8</v>
      </c>
    </row>
    <row r="10" customFormat="false" ht="17.25" hidden="false" customHeight="false" outlineLevel="0" collapsed="false">
      <c r="A10" s="739" t="s">
        <v>31</v>
      </c>
      <c r="B10" s="740" t="n">
        <v>1</v>
      </c>
      <c r="C10" s="741" t="n">
        <f aca="false">main!AO9</f>
        <v>6659</v>
      </c>
      <c r="D10" s="741" t="n">
        <f aca="false">main!AP9</f>
        <v>6733.3</v>
      </c>
      <c r="E10" s="741" t="n">
        <f aca="false">main!AQ9</f>
        <v>4490.3</v>
      </c>
      <c r="F10" s="741" t="n">
        <f aca="false">main!AR9</f>
        <v>-2243</v>
      </c>
      <c r="G10" s="741" t="n">
        <f aca="false">main!AS9</f>
        <v>66.6879539007619</v>
      </c>
      <c r="H10" s="742" t="n">
        <f aca="false">main!AT9</f>
        <v>4096.3</v>
      </c>
      <c r="I10" s="742" t="n">
        <f aca="false">main!AU9</f>
        <v>394</v>
      </c>
      <c r="J10" s="742" t="n">
        <f aca="false">main!AV9</f>
        <v>109.618436149696</v>
      </c>
    </row>
    <row r="11" customFormat="false" ht="15.75" hidden="false" customHeight="false" outlineLevel="0" collapsed="false">
      <c r="A11" s="782" t="s">
        <v>70</v>
      </c>
      <c r="B11" s="783" t="n">
        <v>12</v>
      </c>
      <c r="C11" s="784" t="n">
        <f aca="false">main!AO47</f>
        <v>3923.7</v>
      </c>
      <c r="D11" s="784" t="n">
        <f aca="false">main!AP47</f>
        <v>3991.3</v>
      </c>
      <c r="E11" s="784" t="n">
        <f aca="false">main!AQ47</f>
        <v>2654.2</v>
      </c>
      <c r="F11" s="784" t="n">
        <f aca="false">main!AR47</f>
        <v>-1337.1</v>
      </c>
      <c r="G11" s="784" t="n">
        <f aca="false">main!AS47</f>
        <v>66.4996367098439</v>
      </c>
      <c r="H11" s="793" t="n">
        <f aca="false">main!AT47</f>
        <v>2358.2</v>
      </c>
      <c r="I11" s="793" t="n">
        <f aca="false">main!AU47</f>
        <v>296</v>
      </c>
      <c r="J11" s="793" t="n">
        <f aca="false">main!AV47</f>
        <v>112.551946399796</v>
      </c>
    </row>
    <row r="12" customFormat="false" ht="15" hidden="false" customHeight="false" outlineLevel="0" collapsed="false">
      <c r="A12" s="748" t="s">
        <v>309</v>
      </c>
      <c r="B12" s="759" t="n">
        <v>122</v>
      </c>
      <c r="C12" s="750" t="n">
        <f aca="false">main!AO49</f>
        <v>3923.7</v>
      </c>
      <c r="D12" s="750" t="n">
        <f aca="false">main!AP49</f>
        <v>3991.3</v>
      </c>
      <c r="E12" s="750" t="n">
        <f aca="false">main!AQ49</f>
        <v>2654.2</v>
      </c>
      <c r="F12" s="750" t="n">
        <f aca="false">main!AR49</f>
        <v>-1337.1</v>
      </c>
      <c r="G12" s="750" t="n">
        <f aca="false">main!AS49</f>
        <v>66.4996367098439</v>
      </c>
      <c r="H12" s="751" t="n">
        <f aca="false">main!AT49</f>
        <v>2358.2</v>
      </c>
      <c r="I12" s="751" t="n">
        <f aca="false">main!AU49</f>
        <v>296</v>
      </c>
      <c r="J12" s="751" t="n">
        <f aca="false">main!AV49</f>
        <v>112.551946399796</v>
      </c>
    </row>
    <row r="13" customFormat="false" ht="15.75" hidden="false" customHeight="false" outlineLevel="0" collapsed="false">
      <c r="A13" s="789" t="s">
        <v>76</v>
      </c>
      <c r="B13" s="744" t="n">
        <v>14</v>
      </c>
      <c r="C13" s="784" t="n">
        <f aca="false">main!AO53</f>
        <v>7.3</v>
      </c>
      <c r="D13" s="784" t="n">
        <f aca="false">main!AP53</f>
        <v>14</v>
      </c>
      <c r="E13" s="784" t="n">
        <f aca="false">main!AQ53</f>
        <v>17.4</v>
      </c>
      <c r="F13" s="784" t="n">
        <f aca="false">main!AR53</f>
        <v>3.4</v>
      </c>
      <c r="G13" s="784" t="n">
        <f aca="false">main!AS53</f>
        <v>124.285714285714</v>
      </c>
      <c r="H13" s="793" t="n">
        <f aca="false">main!AT53</f>
        <v>9.4</v>
      </c>
      <c r="I13" s="793" t="n">
        <f aca="false">main!AU53</f>
        <v>8</v>
      </c>
      <c r="J13" s="793" t="n">
        <f aca="false">main!AV53</f>
        <v>185.106382978723</v>
      </c>
    </row>
    <row r="14" customFormat="false" ht="17.25" hidden="false" customHeight="true" outlineLevel="0" collapsed="false">
      <c r="A14" s="763" t="s">
        <v>77</v>
      </c>
      <c r="B14" s="759" t="n">
        <v>141</v>
      </c>
      <c r="C14" s="750" t="n">
        <f aca="false">main!AO54</f>
        <v>2</v>
      </c>
      <c r="D14" s="750" t="n">
        <f aca="false">main!AP54</f>
        <v>3.6</v>
      </c>
      <c r="E14" s="750" t="n">
        <f aca="false">main!AQ54</f>
        <v>2.2</v>
      </c>
      <c r="F14" s="750" t="n">
        <f aca="false">main!AR54</f>
        <v>-1.4</v>
      </c>
      <c r="G14" s="750" t="n">
        <f aca="false">main!AS54</f>
        <v>61.1111111111111</v>
      </c>
      <c r="H14" s="751" t="n">
        <f aca="false">main!AT54</f>
        <v>1.6</v>
      </c>
      <c r="I14" s="751" t="n">
        <f aca="false">main!AU54</f>
        <v>0.6</v>
      </c>
      <c r="J14" s="751" t="n">
        <f aca="false">main!AV54</f>
        <v>137.5</v>
      </c>
    </row>
    <row r="15" customFormat="false" ht="17.25" hidden="false" customHeight="true" outlineLevel="0" collapsed="false">
      <c r="A15" s="761" t="s">
        <v>79</v>
      </c>
      <c r="B15" s="762" t="n">
        <v>1411</v>
      </c>
      <c r="C15" s="755" t="n">
        <f aca="false">main!AO56</f>
        <v>2</v>
      </c>
      <c r="D15" s="755" t="n">
        <f aca="false">main!AP56</f>
        <v>3.6</v>
      </c>
      <c r="E15" s="755" t="n">
        <f aca="false">main!AQ56</f>
        <v>2.2</v>
      </c>
      <c r="F15" s="755" t="n">
        <f aca="false">main!AR56</f>
        <v>-1.4</v>
      </c>
      <c r="G15" s="755" t="n">
        <f aca="false">main!AS56</f>
        <v>61.1111111111111</v>
      </c>
      <c r="H15" s="751"/>
      <c r="I15" s="751"/>
      <c r="J15" s="751"/>
    </row>
    <row r="16" customFormat="false" ht="16.5" hidden="false" customHeight="true" outlineLevel="0" collapsed="false">
      <c r="A16" s="763" t="s">
        <v>87</v>
      </c>
      <c r="B16" s="759" t="n">
        <v>143</v>
      </c>
      <c r="C16" s="750" t="n">
        <f aca="false">main!AO64</f>
        <v>1.8</v>
      </c>
      <c r="D16" s="750" t="n">
        <f aca="false">main!AP64</f>
        <v>2.5</v>
      </c>
      <c r="E16" s="750" t="n">
        <f aca="false">main!AQ64</f>
        <v>1.7</v>
      </c>
      <c r="F16" s="750" t="n">
        <f aca="false">main!AR64</f>
        <v>-0.8</v>
      </c>
      <c r="G16" s="750" t="n">
        <f aca="false">main!AS64</f>
        <v>68</v>
      </c>
      <c r="H16" s="751" t="n">
        <f aca="false">main!AT64</f>
        <v>2</v>
      </c>
      <c r="I16" s="751" t="n">
        <f aca="false">main!AU64</f>
        <v>-0.3</v>
      </c>
      <c r="J16" s="751" t="n">
        <f aca="false">main!AV64</f>
        <v>85</v>
      </c>
    </row>
    <row r="17" customFormat="false" ht="18.75" hidden="false" customHeight="true" outlineLevel="0" collapsed="false">
      <c r="A17" s="763" t="s">
        <v>89</v>
      </c>
      <c r="B17" s="759" t="n">
        <v>145</v>
      </c>
      <c r="C17" s="750" t="n">
        <f aca="false">main!AO66</f>
        <v>3.5</v>
      </c>
      <c r="D17" s="750" t="n">
        <f aca="false">main!AP66</f>
        <v>7.9</v>
      </c>
      <c r="E17" s="750" t="n">
        <f aca="false">main!AQ66</f>
        <v>13.5</v>
      </c>
      <c r="F17" s="750" t="n">
        <f aca="false">main!AR66</f>
        <v>5.6</v>
      </c>
      <c r="G17" s="750" t="n">
        <f aca="false">main!AS66</f>
        <v>170.886075949367</v>
      </c>
      <c r="H17" s="751" t="n">
        <f aca="false">main!AT66</f>
        <v>5.8</v>
      </c>
      <c r="I17" s="751" t="n">
        <f aca="false">main!AU66</f>
        <v>7.7</v>
      </c>
      <c r="J17" s="751" t="str">
        <f aca="false">main!AV66</f>
        <v>&gt;200</v>
      </c>
    </row>
    <row r="18" customFormat="false" ht="21.75" hidden="false" customHeight="true" outlineLevel="0" collapsed="false">
      <c r="A18" s="743" t="s">
        <v>90</v>
      </c>
      <c r="B18" s="744" t="n">
        <v>19</v>
      </c>
      <c r="C18" s="784" t="n">
        <f aca="false">main!AO68</f>
        <v>2728</v>
      </c>
      <c r="D18" s="784" t="n">
        <f aca="false">main!AP68</f>
        <v>2728</v>
      </c>
      <c r="E18" s="784" t="n">
        <f aca="false">main!AQ68</f>
        <v>1818.7</v>
      </c>
      <c r="F18" s="784" t="n">
        <f aca="false">main!AR68</f>
        <v>-909.3</v>
      </c>
      <c r="G18" s="784" t="n">
        <f aca="false">main!AS68</f>
        <v>66.6678885630499</v>
      </c>
      <c r="H18" s="793" t="n">
        <f aca="false">main!AT68</f>
        <v>1728.7</v>
      </c>
      <c r="I18" s="793" t="n">
        <f aca="false">main!AU68</f>
        <v>90</v>
      </c>
      <c r="J18" s="793" t="n">
        <f aca="false">main!AV68</f>
        <v>105.206224330422</v>
      </c>
    </row>
    <row r="19" customFormat="false" ht="23.25" hidden="false" customHeight="true" outlineLevel="0" collapsed="false">
      <c r="A19" s="788" t="s">
        <v>92</v>
      </c>
      <c r="B19" s="909" t="n">
        <v>192</v>
      </c>
      <c r="C19" s="750" t="n">
        <f aca="false">main!AO72</f>
        <v>2728</v>
      </c>
      <c r="D19" s="750" t="n">
        <f aca="false">main!AP72</f>
        <v>2728</v>
      </c>
      <c r="E19" s="750" t="n">
        <f aca="false">main!AQ72</f>
        <v>1818.7</v>
      </c>
      <c r="F19" s="750" t="n">
        <f aca="false">main!AR72</f>
        <v>-909.3</v>
      </c>
      <c r="G19" s="750" t="n">
        <f aca="false">main!AS72</f>
        <v>66.6678885630499</v>
      </c>
      <c r="H19" s="751" t="n">
        <f aca="false">main!AT72</f>
        <v>1728.7</v>
      </c>
      <c r="I19" s="751" t="n">
        <f aca="false">main!AU72</f>
        <v>90</v>
      </c>
      <c r="J19" s="751" t="n">
        <f aca="false">main!AV72</f>
        <v>105.206224330422</v>
      </c>
    </row>
    <row r="20" customFormat="false" ht="32.25" hidden="false" customHeight="true" outlineLevel="0" collapsed="false">
      <c r="A20" s="788" t="s">
        <v>94</v>
      </c>
      <c r="B20" s="909" t="n">
        <v>1922</v>
      </c>
      <c r="C20" s="750" t="n">
        <f aca="false">main!AO72</f>
        <v>2728</v>
      </c>
      <c r="D20" s="750" t="n">
        <f aca="false">main!AP72</f>
        <v>2728</v>
      </c>
      <c r="E20" s="750" t="n">
        <f aca="false">main!AQ72</f>
        <v>1818.7</v>
      </c>
      <c r="F20" s="750" t="n">
        <f aca="false">main!AR72</f>
        <v>-909.3</v>
      </c>
      <c r="G20" s="750" t="n">
        <f aca="false">main!AS72</f>
        <v>66.6678885630499</v>
      </c>
      <c r="H20" s="751" t="n">
        <f aca="false">main!AT72</f>
        <v>1728.7</v>
      </c>
      <c r="I20" s="751" t="n">
        <f aca="false">main!AU72</f>
        <v>90</v>
      </c>
      <c r="J20" s="751" t="n">
        <f aca="false">main!AV72</f>
        <v>105.206224330422</v>
      </c>
    </row>
    <row r="21" customFormat="false" ht="23.25" hidden="false" customHeight="true" outlineLevel="0" collapsed="false">
      <c r="A21" s="739" t="s">
        <v>97</v>
      </c>
      <c r="B21" s="740" t="s">
        <v>98</v>
      </c>
      <c r="C21" s="741" t="n">
        <f aca="false">main!AO75</f>
        <v>6659</v>
      </c>
      <c r="D21" s="741" t="n">
        <f aca="false">main!AP75</f>
        <v>6733.3</v>
      </c>
      <c r="E21" s="741" t="n">
        <f aca="false">main!AQ75</f>
        <v>4181</v>
      </c>
      <c r="F21" s="741" t="n">
        <f aca="false">main!AR75</f>
        <v>-2552.3</v>
      </c>
      <c r="G21" s="741" t="n">
        <f aca="false">main!AS75</f>
        <v>62.0943668037961</v>
      </c>
      <c r="H21" s="742" t="n">
        <f aca="false">main!AT75</f>
        <v>3905.5</v>
      </c>
      <c r="I21" s="742" t="n">
        <f aca="false">main!AU75</f>
        <v>275.5</v>
      </c>
      <c r="J21" s="742" t="n">
        <f aca="false">main!AV75</f>
        <v>107.054154397644</v>
      </c>
    </row>
    <row r="22" customFormat="false" ht="16.5" hidden="false" customHeight="true" outlineLevel="0" collapsed="false">
      <c r="A22" s="794" t="s">
        <v>310</v>
      </c>
      <c r="B22" s="795"/>
      <c r="C22" s="795"/>
      <c r="D22" s="796"/>
      <c r="E22" s="796"/>
      <c r="F22" s="796"/>
      <c r="G22" s="796"/>
      <c r="H22" s="882"/>
      <c r="I22" s="882"/>
      <c r="J22" s="882"/>
    </row>
    <row r="23" customFormat="false" ht="21.75" hidden="false" customHeight="true" outlineLevel="0" collapsed="false">
      <c r="A23" s="799" t="s">
        <v>145</v>
      </c>
      <c r="B23" s="857" t="s">
        <v>146</v>
      </c>
      <c r="C23" s="858" t="n">
        <f aca="false">main!AO119</f>
        <v>6659</v>
      </c>
      <c r="D23" s="858" t="n">
        <f aca="false">main!AP119</f>
        <v>6733.3</v>
      </c>
      <c r="E23" s="858" t="n">
        <f aca="false">main!AQ119</f>
        <v>4181</v>
      </c>
      <c r="F23" s="858" t="n">
        <f aca="false">main!AR119</f>
        <v>-2552.3</v>
      </c>
      <c r="G23" s="858" t="n">
        <f aca="false">main!AS119</f>
        <v>62.0943668037961</v>
      </c>
      <c r="H23" s="751" t="n">
        <f aca="false">main!AT119</f>
        <v>3905.5</v>
      </c>
      <c r="I23" s="751" t="n">
        <f aca="false">main!AU119</f>
        <v>275.5</v>
      </c>
      <c r="J23" s="751" t="n">
        <f aca="false">main!AV119</f>
        <v>107.054154397644</v>
      </c>
    </row>
    <row r="24" customFormat="false" ht="21" hidden="true" customHeight="true" outlineLevel="0" collapsed="false">
      <c r="A24" s="932" t="s">
        <v>147</v>
      </c>
      <c r="B24" s="933" t="s">
        <v>148</v>
      </c>
      <c r="C24" s="933"/>
      <c r="D24" s="750"/>
      <c r="E24" s="750"/>
      <c r="F24" s="750"/>
      <c r="G24" s="750"/>
      <c r="H24" s="751"/>
      <c r="I24" s="751"/>
      <c r="J24" s="751"/>
    </row>
    <row r="25" customFormat="false" ht="25.5" hidden="false" customHeight="true" outlineLevel="0" collapsed="false">
      <c r="A25" s="739" t="s">
        <v>157</v>
      </c>
      <c r="B25" s="807" t="s">
        <v>158</v>
      </c>
      <c r="C25" s="741" t="n">
        <f aca="false">main!AO129</f>
        <v>0</v>
      </c>
      <c r="D25" s="741" t="n">
        <f aca="false">main!AP129</f>
        <v>0</v>
      </c>
      <c r="E25" s="741" t="n">
        <f aca="false">main!AQ129</f>
        <v>309.3</v>
      </c>
      <c r="F25" s="741" t="n">
        <f aca="false">main!AR129</f>
        <v>309.3</v>
      </c>
      <c r="G25" s="741" t="str">
        <f aca="false">main!AS129</f>
        <v> </v>
      </c>
      <c r="H25" s="742" t="n">
        <f aca="false">main!AT129</f>
        <v>190.8</v>
      </c>
      <c r="I25" s="742" t="n">
        <f aca="false">main!AU129</f>
        <v>118.5</v>
      </c>
      <c r="J25" s="742" t="n">
        <f aca="false">main!AV129</f>
        <v>162.106918238994</v>
      </c>
    </row>
    <row r="26" customFormat="false" ht="20.25" hidden="false" customHeight="true" outlineLevel="0" collapsed="false">
      <c r="A26" s="808" t="s">
        <v>159</v>
      </c>
      <c r="B26" s="809" t="s">
        <v>311</v>
      </c>
      <c r="C26" s="810" t="n">
        <f aca="false">main!AO130</f>
        <v>-0</v>
      </c>
      <c r="D26" s="810" t="n">
        <f aca="false">main!AP130</f>
        <v>-0</v>
      </c>
      <c r="E26" s="810" t="n">
        <f aca="false">main!AQ130</f>
        <v>-309.3</v>
      </c>
      <c r="F26" s="810" t="n">
        <f aca="false">main!AR130</f>
        <v>-309.3</v>
      </c>
      <c r="G26" s="810" t="str">
        <f aca="false">main!AS130</f>
        <v> </v>
      </c>
      <c r="H26" s="934" t="n">
        <f aca="false">main!AT130</f>
        <v>-190.8</v>
      </c>
      <c r="I26" s="934" t="n">
        <f aca="false">main!AU130</f>
        <v>-118.5</v>
      </c>
      <c r="J26" s="935" t="n">
        <f aca="false">main!AV130</f>
        <v>162.106918238994</v>
      </c>
    </row>
    <row r="27" customFormat="false" ht="23.25" hidden="false" customHeight="true" outlineLevel="0" collapsed="false">
      <c r="A27" s="830" t="s">
        <v>288</v>
      </c>
      <c r="B27" s="831" t="s">
        <v>289</v>
      </c>
      <c r="C27" s="832" t="n">
        <f aca="false">main!AO199</f>
        <v>-0</v>
      </c>
      <c r="D27" s="832" t="n">
        <f aca="false">main!AP199</f>
        <v>-0</v>
      </c>
      <c r="E27" s="832" t="n">
        <f aca="false">main!AQ199</f>
        <v>-309.3</v>
      </c>
      <c r="F27" s="832" t="n">
        <f aca="false">main!AR199</f>
        <v>-309.3</v>
      </c>
      <c r="G27" s="832" t="str">
        <f aca="false">main!AS199</f>
        <v> </v>
      </c>
      <c r="H27" s="833" t="n">
        <f aca="false">main!AT199</f>
        <v>-190.8</v>
      </c>
      <c r="I27" s="833" t="n">
        <f aca="false">main!AU199</f>
        <v>-118.5</v>
      </c>
      <c r="J27" s="833" t="n">
        <f aca="false">main!AV199</f>
        <v>162.106918238994</v>
      </c>
    </row>
    <row r="28" customFormat="false" ht="22.5" hidden="false" customHeight="true" outlineLevel="0" collapsed="false">
      <c r="A28" s="834" t="s">
        <v>290</v>
      </c>
      <c r="B28" s="835" t="s">
        <v>291</v>
      </c>
      <c r="C28" s="836" t="n">
        <f aca="false">main!AO200</f>
        <v>151.1</v>
      </c>
      <c r="D28" s="836" t="n">
        <f aca="false">main!AP200</f>
        <v>239.7</v>
      </c>
      <c r="E28" s="836" t="n">
        <f aca="false">main!AQ200</f>
        <v>239.7</v>
      </c>
      <c r="F28" s="836" t="n">
        <f aca="false">main!AR200</f>
        <v>0</v>
      </c>
      <c r="G28" s="836" t="n">
        <f aca="false">main!AS200</f>
        <v>100</v>
      </c>
      <c r="H28" s="869" t="n">
        <f aca="false">main!AT200</f>
        <v>243.9</v>
      </c>
      <c r="I28" s="869" t="n">
        <f aca="false">main!AU200</f>
        <v>-4.20000000000002</v>
      </c>
      <c r="J28" s="869" t="n">
        <f aca="false">main!AV200</f>
        <v>98.2779827798278</v>
      </c>
    </row>
    <row r="29" customFormat="false" ht="24.75" hidden="false" customHeight="true" outlineLevel="0" collapsed="false">
      <c r="A29" s="838" t="s">
        <v>294</v>
      </c>
      <c r="B29" s="839" t="s">
        <v>295</v>
      </c>
      <c r="C29" s="836" t="n">
        <f aca="false">main!AO202</f>
        <v>-151.1</v>
      </c>
      <c r="D29" s="836" t="n">
        <f aca="false">main!AP202</f>
        <v>-239.7</v>
      </c>
      <c r="E29" s="836" t="n">
        <f aca="false">main!AQ202</f>
        <v>-549</v>
      </c>
      <c r="F29" s="836" t="n">
        <f aca="false">main!AR202</f>
        <v>-309.3</v>
      </c>
      <c r="G29" s="836" t="str">
        <f aca="false">main!AS202</f>
        <v>&gt;200</v>
      </c>
      <c r="H29" s="869" t="n">
        <f aca="false">main!AT202</f>
        <v>-434.7</v>
      </c>
      <c r="I29" s="869" t="n">
        <f aca="false">main!AU202</f>
        <v>-114.300000000001</v>
      </c>
      <c r="J29" s="869" t="n">
        <f aca="false">main!AV202</f>
        <v>126.29399585921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L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4"/>
      <c r="B1" s="724"/>
      <c r="C1" s="724"/>
      <c r="D1" s="726"/>
      <c r="E1" s="726"/>
      <c r="F1" s="726"/>
      <c r="G1" s="726"/>
      <c r="J1" s="726"/>
      <c r="K1" s="904" t="s">
        <v>337</v>
      </c>
      <c r="L1" s="904"/>
    </row>
    <row r="2" customFormat="false" ht="20.25" hidden="false" customHeight="false" outlineLevel="0" collapsed="false">
      <c r="A2" s="728" t="s">
        <v>297</v>
      </c>
      <c r="B2" s="728"/>
      <c r="C2" s="728"/>
      <c r="D2" s="728"/>
      <c r="E2" s="728"/>
      <c r="F2" s="728"/>
      <c r="G2" s="728"/>
      <c r="H2" s="728"/>
      <c r="I2" s="728"/>
      <c r="J2" s="728"/>
      <c r="K2" s="728"/>
      <c r="L2" s="728"/>
    </row>
    <row r="3" customFormat="false" ht="20.25" hidden="false" customHeight="true" outlineLevel="0" collapsed="false">
      <c r="A3" s="728" t="s">
        <v>338</v>
      </c>
      <c r="B3" s="728"/>
      <c r="C3" s="728"/>
      <c r="D3" s="728"/>
      <c r="E3" s="728"/>
      <c r="F3" s="728"/>
      <c r="G3" s="728"/>
      <c r="H3" s="728"/>
      <c r="I3" s="728"/>
      <c r="J3" s="728"/>
      <c r="K3" s="728"/>
      <c r="L3" s="728"/>
    </row>
    <row r="4" customFormat="false" ht="15.75" hidden="false" customHeight="true" outlineLevel="0" collapsed="false">
      <c r="A4" s="730" t="str">
        <f aca="false">main!A1</f>
        <v>la situația din 31 august 2018</v>
      </c>
      <c r="B4" s="730"/>
      <c r="C4" s="730"/>
      <c r="D4" s="730"/>
      <c r="E4" s="730"/>
      <c r="F4" s="730"/>
      <c r="G4" s="730"/>
      <c r="H4" s="730"/>
      <c r="I4" s="730"/>
      <c r="J4" s="730"/>
      <c r="K4" s="730"/>
      <c r="L4" s="730"/>
    </row>
    <row r="5" customFormat="false" ht="15.75" hidden="false" customHeight="true" outlineLevel="0" collapsed="false">
      <c r="A5" s="730"/>
      <c r="B5" s="730"/>
      <c r="C5" s="730"/>
      <c r="D5" s="730"/>
      <c r="E5" s="730"/>
      <c r="F5" s="730"/>
      <c r="G5" s="730"/>
      <c r="H5" s="730"/>
      <c r="I5" s="730"/>
      <c r="J5" s="936"/>
      <c r="K5" s="936"/>
      <c r="L5" s="936"/>
    </row>
    <row r="6" customFormat="false" ht="15" hidden="false" customHeight="false" outlineLevel="0" collapsed="false">
      <c r="A6" s="846"/>
      <c r="B6" s="846"/>
      <c r="C6" s="846"/>
      <c r="D6" s="846"/>
      <c r="E6" s="846"/>
      <c r="F6" s="846"/>
      <c r="G6" s="846"/>
      <c r="H6" s="846" t="s">
        <v>317</v>
      </c>
      <c r="J6" s="846"/>
      <c r="L6" s="845" t="s">
        <v>299</v>
      </c>
    </row>
    <row r="7" customFormat="false" ht="34.5" hidden="false" customHeight="true" outlineLevel="0" collapsed="false">
      <c r="A7" s="31" t="s">
        <v>300</v>
      </c>
      <c r="B7" s="734" t="s">
        <v>301</v>
      </c>
      <c r="C7" s="734" t="s">
        <v>11</v>
      </c>
      <c r="D7" s="31" t="s">
        <v>12</v>
      </c>
      <c r="E7" s="31" t="s">
        <v>318</v>
      </c>
      <c r="F7" s="735" t="s">
        <v>14</v>
      </c>
      <c r="G7" s="735"/>
      <c r="H7" s="31" t="s">
        <v>319</v>
      </c>
      <c r="I7" s="31"/>
      <c r="J7" s="31" t="s">
        <v>303</v>
      </c>
      <c r="K7" s="31" t="s">
        <v>304</v>
      </c>
      <c r="L7" s="31"/>
    </row>
    <row r="8" customFormat="false" ht="25.5" hidden="false" customHeight="false" outlineLevel="0" collapsed="false">
      <c r="A8" s="31"/>
      <c r="B8" s="734"/>
      <c r="C8" s="734"/>
      <c r="D8" s="31"/>
      <c r="E8" s="31"/>
      <c r="F8" s="735" t="s">
        <v>20</v>
      </c>
      <c r="G8" s="735" t="s">
        <v>21</v>
      </c>
      <c r="H8" s="31" t="s">
        <v>339</v>
      </c>
      <c r="I8" s="31" t="s">
        <v>306</v>
      </c>
      <c r="J8" s="31"/>
      <c r="K8" s="31" t="s">
        <v>321</v>
      </c>
      <c r="L8" s="31" t="s">
        <v>306</v>
      </c>
    </row>
    <row r="9" customFormat="false" ht="15" hidden="false" customHeight="false" outlineLevel="0" collapsed="false">
      <c r="A9" s="736" t="n">
        <v>1</v>
      </c>
      <c r="B9" s="737" t="n">
        <v>2</v>
      </c>
      <c r="C9" s="737" t="n">
        <v>3</v>
      </c>
      <c r="D9" s="736" t="n">
        <v>4</v>
      </c>
      <c r="E9" s="736" t="n">
        <v>5</v>
      </c>
      <c r="F9" s="736" t="n">
        <v>6</v>
      </c>
      <c r="G9" s="736" t="n">
        <v>7</v>
      </c>
      <c r="H9" s="736" t="n">
        <v>8</v>
      </c>
      <c r="I9" s="736" t="n">
        <v>9</v>
      </c>
      <c r="J9" s="736" t="n">
        <v>6</v>
      </c>
      <c r="K9" s="736" t="n">
        <v>7</v>
      </c>
      <c r="L9" s="736" t="n">
        <v>8</v>
      </c>
    </row>
    <row r="10" customFormat="false" ht="17.25" hidden="false" customHeight="false" outlineLevel="0" collapsed="false">
      <c r="A10" s="739" t="s">
        <v>31</v>
      </c>
      <c r="B10" s="740" t="n">
        <v>1</v>
      </c>
      <c r="C10" s="741" t="n">
        <f aca="false">main!AW9</f>
        <v>13814</v>
      </c>
      <c r="D10" s="741" t="n">
        <f aca="false">main!AX9</f>
        <v>14962.7</v>
      </c>
      <c r="E10" s="741" t="n">
        <f aca="false">main!AY9</f>
        <v>9171.3</v>
      </c>
      <c r="F10" s="741" t="n">
        <f aca="false">main!AZ9</f>
        <v>9131.8</v>
      </c>
      <c r="G10" s="741" t="n">
        <f aca="false">main!BA9</f>
        <v>39.5</v>
      </c>
      <c r="H10" s="741" t="n">
        <f aca="false">main!BB9</f>
        <v>-5791.4</v>
      </c>
      <c r="I10" s="741" t="n">
        <f aca="false">main!BC9</f>
        <v>61.294418788053</v>
      </c>
      <c r="J10" s="741" t="n">
        <f aca="false">main!BD9</f>
        <v>8307.9</v>
      </c>
      <c r="K10" s="741" t="n">
        <f aca="false">main!BE9</f>
        <v>863.400000000001</v>
      </c>
      <c r="L10" s="741" t="n">
        <f aca="false">main!BF9</f>
        <v>110.392517964829</v>
      </c>
    </row>
    <row r="11" customFormat="false" ht="15" hidden="false" customHeight="false" outlineLevel="0" collapsed="false">
      <c r="A11" s="937" t="s">
        <v>32</v>
      </c>
      <c r="B11" s="791" t="n">
        <v>11</v>
      </c>
      <c r="C11" s="784" t="n">
        <f aca="false">main!AW10</f>
        <v>3360.6</v>
      </c>
      <c r="D11" s="784" t="n">
        <f aca="false">main!AX10</f>
        <v>3450.9</v>
      </c>
      <c r="E11" s="784" t="n">
        <f aca="false">main!AY10</f>
        <v>2463</v>
      </c>
      <c r="F11" s="784" t="n">
        <f aca="false">main!AZ10</f>
        <v>2463</v>
      </c>
      <c r="G11" s="784" t="n">
        <f aca="false">main!BA10</f>
        <v>0</v>
      </c>
      <c r="H11" s="784" t="n">
        <f aca="false">main!BB10</f>
        <v>-987.9</v>
      </c>
      <c r="I11" s="784" t="n">
        <f aca="false">main!BC10</f>
        <v>71.3726853864209</v>
      </c>
      <c r="J11" s="784" t="n">
        <f aca="false">main!BD10</f>
        <v>2187.1</v>
      </c>
      <c r="K11" s="784" t="n">
        <f aca="false">main!BE10</f>
        <v>275.9</v>
      </c>
      <c r="L11" s="784" t="n">
        <f aca="false">main!BF10</f>
        <v>112.614878149147</v>
      </c>
    </row>
    <row r="12" customFormat="false" ht="15" hidden="false" customHeight="false" outlineLevel="0" collapsed="false">
      <c r="A12" s="748" t="s">
        <v>33</v>
      </c>
      <c r="B12" s="749" t="n">
        <v>111</v>
      </c>
      <c r="C12" s="750" t="n">
        <f aca="false">main!AW11</f>
        <v>2277.8</v>
      </c>
      <c r="D12" s="750" t="n">
        <f aca="false">main!AX11</f>
        <v>2348.3</v>
      </c>
      <c r="E12" s="750" t="n">
        <f aca="false">main!AY11</f>
        <v>1631.5</v>
      </c>
      <c r="F12" s="750" t="n">
        <f aca="false">main!AZ11</f>
        <v>1631.5</v>
      </c>
      <c r="G12" s="750" t="n">
        <f aca="false">main!BA11</f>
        <v>0</v>
      </c>
      <c r="H12" s="750" t="n">
        <f aca="false">main!BB11</f>
        <v>-716.8</v>
      </c>
      <c r="I12" s="750" t="n">
        <f aca="false">main!BC11</f>
        <v>69.4757909977431</v>
      </c>
      <c r="J12" s="751" t="n">
        <f aca="false">main!BD11</f>
        <v>1392.2</v>
      </c>
      <c r="K12" s="751" t="n">
        <f aca="false">main!BE11</f>
        <v>239.3</v>
      </c>
      <c r="L12" s="751" t="n">
        <f aca="false">main!BF11</f>
        <v>117.188622324379</v>
      </c>
    </row>
    <row r="13" customFormat="false" ht="15" hidden="false" customHeight="false" outlineLevel="0" collapsed="false">
      <c r="A13" s="764" t="s">
        <v>47</v>
      </c>
      <c r="B13" s="770"/>
      <c r="C13" s="770"/>
      <c r="D13" s="750"/>
      <c r="E13" s="750"/>
      <c r="F13" s="750"/>
      <c r="G13" s="750"/>
      <c r="H13" s="750"/>
      <c r="I13" s="750"/>
      <c r="J13" s="751"/>
      <c r="K13" s="751"/>
      <c r="L13" s="751"/>
    </row>
    <row r="14" customFormat="false" ht="15" hidden="false" customHeight="false" outlineLevel="0" collapsed="false">
      <c r="A14" s="938" t="s">
        <v>340</v>
      </c>
      <c r="B14" s="754" t="n">
        <v>1111</v>
      </c>
      <c r="C14" s="755" t="n">
        <f aca="false">main!AW13</f>
        <v>2179.7</v>
      </c>
      <c r="D14" s="755" t="n">
        <f aca="false">main!AX13</f>
        <v>2237.4</v>
      </c>
      <c r="E14" s="755" t="n">
        <f aca="false">main!AY13</f>
        <v>1535.9</v>
      </c>
      <c r="F14" s="755" t="n">
        <f aca="false">main!AZ13</f>
        <v>1535.9</v>
      </c>
      <c r="G14" s="755" t="n">
        <f aca="false">main!BA13</f>
        <v>0</v>
      </c>
      <c r="H14" s="755" t="n">
        <f aca="false">main!BB13</f>
        <v>-701.5</v>
      </c>
      <c r="I14" s="755" t="n">
        <f aca="false">main!BC13</f>
        <v>68.6466434254045</v>
      </c>
      <c r="J14" s="756" t="n">
        <f aca="false">main!BD13</f>
        <v>1326.5</v>
      </c>
      <c r="K14" s="756" t="n">
        <f aca="false">main!BE13</f>
        <v>209.4</v>
      </c>
      <c r="L14" s="756" t="n">
        <f aca="false">main!BF13</f>
        <v>115.785902751602</v>
      </c>
    </row>
    <row r="15" customFormat="false" ht="15" hidden="false" customHeight="false" outlineLevel="0" collapsed="false">
      <c r="A15" s="938" t="s">
        <v>341</v>
      </c>
      <c r="B15" s="754" t="n">
        <v>1112</v>
      </c>
      <c r="C15" s="755" t="n">
        <f aca="false">main!AW14</f>
        <v>98.1</v>
      </c>
      <c r="D15" s="755" t="n">
        <f aca="false">main!AX14</f>
        <v>110.9</v>
      </c>
      <c r="E15" s="755" t="n">
        <f aca="false">main!AY14</f>
        <v>95.6</v>
      </c>
      <c r="F15" s="755" t="n">
        <f aca="false">main!AZ14</f>
        <v>95.6</v>
      </c>
      <c r="G15" s="755" t="n">
        <f aca="false">main!BA14</f>
        <v>0</v>
      </c>
      <c r="H15" s="755" t="n">
        <f aca="false">main!BB14</f>
        <v>-15.3</v>
      </c>
      <c r="I15" s="755" t="n">
        <f aca="false">main!BC14</f>
        <v>86.2037871956718</v>
      </c>
      <c r="J15" s="756" t="n">
        <f aca="false">main!BD14</f>
        <v>65.7</v>
      </c>
      <c r="K15" s="756" t="n">
        <f aca="false">main!BE14</f>
        <v>29.9</v>
      </c>
      <c r="L15" s="756" t="n">
        <f aca="false">main!BF14</f>
        <v>145.509893455099</v>
      </c>
    </row>
    <row r="16" customFormat="false" ht="15" hidden="false" customHeight="false" outlineLevel="0" collapsed="false">
      <c r="A16" s="748" t="s">
        <v>41</v>
      </c>
      <c r="B16" s="759" t="n">
        <v>113</v>
      </c>
      <c r="C16" s="750" t="n">
        <f aca="false">main!AW15</f>
        <v>485</v>
      </c>
      <c r="D16" s="750" t="n">
        <f aca="false">main!AX15</f>
        <v>486.7</v>
      </c>
      <c r="E16" s="750" t="n">
        <f aca="false">main!AY15</f>
        <v>414.9</v>
      </c>
      <c r="F16" s="750" t="n">
        <f aca="false">main!AZ15</f>
        <v>414.9</v>
      </c>
      <c r="G16" s="750" t="n">
        <f aca="false">main!BA15</f>
        <v>0</v>
      </c>
      <c r="H16" s="750" t="n">
        <f aca="false">main!BB15</f>
        <v>-71.8000000000001</v>
      </c>
      <c r="I16" s="750" t="n">
        <f aca="false">main!BC15</f>
        <v>85.2475857817958</v>
      </c>
      <c r="J16" s="751" t="n">
        <f aca="false">main!BD15</f>
        <v>396.6</v>
      </c>
      <c r="K16" s="751" t="n">
        <f aca="false">main!BE15</f>
        <v>18.3</v>
      </c>
      <c r="L16" s="751" t="n">
        <f aca="false">main!BF15</f>
        <v>104.614220877458</v>
      </c>
    </row>
    <row r="17" customFormat="false" ht="15" hidden="false" customHeight="false" outlineLevel="0" collapsed="false">
      <c r="A17" s="764" t="s">
        <v>6</v>
      </c>
      <c r="B17" s="759"/>
      <c r="C17" s="759"/>
      <c r="D17" s="750"/>
      <c r="E17" s="750"/>
      <c r="F17" s="750"/>
      <c r="G17" s="750"/>
      <c r="H17" s="750"/>
      <c r="I17" s="750"/>
      <c r="J17" s="751"/>
      <c r="K17" s="751" t="n">
        <f aca="false">main!BE16</f>
        <v>0</v>
      </c>
      <c r="L17" s="751"/>
    </row>
    <row r="18" customFormat="false" ht="15" hidden="false" customHeight="false" outlineLevel="0" collapsed="false">
      <c r="A18" s="939" t="s">
        <v>39</v>
      </c>
      <c r="B18" s="762" t="n">
        <v>1131</v>
      </c>
      <c r="C18" s="755" t="n">
        <f aca="false">main!AW17</f>
        <v>191</v>
      </c>
      <c r="D18" s="755" t="n">
        <f aca="false">main!AX17</f>
        <v>191.1</v>
      </c>
      <c r="E18" s="755" t="n">
        <f aca="false">main!AY17</f>
        <v>135.6</v>
      </c>
      <c r="F18" s="755" t="n">
        <f aca="false">main!AZ17</f>
        <v>135.6</v>
      </c>
      <c r="G18" s="755" t="n">
        <f aca="false">main!BA17</f>
        <v>0</v>
      </c>
      <c r="H18" s="755" t="n">
        <f aca="false">main!BB17</f>
        <v>-55.5</v>
      </c>
      <c r="I18" s="755" t="n">
        <f aca="false">main!BC17</f>
        <v>70.9576138147567</v>
      </c>
      <c r="J18" s="756" t="n">
        <f aca="false">main!BD17</f>
        <v>138.4</v>
      </c>
      <c r="K18" s="756" t="n">
        <f aca="false">main!BE17</f>
        <v>-2.80000000000001</v>
      </c>
      <c r="L18" s="756" t="n">
        <f aca="false">main!BF17</f>
        <v>97.9768786127168</v>
      </c>
    </row>
    <row r="19" customFormat="false" ht="15" hidden="false" customHeight="false" outlineLevel="0" collapsed="false">
      <c r="A19" s="939" t="s">
        <v>40</v>
      </c>
      <c r="B19" s="762" t="n">
        <v>1132</v>
      </c>
      <c r="C19" s="755" t="n">
        <f aca="false">main!AW18</f>
        <v>293.5</v>
      </c>
      <c r="D19" s="755" t="n">
        <f aca="false">main!AX18</f>
        <v>295.1</v>
      </c>
      <c r="E19" s="755" t="n">
        <f aca="false">main!AY18</f>
        <v>278.9</v>
      </c>
      <c r="F19" s="755" t="n">
        <f aca="false">main!AZ18</f>
        <v>278.9</v>
      </c>
      <c r="G19" s="755" t="n">
        <f aca="false">main!BA18</f>
        <v>0</v>
      </c>
      <c r="H19" s="755" t="n">
        <f aca="false">main!BB18</f>
        <v>-16.2</v>
      </c>
      <c r="I19" s="755" t="n">
        <f aca="false">main!BC18</f>
        <v>94.5103354794985</v>
      </c>
      <c r="J19" s="756" t="n">
        <f aca="false">main!BD18</f>
        <v>257.4</v>
      </c>
      <c r="K19" s="756" t="n">
        <f aca="false">main!BE18</f>
        <v>21.5</v>
      </c>
      <c r="L19" s="756" t="n">
        <f aca="false">main!BF18</f>
        <v>108.352758352758</v>
      </c>
    </row>
    <row r="20" customFormat="false" ht="15" hidden="false" customHeight="false" outlineLevel="0" collapsed="false">
      <c r="A20" s="939" t="s">
        <v>41</v>
      </c>
      <c r="B20" s="762" t="n">
        <v>1133</v>
      </c>
      <c r="C20" s="755" t="n">
        <f aca="false">main!AW19</f>
        <v>0.5</v>
      </c>
      <c r="D20" s="755" t="n">
        <f aca="false">main!AX19</f>
        <v>0.5</v>
      </c>
      <c r="E20" s="755" t="n">
        <f aca="false">main!AY19</f>
        <v>0.4</v>
      </c>
      <c r="F20" s="755" t="n">
        <f aca="false">main!AZ19</f>
        <v>0.4</v>
      </c>
      <c r="G20" s="755" t="n">
        <f aca="false">main!BA19</f>
        <v>0</v>
      </c>
      <c r="H20" s="755" t="n">
        <f aca="false">main!BB19</f>
        <v>-0.1</v>
      </c>
      <c r="I20" s="755" t="n">
        <f aca="false">main!BC19</f>
        <v>80</v>
      </c>
      <c r="J20" s="756" t="n">
        <f aca="false">main!BD19</f>
        <v>0.8</v>
      </c>
      <c r="K20" s="756" t="n">
        <f aca="false">main!BE19</f>
        <v>-0.4</v>
      </c>
      <c r="L20" s="756" t="n">
        <f aca="false">main!BF19</f>
        <v>50</v>
      </c>
    </row>
    <row r="21" customFormat="false" ht="15" hidden="false" customHeight="false" outlineLevel="0" collapsed="false">
      <c r="A21" s="763" t="s">
        <v>43</v>
      </c>
      <c r="B21" s="759" t="n">
        <v>114</v>
      </c>
      <c r="C21" s="750" t="n">
        <f aca="false">main!AW21</f>
        <v>597.8</v>
      </c>
      <c r="D21" s="750" t="n">
        <f aca="false">main!AX21</f>
        <v>615.9</v>
      </c>
      <c r="E21" s="750" t="n">
        <f aca="false">main!AY21</f>
        <v>416.6</v>
      </c>
      <c r="F21" s="750" t="n">
        <f aca="false">main!AZ21</f>
        <v>416.6</v>
      </c>
      <c r="G21" s="750" t="n">
        <f aca="false">main!BA21</f>
        <v>0</v>
      </c>
      <c r="H21" s="750" t="n">
        <f aca="false">main!BB21</f>
        <v>-199.3</v>
      </c>
      <c r="I21" s="750" t="n">
        <f aca="false">main!BC21</f>
        <v>67.6408507874655</v>
      </c>
      <c r="J21" s="879" t="n">
        <f aca="false">main!BD21</f>
        <v>398.3</v>
      </c>
      <c r="K21" s="751" t="n">
        <f aca="false">main!BE21</f>
        <v>18.3</v>
      </c>
      <c r="L21" s="751" t="n">
        <f aca="false">main!BF21</f>
        <v>104.594526738639</v>
      </c>
    </row>
    <row r="22" customFormat="false" ht="15" hidden="false" customHeight="false" outlineLevel="0" collapsed="false">
      <c r="A22" s="764" t="s">
        <v>47</v>
      </c>
      <c r="B22" s="759"/>
      <c r="C22" s="759"/>
      <c r="D22" s="750"/>
      <c r="E22" s="750"/>
      <c r="F22" s="750"/>
      <c r="G22" s="750"/>
      <c r="H22" s="750"/>
      <c r="I22" s="750"/>
      <c r="J22" s="879"/>
      <c r="K22" s="751"/>
      <c r="L22" s="751"/>
    </row>
    <row r="23" customFormat="false" ht="15" hidden="false" customHeight="false" outlineLevel="0" collapsed="false">
      <c r="A23" s="765" t="s">
        <v>307</v>
      </c>
      <c r="B23" s="766" t="n">
        <v>1141</v>
      </c>
      <c r="C23" s="767" t="n">
        <f aca="false">main!AW23</f>
        <v>81.2</v>
      </c>
      <c r="D23" s="767" t="n">
        <f aca="false">main!AX23</f>
        <v>115.3</v>
      </c>
      <c r="E23" s="767" t="n">
        <f aca="false">main!AY23</f>
        <v>56</v>
      </c>
      <c r="F23" s="767" t="n">
        <f aca="false">main!AZ23</f>
        <v>56</v>
      </c>
      <c r="G23" s="767" t="n">
        <f aca="false">main!BA23</f>
        <v>0</v>
      </c>
      <c r="H23" s="767" t="n">
        <f aca="false">main!BB23</f>
        <v>-59.3</v>
      </c>
      <c r="I23" s="767" t="n">
        <f aca="false">main!BC23</f>
        <v>48.5689505637467</v>
      </c>
      <c r="J23" s="768" t="n">
        <f aca="false">main!BD23</f>
        <v>44.7</v>
      </c>
      <c r="K23" s="768" t="n">
        <f aca="false">main!BE23</f>
        <v>11.3</v>
      </c>
      <c r="L23" s="768" t="n">
        <f aca="false">main!BF23</f>
        <v>125.279642058166</v>
      </c>
    </row>
    <row r="24" customFormat="false" ht="15" hidden="false" customHeight="false" outlineLevel="0" collapsed="false">
      <c r="A24" s="769" t="s">
        <v>6</v>
      </c>
      <c r="B24" s="759"/>
      <c r="C24" s="759"/>
      <c r="D24" s="750"/>
      <c r="E24" s="750"/>
      <c r="F24" s="750"/>
      <c r="G24" s="750"/>
      <c r="H24" s="750"/>
      <c r="I24" s="750"/>
      <c r="J24" s="751"/>
      <c r="K24" s="751"/>
      <c r="L24" s="751"/>
    </row>
    <row r="25" customFormat="false" ht="25.5" hidden="false" customHeight="false" outlineLevel="0" collapsed="false">
      <c r="A25" s="771" t="s">
        <v>48</v>
      </c>
      <c r="B25" s="772" t="n">
        <v>11411</v>
      </c>
      <c r="C25" s="773" t="n">
        <f aca="false">main!AW25</f>
        <v>81.2</v>
      </c>
      <c r="D25" s="773" t="n">
        <f aca="false">main!AX25</f>
        <v>115.3</v>
      </c>
      <c r="E25" s="773" t="n">
        <f aca="false">main!AY25</f>
        <v>56</v>
      </c>
      <c r="F25" s="773" t="n">
        <f aca="false">main!AZ25</f>
        <v>56</v>
      </c>
      <c r="G25" s="773" t="n">
        <f aca="false">main!BA25</f>
        <v>0</v>
      </c>
      <c r="H25" s="773" t="n">
        <f aca="false">main!BB25</f>
        <v>-59.3</v>
      </c>
      <c r="I25" s="773" t="n">
        <f aca="false">main!BC25</f>
        <v>48.5689505637467</v>
      </c>
      <c r="J25" s="774" t="n">
        <f aca="false">main!BD25</f>
        <v>44.7</v>
      </c>
      <c r="K25" s="774" t="n">
        <f aca="false">main!BE25</f>
        <v>11.3</v>
      </c>
      <c r="L25" s="774" t="n">
        <f aca="false">main!BF25</f>
        <v>125.279642058166</v>
      </c>
    </row>
    <row r="26" customFormat="false" ht="15" hidden="false" customHeight="false" outlineLevel="0" collapsed="false">
      <c r="A26" s="765" t="s">
        <v>51</v>
      </c>
      <c r="B26" s="775" t="n">
        <v>1142</v>
      </c>
      <c r="C26" s="767" t="n">
        <f aca="false">main!AW28</f>
        <v>2.9</v>
      </c>
      <c r="D26" s="767" t="n">
        <f aca="false">main!AX28</f>
        <v>2.9</v>
      </c>
      <c r="E26" s="767" t="n">
        <f aca="false">main!AY28</f>
        <v>-1.5</v>
      </c>
      <c r="F26" s="767" t="n">
        <f aca="false">main!AZ28</f>
        <v>-1.5</v>
      </c>
      <c r="G26" s="767" t="n">
        <f aca="false">main!BA28</f>
        <v>0</v>
      </c>
      <c r="H26" s="767" t="n">
        <f aca="false">main!BB28</f>
        <v>-4.4</v>
      </c>
      <c r="I26" s="767" t="str">
        <f aca="false">main!BC28</f>
        <v>&lt;0</v>
      </c>
      <c r="J26" s="768" t="n">
        <f aca="false">main!BD28</f>
        <v>2.6</v>
      </c>
      <c r="K26" s="940" t="n">
        <f aca="false">main!BE28</f>
        <v>-4.1</v>
      </c>
      <c r="L26" s="768" t="str">
        <f aca="false">main!BF28</f>
        <v>&lt;0</v>
      </c>
    </row>
    <row r="27" customFormat="false" ht="15" hidden="false" customHeight="false" outlineLevel="0" collapsed="false">
      <c r="A27" s="769" t="s">
        <v>6</v>
      </c>
      <c r="B27" s="759"/>
      <c r="C27" s="759"/>
      <c r="D27" s="941" t="n">
        <f aca="false">main!AX29</f>
        <v>0</v>
      </c>
      <c r="E27" s="941"/>
      <c r="F27" s="941"/>
      <c r="G27" s="941"/>
      <c r="H27" s="827"/>
      <c r="I27" s="827"/>
      <c r="J27" s="776" t="n">
        <f aca="false">main!BD29</f>
        <v>0</v>
      </c>
      <c r="K27" s="751" t="n">
        <f aca="false">main!BE27</f>
        <v>0</v>
      </c>
      <c r="L27" s="776" t="str">
        <f aca="false">main!BF29</f>
        <v> </v>
      </c>
    </row>
    <row r="28" customFormat="false" ht="15" hidden="false" customHeight="false" outlineLevel="0" collapsed="false">
      <c r="A28" s="771" t="s">
        <v>53</v>
      </c>
      <c r="B28" s="759"/>
      <c r="C28" s="850" t="n">
        <f aca="false">main!AW30</f>
        <v>2.9</v>
      </c>
      <c r="D28" s="850" t="n">
        <f aca="false">main!AX30</f>
        <v>2.9</v>
      </c>
      <c r="E28" s="850" t="n">
        <f aca="false">main!AY30</f>
        <v>-1.5</v>
      </c>
      <c r="F28" s="850" t="n">
        <f aca="false">main!AZ30</f>
        <v>-1.5</v>
      </c>
      <c r="G28" s="850" t="n">
        <f aca="false">main!BA30</f>
        <v>0</v>
      </c>
      <c r="H28" s="850" t="n">
        <f aca="false">main!BB30</f>
        <v>-4.4</v>
      </c>
      <c r="I28" s="850" t="str">
        <f aca="false">main!BC30</f>
        <v>&lt;0</v>
      </c>
      <c r="J28" s="779" t="n">
        <f aca="false">main!BD30</f>
        <v>2.6</v>
      </c>
      <c r="K28" s="774" t="n">
        <f aca="false">main!BE28</f>
        <v>-4.1</v>
      </c>
      <c r="L28" s="779" t="str">
        <f aca="false">main!BF30</f>
        <v>&lt;0</v>
      </c>
    </row>
    <row r="29" customFormat="false" ht="15" hidden="false" customHeight="false" outlineLevel="0" collapsed="false">
      <c r="A29" s="780" t="s">
        <v>63</v>
      </c>
      <c r="B29" s="775" t="n">
        <v>1144</v>
      </c>
      <c r="C29" s="767" t="n">
        <f aca="false">main!AW40</f>
        <v>429.9</v>
      </c>
      <c r="D29" s="767" t="n">
        <f aca="false">main!AX40</f>
        <v>413.1</v>
      </c>
      <c r="E29" s="767" t="n">
        <f aca="false">main!AY40</f>
        <v>301.7</v>
      </c>
      <c r="F29" s="767" t="n">
        <f aca="false">main!AZ40</f>
        <v>301.7</v>
      </c>
      <c r="G29" s="767" t="n">
        <f aca="false">main!BA40</f>
        <v>0</v>
      </c>
      <c r="H29" s="767" t="n">
        <f aca="false">main!BB40</f>
        <v>-111.4</v>
      </c>
      <c r="I29" s="767" t="n">
        <f aca="false">main!BC40</f>
        <v>73.0331638828371</v>
      </c>
      <c r="J29" s="768" t="n">
        <f aca="false">main!BD40</f>
        <v>285.8</v>
      </c>
      <c r="K29" s="768" t="n">
        <f aca="false">main!BE40</f>
        <v>15.9</v>
      </c>
      <c r="L29" s="768" t="n">
        <f aca="false">main!BF40</f>
        <v>105.5633310007</v>
      </c>
    </row>
    <row r="30" customFormat="false" ht="30" hidden="false" customHeight="false" outlineLevel="0" collapsed="false">
      <c r="A30" s="780" t="s">
        <v>342</v>
      </c>
      <c r="B30" s="775" t="n">
        <v>1145</v>
      </c>
      <c r="C30" s="767" t="n">
        <f aca="false">main!AW41</f>
        <v>48.7</v>
      </c>
      <c r="D30" s="767" t="n">
        <f aca="false">main!AX41</f>
        <v>49.5</v>
      </c>
      <c r="E30" s="767" t="n">
        <f aca="false">main!AY41</f>
        <v>34.1</v>
      </c>
      <c r="F30" s="767" t="n">
        <f aca="false">main!AZ41</f>
        <v>34.1</v>
      </c>
      <c r="G30" s="767" t="n">
        <f aca="false">main!BA41</f>
        <v>0</v>
      </c>
      <c r="H30" s="767" t="n">
        <f aca="false">main!BB41</f>
        <v>-15.4</v>
      </c>
      <c r="I30" s="767" t="n">
        <f aca="false">main!BC41</f>
        <v>68.8888888888889</v>
      </c>
      <c r="J30" s="768" t="n">
        <f aca="false">main!BD41</f>
        <v>40.5</v>
      </c>
      <c r="K30" s="768" t="n">
        <f aca="false">main!BE41</f>
        <v>-6.4</v>
      </c>
      <c r="L30" s="768" t="n">
        <f aca="false">main!BF41</f>
        <v>84.1975308641975</v>
      </c>
    </row>
    <row r="31" customFormat="false" ht="15" hidden="false" customHeight="false" outlineLevel="0" collapsed="false">
      <c r="A31" s="780" t="s">
        <v>65</v>
      </c>
      <c r="B31" s="775" t="n">
        <v>1146</v>
      </c>
      <c r="C31" s="767" t="n">
        <f aca="false">main!AW42</f>
        <v>35.1</v>
      </c>
      <c r="D31" s="767" t="n">
        <f aca="false">main!AX42</f>
        <v>35.1</v>
      </c>
      <c r="E31" s="767" t="n">
        <f aca="false">main!AY42</f>
        <v>26.3</v>
      </c>
      <c r="F31" s="767" t="n">
        <f aca="false">main!AZ42</f>
        <v>26.3</v>
      </c>
      <c r="G31" s="767" t="n">
        <f aca="false">main!BA42</f>
        <v>0</v>
      </c>
      <c r="H31" s="767" t="n">
        <f aca="false">main!BB42</f>
        <v>-8.8</v>
      </c>
      <c r="I31" s="767" t="n">
        <f aca="false">main!BC42</f>
        <v>74.9287749287749</v>
      </c>
      <c r="J31" s="768" t="n">
        <f aca="false">main!BD42</f>
        <v>24.7</v>
      </c>
      <c r="K31" s="878" t="n">
        <f aca="false">main!BE42</f>
        <v>1.6</v>
      </c>
      <c r="L31" s="878" t="n">
        <f aca="false">main!BF42</f>
        <v>106.477732793522</v>
      </c>
    </row>
    <row r="32" customFormat="false" ht="15.75" hidden="false" customHeight="false" outlineLevel="0" collapsed="false">
      <c r="A32" s="942" t="s">
        <v>73</v>
      </c>
      <c r="B32" s="744" t="n">
        <v>13</v>
      </c>
      <c r="C32" s="784" t="n">
        <f aca="false">main!AW50</f>
        <v>10</v>
      </c>
      <c r="D32" s="784" t="n">
        <f aca="false">main!AX50</f>
        <v>56</v>
      </c>
      <c r="E32" s="784" t="n">
        <f aca="false">main!AY50</f>
        <v>37.4</v>
      </c>
      <c r="F32" s="784" t="n">
        <f aca="false">main!AZ50</f>
        <v>1.5</v>
      </c>
      <c r="G32" s="784" t="n">
        <f aca="false">main!BA50</f>
        <v>35.9</v>
      </c>
      <c r="H32" s="784" t="n">
        <f aca="false">main!BB50</f>
        <v>-18.6</v>
      </c>
      <c r="I32" s="784" t="n">
        <f aca="false">main!BC50</f>
        <v>66.7857142857143</v>
      </c>
      <c r="J32" s="784" t="n">
        <f aca="false">main!BD50</f>
        <v>9.6</v>
      </c>
      <c r="K32" s="793" t="n">
        <f aca="false">main!BE50</f>
        <v>27.8</v>
      </c>
      <c r="L32" s="784" t="str">
        <f aca="false">main!BF50</f>
        <v>&gt;200</v>
      </c>
    </row>
    <row r="33" customFormat="false" ht="15" hidden="false" customHeight="false" outlineLevel="0" collapsed="false">
      <c r="A33" s="763" t="s">
        <v>74</v>
      </c>
      <c r="B33" s="759" t="n">
        <v>131</v>
      </c>
      <c r="C33" s="750" t="n">
        <f aca="false">main!AW51</f>
        <v>3.6</v>
      </c>
      <c r="D33" s="750" t="n">
        <f aca="false">main!AX51</f>
        <v>15.2</v>
      </c>
      <c r="E33" s="750" t="n">
        <f aca="false">main!AY51</f>
        <v>7.1</v>
      </c>
      <c r="F33" s="750" t="n">
        <f aca="false">main!AZ51</f>
        <v>0.5</v>
      </c>
      <c r="G33" s="750" t="n">
        <f aca="false">main!BA51</f>
        <v>6.6</v>
      </c>
      <c r="H33" s="750" t="n">
        <f aca="false">main!BB51</f>
        <v>-8.1</v>
      </c>
      <c r="I33" s="750" t="n">
        <f aca="false">main!BC51</f>
        <v>46.7105263157895</v>
      </c>
      <c r="J33" s="751" t="n">
        <f aca="false">main!BD51</f>
        <v>0.6</v>
      </c>
      <c r="K33" s="751" t="n">
        <f aca="false">main!BE51</f>
        <v>6.5</v>
      </c>
      <c r="L33" s="751" t="str">
        <f aca="false">main!BF51</f>
        <v>&gt;200</v>
      </c>
    </row>
    <row r="34" customFormat="false" ht="15" hidden="false" customHeight="false" outlineLevel="0" collapsed="false">
      <c r="A34" s="854" t="s">
        <v>75</v>
      </c>
      <c r="B34" s="759" t="n">
        <v>132</v>
      </c>
      <c r="C34" s="750" t="n">
        <f aca="false">main!AW52</f>
        <v>6.4</v>
      </c>
      <c r="D34" s="750" t="n">
        <f aca="false">main!AX52</f>
        <v>40.8</v>
      </c>
      <c r="E34" s="750" t="n">
        <f aca="false">main!AY52</f>
        <v>30.3</v>
      </c>
      <c r="F34" s="750" t="n">
        <f aca="false">main!AZ52</f>
        <v>1</v>
      </c>
      <c r="G34" s="750" t="n">
        <f aca="false">main!BA52</f>
        <v>29.3</v>
      </c>
      <c r="H34" s="750" t="n">
        <f aca="false">main!BB52</f>
        <v>-10.5</v>
      </c>
      <c r="I34" s="750" t="n">
        <f aca="false">main!BC52</f>
        <v>74.2647058823529</v>
      </c>
      <c r="J34" s="751" t="n">
        <f aca="false">main!BD52</f>
        <v>9</v>
      </c>
      <c r="K34" s="751" t="n">
        <f aca="false">main!BE52</f>
        <v>21.3</v>
      </c>
      <c r="L34" s="751" t="str">
        <f aca="false">main!BF52</f>
        <v>&gt;200</v>
      </c>
    </row>
    <row r="35" customFormat="false" ht="15.75" hidden="false" customHeight="false" outlineLevel="0" collapsed="false">
      <c r="A35" s="790" t="s">
        <v>76</v>
      </c>
      <c r="B35" s="744" t="n">
        <v>14</v>
      </c>
      <c r="C35" s="784" t="n">
        <f aca="false">main!AW53</f>
        <v>568.1</v>
      </c>
      <c r="D35" s="784" t="n">
        <f aca="false">main!AX53</f>
        <v>729.5</v>
      </c>
      <c r="E35" s="784" t="n">
        <f aca="false">main!AY53</f>
        <v>397.1</v>
      </c>
      <c r="F35" s="784" t="n">
        <f aca="false">main!AZ53</f>
        <v>397</v>
      </c>
      <c r="G35" s="784" t="n">
        <f aca="false">main!BA53</f>
        <v>0.1</v>
      </c>
      <c r="H35" s="784" t="n">
        <f aca="false">main!BB53</f>
        <v>-332.4</v>
      </c>
      <c r="I35" s="784" t="n">
        <f aca="false">main!BC53</f>
        <v>54.4345442083619</v>
      </c>
      <c r="J35" s="784" t="n">
        <f aca="false">main!BD53</f>
        <v>381.8</v>
      </c>
      <c r="K35" s="784" t="n">
        <f aca="false">main!BE53</f>
        <v>15.3</v>
      </c>
      <c r="L35" s="784" t="n">
        <f aca="false">main!BF53</f>
        <v>104.007333682556</v>
      </c>
    </row>
    <row r="36" customFormat="false" ht="15" hidden="false" customHeight="false" outlineLevel="0" collapsed="false">
      <c r="A36" s="763" t="s">
        <v>77</v>
      </c>
      <c r="B36" s="759" t="n">
        <v>141</v>
      </c>
      <c r="C36" s="750" t="n">
        <f aca="false">main!AW54</f>
        <v>107.4</v>
      </c>
      <c r="D36" s="750" t="n">
        <f aca="false">main!AX54</f>
        <v>115.6</v>
      </c>
      <c r="E36" s="750" t="n">
        <f aca="false">main!AY54</f>
        <v>59</v>
      </c>
      <c r="F36" s="750" t="n">
        <f aca="false">main!AZ54</f>
        <v>59</v>
      </c>
      <c r="G36" s="750" t="n">
        <f aca="false">main!BA54</f>
        <v>0</v>
      </c>
      <c r="H36" s="750" t="n">
        <f aca="false">main!BB54</f>
        <v>-56.6</v>
      </c>
      <c r="I36" s="750" t="n">
        <f aca="false">main!BC54</f>
        <v>51.038062283737</v>
      </c>
      <c r="J36" s="751" t="n">
        <f aca="false">main!BD54</f>
        <v>53.1</v>
      </c>
      <c r="K36" s="751" t="n">
        <f aca="false">main!BE54</f>
        <v>5.9</v>
      </c>
      <c r="L36" s="751" t="n">
        <f aca="false">main!BF54</f>
        <v>111.111111111111</v>
      </c>
    </row>
    <row r="37" customFormat="false" ht="15" hidden="false" customHeight="false" outlineLevel="0" collapsed="false">
      <c r="A37" s="761" t="s">
        <v>79</v>
      </c>
      <c r="B37" s="762" t="n">
        <v>1411</v>
      </c>
      <c r="C37" s="755" t="n">
        <f aca="false">main!AW56</f>
        <v>3.6</v>
      </c>
      <c r="D37" s="755" t="n">
        <f aca="false">main!AX56</f>
        <v>2.9</v>
      </c>
      <c r="E37" s="755" t="n">
        <f aca="false">main!AY56</f>
        <v>0.4</v>
      </c>
      <c r="F37" s="755" t="n">
        <f aca="false">main!AZ56</f>
        <v>0.4</v>
      </c>
      <c r="G37" s="755" t="n">
        <f aca="false">main!BA56</f>
        <v>0</v>
      </c>
      <c r="H37" s="755" t="n">
        <f aca="false">main!BB56</f>
        <v>-2.5</v>
      </c>
      <c r="I37" s="755" t="n">
        <f aca="false">main!BC56</f>
        <v>13.7931034482759</v>
      </c>
      <c r="J37" s="756" t="n">
        <f aca="false">main!BD56</f>
        <v>0.4</v>
      </c>
      <c r="K37" s="756" t="n">
        <f aca="false">main!BE56</f>
        <v>0</v>
      </c>
      <c r="L37" s="756" t="n">
        <f aca="false">main!BF56</f>
        <v>100</v>
      </c>
    </row>
    <row r="38" customFormat="false" ht="15" hidden="false" customHeight="false" outlineLevel="0" collapsed="false">
      <c r="A38" s="761" t="s">
        <v>81</v>
      </c>
      <c r="B38" s="762" t="n">
        <v>1412</v>
      </c>
      <c r="C38" s="755" t="n">
        <f aca="false">main!AW58</f>
        <v>5.9</v>
      </c>
      <c r="D38" s="755" t="n">
        <f aca="false">main!AX58</f>
        <v>11.1</v>
      </c>
      <c r="E38" s="755" t="n">
        <f aca="false">main!AY58</f>
        <v>8.7</v>
      </c>
      <c r="F38" s="755" t="n">
        <f aca="false">main!AZ58</f>
        <v>8.7</v>
      </c>
      <c r="G38" s="755" t="n">
        <f aca="false">main!BA58</f>
        <v>0</v>
      </c>
      <c r="H38" s="755" t="n">
        <f aca="false">main!BB58</f>
        <v>-2.4</v>
      </c>
      <c r="I38" s="755" t="n">
        <f aca="false">main!BC58</f>
        <v>78.3783783783784</v>
      </c>
      <c r="J38" s="756" t="n">
        <f aca="false">main!BD58</f>
        <v>2.2</v>
      </c>
      <c r="K38" s="756" t="n">
        <f aca="false">main!BE58</f>
        <v>6.5</v>
      </c>
      <c r="L38" s="756" t="str">
        <f aca="false">main!BF58</f>
        <v>&gt;200</v>
      </c>
    </row>
    <row r="39" customFormat="false" ht="15" hidden="false" customHeight="false" outlineLevel="0" collapsed="false">
      <c r="A39" s="761" t="s">
        <v>82</v>
      </c>
      <c r="B39" s="762" t="n">
        <v>1415</v>
      </c>
      <c r="C39" s="755" t="n">
        <f aca="false">main!AW59</f>
        <v>97.9</v>
      </c>
      <c r="D39" s="755" t="n">
        <f aca="false">main!AX59</f>
        <v>101.6</v>
      </c>
      <c r="E39" s="755" t="n">
        <f aca="false">main!AY59</f>
        <v>49.9</v>
      </c>
      <c r="F39" s="755" t="n">
        <f aca="false">main!AZ59</f>
        <v>49.9</v>
      </c>
      <c r="G39" s="755" t="n">
        <f aca="false">main!BA59</f>
        <v>0</v>
      </c>
      <c r="H39" s="755" t="n">
        <f aca="false">main!BB59</f>
        <v>-51.7</v>
      </c>
      <c r="I39" s="755" t="n">
        <f aca="false">main!BC59</f>
        <v>49.1141732283465</v>
      </c>
      <c r="J39" s="756" t="n">
        <f aca="false">main!BD59</f>
        <v>50.5</v>
      </c>
      <c r="K39" s="756" t="n">
        <f aca="false">main!BE59</f>
        <v>-0.600000000000001</v>
      </c>
      <c r="L39" s="756" t="n">
        <f aca="false">main!BF59</f>
        <v>98.8118811881188</v>
      </c>
    </row>
    <row r="40" customFormat="false" ht="15" hidden="false" customHeight="false" outlineLevel="0" collapsed="false">
      <c r="A40" s="763" t="s">
        <v>83</v>
      </c>
      <c r="B40" s="759" t="n">
        <v>142</v>
      </c>
      <c r="C40" s="750" t="n">
        <f aca="false">main!AW60</f>
        <v>396.8</v>
      </c>
      <c r="D40" s="750" t="n">
        <f aca="false">main!AX60</f>
        <v>431.5</v>
      </c>
      <c r="E40" s="750" t="n">
        <f aca="false">main!AY60</f>
        <v>272.3</v>
      </c>
      <c r="F40" s="750" t="n">
        <f aca="false">main!AZ60</f>
        <v>272.3</v>
      </c>
      <c r="G40" s="750" t="n">
        <f aca="false">main!BA60</f>
        <v>0</v>
      </c>
      <c r="H40" s="750" t="n">
        <f aca="false">main!BB60</f>
        <v>-159.2</v>
      </c>
      <c r="I40" s="750" t="n">
        <f aca="false">main!BC60</f>
        <v>63.1054461181924</v>
      </c>
      <c r="J40" s="751" t="n">
        <f aca="false">main!BD60</f>
        <v>240.2</v>
      </c>
      <c r="K40" s="751" t="n">
        <f aca="false">main!BE60</f>
        <v>32.1</v>
      </c>
      <c r="L40" s="751" t="n">
        <f aca="false">main!BF60</f>
        <v>113.363863447127</v>
      </c>
    </row>
    <row r="41" customFormat="false" ht="15" hidden="false" customHeight="false" outlineLevel="0" collapsed="false">
      <c r="A41" s="761" t="s">
        <v>85</v>
      </c>
      <c r="B41" s="762" t="n">
        <v>1422</v>
      </c>
      <c r="C41" s="755" t="n">
        <f aca="false">main!AW62</f>
        <v>33.6</v>
      </c>
      <c r="D41" s="755" t="n">
        <f aca="false">main!AX62</f>
        <v>43.3</v>
      </c>
      <c r="E41" s="755" t="n">
        <f aca="false">main!AY62</f>
        <v>46.7</v>
      </c>
      <c r="F41" s="755" t="n">
        <f aca="false">main!AZ62</f>
        <v>46.7</v>
      </c>
      <c r="G41" s="755" t="n">
        <f aca="false">main!BA62</f>
        <v>0</v>
      </c>
      <c r="H41" s="755" t="n">
        <f aca="false">main!BB62</f>
        <v>3.40000000000001</v>
      </c>
      <c r="I41" s="755" t="n">
        <f aca="false">main!BC62</f>
        <v>107.852193995381</v>
      </c>
      <c r="J41" s="756" t="n">
        <f aca="false">main!BD62</f>
        <v>34.7</v>
      </c>
      <c r="K41" s="756" t="n">
        <f aca="false">main!BE62</f>
        <v>12</v>
      </c>
      <c r="L41" s="756" t="n">
        <f aca="false">main!BF62</f>
        <v>134.582132564842</v>
      </c>
    </row>
    <row r="42" customFormat="false" ht="25.5" hidden="false" customHeight="false" outlineLevel="0" collapsed="false">
      <c r="A42" s="761" t="s">
        <v>86</v>
      </c>
      <c r="B42" s="762" t="n">
        <v>1423</v>
      </c>
      <c r="C42" s="755" t="n">
        <f aca="false">main!AW63</f>
        <v>363.2</v>
      </c>
      <c r="D42" s="755" t="n">
        <f aca="false">main!AX63</f>
        <v>388.2</v>
      </c>
      <c r="E42" s="755" t="n">
        <f aca="false">main!AY63</f>
        <v>225.6</v>
      </c>
      <c r="F42" s="755" t="n">
        <f aca="false">main!AZ63</f>
        <v>225.6</v>
      </c>
      <c r="G42" s="755" t="n">
        <f aca="false">main!BA63</f>
        <v>0</v>
      </c>
      <c r="H42" s="755" t="n">
        <f aca="false">main!BB63</f>
        <v>-162.6</v>
      </c>
      <c r="I42" s="755" t="n">
        <f aca="false">main!BC63</f>
        <v>58.1143740340031</v>
      </c>
      <c r="J42" s="756" t="n">
        <f aca="false">main!BD63</f>
        <v>205.5</v>
      </c>
      <c r="K42" s="756" t="n">
        <f aca="false">main!BE63</f>
        <v>20.1</v>
      </c>
      <c r="L42" s="756" t="n">
        <f aca="false">main!BF63</f>
        <v>109.78102189781</v>
      </c>
    </row>
    <row r="43" customFormat="false" ht="15" hidden="false" customHeight="false" outlineLevel="0" collapsed="false">
      <c r="A43" s="763" t="s">
        <v>87</v>
      </c>
      <c r="B43" s="759" t="n">
        <v>143</v>
      </c>
      <c r="C43" s="750" t="n">
        <f aca="false">main!AW64</f>
        <v>6.5</v>
      </c>
      <c r="D43" s="750" t="n">
        <f aca="false">main!AX64</f>
        <v>4.6</v>
      </c>
      <c r="E43" s="750" t="n">
        <f aca="false">main!AY64</f>
        <v>1.5</v>
      </c>
      <c r="F43" s="750" t="n">
        <f aca="false">main!AZ64</f>
        <v>1.5</v>
      </c>
      <c r="G43" s="750" t="n">
        <f aca="false">main!BA64</f>
        <v>0</v>
      </c>
      <c r="H43" s="750" t="n">
        <f aca="false">main!BB64</f>
        <v>-3.1</v>
      </c>
      <c r="I43" s="750" t="n">
        <f aca="false">main!BC64</f>
        <v>32.6086956521739</v>
      </c>
      <c r="J43" s="751" t="n">
        <f aca="false">main!BD64</f>
        <v>5.8</v>
      </c>
      <c r="K43" s="751" t="n">
        <f aca="false">main!BE64</f>
        <v>-4.3</v>
      </c>
      <c r="L43" s="751" t="n">
        <f aca="false">main!BF64</f>
        <v>25.8620689655172</v>
      </c>
    </row>
    <row r="44" customFormat="false" ht="15" hidden="false" customHeight="false" outlineLevel="0" collapsed="false">
      <c r="A44" s="763" t="s">
        <v>88</v>
      </c>
      <c r="B44" s="759" t="n">
        <v>144</v>
      </c>
      <c r="C44" s="750" t="n">
        <f aca="false">main!AW65</f>
        <v>43.4</v>
      </c>
      <c r="D44" s="750" t="n">
        <f aca="false">main!AX65</f>
        <v>161.1</v>
      </c>
      <c r="E44" s="750" t="n">
        <f aca="false">main!AY65</f>
        <v>52.9</v>
      </c>
      <c r="F44" s="750" t="n">
        <f aca="false">main!AZ65</f>
        <v>52.8</v>
      </c>
      <c r="G44" s="750" t="n">
        <f aca="false">main!BA65</f>
        <v>0.1</v>
      </c>
      <c r="H44" s="750" t="n">
        <f aca="false">main!BB65</f>
        <v>-108.2</v>
      </c>
      <c r="I44" s="750" t="n">
        <f aca="false">main!BC65</f>
        <v>32.836747361887</v>
      </c>
      <c r="J44" s="751" t="n">
        <f aca="false">main!BD65</f>
        <v>69.7</v>
      </c>
      <c r="K44" s="751" t="n">
        <f aca="false">main!BE65</f>
        <v>-16.8</v>
      </c>
      <c r="L44" s="751" t="n">
        <f aca="false">main!BF65</f>
        <v>75.896700143472</v>
      </c>
    </row>
    <row r="45" customFormat="false" ht="15" hidden="false" customHeight="false" outlineLevel="0" collapsed="false">
      <c r="A45" s="763" t="s">
        <v>89</v>
      </c>
      <c r="B45" s="759" t="n">
        <v>145</v>
      </c>
      <c r="C45" s="750" t="n">
        <f aca="false">main!AW66</f>
        <v>14</v>
      </c>
      <c r="D45" s="750" t="n">
        <f aca="false">main!AX66</f>
        <v>16.7</v>
      </c>
      <c r="E45" s="750" t="n">
        <f aca="false">main!AY66</f>
        <v>11.4</v>
      </c>
      <c r="F45" s="750" t="n">
        <f aca="false">main!AZ66</f>
        <v>11.4</v>
      </c>
      <c r="G45" s="750" t="n">
        <f aca="false">main!BA66</f>
        <v>0</v>
      </c>
      <c r="H45" s="750" t="n">
        <f aca="false">main!BB66</f>
        <v>-5.3</v>
      </c>
      <c r="I45" s="750" t="n">
        <f aca="false">main!BC66</f>
        <v>68.2634730538922</v>
      </c>
      <c r="J45" s="751" t="n">
        <f aca="false">main!BD66</f>
        <v>13</v>
      </c>
      <c r="K45" s="751" t="n">
        <f aca="false">main!BE66</f>
        <v>-1.6</v>
      </c>
      <c r="L45" s="751" t="n">
        <f aca="false">main!BF66</f>
        <v>87.6923076923077</v>
      </c>
    </row>
    <row r="46" customFormat="false" ht="28.5" hidden="false" customHeight="false" outlineLevel="0" collapsed="false">
      <c r="A46" s="937" t="s">
        <v>90</v>
      </c>
      <c r="B46" s="744" t="n">
        <v>19</v>
      </c>
      <c r="C46" s="784" t="n">
        <f aca="false">main!AW68</f>
        <v>9875.3</v>
      </c>
      <c r="D46" s="784" t="n">
        <f aca="false">main!AX68</f>
        <v>10726.3</v>
      </c>
      <c r="E46" s="784" t="n">
        <f aca="false">main!AY68</f>
        <v>6273.8</v>
      </c>
      <c r="F46" s="784" t="n">
        <f aca="false">main!AZ68</f>
        <v>6270.3</v>
      </c>
      <c r="G46" s="784" t="n">
        <f aca="false">main!BA68</f>
        <v>3.5</v>
      </c>
      <c r="H46" s="784" t="n">
        <f aca="false">main!BB68</f>
        <v>-4452.5</v>
      </c>
      <c r="I46" s="784" t="n">
        <f aca="false">main!BC68</f>
        <v>58.4898800145437</v>
      </c>
      <c r="J46" s="784" t="n">
        <f aca="false">main!BD68</f>
        <v>5729.4</v>
      </c>
      <c r="K46" s="784" t="n">
        <f aca="false">main!BE68</f>
        <v>544.400000000001</v>
      </c>
      <c r="L46" s="784" t="n">
        <f aca="false">main!BF68</f>
        <v>109.501867560303</v>
      </c>
    </row>
    <row r="47" customFormat="false" ht="15" hidden="false" customHeight="false" outlineLevel="0" collapsed="false">
      <c r="A47" s="943" t="s">
        <v>90</v>
      </c>
      <c r="B47" s="759" t="n">
        <v>191</v>
      </c>
      <c r="C47" s="750" t="n">
        <f aca="false">main!AW69</f>
        <v>9875.3</v>
      </c>
      <c r="D47" s="750" t="n">
        <f aca="false">main!AX69</f>
        <v>10726.3</v>
      </c>
      <c r="E47" s="750" t="n">
        <f aca="false">main!AY69</f>
        <v>6273.8</v>
      </c>
      <c r="F47" s="750" t="n">
        <f aca="false">main!AZ69</f>
        <v>6270.3</v>
      </c>
      <c r="G47" s="750" t="n">
        <f aca="false">main!BA69</f>
        <v>3.5</v>
      </c>
      <c r="H47" s="750" t="n">
        <f aca="false">main!BB69</f>
        <v>-4452.5</v>
      </c>
      <c r="I47" s="750" t="n">
        <f aca="false">main!BC69</f>
        <v>58.4898800145437</v>
      </c>
      <c r="J47" s="751" t="n">
        <f aca="false">main!BD69</f>
        <v>5729.4</v>
      </c>
      <c r="K47" s="751" t="n">
        <f aca="false">main!BE69</f>
        <v>544.400000000001</v>
      </c>
      <c r="L47" s="751" t="n">
        <f aca="false">main!BF69</f>
        <v>109.501867560303</v>
      </c>
    </row>
    <row r="48" customFormat="false" ht="17.25" hidden="false" customHeight="false" outlineLevel="0" collapsed="false">
      <c r="A48" s="739" t="s">
        <v>97</v>
      </c>
      <c r="B48" s="740" t="s">
        <v>98</v>
      </c>
      <c r="C48" s="741" t="n">
        <f aca="false">main!AW106</f>
        <v>14043.8</v>
      </c>
      <c r="D48" s="741" t="n">
        <f aca="false">main!AX106</f>
        <v>16259.9</v>
      </c>
      <c r="E48" s="741" t="n">
        <f aca="false">main!AY106</f>
        <v>8542.6</v>
      </c>
      <c r="F48" s="741" t="n">
        <f aca="false">main!AZ106</f>
        <v>8511.7</v>
      </c>
      <c r="G48" s="741" t="n">
        <f aca="false">main!BA106</f>
        <v>30.9</v>
      </c>
      <c r="H48" s="741" t="n">
        <f aca="false">main!BB106</f>
        <v>-7717.3</v>
      </c>
      <c r="I48" s="741" t="n">
        <f aca="false">main!BC106</f>
        <v>52.5378384860916</v>
      </c>
      <c r="J48" s="741" t="n">
        <f aca="false">main!BD75</f>
        <v>7797.6</v>
      </c>
      <c r="K48" s="741" t="n">
        <f aca="false">main!BE75</f>
        <v>745</v>
      </c>
      <c r="L48" s="741" t="n">
        <f aca="false">main!BF75</f>
        <v>109.55422181184</v>
      </c>
    </row>
    <row r="49" customFormat="false" ht="17.25" hidden="false" customHeight="false" outlineLevel="0" collapsed="false">
      <c r="A49" s="794" t="s">
        <v>310</v>
      </c>
      <c r="B49" s="795"/>
      <c r="C49" s="795"/>
      <c r="D49" s="796"/>
      <c r="E49" s="796"/>
      <c r="F49" s="796"/>
      <c r="G49" s="796"/>
      <c r="H49" s="796"/>
      <c r="I49" s="796"/>
      <c r="J49" s="882"/>
      <c r="K49" s="882"/>
      <c r="L49" s="882"/>
    </row>
    <row r="50" customFormat="false" ht="15.75" hidden="false" customHeight="false" outlineLevel="0" collapsed="false">
      <c r="A50" s="799" t="s">
        <v>131</v>
      </c>
      <c r="B50" s="857" t="s">
        <v>132</v>
      </c>
      <c r="C50" s="885" t="n">
        <f aca="false">main!AW107</f>
        <v>1423.3</v>
      </c>
      <c r="D50" s="885" t="n">
        <f aca="false">main!AX107</f>
        <v>1484.4</v>
      </c>
      <c r="E50" s="885" t="n">
        <f aca="false">main!AY107</f>
        <v>797.5</v>
      </c>
      <c r="F50" s="885" t="n">
        <f aca="false">main!AZ107</f>
        <v>797.3</v>
      </c>
      <c r="G50" s="885" t="n">
        <f aca="false">main!BA107</f>
        <v>0.2</v>
      </c>
      <c r="H50" s="885" t="n">
        <f aca="false">main!BB107</f>
        <v>-686.9</v>
      </c>
      <c r="I50" s="885" t="n">
        <f aca="false">main!BC107</f>
        <v>53.7254109404473</v>
      </c>
      <c r="J50" s="751" t="n">
        <f aca="false">main!BD107</f>
        <v>769.2</v>
      </c>
      <c r="K50" s="751" t="n">
        <f aca="false">main!BE107</f>
        <v>28.3</v>
      </c>
      <c r="L50" s="751" t="n">
        <f aca="false">main!BF107</f>
        <v>103.679147165887</v>
      </c>
    </row>
    <row r="51" customFormat="false" ht="15" hidden="false" customHeight="false" outlineLevel="0" collapsed="false">
      <c r="A51" s="802" t="s">
        <v>133</v>
      </c>
      <c r="B51" s="803" t="s">
        <v>134</v>
      </c>
      <c r="C51" s="859" t="n">
        <f aca="false">main!AW108</f>
        <v>0</v>
      </c>
      <c r="D51" s="859" t="n">
        <f aca="false">main!AX108</f>
        <v>0.6</v>
      </c>
      <c r="E51" s="859" t="n">
        <f aca="false">main!AY108</f>
        <v>0.1</v>
      </c>
      <c r="F51" s="859" t="n">
        <f aca="false">main!AZ108</f>
        <v>0.1</v>
      </c>
      <c r="G51" s="859" t="n">
        <f aca="false">main!BA108</f>
        <v>0</v>
      </c>
      <c r="H51" s="859" t="n">
        <f aca="false">main!BB108</f>
        <v>-0.5</v>
      </c>
      <c r="I51" s="859" t="n">
        <f aca="false">main!BC108</f>
        <v>16.6666666666667</v>
      </c>
      <c r="J51" s="879" t="n">
        <f aca="false">main!BD108</f>
        <v>0</v>
      </c>
      <c r="K51" s="751" t="n">
        <f aca="false">main!BE108</f>
        <v>0.1</v>
      </c>
      <c r="L51" s="751" t="str">
        <f aca="false">main!BF108</f>
        <v> </v>
      </c>
    </row>
    <row r="52" customFormat="false" ht="15" hidden="false" customHeight="false" outlineLevel="0" collapsed="false">
      <c r="A52" s="944" t="s">
        <v>343</v>
      </c>
      <c r="B52" s="803"/>
      <c r="C52" s="859" t="n">
        <f aca="false">main!AW84</f>
        <v>9.4</v>
      </c>
      <c r="D52" s="859" t="n">
        <f aca="false">main!AX84</f>
        <v>8.5</v>
      </c>
      <c r="E52" s="859" t="n">
        <f aca="false">main!AY84</f>
        <v>2.9</v>
      </c>
      <c r="F52" s="859" t="n">
        <f aca="false">main!AZ84</f>
        <v>2.9</v>
      </c>
      <c r="G52" s="859" t="n">
        <f aca="false">main!BA84</f>
        <v>0</v>
      </c>
      <c r="H52" s="859" t="n">
        <f aca="false">main!BB84</f>
        <v>-5.6</v>
      </c>
      <c r="I52" s="859" t="n">
        <f aca="false">main!BC84</f>
        <v>34.1176470588235</v>
      </c>
      <c r="J52" s="945" t="n">
        <f aca="false">main!BD84</f>
        <v>3.5</v>
      </c>
      <c r="K52" s="945" t="n">
        <f aca="false">main!BE84</f>
        <v>-0.6</v>
      </c>
      <c r="L52" s="945" t="n">
        <f aca="false">main!BF84</f>
        <v>82.8571428571429</v>
      </c>
    </row>
    <row r="53" customFormat="false" ht="15.75" hidden="false" customHeight="false" outlineLevel="0" collapsed="false">
      <c r="A53" s="799" t="s">
        <v>135</v>
      </c>
      <c r="B53" s="857" t="s">
        <v>136</v>
      </c>
      <c r="C53" s="885" t="n">
        <f aca="false">main!AW109</f>
        <v>12</v>
      </c>
      <c r="D53" s="885" t="n">
        <f aca="false">main!AX109</f>
        <v>12.7</v>
      </c>
      <c r="E53" s="885" t="n">
        <f aca="false">main!AY109</f>
        <v>6.4</v>
      </c>
      <c r="F53" s="885" t="n">
        <f aca="false">main!AZ109</f>
        <v>6.4</v>
      </c>
      <c r="G53" s="885" t="n">
        <f aca="false">main!BA109</f>
        <v>0</v>
      </c>
      <c r="H53" s="885" t="n">
        <f aca="false">main!BB109</f>
        <v>-6.3</v>
      </c>
      <c r="I53" s="885" t="n">
        <f aca="false">main!BC109</f>
        <v>50.3937007874016</v>
      </c>
      <c r="J53" s="751" t="n">
        <f aca="false">main!BD109</f>
        <v>6</v>
      </c>
      <c r="K53" s="751" t="n">
        <f aca="false">main!BE109</f>
        <v>0.4</v>
      </c>
      <c r="L53" s="751" t="n">
        <f aca="false">main!BF109</f>
        <v>106.666666666667</v>
      </c>
    </row>
    <row r="54" customFormat="false" ht="15.75" hidden="false" customHeight="false" outlineLevel="0" collapsed="false">
      <c r="A54" s="799" t="s">
        <v>137</v>
      </c>
      <c r="B54" s="857" t="s">
        <v>138</v>
      </c>
      <c r="C54" s="885" t="n">
        <f aca="false">main!AW111</f>
        <v>10</v>
      </c>
      <c r="D54" s="885" t="n">
        <f aca="false">main!AX111</f>
        <v>18.6</v>
      </c>
      <c r="E54" s="885" t="n">
        <f aca="false">main!AY111</f>
        <v>9.7</v>
      </c>
      <c r="F54" s="885" t="n">
        <f aca="false">main!AZ111</f>
        <v>9.7</v>
      </c>
      <c r="G54" s="885" t="n">
        <f aca="false">main!BA111</f>
        <v>0</v>
      </c>
      <c r="H54" s="885" t="n">
        <f aca="false">main!BB111</f>
        <v>-8.9</v>
      </c>
      <c r="I54" s="885" t="n">
        <f aca="false">main!BC111</f>
        <v>52.1505376344086</v>
      </c>
      <c r="J54" s="751" t="n">
        <f aca="false">main!BD111</f>
        <v>6.1</v>
      </c>
      <c r="K54" s="751" t="n">
        <f aca="false">main!BE111</f>
        <v>3.6</v>
      </c>
      <c r="L54" s="751" t="n">
        <f aca="false">main!BF111</f>
        <v>159.016393442623</v>
      </c>
    </row>
    <row r="55" customFormat="false" ht="15.75" hidden="false" customHeight="false" outlineLevel="0" collapsed="false">
      <c r="A55" s="799" t="s">
        <v>139</v>
      </c>
      <c r="B55" s="857" t="s">
        <v>140</v>
      </c>
      <c r="C55" s="885" t="n">
        <f aca="false">main!AW113</f>
        <v>1331.7</v>
      </c>
      <c r="D55" s="885" t="n">
        <f aca="false">main!AX113</f>
        <v>1615.9</v>
      </c>
      <c r="E55" s="885" t="n">
        <f aca="false">main!AY113</f>
        <v>735.3</v>
      </c>
      <c r="F55" s="885" t="n">
        <f aca="false">main!AZ113</f>
        <v>716.8</v>
      </c>
      <c r="G55" s="885" t="n">
        <f aca="false">main!BA113</f>
        <v>18.5</v>
      </c>
      <c r="H55" s="885" t="n">
        <f aca="false">main!BB113</f>
        <v>-880.6</v>
      </c>
      <c r="I55" s="885" t="n">
        <f aca="false">main!BC113</f>
        <v>45.5040534686552</v>
      </c>
      <c r="J55" s="751" t="n">
        <f aca="false">main!BD113</f>
        <v>542.5</v>
      </c>
      <c r="K55" s="751" t="n">
        <f aca="false">main!BE113</f>
        <v>192.8</v>
      </c>
      <c r="L55" s="751" t="n">
        <f aca="false">main!BF113</f>
        <v>135.539170506912</v>
      </c>
    </row>
    <row r="56" customFormat="false" ht="15" hidden="false" customHeight="false" outlineLevel="0" collapsed="false">
      <c r="A56" s="802" t="s">
        <v>133</v>
      </c>
      <c r="B56" s="803" t="s">
        <v>134</v>
      </c>
      <c r="C56" s="859" t="n">
        <f aca="false">main!AW114</f>
        <v>0.5</v>
      </c>
      <c r="D56" s="859" t="n">
        <f aca="false">main!AX114</f>
        <v>6.7</v>
      </c>
      <c r="E56" s="859" t="n">
        <f aca="false">main!AY114</f>
        <v>4.8</v>
      </c>
      <c r="F56" s="859" t="n">
        <f aca="false">main!AZ114</f>
        <v>4.8</v>
      </c>
      <c r="G56" s="859" t="n">
        <f aca="false">main!BA114</f>
        <v>0</v>
      </c>
      <c r="H56" s="859" t="n">
        <f aca="false">main!BB114</f>
        <v>0</v>
      </c>
      <c r="I56" s="859" t="n">
        <f aca="false">main!BC114</f>
        <v>71.6417910447761</v>
      </c>
      <c r="J56" s="756" t="n">
        <f aca="false">main!BD114</f>
        <v>0.1</v>
      </c>
      <c r="K56" s="756" t="n">
        <f aca="false">main!BE114</f>
        <v>4.7</v>
      </c>
      <c r="L56" s="756" t="str">
        <f aca="false">main!BF114</f>
        <v>&gt;200</v>
      </c>
    </row>
    <row r="57" customFormat="false" ht="15.75" hidden="false" customHeight="false" outlineLevel="0" collapsed="false">
      <c r="A57" s="799" t="s">
        <v>141</v>
      </c>
      <c r="B57" s="857" t="s">
        <v>142</v>
      </c>
      <c r="C57" s="885" t="n">
        <f aca="false">main!AW115</f>
        <v>19.2</v>
      </c>
      <c r="D57" s="885" t="n">
        <f aca="false">main!AX115</f>
        <v>57.4</v>
      </c>
      <c r="E57" s="885" t="n">
        <f aca="false">main!AY115</f>
        <v>25.6</v>
      </c>
      <c r="F57" s="885" t="n">
        <f aca="false">main!AZ115</f>
        <v>25</v>
      </c>
      <c r="G57" s="885" t="n">
        <f aca="false">main!BA115</f>
        <v>0.6</v>
      </c>
      <c r="H57" s="885" t="n">
        <f aca="false">main!BB115</f>
        <v>-31.8</v>
      </c>
      <c r="I57" s="885" t="n">
        <f aca="false">main!BC115</f>
        <v>44.5993031358885</v>
      </c>
      <c r="J57" s="751" t="n">
        <f aca="false">main!BD115</f>
        <v>31.3</v>
      </c>
      <c r="K57" s="751" t="n">
        <f aca="false">main!BE115</f>
        <v>-5.7</v>
      </c>
      <c r="L57" s="751" t="n">
        <f aca="false">main!BF115</f>
        <v>81.7891373801917</v>
      </c>
    </row>
    <row r="58" customFormat="false" ht="31.5" hidden="false" customHeight="false" outlineLevel="0" collapsed="false">
      <c r="A58" s="799" t="s">
        <v>143</v>
      </c>
      <c r="B58" s="857" t="s">
        <v>144</v>
      </c>
      <c r="C58" s="885" t="n">
        <f aca="false">main!AW117</f>
        <v>1171.9</v>
      </c>
      <c r="D58" s="885" t="n">
        <f aca="false">main!AX117</f>
        <v>2021.3</v>
      </c>
      <c r="E58" s="885" t="n">
        <f aca="false">main!AY117</f>
        <v>701.9</v>
      </c>
      <c r="F58" s="885" t="n">
        <f aca="false">main!AZ117</f>
        <v>697</v>
      </c>
      <c r="G58" s="885" t="n">
        <f aca="false">main!BA117</f>
        <v>4.9</v>
      </c>
      <c r="H58" s="885" t="n">
        <f aca="false">main!BB117</f>
        <v>-1319.4</v>
      </c>
      <c r="I58" s="885" t="n">
        <f aca="false">main!BC117</f>
        <v>34.7251768663731</v>
      </c>
      <c r="J58" s="751" t="n">
        <f aca="false">main!BD117</f>
        <v>667.3</v>
      </c>
      <c r="K58" s="751" t="n">
        <f aca="false">main!BE117</f>
        <v>34.6</v>
      </c>
      <c r="L58" s="751" t="n">
        <f aca="false">main!BF117</f>
        <v>105.185074179529</v>
      </c>
    </row>
    <row r="59" customFormat="false" ht="15" hidden="false" customHeight="false" outlineLevel="0" collapsed="false">
      <c r="A59" s="802" t="s">
        <v>133</v>
      </c>
      <c r="B59" s="803" t="s">
        <v>134</v>
      </c>
      <c r="C59" s="859" t="n">
        <f aca="false">main!AW118</f>
        <v>0.1</v>
      </c>
      <c r="D59" s="859" t="n">
        <f aca="false">main!AX118</f>
        <v>14.7</v>
      </c>
      <c r="E59" s="859" t="n">
        <f aca="false">main!AY118</f>
        <v>9.1</v>
      </c>
      <c r="F59" s="859" t="n">
        <f aca="false">main!AZ118</f>
        <v>9.1</v>
      </c>
      <c r="G59" s="859" t="n">
        <f aca="false">main!BA118</f>
        <v>0</v>
      </c>
      <c r="H59" s="859" t="n">
        <f aca="false">main!BB118</f>
        <v>-5.6</v>
      </c>
      <c r="I59" s="859" t="n">
        <f aca="false">main!BC118</f>
        <v>61.9047619047619</v>
      </c>
      <c r="J59" s="756" t="n">
        <f aca="false">main!BD118</f>
        <v>0.9</v>
      </c>
      <c r="K59" s="756" t="n">
        <f aca="false">main!BE118</f>
        <v>8.2</v>
      </c>
      <c r="L59" s="756" t="str">
        <f aca="false">main!BF118</f>
        <v>&gt;200</v>
      </c>
    </row>
    <row r="60" customFormat="false" ht="15.75" hidden="false" customHeight="false" outlineLevel="0" collapsed="false">
      <c r="A60" s="799" t="s">
        <v>145</v>
      </c>
      <c r="B60" s="857" t="s">
        <v>146</v>
      </c>
      <c r="C60" s="885" t="n">
        <f aca="false">main!AW119</f>
        <v>117.7</v>
      </c>
      <c r="D60" s="885" t="n">
        <f aca="false">main!AX119</f>
        <v>191.2</v>
      </c>
      <c r="E60" s="885" t="n">
        <f aca="false">main!AY119</f>
        <v>52.4</v>
      </c>
      <c r="F60" s="885" t="n">
        <f aca="false">main!AZ119</f>
        <v>52.4</v>
      </c>
      <c r="G60" s="885" t="n">
        <f aca="false">main!BA119</f>
        <v>0</v>
      </c>
      <c r="H60" s="885" t="n">
        <f aca="false">main!BB119</f>
        <v>-138.8</v>
      </c>
      <c r="I60" s="885" t="n">
        <f aca="false">main!BC119</f>
        <v>27.4058577405858</v>
      </c>
      <c r="J60" s="751" t="n">
        <f aca="false">main!BD119</f>
        <v>69.9</v>
      </c>
      <c r="K60" s="751" t="n">
        <f aca="false">main!BE119</f>
        <v>-17.5</v>
      </c>
      <c r="L60" s="751" t="n">
        <f aca="false">main!BF119</f>
        <v>74.964234620887</v>
      </c>
    </row>
    <row r="61" customFormat="false" ht="14.25" hidden="false" customHeight="true" outlineLevel="0" collapsed="false">
      <c r="A61" s="802" t="s">
        <v>133</v>
      </c>
      <c r="B61" s="803" t="s">
        <v>134</v>
      </c>
      <c r="C61" s="885"/>
      <c r="D61" s="859" t="n">
        <f aca="false">main!AX120</f>
        <v>0</v>
      </c>
      <c r="E61" s="859" t="n">
        <f aca="false">main!AY120</f>
        <v>0</v>
      </c>
      <c r="F61" s="859" t="n">
        <f aca="false">main!AZ120</f>
        <v>0</v>
      </c>
      <c r="G61" s="859" t="n">
        <f aca="false">main!BA120</f>
        <v>0</v>
      </c>
      <c r="H61" s="859" t="n">
        <f aca="false">main!BB120</f>
        <v>0</v>
      </c>
      <c r="I61" s="859" t="n">
        <f aca="false">main!BC120</f>
        <v>0</v>
      </c>
      <c r="J61" s="859" t="n">
        <f aca="false">main!BD120</f>
        <v>0</v>
      </c>
      <c r="K61" s="859" t="n">
        <f aca="false">main!BE120</f>
        <v>0</v>
      </c>
      <c r="L61" s="859" t="str">
        <f aca="false">main!BF120</f>
        <v> </v>
      </c>
    </row>
    <row r="62" customFormat="false" ht="15.75" hidden="false" customHeight="false" outlineLevel="0" collapsed="false">
      <c r="A62" s="799" t="s">
        <v>149</v>
      </c>
      <c r="B62" s="857" t="s">
        <v>150</v>
      </c>
      <c r="C62" s="885" t="n">
        <f aca="false">main!AW122</f>
        <v>861.2</v>
      </c>
      <c r="D62" s="885" t="n">
        <f aca="false">main!AX122</f>
        <v>1122.5</v>
      </c>
      <c r="E62" s="885" t="n">
        <f aca="false">main!AY122</f>
        <v>532.4</v>
      </c>
      <c r="F62" s="885" t="n">
        <f aca="false">main!AZ122</f>
        <v>530.8</v>
      </c>
      <c r="G62" s="885" t="n">
        <f aca="false">main!BA122</f>
        <v>1.6</v>
      </c>
      <c r="H62" s="885" t="n">
        <f aca="false">main!BB122</f>
        <v>-590.1</v>
      </c>
      <c r="I62" s="885" t="n">
        <f aca="false">main!BC122</f>
        <v>47.4298440979955</v>
      </c>
      <c r="J62" s="751" t="n">
        <f aca="false">main!BD122</f>
        <v>485.1</v>
      </c>
      <c r="K62" s="751" t="n">
        <f aca="false">main!BE122</f>
        <v>47.3</v>
      </c>
      <c r="L62" s="751" t="n">
        <f aca="false">main!BF122</f>
        <v>109.750566893424</v>
      </c>
    </row>
    <row r="63" customFormat="false" ht="15" hidden="false" customHeight="false" outlineLevel="0" collapsed="false">
      <c r="A63" s="802" t="s">
        <v>133</v>
      </c>
      <c r="B63" s="803" t="s">
        <v>134</v>
      </c>
      <c r="C63" s="883" t="n">
        <f aca="false">main!AW123</f>
        <v>0.1</v>
      </c>
      <c r="D63" s="883" t="n">
        <f aca="false">main!AX123</f>
        <v>0.6</v>
      </c>
      <c r="E63" s="859" t="n">
        <f aca="false">main!AY123</f>
        <v>0.4</v>
      </c>
      <c r="F63" s="859" t="n">
        <f aca="false">main!AZ123</f>
        <v>0.4</v>
      </c>
      <c r="G63" s="859" t="n">
        <f aca="false">main!BA123</f>
        <v>0</v>
      </c>
      <c r="H63" s="859" t="n">
        <f aca="false">main!BB123</f>
        <v>-0.2</v>
      </c>
      <c r="I63" s="859" t="n">
        <f aca="false">main!BC123</f>
        <v>66.6666666666667</v>
      </c>
      <c r="J63" s="756" t="n">
        <f aca="false">main!BD123</f>
        <v>0</v>
      </c>
      <c r="K63" s="756" t="n">
        <f aca="false">main!BE123</f>
        <v>0.4</v>
      </c>
      <c r="L63" s="756" t="str">
        <f aca="false">main!BF123</f>
        <v> </v>
      </c>
    </row>
    <row r="64" customFormat="false" ht="15.75" hidden="false" customHeight="false" outlineLevel="0" collapsed="false">
      <c r="A64" s="799" t="s">
        <v>151</v>
      </c>
      <c r="B64" s="857" t="s">
        <v>152</v>
      </c>
      <c r="C64" s="885" t="n">
        <f aca="false">main!AW124</f>
        <v>8005.5</v>
      </c>
      <c r="D64" s="885" t="n">
        <f aca="false">main!AX124</f>
        <v>8557.8</v>
      </c>
      <c r="E64" s="885" t="n">
        <f aca="false">main!AY124</f>
        <v>5014.5</v>
      </c>
      <c r="F64" s="885" t="n">
        <f aca="false">main!AZ124</f>
        <v>5009.7</v>
      </c>
      <c r="G64" s="885" t="n">
        <f aca="false">main!BA124</f>
        <v>4.8</v>
      </c>
      <c r="H64" s="885" t="n">
        <f aca="false">main!BB124</f>
        <v>-3543.3</v>
      </c>
      <c r="I64" s="885" t="n">
        <f aca="false">main!BC124</f>
        <v>58.595667110706</v>
      </c>
      <c r="J64" s="751" t="n">
        <f aca="false">main!BD124</f>
        <v>4562.6</v>
      </c>
      <c r="K64" s="751" t="n">
        <f aca="false">main!BE124</f>
        <v>451.9</v>
      </c>
      <c r="L64" s="751" t="n">
        <f aca="false">main!BF124</f>
        <v>109.90444045062</v>
      </c>
    </row>
    <row r="65" customFormat="false" ht="15" hidden="false" customHeight="false" outlineLevel="0" collapsed="false">
      <c r="A65" s="802" t="s">
        <v>133</v>
      </c>
      <c r="B65" s="803" t="s">
        <v>134</v>
      </c>
      <c r="C65" s="859" t="n">
        <f aca="false">main!AW125</f>
        <v>0.5</v>
      </c>
      <c r="D65" s="859" t="n">
        <f aca="false">main!AX125</f>
        <v>12</v>
      </c>
      <c r="E65" s="859" t="n">
        <f aca="false">main!AY125</f>
        <v>7.8</v>
      </c>
      <c r="F65" s="859" t="n">
        <f aca="false">main!AZ125</f>
        <v>7.8</v>
      </c>
      <c r="G65" s="859" t="n">
        <f aca="false">main!BA125</f>
        <v>0</v>
      </c>
      <c r="H65" s="859" t="n">
        <f aca="false">main!BB125</f>
        <v>-4.2</v>
      </c>
      <c r="I65" s="859" t="n">
        <f aca="false">main!BC125</f>
        <v>65</v>
      </c>
      <c r="J65" s="756" t="n">
        <f aca="false">main!BD125</f>
        <v>7.5</v>
      </c>
      <c r="K65" s="756" t="n">
        <f aca="false">main!BE125</f>
        <v>0.3</v>
      </c>
      <c r="L65" s="756" t="n">
        <f aca="false">main!BF125</f>
        <v>104</v>
      </c>
    </row>
    <row r="66" customFormat="false" ht="15.75" hidden="false" customHeight="false" outlineLevel="0" collapsed="false">
      <c r="A66" s="799" t="s">
        <v>153</v>
      </c>
      <c r="B66" s="857" t="s">
        <v>154</v>
      </c>
      <c r="C66" s="885" t="n">
        <f aca="false">main!AW126</f>
        <v>1091.3</v>
      </c>
      <c r="D66" s="885" t="n">
        <f aca="false">main!AX126</f>
        <v>1178.1</v>
      </c>
      <c r="E66" s="885" t="n">
        <f aca="false">main!AY126</f>
        <v>666.9</v>
      </c>
      <c r="F66" s="885" t="n">
        <f aca="false">main!AZ126</f>
        <v>666.6</v>
      </c>
      <c r="G66" s="885" t="n">
        <f aca="false">main!BA126</f>
        <v>0.3</v>
      </c>
      <c r="H66" s="885" t="n">
        <f aca="false">main!BB126</f>
        <v>-511.2</v>
      </c>
      <c r="I66" s="885" t="n">
        <f aca="false">main!BC126</f>
        <v>56.6080977845684</v>
      </c>
      <c r="J66" s="751" t="n">
        <f aca="false">main!BD126</f>
        <v>657.6</v>
      </c>
      <c r="K66" s="751" t="n">
        <f aca="false">main!BE126</f>
        <v>9.29999999999996</v>
      </c>
      <c r="L66" s="751" t="n">
        <f aca="false">main!BF126</f>
        <v>101.414233576642</v>
      </c>
    </row>
    <row r="67" customFormat="false" ht="15.75" hidden="false" customHeight="false" outlineLevel="0" collapsed="false">
      <c r="A67" s="802" t="s">
        <v>133</v>
      </c>
      <c r="B67" s="803" t="s">
        <v>134</v>
      </c>
      <c r="C67" s="859" t="n">
        <f aca="false">main!AW127</f>
        <v>0</v>
      </c>
      <c r="D67" s="885" t="n">
        <f aca="false">main!AX127</f>
        <v>0</v>
      </c>
      <c r="E67" s="885" t="n">
        <f aca="false">main!AY127</f>
        <v>0</v>
      </c>
      <c r="F67" s="885" t="n">
        <f aca="false">main!AZ127</f>
        <v>0</v>
      </c>
      <c r="G67" s="885" t="n">
        <f aca="false">main!BA127</f>
        <v>0</v>
      </c>
      <c r="H67" s="885" t="n">
        <f aca="false">main!BB127</f>
        <v>0</v>
      </c>
      <c r="I67" s="885" t="n">
        <f aca="false">main!BC127</f>
        <v>0</v>
      </c>
      <c r="J67" s="879" t="n">
        <f aca="false">main!BD127</f>
        <v>0</v>
      </c>
      <c r="K67" s="751"/>
      <c r="L67" s="751"/>
    </row>
    <row r="68" customFormat="false" ht="17.25" hidden="false" customHeight="false" outlineLevel="0" collapsed="false">
      <c r="A68" s="739" t="s">
        <v>157</v>
      </c>
      <c r="B68" s="807" t="s">
        <v>158</v>
      </c>
      <c r="C68" s="946" t="n">
        <f aca="false">main!AW129</f>
        <v>-229.799999999999</v>
      </c>
      <c r="D68" s="946" t="n">
        <f aca="false">main!AX129</f>
        <v>-1297.2</v>
      </c>
      <c r="E68" s="946" t="n">
        <f aca="false">main!AY129</f>
        <v>628.699999999999</v>
      </c>
      <c r="F68" s="946" t="n">
        <f aca="false">main!AZ129</f>
        <v>620.099999999999</v>
      </c>
      <c r="G68" s="946" t="n">
        <f aca="false">main!BA129</f>
        <v>8.6</v>
      </c>
      <c r="H68" s="946" t="n">
        <f aca="false">main!BB129</f>
        <v>1925.9</v>
      </c>
      <c r="I68" s="946" t="str">
        <f aca="false">main!BC129</f>
        <v>&lt;0</v>
      </c>
      <c r="J68" s="946" t="n">
        <f aca="false">main!BD129</f>
        <v>510.299999999999</v>
      </c>
      <c r="K68" s="946" t="n">
        <f aca="false">main!BE129</f>
        <v>118.4</v>
      </c>
      <c r="L68" s="946" t="n">
        <f aca="false">main!BF129</f>
        <v>123.202038016853</v>
      </c>
    </row>
    <row r="69" customFormat="false" ht="17.25" hidden="false" customHeight="false" outlineLevel="0" collapsed="false">
      <c r="A69" s="808" t="s">
        <v>159</v>
      </c>
      <c r="B69" s="809" t="s">
        <v>311</v>
      </c>
      <c r="C69" s="947" t="n">
        <f aca="false">main!AW130</f>
        <v>229.799999999999</v>
      </c>
      <c r="D69" s="947" t="n">
        <f aca="false">main!AX130</f>
        <v>1297.2</v>
      </c>
      <c r="E69" s="947" t="n">
        <f aca="false">main!AY130</f>
        <v>-628.699999999999</v>
      </c>
      <c r="F69" s="947" t="n">
        <f aca="false">main!AZ130</f>
        <v>-620.099999999999</v>
      </c>
      <c r="G69" s="947" t="n">
        <f aca="false">main!BA130</f>
        <v>-8.6</v>
      </c>
      <c r="H69" s="947" t="n">
        <f aca="false">main!BB130</f>
        <v>-1925.9</v>
      </c>
      <c r="I69" s="947" t="str">
        <f aca="false">main!BC130</f>
        <v>&lt;0</v>
      </c>
      <c r="J69" s="947" t="n">
        <f aca="false">main!BD130</f>
        <v>-510.299999999999</v>
      </c>
      <c r="K69" s="947" t="n">
        <f aca="false">main!BE130</f>
        <v>-118.4</v>
      </c>
      <c r="L69" s="947" t="n">
        <f aca="false">main!BF130</f>
        <v>123.202038016853</v>
      </c>
    </row>
    <row r="70" customFormat="false" ht="17.25" hidden="false" customHeight="false" outlineLevel="0" collapsed="false">
      <c r="A70" s="812" t="s">
        <v>161</v>
      </c>
      <c r="B70" s="807" t="s">
        <v>162</v>
      </c>
      <c r="C70" s="948" t="n">
        <f aca="false">main!AW131</f>
        <v>30.8</v>
      </c>
      <c r="D70" s="948" t="n">
        <f aca="false">main!AX131</f>
        <v>32.9</v>
      </c>
      <c r="E70" s="948" t="n">
        <f aca="false">main!AY131</f>
        <v>9.7</v>
      </c>
      <c r="F70" s="948" t="n">
        <f aca="false">main!AZ131</f>
        <v>12.2</v>
      </c>
      <c r="G70" s="948" t="n">
        <f aca="false">main!BA131</f>
        <v>-2.5</v>
      </c>
      <c r="H70" s="948" t="n">
        <f aca="false">main!BB131</f>
        <v>-23.2</v>
      </c>
      <c r="I70" s="948" t="n">
        <f aca="false">main!BC131</f>
        <v>29.483282674772</v>
      </c>
      <c r="J70" s="948" t="n">
        <f aca="false">main!BD131</f>
        <v>9.9</v>
      </c>
      <c r="K70" s="948" t="n">
        <f aca="false">main!BE131</f>
        <v>-0.199999999999999</v>
      </c>
      <c r="L70" s="948" t="n">
        <f aca="false">main!BF131</f>
        <v>97.979797979798</v>
      </c>
    </row>
    <row r="71" customFormat="false" ht="15" hidden="false" customHeight="false" outlineLevel="0" collapsed="false">
      <c r="A71" s="813" t="s">
        <v>163</v>
      </c>
      <c r="B71" s="814" t="s">
        <v>164</v>
      </c>
      <c r="C71" s="949" t="n">
        <f aca="false">main!AW132</f>
        <v>2.5</v>
      </c>
      <c r="D71" s="949" t="n">
        <f aca="false">main!AX132</f>
        <v>4.6</v>
      </c>
      <c r="E71" s="949" t="n">
        <f aca="false">main!AY132</f>
        <v>7.8</v>
      </c>
      <c r="F71" s="949" t="n">
        <f aca="false">main!AZ132</f>
        <v>7.8</v>
      </c>
      <c r="G71" s="949" t="n">
        <f aca="false">main!BA132</f>
        <v>0</v>
      </c>
      <c r="H71" s="949" t="n">
        <f aca="false">main!BB132</f>
        <v>3.2</v>
      </c>
      <c r="I71" s="949" t="n">
        <f aca="false">main!BC132</f>
        <v>169.565217391304</v>
      </c>
      <c r="J71" s="884" t="n">
        <f aca="false">main!BD132</f>
        <v>2.9</v>
      </c>
      <c r="K71" s="884" t="n">
        <f aca="false">main!BE132</f>
        <v>4.9</v>
      </c>
      <c r="L71" s="884" t="str">
        <f aca="false">main!BF132</f>
        <v>&gt;200</v>
      </c>
    </row>
    <row r="72" customFormat="false" ht="30" hidden="false" customHeight="false" outlineLevel="0" collapsed="false">
      <c r="A72" s="854" t="s">
        <v>165</v>
      </c>
      <c r="B72" s="816" t="s">
        <v>166</v>
      </c>
      <c r="C72" s="816"/>
      <c r="D72" s="950" t="n">
        <f aca="false">main!AX133</f>
        <v>0</v>
      </c>
      <c r="E72" s="950" t="n">
        <f aca="false">main!AY133</f>
        <v>0</v>
      </c>
      <c r="F72" s="950" t="n">
        <f aca="false">main!AZ133</f>
        <v>0</v>
      </c>
      <c r="G72" s="950" t="n">
        <f aca="false">main!BA133</f>
        <v>0</v>
      </c>
      <c r="H72" s="950" t="n">
        <f aca="false">main!BB133</f>
        <v>0</v>
      </c>
      <c r="I72" s="950" t="str">
        <f aca="false">main!BC133</f>
        <v> </v>
      </c>
      <c r="J72" s="751" t="n">
        <f aca="false">main!BD133</f>
        <v>0</v>
      </c>
      <c r="K72" s="751" t="n">
        <f aca="false">main!BE133</f>
        <v>0</v>
      </c>
      <c r="L72" s="751" t="str">
        <f aca="false">main!BF133</f>
        <v> </v>
      </c>
    </row>
    <row r="73" customFormat="false" ht="15" hidden="false" customHeight="false" outlineLevel="0" collapsed="false">
      <c r="A73" s="854" t="s">
        <v>167</v>
      </c>
      <c r="B73" s="816" t="s">
        <v>168</v>
      </c>
      <c r="C73" s="816"/>
      <c r="D73" s="950" t="n">
        <f aca="false">main!AX134</f>
        <v>0</v>
      </c>
      <c r="E73" s="950" t="n">
        <f aca="false">main!AY134</f>
        <v>0</v>
      </c>
      <c r="F73" s="950" t="n">
        <f aca="false">main!AZ134</f>
        <v>0</v>
      </c>
      <c r="G73" s="950" t="n">
        <f aca="false">main!BA134</f>
        <v>0</v>
      </c>
      <c r="H73" s="950" t="n">
        <f aca="false">main!BB134</f>
        <v>0</v>
      </c>
      <c r="I73" s="950" t="str">
        <f aca="false">main!BC134</f>
        <v> </v>
      </c>
      <c r="J73" s="751" t="n">
        <f aca="false">main!BD134</f>
        <v>0</v>
      </c>
      <c r="K73" s="751" t="n">
        <f aca="false">main!BE134</f>
        <v>0</v>
      </c>
      <c r="L73" s="751" t="str">
        <f aca="false">main!BF134</f>
        <v> </v>
      </c>
    </row>
    <row r="74" customFormat="false" ht="30" hidden="false" customHeight="false" outlineLevel="0" collapsed="false">
      <c r="A74" s="854" t="s">
        <v>169</v>
      </c>
      <c r="B74" s="816" t="s">
        <v>170</v>
      </c>
      <c r="C74" s="950" t="n">
        <f aca="false">main!AW135</f>
        <v>2.5</v>
      </c>
      <c r="D74" s="950" t="n">
        <f aca="false">main!AX135</f>
        <v>4.6</v>
      </c>
      <c r="E74" s="950" t="n">
        <f aca="false">main!AY135</f>
        <v>5.8</v>
      </c>
      <c r="F74" s="950" t="n">
        <f aca="false">main!AZ135</f>
        <v>5.8</v>
      </c>
      <c r="G74" s="950" t="n">
        <f aca="false">main!BA135</f>
        <v>0</v>
      </c>
      <c r="H74" s="950" t="n">
        <f aca="false">main!BB135</f>
        <v>1.2</v>
      </c>
      <c r="I74" s="950" t="n">
        <f aca="false">main!BC135</f>
        <v>126.086956521739</v>
      </c>
      <c r="J74" s="751" t="n">
        <f aca="false">main!BD135</f>
        <v>2.9</v>
      </c>
      <c r="K74" s="751" t="n">
        <f aca="false">main!BE135</f>
        <v>2.9</v>
      </c>
      <c r="L74" s="751" t="n">
        <f aca="false">main!BF135</f>
        <v>200</v>
      </c>
    </row>
    <row r="75" customFormat="false" ht="15" hidden="false" customHeight="false" outlineLevel="0" collapsed="false">
      <c r="A75" s="854" t="s">
        <v>171</v>
      </c>
      <c r="B75" s="816" t="s">
        <v>172</v>
      </c>
      <c r="C75" s="816"/>
      <c r="D75" s="950" t="n">
        <f aca="false">main!AX136</f>
        <v>0</v>
      </c>
      <c r="E75" s="950" t="n">
        <f aca="false">main!AY136</f>
        <v>2</v>
      </c>
      <c r="F75" s="950" t="n">
        <f aca="false">main!AZ136</f>
        <v>2</v>
      </c>
      <c r="G75" s="950" t="n">
        <f aca="false">main!BA136</f>
        <v>0</v>
      </c>
      <c r="H75" s="950" t="n">
        <f aca="false">main!BB136</f>
        <v>2</v>
      </c>
      <c r="I75" s="950" t="str">
        <f aca="false">main!BC136</f>
        <v> </v>
      </c>
      <c r="J75" s="751" t="n">
        <f aca="false">main!BD136</f>
        <v>0</v>
      </c>
      <c r="K75" s="751" t="n">
        <f aca="false">main!BE136</f>
        <v>2</v>
      </c>
      <c r="L75" s="751" t="str">
        <f aca="false">main!BF136</f>
        <v> </v>
      </c>
    </row>
    <row r="76" customFormat="false" ht="15" hidden="false" customHeight="false" outlineLevel="0" collapsed="false">
      <c r="A76" s="817" t="s">
        <v>173</v>
      </c>
      <c r="B76" s="814" t="s">
        <v>174</v>
      </c>
      <c r="C76" s="949" t="n">
        <f aca="false">main!AW137</f>
        <v>0</v>
      </c>
      <c r="D76" s="949" t="n">
        <f aca="false">main!AX137</f>
        <v>0</v>
      </c>
      <c r="E76" s="951" t="n">
        <f aca="false">main!AY137</f>
        <v>-2.6</v>
      </c>
      <c r="F76" s="951" t="n">
        <f aca="false">main!AZ137</f>
        <v>-0.0999999999999996</v>
      </c>
      <c r="G76" s="951" t="n">
        <f aca="false">main!BA137</f>
        <v>-2.5</v>
      </c>
      <c r="H76" s="951" t="n">
        <f aca="false">main!BB137</f>
        <v>-2.6</v>
      </c>
      <c r="I76" s="949" t="str">
        <f aca="false">main!BC137</f>
        <v> </v>
      </c>
      <c r="J76" s="884" t="n">
        <f aca="false">main!BD137</f>
        <v>2.3</v>
      </c>
      <c r="K76" s="884" t="n">
        <f aca="false">main!BE137</f>
        <v>-4.9</v>
      </c>
      <c r="L76" s="884" t="str">
        <f aca="false">main!BF137</f>
        <v>&lt;0</v>
      </c>
    </row>
    <row r="77" customFormat="false" ht="15" hidden="false" customHeight="false" outlineLevel="0" collapsed="false">
      <c r="A77" s="854" t="s">
        <v>175</v>
      </c>
      <c r="B77" s="816" t="s">
        <v>176</v>
      </c>
      <c r="C77" s="950" t="n">
        <f aca="false">main!AW138</f>
        <v>0</v>
      </c>
      <c r="D77" s="950" t="n">
        <f aca="false">main!AX138</f>
        <v>0</v>
      </c>
      <c r="E77" s="827" t="n">
        <f aca="false">main!AY138</f>
        <v>14</v>
      </c>
      <c r="F77" s="827" t="n">
        <f aca="false">main!AZ138</f>
        <v>0.4</v>
      </c>
      <c r="G77" s="827" t="n">
        <f aca="false">main!BA138</f>
        <v>13.6</v>
      </c>
      <c r="H77" s="827" t="n">
        <f aca="false">main!BB138</f>
        <v>14</v>
      </c>
      <c r="I77" s="950" t="str">
        <f aca="false">main!BC138</f>
        <v> </v>
      </c>
      <c r="J77" s="751" t="n">
        <f aca="false">main!BD138</f>
        <v>7.6</v>
      </c>
      <c r="K77" s="751" t="n">
        <f aca="false">main!BE138</f>
        <v>6.4</v>
      </c>
      <c r="L77" s="751" t="n">
        <f aca="false">main!BF138</f>
        <v>184.210526315789</v>
      </c>
    </row>
    <row r="78" customFormat="false" ht="15" hidden="false" customHeight="false" outlineLevel="0" collapsed="false">
      <c r="A78" s="854" t="s">
        <v>177</v>
      </c>
      <c r="B78" s="816" t="s">
        <v>178</v>
      </c>
      <c r="C78" s="950" t="n">
        <f aca="false">main!AW139</f>
        <v>0</v>
      </c>
      <c r="D78" s="950" t="n">
        <f aca="false">main!AX139</f>
        <v>0</v>
      </c>
      <c r="E78" s="827" t="n">
        <f aca="false">main!AY139</f>
        <v>-16.6</v>
      </c>
      <c r="F78" s="827" t="n">
        <f aca="false">main!AZ139</f>
        <v>-0.5</v>
      </c>
      <c r="G78" s="827" t="n">
        <f aca="false">main!BA139</f>
        <v>-16.1</v>
      </c>
      <c r="H78" s="827" t="n">
        <f aca="false">main!BB139</f>
        <v>-16.6</v>
      </c>
      <c r="I78" s="950" t="str">
        <f aca="false">main!BC139</f>
        <v> </v>
      </c>
      <c r="J78" s="751" t="n">
        <f aca="false">main!BD139</f>
        <v>-5.3</v>
      </c>
      <c r="K78" s="751" t="n">
        <f aca="false">main!BE139</f>
        <v>-11.3</v>
      </c>
      <c r="L78" s="751" t="str">
        <f aca="false">main!BF139</f>
        <v>&gt;200</v>
      </c>
    </row>
    <row r="79" customFormat="false" ht="15.75" hidden="false" customHeight="false" outlineLevel="0" collapsed="false">
      <c r="A79" s="813" t="s">
        <v>179</v>
      </c>
      <c r="B79" s="814" t="s">
        <v>180</v>
      </c>
      <c r="C79" s="814"/>
      <c r="D79" s="949" t="n">
        <f aca="false">main!AX140</f>
        <v>0</v>
      </c>
      <c r="E79" s="949" t="n">
        <f aca="false">main!AY140</f>
        <v>0</v>
      </c>
      <c r="F79" s="949" t="n">
        <f aca="false">main!AZ140</f>
        <v>0</v>
      </c>
      <c r="G79" s="949" t="n">
        <f aca="false">main!BA140</f>
        <v>0</v>
      </c>
      <c r="H79" s="949" t="n">
        <f aca="false">main!BB140</f>
        <v>0</v>
      </c>
      <c r="I79" s="949" t="str">
        <f aca="false">main!BC140</f>
        <v> </v>
      </c>
      <c r="J79" s="786" t="n">
        <f aca="false">main!BD140</f>
        <v>0</v>
      </c>
      <c r="K79" s="786" t="n">
        <f aca="false">main!BE140</f>
        <v>0</v>
      </c>
      <c r="L79" s="751" t="str">
        <f aca="false">main!BF140</f>
        <v> </v>
      </c>
    </row>
    <row r="80" customFormat="false" ht="15.75" hidden="false" customHeight="false" outlineLevel="0" collapsed="false">
      <c r="A80" s="952" t="s">
        <v>181</v>
      </c>
      <c r="B80" s="816" t="s">
        <v>182</v>
      </c>
      <c r="C80" s="816"/>
      <c r="D80" s="953" t="n">
        <f aca="false">main!AX141</f>
        <v>0</v>
      </c>
      <c r="E80" s="953" t="n">
        <f aca="false">main!AY141</f>
        <v>0</v>
      </c>
      <c r="F80" s="953" t="n">
        <f aca="false">main!AZ141</f>
        <v>0</v>
      </c>
      <c r="G80" s="953" t="n">
        <f aca="false">main!BA141</f>
        <v>0</v>
      </c>
      <c r="H80" s="953" t="n">
        <f aca="false">main!BB141</f>
        <v>0</v>
      </c>
      <c r="I80" s="953" t="str">
        <f aca="false">main!BC141</f>
        <v> </v>
      </c>
      <c r="J80" s="786" t="n">
        <f aca="false">main!BD141</f>
        <v>0</v>
      </c>
      <c r="K80" s="786" t="n">
        <f aca="false">main!BE141</f>
        <v>0</v>
      </c>
      <c r="L80" s="751" t="str">
        <f aca="false">main!BF141</f>
        <v> </v>
      </c>
    </row>
    <row r="81" customFormat="false" ht="15.75" hidden="false" customHeight="false" outlineLevel="0" collapsed="false">
      <c r="A81" s="952" t="s">
        <v>183</v>
      </c>
      <c r="B81" s="816" t="s">
        <v>184</v>
      </c>
      <c r="C81" s="816"/>
      <c r="D81" s="953" t="n">
        <f aca="false">main!AX142</f>
        <v>0</v>
      </c>
      <c r="E81" s="953" t="n">
        <f aca="false">main!AY142</f>
        <v>0</v>
      </c>
      <c r="F81" s="953" t="n">
        <f aca="false">main!AZ142</f>
        <v>0</v>
      </c>
      <c r="G81" s="953" t="n">
        <f aca="false">main!BA142</f>
        <v>0</v>
      </c>
      <c r="H81" s="953" t="n">
        <f aca="false">main!BB142</f>
        <v>0</v>
      </c>
      <c r="I81" s="953" t="str">
        <f aca="false">main!BC142</f>
        <v> </v>
      </c>
      <c r="J81" s="786" t="n">
        <f aca="false">main!BD142</f>
        <v>0</v>
      </c>
      <c r="K81" s="786" t="n">
        <f aca="false">main!BE142</f>
        <v>0</v>
      </c>
      <c r="L81" s="751" t="str">
        <f aca="false">main!BF142</f>
        <v> </v>
      </c>
    </row>
    <row r="82" customFormat="false" ht="15.75" hidden="false" customHeight="false" outlineLevel="0" collapsed="false">
      <c r="A82" s="813" t="s">
        <v>185</v>
      </c>
      <c r="B82" s="814" t="s">
        <v>186</v>
      </c>
      <c r="C82" s="814"/>
      <c r="D82" s="949" t="n">
        <f aca="false">main!AX143</f>
        <v>0</v>
      </c>
      <c r="E82" s="949" t="n">
        <f aca="false">main!AY143</f>
        <v>0</v>
      </c>
      <c r="F82" s="949" t="n">
        <f aca="false">main!AZ143</f>
        <v>0</v>
      </c>
      <c r="G82" s="949" t="n">
        <f aca="false">main!BA143</f>
        <v>0</v>
      </c>
      <c r="H82" s="949" t="n">
        <f aca="false">main!BB143</f>
        <v>0</v>
      </c>
      <c r="I82" s="949" t="str">
        <f aca="false">main!BC143</f>
        <v> </v>
      </c>
      <c r="J82" s="786" t="n">
        <f aca="false">main!BD143</f>
        <v>0</v>
      </c>
      <c r="K82" s="786" t="n">
        <f aca="false">main!BE143</f>
        <v>0</v>
      </c>
      <c r="L82" s="751" t="str">
        <f aca="false">main!BF143</f>
        <v> </v>
      </c>
    </row>
    <row r="83" customFormat="false" ht="15.75" hidden="false" customHeight="false" outlineLevel="0" collapsed="false">
      <c r="A83" s="854" t="s">
        <v>187</v>
      </c>
      <c r="B83" s="816" t="s">
        <v>188</v>
      </c>
      <c r="C83" s="816"/>
      <c r="D83" s="950" t="n">
        <f aca="false">main!AX144</f>
        <v>0</v>
      </c>
      <c r="E83" s="950" t="n">
        <f aca="false">main!AY144</f>
        <v>0</v>
      </c>
      <c r="F83" s="950" t="n">
        <f aca="false">main!AZ144</f>
        <v>0</v>
      </c>
      <c r="G83" s="950" t="n">
        <f aca="false">main!BA144</f>
        <v>0</v>
      </c>
      <c r="H83" s="950" t="n">
        <f aca="false">main!BB144</f>
        <v>0</v>
      </c>
      <c r="I83" s="950" t="str">
        <f aca="false">main!BC144</f>
        <v> </v>
      </c>
      <c r="J83" s="786" t="n">
        <f aca="false">main!BD144</f>
        <v>0</v>
      </c>
      <c r="K83" s="786" t="n">
        <f aca="false">main!BE144</f>
        <v>0</v>
      </c>
      <c r="L83" s="751" t="str">
        <f aca="false">main!BF144</f>
        <v> </v>
      </c>
    </row>
    <row r="84" customFormat="false" ht="15.75" hidden="false" customHeight="false" outlineLevel="0" collapsed="false">
      <c r="A84" s="854" t="s">
        <v>189</v>
      </c>
      <c r="B84" s="816" t="s">
        <v>190</v>
      </c>
      <c r="C84" s="816"/>
      <c r="D84" s="950" t="n">
        <f aca="false">main!AX145</f>
        <v>0</v>
      </c>
      <c r="E84" s="950" t="n">
        <f aca="false">main!AY145</f>
        <v>0</v>
      </c>
      <c r="F84" s="950" t="n">
        <f aca="false">main!AZ145</f>
        <v>0</v>
      </c>
      <c r="G84" s="950" t="n">
        <f aca="false">main!BA145</f>
        <v>0</v>
      </c>
      <c r="H84" s="950" t="n">
        <f aca="false">main!BB145</f>
        <v>0</v>
      </c>
      <c r="I84" s="950" t="str">
        <f aca="false">main!BC145</f>
        <v> </v>
      </c>
      <c r="J84" s="786" t="n">
        <f aca="false">main!BD145</f>
        <v>0</v>
      </c>
      <c r="K84" s="786" t="n">
        <f aca="false">main!BE145</f>
        <v>0</v>
      </c>
      <c r="L84" s="751" t="str">
        <f aca="false">main!BF145</f>
        <v> </v>
      </c>
    </row>
    <row r="85" customFormat="false" ht="30" hidden="false" customHeight="false" outlineLevel="0" collapsed="false">
      <c r="A85" s="854" t="s">
        <v>195</v>
      </c>
      <c r="B85" s="816" t="s">
        <v>196</v>
      </c>
      <c r="C85" s="816"/>
      <c r="D85" s="950" t="n">
        <f aca="false">main!AX148</f>
        <v>0</v>
      </c>
      <c r="E85" s="950" t="n">
        <f aca="false">main!AY148</f>
        <v>0</v>
      </c>
      <c r="F85" s="950" t="n">
        <f aca="false">main!AZ148</f>
        <v>0</v>
      </c>
      <c r="G85" s="950" t="n">
        <f aca="false">main!BA148</f>
        <v>0</v>
      </c>
      <c r="H85" s="950" t="n">
        <f aca="false">main!BB148</f>
        <v>0</v>
      </c>
      <c r="I85" s="950" t="str">
        <f aca="false">main!BC148</f>
        <v> </v>
      </c>
      <c r="J85" s="786" t="n">
        <f aca="false">main!BD148</f>
        <v>0</v>
      </c>
      <c r="K85" s="786" t="n">
        <f aca="false">main!BE148</f>
        <v>0</v>
      </c>
      <c r="L85" s="751" t="str">
        <f aca="false">main!BF148</f>
        <v> </v>
      </c>
    </row>
    <row r="86" customFormat="false" ht="30" hidden="false" customHeight="false" outlineLevel="0" collapsed="false">
      <c r="A86" s="854" t="s">
        <v>197</v>
      </c>
      <c r="B86" s="819" t="s">
        <v>198</v>
      </c>
      <c r="C86" s="819"/>
      <c r="D86" s="950" t="n">
        <f aca="false">main!AX149</f>
        <v>0</v>
      </c>
      <c r="E86" s="950" t="n">
        <f aca="false">main!AY149</f>
        <v>0</v>
      </c>
      <c r="F86" s="950" t="n">
        <f aca="false">main!AZ149</f>
        <v>0</v>
      </c>
      <c r="G86" s="950" t="n">
        <f aca="false">main!BA149</f>
        <v>0</v>
      </c>
      <c r="H86" s="950" t="n">
        <f aca="false">main!BB149</f>
        <v>0</v>
      </c>
      <c r="I86" s="950" t="str">
        <f aca="false">main!BC149</f>
        <v> </v>
      </c>
      <c r="J86" s="786" t="n">
        <f aca="false">main!BD149</f>
        <v>0</v>
      </c>
      <c r="K86" s="786" t="n">
        <f aca="false">main!BE149</f>
        <v>0</v>
      </c>
      <c r="L86" s="751" t="str">
        <f aca="false">main!BF149</f>
        <v> </v>
      </c>
    </row>
    <row r="87" customFormat="false" ht="31.5" hidden="false" customHeight="false" outlineLevel="0" collapsed="false">
      <c r="A87" s="892" t="s">
        <v>199</v>
      </c>
      <c r="B87" s="891" t="s">
        <v>200</v>
      </c>
      <c r="C87" s="891"/>
      <c r="D87" s="954" t="n">
        <f aca="false">main!AX150</f>
        <v>0</v>
      </c>
      <c r="E87" s="954" t="n">
        <f aca="false">main!AY150</f>
        <v>0</v>
      </c>
      <c r="F87" s="954" t="n">
        <f aca="false">main!AZ150</f>
        <v>0</v>
      </c>
      <c r="G87" s="954" t="n">
        <f aca="false">main!BA150</f>
        <v>0</v>
      </c>
      <c r="H87" s="954" t="n">
        <f aca="false">main!BB150</f>
        <v>0</v>
      </c>
      <c r="I87" s="954" t="str">
        <f aca="false">main!BC150</f>
        <v> </v>
      </c>
      <c r="J87" s="786" t="n">
        <f aca="false">main!BD150</f>
        <v>0</v>
      </c>
      <c r="K87" s="786" t="n">
        <f aca="false">main!BE150</f>
        <v>0</v>
      </c>
      <c r="L87" s="751" t="str">
        <f aca="false">main!BF150</f>
        <v> </v>
      </c>
    </row>
    <row r="88" customFormat="false" ht="15.75" hidden="false" customHeight="false" outlineLevel="0" collapsed="false">
      <c r="A88" s="854" t="s">
        <v>201</v>
      </c>
      <c r="B88" s="816" t="s">
        <v>202</v>
      </c>
      <c r="C88" s="816"/>
      <c r="D88" s="950" t="n">
        <f aca="false">main!AX151</f>
        <v>0</v>
      </c>
      <c r="E88" s="950" t="n">
        <f aca="false">main!AY151</f>
        <v>0</v>
      </c>
      <c r="F88" s="950" t="n">
        <f aca="false">main!AZ151</f>
        <v>0</v>
      </c>
      <c r="G88" s="950" t="n">
        <f aca="false">main!BA151</f>
        <v>0</v>
      </c>
      <c r="H88" s="950" t="n">
        <f aca="false">main!BB151</f>
        <v>0</v>
      </c>
      <c r="I88" s="950" t="str">
        <f aca="false">main!BC151</f>
        <v> </v>
      </c>
      <c r="J88" s="786" t="n">
        <f aca="false">main!BD151</f>
        <v>0</v>
      </c>
      <c r="K88" s="786" t="n">
        <f aca="false">main!BE151</f>
        <v>0</v>
      </c>
      <c r="L88" s="751" t="str">
        <f aca="false">main!BF151</f>
        <v> </v>
      </c>
    </row>
    <row r="89" customFormat="false" ht="15.75" hidden="false" customHeight="false" outlineLevel="0" collapsed="false">
      <c r="A89" s="854" t="s">
        <v>203</v>
      </c>
      <c r="B89" s="816" t="s">
        <v>204</v>
      </c>
      <c r="C89" s="816"/>
      <c r="D89" s="950" t="n">
        <f aca="false">main!AX152</f>
        <v>0</v>
      </c>
      <c r="E89" s="950" t="n">
        <f aca="false">main!AY152</f>
        <v>0</v>
      </c>
      <c r="F89" s="950" t="n">
        <f aca="false">main!AZ152</f>
        <v>0</v>
      </c>
      <c r="G89" s="950" t="n">
        <f aca="false">main!BA152</f>
        <v>0</v>
      </c>
      <c r="H89" s="950" t="n">
        <f aca="false">main!BB152</f>
        <v>0</v>
      </c>
      <c r="I89" s="950" t="str">
        <f aca="false">main!BC152</f>
        <v> </v>
      </c>
      <c r="J89" s="786" t="n">
        <f aca="false">main!BD152</f>
        <v>0</v>
      </c>
      <c r="K89" s="786" t="n">
        <f aca="false">main!BE152</f>
        <v>0</v>
      </c>
      <c r="L89" s="751" t="str">
        <f aca="false">main!BF152</f>
        <v> </v>
      </c>
    </row>
    <row r="90" customFormat="false" ht="15.75" hidden="true" customHeight="false" outlineLevel="0" collapsed="false">
      <c r="A90" s="892" t="s">
        <v>205</v>
      </c>
      <c r="B90" s="891" t="s">
        <v>206</v>
      </c>
      <c r="C90" s="891"/>
      <c r="D90" s="954" t="n">
        <f aca="false">main!AX153</f>
        <v>0</v>
      </c>
      <c r="E90" s="954" t="n">
        <f aca="false">main!AY153</f>
        <v>0</v>
      </c>
      <c r="F90" s="954" t="n">
        <f aca="false">main!AZ153</f>
        <v>0</v>
      </c>
      <c r="G90" s="954" t="n">
        <f aca="false">main!BA153</f>
        <v>0</v>
      </c>
      <c r="H90" s="954" t="n">
        <f aca="false">main!BB153</f>
        <v>0</v>
      </c>
      <c r="I90" s="954" t="str">
        <f aca="false">main!BC153</f>
        <v> </v>
      </c>
      <c r="J90" s="786" t="n">
        <f aca="false">main!BD153</f>
        <v>0</v>
      </c>
      <c r="K90" s="786" t="n">
        <f aca="false">main!BE153</f>
        <v>0</v>
      </c>
      <c r="L90" s="751" t="str">
        <f aca="false">main!BF153</f>
        <v> </v>
      </c>
    </row>
    <row r="91" customFormat="false" ht="30" hidden="true" customHeight="false" outlineLevel="0" collapsed="false">
      <c r="A91" s="854" t="s">
        <v>207</v>
      </c>
      <c r="B91" s="816" t="s">
        <v>208</v>
      </c>
      <c r="C91" s="816"/>
      <c r="D91" s="950" t="n">
        <f aca="false">main!AX154</f>
        <v>0</v>
      </c>
      <c r="E91" s="950" t="n">
        <f aca="false">main!AY154</f>
        <v>0</v>
      </c>
      <c r="F91" s="950" t="n">
        <f aca="false">main!AZ154</f>
        <v>0</v>
      </c>
      <c r="G91" s="950" t="n">
        <f aca="false">main!BA154</f>
        <v>0</v>
      </c>
      <c r="H91" s="950" t="n">
        <f aca="false">main!BB154</f>
        <v>0</v>
      </c>
      <c r="I91" s="950" t="str">
        <f aca="false">main!BC154</f>
        <v> </v>
      </c>
      <c r="J91" s="786" t="n">
        <f aca="false">main!BD154</f>
        <v>0</v>
      </c>
      <c r="K91" s="786" t="n">
        <f aca="false">main!BE154</f>
        <v>0</v>
      </c>
      <c r="L91" s="751" t="str">
        <f aca="false">main!BF154</f>
        <v> </v>
      </c>
    </row>
    <row r="92" customFormat="false" ht="30" hidden="true" customHeight="false" outlineLevel="0" collapsed="false">
      <c r="A92" s="854" t="s">
        <v>209</v>
      </c>
      <c r="B92" s="816" t="s">
        <v>210</v>
      </c>
      <c r="C92" s="816"/>
      <c r="D92" s="955" t="n">
        <f aca="false">main!AX155</f>
        <v>0</v>
      </c>
      <c r="E92" s="955" t="n">
        <f aca="false">main!AY155</f>
        <v>0</v>
      </c>
      <c r="F92" s="955" t="n">
        <f aca="false">main!AZ155</f>
        <v>0</v>
      </c>
      <c r="G92" s="955" t="n">
        <f aca="false">main!BA155</f>
        <v>0</v>
      </c>
      <c r="H92" s="950" t="n">
        <f aca="false">main!BB155</f>
        <v>0</v>
      </c>
      <c r="I92" s="950" t="str">
        <f aca="false">main!BC155</f>
        <v> </v>
      </c>
      <c r="J92" s="786" t="n">
        <f aca="false">main!BD155</f>
        <v>0</v>
      </c>
      <c r="K92" s="786" t="n">
        <f aca="false">main!BE155</f>
        <v>0</v>
      </c>
      <c r="L92" s="751" t="str">
        <f aca="false">main!BF155</f>
        <v> </v>
      </c>
    </row>
    <row r="93" customFormat="false" ht="30" hidden="true" customHeight="false" outlineLevel="0" collapsed="false">
      <c r="A93" s="854" t="s">
        <v>211</v>
      </c>
      <c r="B93" s="816" t="s">
        <v>212</v>
      </c>
      <c r="C93" s="816"/>
      <c r="D93" s="950" t="n">
        <f aca="false">main!AX156</f>
        <v>0</v>
      </c>
      <c r="E93" s="950" t="n">
        <f aca="false">main!AY156</f>
        <v>0</v>
      </c>
      <c r="F93" s="950" t="n">
        <f aca="false">main!AZ156</f>
        <v>0</v>
      </c>
      <c r="G93" s="950" t="n">
        <f aca="false">main!BA156</f>
        <v>0</v>
      </c>
      <c r="H93" s="950" t="n">
        <f aca="false">main!BB156</f>
        <v>0</v>
      </c>
      <c r="I93" s="950" t="str">
        <f aca="false">main!BC156</f>
        <v> </v>
      </c>
      <c r="J93" s="786" t="n">
        <f aca="false">main!BD156</f>
        <v>0</v>
      </c>
      <c r="K93" s="786" t="n">
        <f aca="false">main!BE156</f>
        <v>0</v>
      </c>
      <c r="L93" s="751" t="str">
        <f aca="false">main!BF156</f>
        <v> </v>
      </c>
    </row>
    <row r="94" customFormat="false" ht="31.5" hidden="false" customHeight="false" outlineLevel="0" collapsed="false">
      <c r="A94" s="892" t="s">
        <v>213</v>
      </c>
      <c r="B94" s="814" t="s">
        <v>214</v>
      </c>
      <c r="C94" s="954" t="n">
        <f aca="false">main!AW157</f>
        <v>28.3</v>
      </c>
      <c r="D94" s="954" t="n">
        <f aca="false">main!AX157</f>
        <v>28.3</v>
      </c>
      <c r="E94" s="954" t="n">
        <f aca="false">main!AY157</f>
        <v>4.5</v>
      </c>
      <c r="F94" s="954" t="n">
        <f aca="false">main!AZ157</f>
        <v>4.5</v>
      </c>
      <c r="G94" s="954" t="n">
        <f aca="false">main!BA157</f>
        <v>0</v>
      </c>
      <c r="H94" s="954" t="n">
        <f aca="false">main!BB157</f>
        <v>-23.8</v>
      </c>
      <c r="I94" s="954" t="n">
        <f aca="false">main!BC157</f>
        <v>15.9010600706714</v>
      </c>
      <c r="J94" s="787" t="n">
        <f aca="false">main!BD157</f>
        <v>4.7</v>
      </c>
      <c r="K94" s="787" t="n">
        <f aca="false">main!BE157</f>
        <v>-0.2</v>
      </c>
      <c r="L94" s="884" t="n">
        <f aca="false">main!BF157</f>
        <v>95.7446808510638</v>
      </c>
    </row>
    <row r="95" customFormat="false" ht="15.75" hidden="false" customHeight="false" outlineLevel="0" collapsed="false">
      <c r="A95" s="854" t="s">
        <v>215</v>
      </c>
      <c r="B95" s="816" t="s">
        <v>216</v>
      </c>
      <c r="C95" s="950" t="n">
        <f aca="false">main!AW158</f>
        <v>28.3</v>
      </c>
      <c r="D95" s="950" t="n">
        <f aca="false">main!AX158</f>
        <v>28.3</v>
      </c>
      <c r="E95" s="950" t="n">
        <f aca="false">main!AY158</f>
        <v>4.5</v>
      </c>
      <c r="F95" s="950" t="n">
        <f aca="false">main!AZ158</f>
        <v>4.5</v>
      </c>
      <c r="G95" s="950" t="n">
        <f aca="false">main!BA158</f>
        <v>0</v>
      </c>
      <c r="H95" s="950" t="n">
        <f aca="false">main!BB158</f>
        <v>-23.8</v>
      </c>
      <c r="I95" s="950" t="n">
        <f aca="false">main!BC158</f>
        <v>15.9010600706714</v>
      </c>
      <c r="J95" s="786" t="n">
        <f aca="false">main!BD158</f>
        <v>4.7</v>
      </c>
      <c r="K95" s="786" t="n">
        <f aca="false">main!BE158</f>
        <v>-0.2</v>
      </c>
      <c r="L95" s="751" t="n">
        <f aca="false">main!BF158</f>
        <v>95.7446808510638</v>
      </c>
    </row>
    <row r="96" customFormat="false" ht="15.75" hidden="false" customHeight="false" outlineLevel="0" collapsed="false">
      <c r="A96" s="854" t="s">
        <v>217</v>
      </c>
      <c r="B96" s="816" t="s">
        <v>218</v>
      </c>
      <c r="C96" s="816"/>
      <c r="D96" s="950" t="n">
        <f aca="false">main!AX159</f>
        <v>0</v>
      </c>
      <c r="E96" s="950" t="n">
        <f aca="false">main!AY159</f>
        <v>0</v>
      </c>
      <c r="F96" s="950" t="n">
        <f aca="false">main!AZ159</f>
        <v>0</v>
      </c>
      <c r="G96" s="950" t="n">
        <f aca="false">main!BA159</f>
        <v>0</v>
      </c>
      <c r="H96" s="950" t="n">
        <f aca="false">main!BB159</f>
        <v>0</v>
      </c>
      <c r="I96" s="950" t="str">
        <f aca="false">main!BC159</f>
        <v> </v>
      </c>
      <c r="J96" s="786" t="n">
        <f aca="false">main!BD159</f>
        <v>0</v>
      </c>
      <c r="K96" s="786" t="n">
        <f aca="false">main!BE159</f>
        <v>0</v>
      </c>
      <c r="L96" s="751" t="str">
        <f aca="false">main!BF159</f>
        <v> </v>
      </c>
    </row>
    <row r="97" customFormat="false" ht="15.75" hidden="false" customHeight="false" outlineLevel="0" collapsed="false">
      <c r="A97" s="890" t="s">
        <v>219</v>
      </c>
      <c r="B97" s="891" t="s">
        <v>220</v>
      </c>
      <c r="C97" s="891"/>
      <c r="D97" s="956" t="n">
        <f aca="false">main!AX160</f>
        <v>0</v>
      </c>
      <c r="E97" s="956" t="n">
        <f aca="false">main!AY160</f>
        <v>0</v>
      </c>
      <c r="F97" s="956" t="n">
        <f aca="false">main!AZ160</f>
        <v>0</v>
      </c>
      <c r="G97" s="956" t="n">
        <f aca="false">main!BA160</f>
        <v>0</v>
      </c>
      <c r="H97" s="956" t="n">
        <f aca="false">main!BB160</f>
        <v>0</v>
      </c>
      <c r="I97" s="956" t="str">
        <f aca="false">main!BC160</f>
        <v> </v>
      </c>
      <c r="J97" s="786" t="n">
        <f aca="false">main!BD160</f>
        <v>0</v>
      </c>
      <c r="K97" s="786" t="n">
        <f aca="false">main!BE160</f>
        <v>0</v>
      </c>
      <c r="L97" s="751" t="str">
        <f aca="false">main!BF160</f>
        <v> </v>
      </c>
    </row>
    <row r="98" customFormat="false" ht="15.75" hidden="false" customHeight="false" outlineLevel="0" collapsed="false">
      <c r="A98" s="854" t="s">
        <v>221</v>
      </c>
      <c r="B98" s="816" t="s">
        <v>222</v>
      </c>
      <c r="C98" s="816"/>
      <c r="D98" s="950" t="n">
        <f aca="false">main!AX161</f>
        <v>0</v>
      </c>
      <c r="E98" s="950" t="n">
        <f aca="false">main!AY161</f>
        <v>0</v>
      </c>
      <c r="F98" s="950" t="n">
        <f aca="false">main!AZ161</f>
        <v>0</v>
      </c>
      <c r="G98" s="950" t="n">
        <f aca="false">main!BA161</f>
        <v>0</v>
      </c>
      <c r="H98" s="950" t="n">
        <f aca="false">main!BB161</f>
        <v>0</v>
      </c>
      <c r="I98" s="950" t="str">
        <f aca="false">main!BC161</f>
        <v> </v>
      </c>
      <c r="J98" s="786" t="n">
        <f aca="false">main!BD161</f>
        <v>0</v>
      </c>
      <c r="K98" s="786" t="n">
        <f aca="false">main!BE161</f>
        <v>0</v>
      </c>
      <c r="L98" s="751" t="str">
        <f aca="false">main!BF161</f>
        <v> </v>
      </c>
    </row>
    <row r="99" customFormat="false" ht="15.75" hidden="false" customHeight="false" outlineLevel="0" collapsed="false">
      <c r="A99" s="854" t="s">
        <v>223</v>
      </c>
      <c r="B99" s="816" t="s">
        <v>224</v>
      </c>
      <c r="C99" s="816"/>
      <c r="D99" s="950" t="n">
        <f aca="false">main!AX162</f>
        <v>0</v>
      </c>
      <c r="E99" s="950" t="n">
        <f aca="false">main!AY162</f>
        <v>0</v>
      </c>
      <c r="F99" s="950" t="n">
        <f aca="false">main!AZ162</f>
        <v>0</v>
      </c>
      <c r="G99" s="950" t="n">
        <f aca="false">main!BA162</f>
        <v>0</v>
      </c>
      <c r="H99" s="950" t="n">
        <f aca="false">main!BB162</f>
        <v>0</v>
      </c>
      <c r="I99" s="950" t="str">
        <f aca="false">main!BC162</f>
        <v> </v>
      </c>
      <c r="J99" s="786" t="n">
        <f aca="false">main!BD162</f>
        <v>0</v>
      </c>
      <c r="K99" s="786" t="n">
        <f aca="false">main!BE162</f>
        <v>0</v>
      </c>
      <c r="L99" s="751" t="str">
        <f aca="false">main!BF162</f>
        <v> </v>
      </c>
    </row>
    <row r="100" customFormat="false" ht="15.75" hidden="false" customHeight="false" outlineLevel="0" collapsed="false">
      <c r="A100" s="854" t="s">
        <v>225</v>
      </c>
      <c r="B100" s="816" t="s">
        <v>226</v>
      </c>
      <c r="C100" s="816"/>
      <c r="D100" s="950" t="n">
        <f aca="false">main!AX163</f>
        <v>0</v>
      </c>
      <c r="E100" s="950" t="n">
        <f aca="false">main!AY163</f>
        <v>0</v>
      </c>
      <c r="F100" s="950" t="n">
        <f aca="false">main!AZ163</f>
        <v>0</v>
      </c>
      <c r="G100" s="950" t="n">
        <f aca="false">main!BA163</f>
        <v>0</v>
      </c>
      <c r="H100" s="950" t="n">
        <f aca="false">main!BB163</f>
        <v>0</v>
      </c>
      <c r="I100" s="950" t="str">
        <f aca="false">main!BC163</f>
        <v> </v>
      </c>
      <c r="J100" s="786" t="n">
        <f aca="false">main!BD163</f>
        <v>0</v>
      </c>
      <c r="K100" s="786" t="n">
        <f aca="false">main!BE163</f>
        <v>0</v>
      </c>
      <c r="L100" s="751" t="str">
        <f aca="false">main!BF163</f>
        <v> </v>
      </c>
    </row>
    <row r="101" customFormat="false" ht="15.75" hidden="false" customHeight="false" outlineLevel="0" collapsed="false">
      <c r="A101" s="854" t="s">
        <v>227</v>
      </c>
      <c r="B101" s="816" t="s">
        <v>228</v>
      </c>
      <c r="C101" s="816"/>
      <c r="D101" s="950" t="n">
        <f aca="false">main!AX164</f>
        <v>0</v>
      </c>
      <c r="E101" s="950" t="n">
        <f aca="false">main!AY164</f>
        <v>0</v>
      </c>
      <c r="F101" s="950" t="n">
        <f aca="false">main!AZ164</f>
        <v>0</v>
      </c>
      <c r="G101" s="950" t="n">
        <f aca="false">main!BA164</f>
        <v>0</v>
      </c>
      <c r="H101" s="950" t="n">
        <f aca="false">main!BB164</f>
        <v>0</v>
      </c>
      <c r="I101" s="950" t="str">
        <f aca="false">main!BC164</f>
        <v> </v>
      </c>
      <c r="J101" s="786" t="n">
        <f aca="false">main!BD164</f>
        <v>0</v>
      </c>
      <c r="K101" s="786" t="n">
        <f aca="false">main!BE164</f>
        <v>0</v>
      </c>
      <c r="L101" s="751" t="str">
        <f aca="false">main!BF164</f>
        <v> </v>
      </c>
    </row>
    <row r="102" customFormat="false" ht="15.75" hidden="false" customHeight="false" outlineLevel="0" collapsed="false">
      <c r="A102" s="890" t="s">
        <v>229</v>
      </c>
      <c r="B102" s="891" t="s">
        <v>230</v>
      </c>
      <c r="C102" s="891"/>
      <c r="D102" s="956" t="n">
        <f aca="false">main!AX165</f>
        <v>0</v>
      </c>
      <c r="E102" s="956" t="n">
        <f aca="false">main!AY165</f>
        <v>0</v>
      </c>
      <c r="F102" s="956" t="n">
        <f aca="false">main!AZ165</f>
        <v>0</v>
      </c>
      <c r="G102" s="956" t="n">
        <f aca="false">main!BA165</f>
        <v>0</v>
      </c>
      <c r="H102" s="956" t="n">
        <f aca="false">main!BB165</f>
        <v>0</v>
      </c>
      <c r="I102" s="956" t="str">
        <f aca="false">main!BC165</f>
        <v> </v>
      </c>
      <c r="J102" s="786" t="n">
        <f aca="false">main!BD165</f>
        <v>0</v>
      </c>
      <c r="K102" s="786" t="n">
        <f aca="false">main!BE165</f>
        <v>0</v>
      </c>
      <c r="L102" s="751" t="str">
        <f aca="false">main!BF165</f>
        <v> </v>
      </c>
    </row>
    <row r="103" customFormat="false" ht="15.75" hidden="false" customHeight="false" outlineLevel="0" collapsed="false">
      <c r="A103" s="854" t="s">
        <v>231</v>
      </c>
      <c r="B103" s="816" t="s">
        <v>232</v>
      </c>
      <c r="C103" s="816"/>
      <c r="D103" s="950" t="n">
        <f aca="false">main!AX166</f>
        <v>0</v>
      </c>
      <c r="E103" s="950" t="n">
        <f aca="false">main!AY166</f>
        <v>0</v>
      </c>
      <c r="F103" s="950" t="n">
        <f aca="false">main!AZ166</f>
        <v>0</v>
      </c>
      <c r="G103" s="950" t="n">
        <f aca="false">main!BA166</f>
        <v>0</v>
      </c>
      <c r="H103" s="950" t="n">
        <f aca="false">main!BB166</f>
        <v>0</v>
      </c>
      <c r="I103" s="950" t="str">
        <f aca="false">main!BC166</f>
        <v> </v>
      </c>
      <c r="J103" s="786" t="n">
        <f aca="false">main!BD166</f>
        <v>0</v>
      </c>
      <c r="K103" s="786" t="n">
        <f aca="false">main!BE166</f>
        <v>0</v>
      </c>
      <c r="L103" s="751" t="str">
        <f aca="false">main!BF166</f>
        <v> </v>
      </c>
    </row>
    <row r="104" customFormat="false" ht="17.25" hidden="false" customHeight="false" outlineLevel="0" collapsed="false">
      <c r="A104" s="739" t="s">
        <v>233</v>
      </c>
      <c r="B104" s="807" t="s">
        <v>234</v>
      </c>
      <c r="C104" s="946" t="n">
        <f aca="false">main!AW167</f>
        <v>224.8</v>
      </c>
      <c r="D104" s="946" t="n">
        <f aca="false">main!AX167</f>
        <v>242.5</v>
      </c>
      <c r="E104" s="946" t="n">
        <f aca="false">main!AY167</f>
        <v>-54.8</v>
      </c>
      <c r="F104" s="946" t="n">
        <f aca="false">main!AZ167</f>
        <v>-54.8</v>
      </c>
      <c r="G104" s="946" t="n">
        <f aca="false">main!BA167</f>
        <v>0</v>
      </c>
      <c r="H104" s="946" t="n">
        <f aca="false">main!BB167</f>
        <v>-297.3</v>
      </c>
      <c r="I104" s="946" t="str">
        <f aca="false">main!BC167</f>
        <v>&lt;0</v>
      </c>
      <c r="J104" s="946" t="n">
        <f aca="false">main!BD167</f>
        <v>50.8</v>
      </c>
      <c r="K104" s="946" t="n">
        <f aca="false">main!BE167</f>
        <v>-105.6</v>
      </c>
      <c r="L104" s="869" t="str">
        <f aca="false">main!BF167</f>
        <v>&lt;0</v>
      </c>
    </row>
    <row r="105" customFormat="false" ht="15.75" hidden="false" customHeight="false" outlineLevel="0" collapsed="false">
      <c r="A105" s="813" t="s">
        <v>235</v>
      </c>
      <c r="B105" s="891" t="s">
        <v>236</v>
      </c>
      <c r="C105" s="949" t="n">
        <f aca="false">main!AW168</f>
        <v>0</v>
      </c>
      <c r="D105" s="949" t="n">
        <f aca="false">main!AX168</f>
        <v>0</v>
      </c>
      <c r="E105" s="949" t="n">
        <f aca="false">main!AY168</f>
        <v>0</v>
      </c>
      <c r="F105" s="949" t="n">
        <f aca="false">main!AZ168</f>
        <v>0</v>
      </c>
      <c r="G105" s="949" t="n">
        <f aca="false">main!BA168</f>
        <v>0</v>
      </c>
      <c r="H105" s="949" t="n">
        <f aca="false">main!BB168</f>
        <v>0</v>
      </c>
      <c r="I105" s="949" t="str">
        <f aca="false">main!BC168</f>
        <v> </v>
      </c>
      <c r="J105" s="884" t="n">
        <f aca="false">main!BD168</f>
        <v>0</v>
      </c>
      <c r="K105" s="884" t="n">
        <f aca="false">main!BE168</f>
        <v>0</v>
      </c>
      <c r="L105" s="751" t="str">
        <f aca="false">main!BF168</f>
        <v> </v>
      </c>
    </row>
    <row r="106" customFormat="false" ht="15" hidden="false" customHeight="false" outlineLevel="0" collapsed="false">
      <c r="A106" s="854" t="s">
        <v>312</v>
      </c>
      <c r="B106" s="816" t="s">
        <v>238</v>
      </c>
      <c r="C106" s="816"/>
      <c r="D106" s="950" t="n">
        <f aca="false">main!AX169</f>
        <v>0</v>
      </c>
      <c r="E106" s="950" t="n">
        <f aca="false">main!AY169</f>
        <v>0</v>
      </c>
      <c r="F106" s="950" t="n">
        <f aca="false">main!AZ169</f>
        <v>0</v>
      </c>
      <c r="G106" s="950" t="n">
        <f aca="false">main!BA169</f>
        <v>0</v>
      </c>
      <c r="H106" s="950" t="n">
        <f aca="false">main!BB169</f>
        <v>0</v>
      </c>
      <c r="I106" s="950" t="str">
        <f aca="false">main!BC169</f>
        <v> </v>
      </c>
      <c r="J106" s="751" t="n">
        <f aca="false">main!BD169</f>
        <v>0</v>
      </c>
      <c r="K106" s="751" t="n">
        <f aca="false">main!BE169</f>
        <v>0</v>
      </c>
      <c r="L106" s="751" t="str">
        <f aca="false">main!BF169</f>
        <v> </v>
      </c>
    </row>
    <row r="107" customFormat="false" ht="15" hidden="false" customHeight="false" outlineLevel="0" collapsed="false">
      <c r="A107" s="854" t="s">
        <v>167</v>
      </c>
      <c r="B107" s="816" t="s">
        <v>239</v>
      </c>
      <c r="C107" s="816"/>
      <c r="D107" s="950" t="n">
        <f aca="false">main!AX170</f>
        <v>0</v>
      </c>
      <c r="E107" s="950" t="n">
        <f aca="false">main!AY170</f>
        <v>0</v>
      </c>
      <c r="F107" s="950" t="n">
        <f aca="false">main!AZ170</f>
        <v>0</v>
      </c>
      <c r="G107" s="950" t="n">
        <f aca="false">main!BA170</f>
        <v>0</v>
      </c>
      <c r="H107" s="950" t="n">
        <f aca="false">main!BB170</f>
        <v>0</v>
      </c>
      <c r="I107" s="950" t="str">
        <f aca="false">main!BC170</f>
        <v> </v>
      </c>
      <c r="J107" s="751" t="n">
        <f aca="false">main!BD170</f>
        <v>0</v>
      </c>
      <c r="K107" s="751" t="n">
        <f aca="false">main!BE170</f>
        <v>0</v>
      </c>
      <c r="L107" s="751" t="str">
        <f aca="false">main!BF170</f>
        <v> </v>
      </c>
    </row>
    <row r="108" customFormat="false" ht="15" hidden="false" customHeight="false" outlineLevel="0" collapsed="false">
      <c r="A108" s="854" t="s">
        <v>240</v>
      </c>
      <c r="B108" s="816" t="s">
        <v>241</v>
      </c>
      <c r="C108" s="950" t="n">
        <f aca="false">main!AW171</f>
        <v>0</v>
      </c>
      <c r="D108" s="950" t="n">
        <f aca="false">main!AX171</f>
        <v>0</v>
      </c>
      <c r="E108" s="950" t="n">
        <f aca="false">main!AY171</f>
        <v>0</v>
      </c>
      <c r="F108" s="950" t="n">
        <f aca="false">main!AZ171</f>
        <v>0</v>
      </c>
      <c r="G108" s="950" t="n">
        <f aca="false">main!BA171</f>
        <v>0</v>
      </c>
      <c r="H108" s="950" t="n">
        <f aca="false">main!BB171</f>
        <v>0</v>
      </c>
      <c r="I108" s="950" t="str">
        <f aca="false">main!BC171</f>
        <v> </v>
      </c>
      <c r="J108" s="751" t="n">
        <f aca="false">main!BD171</f>
        <v>0</v>
      </c>
      <c r="K108" s="751" t="n">
        <f aca="false">main!BE171</f>
        <v>0</v>
      </c>
      <c r="L108" s="751" t="str">
        <f aca="false">main!BF171</f>
        <v> </v>
      </c>
    </row>
    <row r="109" customFormat="false" ht="15.75" hidden="false" customHeight="false" outlineLevel="0" collapsed="false">
      <c r="A109" s="899" t="s">
        <v>242</v>
      </c>
      <c r="B109" s="891" t="s">
        <v>243</v>
      </c>
      <c r="C109" s="891"/>
      <c r="D109" s="957" t="n">
        <f aca="false">main!AX172</f>
        <v>0</v>
      </c>
      <c r="E109" s="957" t="n">
        <f aca="false">main!AY172</f>
        <v>0.1</v>
      </c>
      <c r="F109" s="957" t="n">
        <f aca="false">main!AZ172</f>
        <v>0.1</v>
      </c>
      <c r="G109" s="957" t="n">
        <f aca="false">main!BA172</f>
        <v>0</v>
      </c>
      <c r="H109" s="957" t="n">
        <f aca="false">main!BB172</f>
        <v>0.1</v>
      </c>
      <c r="I109" s="957" t="str">
        <f aca="false">main!BC172</f>
        <v> </v>
      </c>
      <c r="J109" s="751" t="n">
        <f aca="false">main!BD172</f>
        <v>0</v>
      </c>
      <c r="K109" s="751" t="n">
        <f aca="false">main!BE172</f>
        <v>0.1</v>
      </c>
      <c r="L109" s="751" t="str">
        <f aca="false">main!BF172</f>
        <v> </v>
      </c>
    </row>
    <row r="110" customFormat="false" ht="15" hidden="false" customHeight="false" outlineLevel="0" collapsed="false">
      <c r="A110" s="854" t="s">
        <v>244</v>
      </c>
      <c r="B110" s="816" t="s">
        <v>245</v>
      </c>
      <c r="C110" s="816"/>
      <c r="D110" s="950" t="n">
        <f aca="false">main!AX173</f>
        <v>0</v>
      </c>
      <c r="E110" s="950" t="n">
        <f aca="false">main!AY173</f>
        <v>0.1</v>
      </c>
      <c r="F110" s="950" t="n">
        <f aca="false">main!AZ173</f>
        <v>0.1</v>
      </c>
      <c r="G110" s="950" t="n">
        <f aca="false">main!BA173</f>
        <v>0</v>
      </c>
      <c r="H110" s="950" t="n">
        <f aca="false">main!BB173</f>
        <v>0.1</v>
      </c>
      <c r="I110" s="950" t="str">
        <f aca="false">main!BC173</f>
        <v> </v>
      </c>
      <c r="J110" s="751" t="n">
        <f aca="false">main!BD173</f>
        <v>0</v>
      </c>
      <c r="K110" s="751" t="n">
        <f aca="false">main!BE173</f>
        <v>0.1</v>
      </c>
      <c r="L110" s="751" t="str">
        <f aca="false">main!BF173</f>
        <v> </v>
      </c>
    </row>
    <row r="111" customFormat="false" ht="15" hidden="false" customHeight="false" outlineLevel="0" collapsed="false">
      <c r="A111" s="854" t="s">
        <v>322</v>
      </c>
      <c r="B111" s="816" t="s">
        <v>247</v>
      </c>
      <c r="C111" s="816"/>
      <c r="D111" s="950" t="n">
        <f aca="false">main!AX175</f>
        <v>0</v>
      </c>
      <c r="E111" s="950" t="n">
        <f aca="false">main!AY175</f>
        <v>0</v>
      </c>
      <c r="F111" s="950" t="n">
        <f aca="false">main!AZ175</f>
        <v>0</v>
      </c>
      <c r="G111" s="950" t="n">
        <f aca="false">main!BA175</f>
        <v>0</v>
      </c>
      <c r="H111" s="950" t="n">
        <f aca="false">main!BB175</f>
        <v>0</v>
      </c>
      <c r="I111" s="950" t="str">
        <f aca="false">main!BC175</f>
        <v> </v>
      </c>
      <c r="J111" s="751" t="n">
        <f aca="false">main!BD175</f>
        <v>0</v>
      </c>
      <c r="K111" s="751" t="n">
        <f aca="false">main!BE175</f>
        <v>0</v>
      </c>
      <c r="L111" s="751" t="str">
        <f aca="false">main!BF174</f>
        <v> </v>
      </c>
    </row>
    <row r="112" customFormat="false" ht="30" hidden="false" customHeight="false" outlineLevel="0" collapsed="false">
      <c r="A112" s="854" t="s">
        <v>250</v>
      </c>
      <c r="B112" s="816" t="s">
        <v>251</v>
      </c>
      <c r="C112" s="816"/>
      <c r="D112" s="950" t="n">
        <f aca="false">main!AX177</f>
        <v>0</v>
      </c>
      <c r="E112" s="950" t="n">
        <f aca="false">main!AY177</f>
        <v>0</v>
      </c>
      <c r="F112" s="950" t="n">
        <f aca="false">main!AZ177</f>
        <v>0</v>
      </c>
      <c r="G112" s="950" t="n">
        <f aca="false">main!BA177</f>
        <v>0</v>
      </c>
      <c r="H112" s="950" t="n">
        <f aca="false">main!BB177</f>
        <v>0</v>
      </c>
      <c r="I112" s="950" t="str">
        <f aca="false">main!BC177</f>
        <v> </v>
      </c>
      <c r="J112" s="751" t="n">
        <f aca="false">main!BD177</f>
        <v>0</v>
      </c>
      <c r="K112" s="751" t="n">
        <f aca="false">main!BE177</f>
        <v>0</v>
      </c>
      <c r="L112" s="751" t="str">
        <f aca="false">main!BF175</f>
        <v> </v>
      </c>
    </row>
    <row r="113" customFormat="false" ht="30" hidden="false" customHeight="false" outlineLevel="0" collapsed="false">
      <c r="A113" s="854" t="s">
        <v>252</v>
      </c>
      <c r="B113" s="816" t="s">
        <v>253</v>
      </c>
      <c r="C113" s="816"/>
      <c r="D113" s="950" t="n">
        <f aca="false">main!AX178</f>
        <v>0</v>
      </c>
      <c r="E113" s="950" t="n">
        <f aca="false">main!AY178</f>
        <v>0</v>
      </c>
      <c r="F113" s="950" t="n">
        <f aca="false">main!AZ178</f>
        <v>0</v>
      </c>
      <c r="G113" s="950" t="n">
        <f aca="false">main!BA178</f>
        <v>0</v>
      </c>
      <c r="H113" s="950" t="n">
        <f aca="false">main!BB178</f>
        <v>0</v>
      </c>
      <c r="I113" s="950" t="str">
        <f aca="false">main!BC178</f>
        <v> </v>
      </c>
      <c r="J113" s="751" t="n">
        <f aca="false">main!BD178</f>
        <v>0</v>
      </c>
      <c r="K113" s="751" t="n">
        <f aca="false">main!BE178</f>
        <v>0</v>
      </c>
      <c r="L113" s="751" t="str">
        <f aca="false">main!BF176</f>
        <v> </v>
      </c>
    </row>
    <row r="114" s="958" customFormat="true" ht="28.5" hidden="false" customHeight="false" outlineLevel="0" collapsed="false">
      <c r="A114" s="899" t="s">
        <v>254</v>
      </c>
      <c r="B114" s="814" t="s">
        <v>255</v>
      </c>
      <c r="C114" s="957" t="n">
        <f aca="false">main!AW179</f>
        <v>130.6</v>
      </c>
      <c r="D114" s="957" t="n">
        <f aca="false">main!AX179</f>
        <v>138.9</v>
      </c>
      <c r="E114" s="957" t="n">
        <f aca="false">main!AY179</f>
        <v>-10.1</v>
      </c>
      <c r="F114" s="957" t="n">
        <f aca="false">main!AZ179</f>
        <v>-10.1</v>
      </c>
      <c r="G114" s="957" t="n">
        <f aca="false">main!BA179</f>
        <v>0</v>
      </c>
      <c r="H114" s="957" t="n">
        <f aca="false">main!BB179</f>
        <v>-149</v>
      </c>
      <c r="I114" s="957" t="str">
        <f aca="false">main!BC179</f>
        <v>&lt;0</v>
      </c>
      <c r="J114" s="884" t="n">
        <f aca="false">main!BD179</f>
        <v>6.6</v>
      </c>
      <c r="K114" s="884" t="n">
        <f aca="false">main!BE179</f>
        <v>-16.7</v>
      </c>
      <c r="L114" s="884" t="str">
        <f aca="false">main!BF179</f>
        <v>&lt;0</v>
      </c>
    </row>
    <row r="115" customFormat="false" ht="15" hidden="false" customHeight="false" outlineLevel="0" collapsed="false">
      <c r="A115" s="854" t="s">
        <v>256</v>
      </c>
      <c r="B115" s="816" t="s">
        <v>257</v>
      </c>
      <c r="C115" s="816"/>
      <c r="D115" s="950" t="n">
        <f aca="false">main!AX180</f>
        <v>0</v>
      </c>
      <c r="E115" s="950" t="n">
        <f aca="false">main!AY180</f>
        <v>0</v>
      </c>
      <c r="F115" s="950" t="n">
        <f aca="false">main!AZ180</f>
        <v>0</v>
      </c>
      <c r="G115" s="950" t="n">
        <f aca="false">main!BA180</f>
        <v>0</v>
      </c>
      <c r="H115" s="950" t="n">
        <f aca="false">main!BB180</f>
        <v>0</v>
      </c>
      <c r="I115" s="950" t="str">
        <f aca="false">main!BC180</f>
        <v> </v>
      </c>
      <c r="J115" s="751" t="n">
        <f aca="false">main!BD180</f>
        <v>0</v>
      </c>
      <c r="K115" s="751" t="n">
        <f aca="false">main!BE180</f>
        <v>0</v>
      </c>
      <c r="L115" s="751" t="str">
        <f aca="false">main!BF178</f>
        <v> </v>
      </c>
    </row>
    <row r="116" customFormat="false" ht="15" hidden="false" customHeight="false" outlineLevel="0" collapsed="false">
      <c r="A116" s="854" t="s">
        <v>258</v>
      </c>
      <c r="B116" s="816" t="s">
        <v>259</v>
      </c>
      <c r="C116" s="950" t="n">
        <f aca="false">main!AW181</f>
        <v>130.6</v>
      </c>
      <c r="D116" s="950" t="n">
        <f aca="false">main!AX181</f>
        <v>138.8</v>
      </c>
      <c r="E116" s="950" t="n">
        <f aca="false">main!AY181</f>
        <v>-9.4</v>
      </c>
      <c r="F116" s="950" t="n">
        <f aca="false">main!AZ181</f>
        <v>-9.4</v>
      </c>
      <c r="G116" s="950" t="n">
        <f aca="false">main!BA181</f>
        <v>0</v>
      </c>
      <c r="H116" s="950" t="n">
        <f aca="false">main!BB181</f>
        <v>-148.2</v>
      </c>
      <c r="I116" s="950" t="str">
        <f aca="false">main!BC181</f>
        <v>&lt;0</v>
      </c>
      <c r="J116" s="751" t="n">
        <f aca="false">main!BD181</f>
        <v>6.9</v>
      </c>
      <c r="K116" s="751" t="n">
        <f aca="false">main!BE181</f>
        <v>-16.3</v>
      </c>
      <c r="L116" s="751" t="str">
        <f aca="false">main!BF179</f>
        <v>&lt;0</v>
      </c>
    </row>
    <row r="117" customFormat="false" ht="30" hidden="false" customHeight="false" outlineLevel="0" collapsed="false">
      <c r="A117" s="854" t="s">
        <v>260</v>
      </c>
      <c r="B117" s="816" t="s">
        <v>261</v>
      </c>
      <c r="C117" s="816"/>
      <c r="D117" s="950" t="n">
        <f aca="false">main!AX182</f>
        <v>0</v>
      </c>
      <c r="E117" s="950" t="n">
        <f aca="false">main!AY182</f>
        <v>0</v>
      </c>
      <c r="F117" s="950" t="n">
        <f aca="false">main!AZ182</f>
        <v>0</v>
      </c>
      <c r="G117" s="950" t="n">
        <f aca="false">main!BA182</f>
        <v>0</v>
      </c>
      <c r="H117" s="950" t="n">
        <f aca="false">main!BB182</f>
        <v>0</v>
      </c>
      <c r="I117" s="950" t="str">
        <f aca="false">main!BC182</f>
        <v> </v>
      </c>
      <c r="J117" s="751" t="n">
        <f aca="false">main!BD182</f>
        <v>0</v>
      </c>
      <c r="K117" s="751" t="n">
        <f aca="false">main!BE182</f>
        <v>0</v>
      </c>
      <c r="L117" s="751" t="str">
        <f aca="false">main!BF180</f>
        <v> </v>
      </c>
    </row>
    <row r="118" customFormat="false" ht="15" hidden="false" customHeight="false" outlineLevel="0" collapsed="false">
      <c r="A118" s="854" t="s">
        <v>262</v>
      </c>
      <c r="B118" s="816" t="s">
        <v>263</v>
      </c>
      <c r="C118" s="950" t="n">
        <f aca="false">main!AW183</f>
        <v>0</v>
      </c>
      <c r="D118" s="950" t="n">
        <f aca="false">main!AX183</f>
        <v>0.1</v>
      </c>
      <c r="E118" s="950" t="n">
        <f aca="false">main!AY183</f>
        <v>-0.7</v>
      </c>
      <c r="F118" s="950" t="n">
        <f aca="false">main!AZ183</f>
        <v>-0.7</v>
      </c>
      <c r="G118" s="950" t="n">
        <f aca="false">main!BA183</f>
        <v>0</v>
      </c>
      <c r="H118" s="950" t="n">
        <f aca="false">main!BB183</f>
        <v>-0.8</v>
      </c>
      <c r="I118" s="950" t="str">
        <f aca="false">main!BC183</f>
        <v>&lt;0</v>
      </c>
      <c r="J118" s="751" t="n">
        <f aca="false">main!BD183</f>
        <v>-0.3</v>
      </c>
      <c r="K118" s="751" t="n">
        <f aca="false">main!BE183</f>
        <v>-0.4</v>
      </c>
      <c r="L118" s="751" t="str">
        <f aca="false">main!BF183</f>
        <v>&gt;200</v>
      </c>
    </row>
    <row r="119" customFormat="false" ht="30" hidden="false" customHeight="false" outlineLevel="0" collapsed="false">
      <c r="A119" s="854" t="s">
        <v>264</v>
      </c>
      <c r="B119" s="816" t="s">
        <v>265</v>
      </c>
      <c r="C119" s="816"/>
      <c r="D119" s="950" t="n">
        <f aca="false">main!AX184</f>
        <v>0</v>
      </c>
      <c r="E119" s="950" t="n">
        <f aca="false">main!AY184</f>
        <v>0</v>
      </c>
      <c r="F119" s="950" t="n">
        <f aca="false">main!AZ184</f>
        <v>0</v>
      </c>
      <c r="G119" s="950" t="n">
        <f aca="false">main!BA184</f>
        <v>0</v>
      </c>
      <c r="H119" s="950" t="n">
        <f aca="false">main!BB184</f>
        <v>0</v>
      </c>
      <c r="I119" s="950" t="str">
        <f aca="false">main!BC184</f>
        <v> </v>
      </c>
      <c r="J119" s="751" t="n">
        <f aca="false">main!BD184</f>
        <v>0</v>
      </c>
      <c r="K119" s="751" t="n">
        <f aca="false">main!BE184</f>
        <v>0</v>
      </c>
      <c r="L119" s="751" t="str">
        <f aca="false">main!BF182</f>
        <v> </v>
      </c>
    </row>
    <row r="120" customFormat="false" ht="15" hidden="false" customHeight="false" outlineLevel="0" collapsed="false">
      <c r="A120" s="959" t="s">
        <v>205</v>
      </c>
      <c r="B120" s="822" t="s">
        <v>266</v>
      </c>
      <c r="C120" s="960" t="n">
        <f aca="false">main!AW185</f>
        <v>-58.1</v>
      </c>
      <c r="D120" s="960" t="n">
        <f aca="false">main!AX185</f>
        <v>-48.7</v>
      </c>
      <c r="E120" s="960" t="n">
        <f aca="false">main!AY185</f>
        <v>-16.9</v>
      </c>
      <c r="F120" s="960" t="n">
        <f aca="false">main!AZ185</f>
        <v>-16.9</v>
      </c>
      <c r="G120" s="960" t="n">
        <f aca="false">main!BA185</f>
        <v>0</v>
      </c>
      <c r="H120" s="960" t="n">
        <f aca="false">main!BB185</f>
        <v>31.8</v>
      </c>
      <c r="I120" s="960" t="n">
        <f aca="false">main!BC185</f>
        <v>34.7022587268994</v>
      </c>
      <c r="J120" s="960" t="n">
        <f aca="false">main!BD185</f>
        <v>-19.8</v>
      </c>
      <c r="K120" s="960" t="n">
        <f aca="false">main!BE185</f>
        <v>2.9</v>
      </c>
      <c r="L120" s="960" t="n">
        <f aca="false">main!BF185</f>
        <v>85.3535353535354</v>
      </c>
    </row>
    <row r="121" customFormat="false" ht="30" hidden="false" customHeight="false" outlineLevel="0" collapsed="false">
      <c r="A121" s="896" t="s">
        <v>207</v>
      </c>
      <c r="B121" s="825" t="s">
        <v>267</v>
      </c>
      <c r="C121" s="961" t="n">
        <f aca="false">main!AW186</f>
        <v>-58.1</v>
      </c>
      <c r="D121" s="961" t="n">
        <f aca="false">main!AX186</f>
        <v>-48.7</v>
      </c>
      <c r="E121" s="961" t="n">
        <f aca="false">main!AY186</f>
        <v>-16.9</v>
      </c>
      <c r="F121" s="961" t="n">
        <f aca="false">main!AZ186</f>
        <v>-16.9</v>
      </c>
      <c r="G121" s="961" t="n">
        <f aca="false">main!BA186</f>
        <v>0</v>
      </c>
      <c r="H121" s="961" t="n">
        <f aca="false">main!BB186</f>
        <v>31.8</v>
      </c>
      <c r="I121" s="961" t="n">
        <f aca="false">main!BC186</f>
        <v>34.7022587268994</v>
      </c>
      <c r="J121" s="961" t="n">
        <f aca="false">main!BD186</f>
        <v>-19.8</v>
      </c>
      <c r="K121" s="961" t="n">
        <f aca="false">main!BE186</f>
        <v>2.9</v>
      </c>
      <c r="L121" s="961" t="n">
        <f aca="false">main!BF186</f>
        <v>85.3535353535354</v>
      </c>
    </row>
    <row r="122" customFormat="false" ht="30" hidden="true" customHeight="false" outlineLevel="0" collapsed="false">
      <c r="A122" s="854" t="s">
        <v>209</v>
      </c>
      <c r="B122" s="816" t="s">
        <v>268</v>
      </c>
      <c r="C122" s="816"/>
      <c r="D122" s="955" t="n">
        <f aca="false">main!AX187</f>
        <v>0</v>
      </c>
      <c r="E122" s="955" t="n">
        <f aca="false">main!AY187</f>
        <v>0</v>
      </c>
      <c r="F122" s="955" t="n">
        <f aca="false">main!AZ187</f>
        <v>0</v>
      </c>
      <c r="G122" s="955" t="n">
        <f aca="false">main!BA187</f>
        <v>0</v>
      </c>
      <c r="H122" s="950" t="n">
        <f aca="false">main!BB187</f>
        <v>0</v>
      </c>
      <c r="I122" s="950" t="str">
        <f aca="false">main!BC187</f>
        <v> </v>
      </c>
      <c r="J122" s="751" t="n">
        <f aca="false">main!BD187</f>
        <v>0</v>
      </c>
      <c r="K122" s="751" t="n">
        <f aca="false">main!BE187</f>
        <v>0</v>
      </c>
      <c r="L122" s="751" t="n">
        <f aca="false">main!BF185</f>
        <v>85.3535353535354</v>
      </c>
    </row>
    <row r="123" customFormat="false" ht="30" hidden="true" customHeight="false" outlineLevel="0" collapsed="false">
      <c r="A123" s="854" t="s">
        <v>211</v>
      </c>
      <c r="B123" s="816" t="s">
        <v>269</v>
      </c>
      <c r="C123" s="816"/>
      <c r="D123" s="950" t="n">
        <f aca="false">main!AX188</f>
        <v>0</v>
      </c>
      <c r="E123" s="950" t="n">
        <f aca="false">main!AY188</f>
        <v>0</v>
      </c>
      <c r="F123" s="950" t="n">
        <f aca="false">main!AZ188</f>
        <v>0</v>
      </c>
      <c r="G123" s="950" t="n">
        <f aca="false">main!BA188</f>
        <v>0</v>
      </c>
      <c r="H123" s="950" t="n">
        <f aca="false">main!BB188</f>
        <v>0</v>
      </c>
      <c r="I123" s="950" t="str">
        <f aca="false">main!BC188</f>
        <v> </v>
      </c>
      <c r="J123" s="751" t="n">
        <f aca="false">main!BD188</f>
        <v>0</v>
      </c>
      <c r="K123" s="751" t="n">
        <f aca="false">main!BE188</f>
        <v>0</v>
      </c>
      <c r="L123" s="751" t="n">
        <f aca="false">main!BF186</f>
        <v>85.3535353535354</v>
      </c>
    </row>
    <row r="124" customFormat="false" ht="28.5" hidden="false" customHeight="false" outlineLevel="0" collapsed="false">
      <c r="A124" s="899" t="s">
        <v>270</v>
      </c>
      <c r="B124" s="814" t="s">
        <v>271</v>
      </c>
      <c r="C124" s="814"/>
      <c r="D124" s="957" t="n">
        <f aca="false">main!AX189</f>
        <v>0</v>
      </c>
      <c r="E124" s="957" t="n">
        <f aca="false">main!AY189</f>
        <v>0</v>
      </c>
      <c r="F124" s="957" t="n">
        <f aca="false">main!AZ189</f>
        <v>0</v>
      </c>
      <c r="G124" s="957" t="n">
        <f aca="false">main!BA189</f>
        <v>0</v>
      </c>
      <c r="H124" s="957" t="n">
        <f aca="false">main!BB189</f>
        <v>0</v>
      </c>
      <c r="I124" s="957" t="str">
        <f aca="false">main!BC189</f>
        <v> </v>
      </c>
      <c r="J124" s="751" t="n">
        <f aca="false">main!BD189</f>
        <v>0</v>
      </c>
      <c r="K124" s="751" t="n">
        <f aca="false">main!BE189</f>
        <v>0</v>
      </c>
      <c r="L124" s="751" t="str">
        <f aca="false">main!BF187</f>
        <v> </v>
      </c>
    </row>
    <row r="125" customFormat="false" ht="15" hidden="false" customHeight="false" outlineLevel="0" collapsed="false">
      <c r="A125" s="854" t="s">
        <v>272</v>
      </c>
      <c r="B125" s="816" t="s">
        <v>273</v>
      </c>
      <c r="C125" s="816"/>
      <c r="D125" s="950" t="n">
        <f aca="false">main!AX190</f>
        <v>0</v>
      </c>
      <c r="E125" s="950" t="n">
        <f aca="false">main!AY190</f>
        <v>0</v>
      </c>
      <c r="F125" s="950" t="n">
        <f aca="false">main!AZ190</f>
        <v>0</v>
      </c>
      <c r="G125" s="950" t="n">
        <f aca="false">main!BA190</f>
        <v>0</v>
      </c>
      <c r="H125" s="950" t="n">
        <f aca="false">main!BB190</f>
        <v>0</v>
      </c>
      <c r="I125" s="950" t="str">
        <f aca="false">main!BC190</f>
        <v> </v>
      </c>
      <c r="J125" s="751" t="n">
        <f aca="false">main!BD190</f>
        <v>0</v>
      </c>
      <c r="K125" s="751" t="n">
        <f aca="false">main!BE190</f>
        <v>0</v>
      </c>
      <c r="L125" s="751" t="str">
        <f aca="false">main!BF188</f>
        <v> </v>
      </c>
    </row>
    <row r="126" customFormat="false" ht="15" hidden="false" customHeight="false" outlineLevel="0" collapsed="false">
      <c r="A126" s="854" t="s">
        <v>217</v>
      </c>
      <c r="B126" s="816" t="s">
        <v>274</v>
      </c>
      <c r="C126" s="816"/>
      <c r="D126" s="950" t="n">
        <f aca="false">main!AX191</f>
        <v>0</v>
      </c>
      <c r="E126" s="950" t="n">
        <f aca="false">main!AY191</f>
        <v>0</v>
      </c>
      <c r="F126" s="950" t="n">
        <f aca="false">main!AZ191</f>
        <v>0</v>
      </c>
      <c r="G126" s="950" t="n">
        <f aca="false">main!BA191</f>
        <v>0</v>
      </c>
      <c r="H126" s="950" t="n">
        <f aca="false">main!BB191</f>
        <v>0</v>
      </c>
      <c r="I126" s="950" t="str">
        <f aca="false">main!BC191</f>
        <v> </v>
      </c>
      <c r="J126" s="751" t="n">
        <f aca="false">main!BD191</f>
        <v>0</v>
      </c>
      <c r="K126" s="751" t="n">
        <f aca="false">main!BE191</f>
        <v>0</v>
      </c>
      <c r="L126" s="751" t="str">
        <f aca="false">main!BF189</f>
        <v> </v>
      </c>
    </row>
    <row r="127" customFormat="false" ht="15.75" hidden="false" customHeight="false" outlineLevel="0" collapsed="false">
      <c r="A127" s="813" t="s">
        <v>275</v>
      </c>
      <c r="B127" s="891" t="s">
        <v>276</v>
      </c>
      <c r="C127" s="891"/>
      <c r="D127" s="949" t="n">
        <f aca="false">main!AX192</f>
        <v>0</v>
      </c>
      <c r="E127" s="949" t="n">
        <f aca="false">main!AY192</f>
        <v>0</v>
      </c>
      <c r="F127" s="949" t="n">
        <f aca="false">main!AZ192</f>
        <v>0</v>
      </c>
      <c r="G127" s="949" t="n">
        <f aca="false">main!BA192</f>
        <v>0</v>
      </c>
      <c r="H127" s="949" t="n">
        <f aca="false">main!BB192</f>
        <v>0</v>
      </c>
      <c r="I127" s="949" t="str">
        <f aca="false">main!BC192</f>
        <v> </v>
      </c>
      <c r="J127" s="751" t="n">
        <f aca="false">main!BD192</f>
        <v>0</v>
      </c>
      <c r="K127" s="751" t="n">
        <f aca="false">main!BE192</f>
        <v>0</v>
      </c>
      <c r="L127" s="751" t="str">
        <f aca="false">main!BF190</f>
        <v> </v>
      </c>
    </row>
    <row r="128" customFormat="false" ht="15" hidden="false" customHeight="false" outlineLevel="0" collapsed="false">
      <c r="A128" s="854" t="s">
        <v>277</v>
      </c>
      <c r="B128" s="816" t="s">
        <v>278</v>
      </c>
      <c r="C128" s="816"/>
      <c r="D128" s="950" t="n">
        <f aca="false">main!AX193</f>
        <v>0</v>
      </c>
      <c r="E128" s="950" t="n">
        <f aca="false">main!AY193</f>
        <v>0</v>
      </c>
      <c r="F128" s="950" t="n">
        <f aca="false">main!AZ193</f>
        <v>0</v>
      </c>
      <c r="G128" s="950" t="n">
        <f aca="false">main!BA193</f>
        <v>0</v>
      </c>
      <c r="H128" s="950" t="n">
        <f aca="false">main!BB193</f>
        <v>0</v>
      </c>
      <c r="I128" s="950" t="str">
        <f aca="false">main!BC193</f>
        <v> </v>
      </c>
      <c r="J128" s="751" t="n">
        <f aca="false">main!BD193</f>
        <v>0</v>
      </c>
      <c r="K128" s="751" t="n">
        <f aca="false">main!BE193</f>
        <v>0</v>
      </c>
      <c r="L128" s="751" t="str">
        <f aca="false">main!BF191</f>
        <v> </v>
      </c>
    </row>
    <row r="129" customFormat="false" ht="15" hidden="false" customHeight="false" outlineLevel="0" collapsed="false">
      <c r="A129" s="854" t="s">
        <v>279</v>
      </c>
      <c r="B129" s="816" t="s">
        <v>280</v>
      </c>
      <c r="C129" s="816"/>
      <c r="D129" s="950" t="n">
        <f aca="false">main!AX194</f>
        <v>0</v>
      </c>
      <c r="E129" s="950" t="n">
        <f aca="false">main!AY194</f>
        <v>0</v>
      </c>
      <c r="F129" s="950" t="n">
        <f aca="false">main!AZ194</f>
        <v>0</v>
      </c>
      <c r="G129" s="950" t="n">
        <f aca="false">main!BA194</f>
        <v>0</v>
      </c>
      <c r="H129" s="950" t="n">
        <f aca="false">main!BB194</f>
        <v>0</v>
      </c>
      <c r="I129" s="950" t="str">
        <f aca="false">main!BC194</f>
        <v> </v>
      </c>
      <c r="J129" s="751" t="n">
        <f aca="false">main!BD194</f>
        <v>0</v>
      </c>
      <c r="K129" s="751" t="n">
        <f aca="false">main!BE194</f>
        <v>0</v>
      </c>
      <c r="L129" s="751" t="str">
        <f aca="false">main!BF192</f>
        <v> </v>
      </c>
    </row>
    <row r="130" customFormat="false" ht="15" hidden="false" customHeight="false" outlineLevel="0" collapsed="false">
      <c r="A130" s="854" t="s">
        <v>281</v>
      </c>
      <c r="B130" s="816" t="s">
        <v>282</v>
      </c>
      <c r="C130" s="816"/>
      <c r="D130" s="950" t="n">
        <f aca="false">main!AX195</f>
        <v>0</v>
      </c>
      <c r="E130" s="950" t="n">
        <f aca="false">main!AY195</f>
        <v>0</v>
      </c>
      <c r="F130" s="950" t="n">
        <f aca="false">main!AZ195</f>
        <v>0</v>
      </c>
      <c r="G130" s="950" t="n">
        <f aca="false">main!BA195</f>
        <v>0</v>
      </c>
      <c r="H130" s="950" t="n">
        <f aca="false">main!BB195</f>
        <v>0</v>
      </c>
      <c r="I130" s="950" t="str">
        <f aca="false">main!BC195</f>
        <v> </v>
      </c>
      <c r="J130" s="751" t="n">
        <f aca="false">main!BD195</f>
        <v>0</v>
      </c>
      <c r="K130" s="751" t="n">
        <f aca="false">main!BE195</f>
        <v>0</v>
      </c>
      <c r="L130" s="751" t="str">
        <f aca="false">main!BF193</f>
        <v> </v>
      </c>
    </row>
    <row r="131" customFormat="false" ht="15.75" hidden="false" customHeight="false" outlineLevel="0" collapsed="false">
      <c r="A131" s="813" t="s">
        <v>283</v>
      </c>
      <c r="B131" s="891" t="s">
        <v>284</v>
      </c>
      <c r="C131" s="949" t="n">
        <f aca="false">main!AW196</f>
        <v>152.3</v>
      </c>
      <c r="D131" s="949" t="n">
        <f aca="false">main!AX196</f>
        <v>152.3</v>
      </c>
      <c r="E131" s="957" t="n">
        <f aca="false">main!AY196</f>
        <v>-27.9</v>
      </c>
      <c r="F131" s="949" t="n">
        <f aca="false">main!AZ196</f>
        <v>-27.9</v>
      </c>
      <c r="G131" s="949" t="n">
        <f aca="false">main!BA196</f>
        <v>0</v>
      </c>
      <c r="H131" s="949" t="n">
        <f aca="false">main!BB196</f>
        <v>-180.2</v>
      </c>
      <c r="I131" s="949" t="str">
        <f aca="false">main!BC196</f>
        <v>&lt;0</v>
      </c>
      <c r="J131" s="884" t="n">
        <f aca="false">main!BD196</f>
        <v>64</v>
      </c>
      <c r="K131" s="884" t="n">
        <f aca="false">main!BE196</f>
        <v>-91.9</v>
      </c>
      <c r="L131" s="884" t="str">
        <f aca="false">main!BF196</f>
        <v>&lt;0</v>
      </c>
    </row>
    <row r="132" customFormat="false" ht="15" hidden="false" customHeight="false" outlineLevel="0" collapsed="false">
      <c r="A132" s="828" t="s">
        <v>285</v>
      </c>
      <c r="B132" s="829" t="s">
        <v>286</v>
      </c>
      <c r="C132" s="950" t="n">
        <f aca="false">main!AW197</f>
        <v>277.4</v>
      </c>
      <c r="D132" s="950" t="n">
        <f aca="false">main!AX197</f>
        <v>277.4</v>
      </c>
      <c r="E132" s="950" t="n">
        <f aca="false">main!AY197</f>
        <v>0</v>
      </c>
      <c r="F132" s="950" t="n">
        <f aca="false">main!AZ197</f>
        <v>0</v>
      </c>
      <c r="G132" s="950" t="n">
        <f aca="false">main!BA197</f>
        <v>0</v>
      </c>
      <c r="H132" s="950" t="n">
        <f aca="false">main!BB197</f>
        <v>-277.4</v>
      </c>
      <c r="I132" s="950" t="n">
        <f aca="false">main!BC197</f>
        <v>0</v>
      </c>
      <c r="J132" s="751" t="n">
        <f aca="false">main!BD197</f>
        <v>90.5</v>
      </c>
      <c r="K132" s="751" t="n">
        <f aca="false">main!BE197</f>
        <v>-90.5</v>
      </c>
      <c r="L132" s="751" t="n">
        <f aca="false">main!BF197</f>
        <v>0</v>
      </c>
    </row>
    <row r="133" customFormat="false" ht="15" hidden="false" customHeight="false" outlineLevel="0" collapsed="false">
      <c r="A133" s="788" t="s">
        <v>287</v>
      </c>
      <c r="B133" s="829" t="s">
        <v>286</v>
      </c>
      <c r="C133" s="950" t="n">
        <f aca="false">main!AW198</f>
        <v>-125.1</v>
      </c>
      <c r="D133" s="950" t="n">
        <f aca="false">main!AX198</f>
        <v>-125.1</v>
      </c>
      <c r="E133" s="950" t="n">
        <f aca="false">main!AY198</f>
        <v>-27.9</v>
      </c>
      <c r="F133" s="950" t="n">
        <f aca="false">main!AZ198</f>
        <v>-27.9</v>
      </c>
      <c r="G133" s="950" t="n">
        <f aca="false">main!BA198</f>
        <v>0</v>
      </c>
      <c r="H133" s="950" t="n">
        <f aca="false">main!BB198</f>
        <v>97.2</v>
      </c>
      <c r="I133" s="950" t="n">
        <f aca="false">main!BC198</f>
        <v>22.3021582733813</v>
      </c>
      <c r="J133" s="751" t="n">
        <f aca="false">main!BD198</f>
        <v>-26.5</v>
      </c>
      <c r="K133" s="751" t="n">
        <f aca="false">main!BE198</f>
        <v>-1.4</v>
      </c>
      <c r="L133" s="751" t="n">
        <f aca="false">main!BF198</f>
        <v>105.283018867925</v>
      </c>
    </row>
    <row r="134" customFormat="false" ht="17.25" hidden="false" customHeight="false" outlineLevel="0" collapsed="false">
      <c r="A134" s="830" t="s">
        <v>288</v>
      </c>
      <c r="B134" s="831" t="s">
        <v>289</v>
      </c>
      <c r="C134" s="962" t="n">
        <f aca="false">main!AW199</f>
        <v>-25.8000000000007</v>
      </c>
      <c r="D134" s="962" t="n">
        <f aca="false">main!AX199</f>
        <v>1021.8</v>
      </c>
      <c r="E134" s="962" t="n">
        <f aca="false">main!AY199</f>
        <v>-583.599999999999</v>
      </c>
      <c r="F134" s="962" t="n">
        <f aca="false">main!AZ199</f>
        <v>-577.499999999999</v>
      </c>
      <c r="G134" s="962" t="n">
        <f aca="false">main!BA199</f>
        <v>-6.1</v>
      </c>
      <c r="H134" s="962" t="n">
        <f aca="false">main!BB199</f>
        <v>-1605.4</v>
      </c>
      <c r="I134" s="962" t="str">
        <f aca="false">main!BC199</f>
        <v>&lt;0</v>
      </c>
      <c r="J134" s="962" t="n">
        <f aca="false">main!BD199</f>
        <v>-570.999999999999</v>
      </c>
      <c r="K134" s="962" t="n">
        <f aca="false">main!BE199</f>
        <v>-12.5999999999998</v>
      </c>
      <c r="L134" s="868" t="n">
        <f aca="false">main!BF199</f>
        <v>102.206654991243</v>
      </c>
    </row>
    <row r="135" customFormat="false" ht="33" hidden="false" customHeight="false" outlineLevel="0" collapsed="false">
      <c r="A135" s="834" t="s">
        <v>290</v>
      </c>
      <c r="B135" s="835" t="s">
        <v>291</v>
      </c>
      <c r="C135" s="963" t="n">
        <f aca="false">main!AW200</f>
        <v>43.6</v>
      </c>
      <c r="D135" s="963" t="n">
        <f aca="false">main!AX200</f>
        <v>1177.6</v>
      </c>
      <c r="E135" s="963" t="n">
        <f aca="false">main!AY200</f>
        <v>1272.8</v>
      </c>
      <c r="F135" s="963" t="n">
        <f aca="false">main!AZ200</f>
        <v>1213.9</v>
      </c>
      <c r="G135" s="963" t="n">
        <f aca="false">main!BA200</f>
        <v>58.9</v>
      </c>
      <c r="H135" s="963" t="n">
        <f aca="false">main!BB200</f>
        <v>95.2000000000001</v>
      </c>
      <c r="I135" s="963" t="n">
        <f aca="false">main!BC200</f>
        <v>108.084239130435</v>
      </c>
      <c r="J135" s="963" t="n">
        <f aca="false">main!BD200</f>
        <v>1112.2</v>
      </c>
      <c r="K135" s="963" t="n">
        <f aca="false">main!BE200</f>
        <v>160.6</v>
      </c>
      <c r="L135" s="869" t="n">
        <f aca="false">main!BF200</f>
        <v>114.439848948031</v>
      </c>
    </row>
    <row r="136" customFormat="false" ht="16.5" hidden="false" customHeight="false" outlineLevel="0" collapsed="false">
      <c r="A136" s="834" t="s">
        <v>292</v>
      </c>
      <c r="B136" s="835" t="s">
        <v>293</v>
      </c>
      <c r="C136" s="963" t="n">
        <f aca="false">main!AW201</f>
        <v>0</v>
      </c>
      <c r="D136" s="963" t="n">
        <f aca="false">main!AX201</f>
        <v>6.8</v>
      </c>
      <c r="E136" s="963" t="n">
        <f aca="false">main!AY201</f>
        <v>-2.1</v>
      </c>
      <c r="F136" s="963" t="n">
        <f aca="false">main!AZ201</f>
        <v>-0.4</v>
      </c>
      <c r="G136" s="963" t="n">
        <f aca="false">main!BA201</f>
        <v>-1.7</v>
      </c>
      <c r="H136" s="963" t="n">
        <f aca="false">main!BB201</f>
        <v>-8.9</v>
      </c>
      <c r="I136" s="963" t="str">
        <f aca="false">main!BC201</f>
        <v>&lt;0</v>
      </c>
      <c r="J136" s="963" t="n">
        <f aca="false">main!BD201</f>
        <v>-2.2</v>
      </c>
      <c r="K136" s="963" t="n">
        <f aca="false">main!BE201</f>
        <v>0.1</v>
      </c>
      <c r="L136" s="869" t="n">
        <f aca="false">main!BF201</f>
        <v>95.4545454545455</v>
      </c>
    </row>
    <row r="137" customFormat="false" ht="16.5" hidden="false" customHeight="false" outlineLevel="0" collapsed="false">
      <c r="A137" s="838" t="s">
        <v>294</v>
      </c>
      <c r="B137" s="839" t="s">
        <v>295</v>
      </c>
      <c r="C137" s="964" t="n">
        <f aca="false">main!AW202</f>
        <v>-69.4000000000007</v>
      </c>
      <c r="D137" s="964" t="n">
        <f aca="false">main!AX202</f>
        <v>-162.600000000001</v>
      </c>
      <c r="E137" s="964" t="n">
        <f aca="false">main!AY202</f>
        <v>-1854.3</v>
      </c>
      <c r="F137" s="964" t="n">
        <f aca="false">main!AZ202</f>
        <v>-1791</v>
      </c>
      <c r="G137" s="964" t="n">
        <f aca="false">main!BA202</f>
        <v>-63.3</v>
      </c>
      <c r="H137" s="964" t="n">
        <f aca="false">main!BB202</f>
        <v>-1691.7</v>
      </c>
      <c r="I137" s="964" t="str">
        <f aca="false">main!BC202</f>
        <v>&gt;200</v>
      </c>
      <c r="J137" s="964" t="n">
        <f aca="false">main!BD202</f>
        <v>-1681</v>
      </c>
      <c r="K137" s="964" t="n">
        <f aca="false">main!BE202</f>
        <v>-173.3</v>
      </c>
      <c r="L137" s="861" t="n">
        <f aca="false">main!BF202</f>
        <v>110.309339678763</v>
      </c>
    </row>
    <row r="138" customFormat="false" ht="16.5" hidden="false" customHeight="false" outlineLevel="0" collapsed="false">
      <c r="A138" s="965"/>
      <c r="B138" s="966"/>
      <c r="C138" s="967"/>
      <c r="D138" s="967"/>
      <c r="E138" s="967"/>
      <c r="F138" s="967"/>
      <c r="G138" s="967"/>
      <c r="H138" s="967"/>
      <c r="I138" s="967"/>
      <c r="J138" s="967"/>
      <c r="K138" s="967"/>
      <c r="L138" s="967"/>
    </row>
    <row r="140" customFormat="false" ht="15.75" hidden="false" customHeight="false" outlineLevel="0" collapsed="false">
      <c r="A140" s="968"/>
      <c r="B140" s="968"/>
      <c r="C140" s="968"/>
      <c r="D140" s="968"/>
      <c r="E140" s="968"/>
      <c r="F140" s="968"/>
      <c r="G140" s="968"/>
      <c r="H140" s="968"/>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69" t="s">
        <v>73</v>
      </c>
      <c r="B1" s="970" t="n">
        <v>159.5</v>
      </c>
      <c r="C1" s="0" t="n">
        <f aca="false">B1/$B$5*100</f>
        <v>0.937237411932002</v>
      </c>
      <c r="D1" s="0" t="n">
        <v>0.9</v>
      </c>
    </row>
    <row r="2" customFormat="false" ht="15.75" hidden="false" customHeight="false" outlineLevel="0" collapsed="false">
      <c r="A2" s="971" t="s">
        <v>76</v>
      </c>
      <c r="B2" s="970" t="n">
        <v>779.9</v>
      </c>
      <c r="C2" s="0" t="n">
        <f aca="false">B2/$B$5*100</f>
        <v>4.58276775903303</v>
      </c>
      <c r="D2" s="0" t="n">
        <v>4.6</v>
      </c>
    </row>
    <row r="3" customFormat="false" ht="31.5" hidden="false" customHeight="false" outlineLevel="0" collapsed="false">
      <c r="A3" s="972" t="s">
        <v>70</v>
      </c>
      <c r="B3" s="970" t="n">
        <v>5087.3</v>
      </c>
      <c r="C3" s="0" t="n">
        <f aca="false">B3/$B$5*100</f>
        <v>29.893466368161</v>
      </c>
      <c r="D3" s="0" t="n">
        <v>29.9</v>
      </c>
    </row>
    <row r="4" customFormat="false" ht="15" hidden="false" customHeight="false" outlineLevel="0" collapsed="false">
      <c r="A4" s="973" t="s">
        <v>32</v>
      </c>
      <c r="B4" s="970" t="n">
        <v>10991.4</v>
      </c>
      <c r="C4" s="0" t="n">
        <f aca="false">B4/$B$5*100</f>
        <v>64.586528460874</v>
      </c>
      <c r="D4" s="0" t="n">
        <v>64.6</v>
      </c>
    </row>
    <row r="5" customFormat="false" ht="15" hidden="false" customHeight="false" outlineLevel="0" collapsed="false">
      <c r="B5" s="970" t="n">
        <f aca="false">B1+B2+B3+B4</f>
        <v>17018.1</v>
      </c>
    </row>
    <row r="8" customFormat="false" ht="15" hidden="false" customHeight="false" outlineLevel="0" collapsed="false">
      <c r="A8" s="973" t="s">
        <v>32</v>
      </c>
      <c r="B8" s="970" t="n">
        <v>29231</v>
      </c>
      <c r="C8" s="0" t="n">
        <f aca="false">B8/B12*100</f>
        <v>63.6190907329983</v>
      </c>
      <c r="D8" s="0" t="n">
        <v>63.6</v>
      </c>
    </row>
    <row r="9" customFormat="false" ht="31.5" hidden="false" customHeight="false" outlineLevel="0" collapsed="false">
      <c r="A9" s="972" t="s">
        <v>70</v>
      </c>
      <c r="B9" s="970" t="n">
        <v>13271.1</v>
      </c>
      <c r="C9" s="0" t="n">
        <f aca="false">B9/B12*100</f>
        <v>28.8835590649206</v>
      </c>
      <c r="D9" s="0" t="n">
        <v>28.9</v>
      </c>
    </row>
    <row r="10" customFormat="false" ht="15.75" hidden="false" customHeight="false" outlineLevel="0" collapsed="false">
      <c r="A10" s="971" t="s">
        <v>76</v>
      </c>
      <c r="B10" s="970" t="n">
        <v>2071.8</v>
      </c>
      <c r="C10" s="0" t="n">
        <f aca="false">B10/B12*100</f>
        <v>4.50911813419404</v>
      </c>
      <c r="D10" s="0" t="n">
        <v>4.5</v>
      </c>
    </row>
    <row r="11" customFormat="false" ht="15.75" hidden="false" customHeight="false" outlineLevel="0" collapsed="false">
      <c r="A11" s="969" t="s">
        <v>73</v>
      </c>
      <c r="B11" s="970" t="n">
        <v>1373</v>
      </c>
      <c r="C11" s="0" t="n">
        <f aca="false">B11/B12*100</f>
        <v>2.98823206788706</v>
      </c>
      <c r="D11" s="0" t="n">
        <v>3</v>
      </c>
    </row>
    <row r="12" customFormat="false" ht="15" hidden="false" customHeight="false" outlineLevel="0" collapsed="false">
      <c r="B12" s="97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75" t="s">
        <v>344</v>
      </c>
    </row>
    <row r="2" customFormat="false" ht="15.75" hidden="false" customHeight="false" outlineLevel="0" collapsed="false">
      <c r="A2" s="799" t="s">
        <v>141</v>
      </c>
      <c r="B2" s="976" t="n">
        <v>172.6</v>
      </c>
      <c r="C2" s="977" t="n">
        <f aca="false">B2/$B$12*100</f>
        <v>0.356361233843994</v>
      </c>
      <c r="D2" s="976" t="n">
        <v>0.3</v>
      </c>
      <c r="E2" s="0" t="n">
        <v>0.4</v>
      </c>
    </row>
    <row r="3" customFormat="false" ht="15.75" hidden="false" customHeight="false" outlineLevel="0" collapsed="false">
      <c r="A3" s="799" t="s">
        <v>135</v>
      </c>
      <c r="B3" s="976" t="n">
        <v>548.4</v>
      </c>
      <c r="C3" s="977" t="n">
        <f aca="false">B3/$B$12*100</f>
        <v>1.13226246025519</v>
      </c>
      <c r="D3" s="976" t="n">
        <v>1.1</v>
      </c>
      <c r="E3" s="0" t="n">
        <v>1.1</v>
      </c>
      <c r="J3" s="858"/>
    </row>
    <row r="4" customFormat="false" ht="31.5" hidden="false" customHeight="false" outlineLevel="0" collapsed="false">
      <c r="A4" s="799" t="s">
        <v>143</v>
      </c>
      <c r="B4" s="976" t="n">
        <v>1143.4</v>
      </c>
      <c r="C4" s="977" t="n">
        <f aca="false">B4/$B$12*100</f>
        <v>2.36073832431763</v>
      </c>
      <c r="D4" s="976" t="n">
        <v>2.2</v>
      </c>
      <c r="E4" s="0" t="n">
        <v>2.4</v>
      </c>
      <c r="J4" s="859"/>
    </row>
    <row r="5" customFormat="false" ht="15.75" hidden="false" customHeight="false" outlineLevel="0" collapsed="false">
      <c r="A5" s="799" t="s">
        <v>149</v>
      </c>
      <c r="B5" s="976" t="n">
        <v>1177.2</v>
      </c>
      <c r="C5" s="977" t="n">
        <f aca="false">B5/$B$12*100</f>
        <v>2.43052401205765</v>
      </c>
      <c r="D5" s="976" t="n">
        <v>2.4</v>
      </c>
      <c r="E5" s="0" t="n">
        <v>2.4</v>
      </c>
      <c r="J5" s="858"/>
    </row>
    <row r="6" customFormat="false" ht="15.75" hidden="false" customHeight="false" outlineLevel="0" collapsed="false">
      <c r="A6" s="799" t="s">
        <v>137</v>
      </c>
      <c r="B6" s="976" t="n">
        <v>3349.6</v>
      </c>
      <c r="C6" s="977" t="n">
        <f aca="false">B6/$B$12*100</f>
        <v>6.91580294834207</v>
      </c>
      <c r="D6" s="976" t="n">
        <v>6.6</v>
      </c>
      <c r="E6" s="0" t="n">
        <v>6.9</v>
      </c>
      <c r="J6" s="859"/>
    </row>
    <row r="7" customFormat="false" ht="15.75" hidden="false" customHeight="false" outlineLevel="0" collapsed="false">
      <c r="A7" s="799" t="s">
        <v>139</v>
      </c>
      <c r="B7" s="976" t="n">
        <v>4600.4</v>
      </c>
      <c r="C7" s="977" t="n">
        <f aca="false">B7/$B$12*100</f>
        <v>9.49828632778626</v>
      </c>
      <c r="D7" s="976" t="n">
        <v>9.4</v>
      </c>
      <c r="E7" s="0" t="n">
        <v>9.5</v>
      </c>
      <c r="J7" s="858"/>
    </row>
    <row r="8" customFormat="false" ht="15.75" hidden="false" customHeight="false" outlineLevel="0" collapsed="false">
      <c r="A8" s="799" t="s">
        <v>131</v>
      </c>
      <c r="B8" s="976" t="n">
        <v>5115.9</v>
      </c>
      <c r="C8" s="977" t="n">
        <f aca="false">B8/$B$12*100</f>
        <v>10.5626212990874</v>
      </c>
      <c r="D8" s="976" t="n">
        <v>10.4</v>
      </c>
      <c r="E8" s="0" t="n">
        <v>10.6</v>
      </c>
      <c r="J8" s="859"/>
    </row>
    <row r="9" customFormat="false" ht="15.75" hidden="false" customHeight="false" outlineLevel="0" collapsed="false">
      <c r="A9" s="799" t="s">
        <v>145</v>
      </c>
      <c r="B9" s="976" t="n">
        <v>6505.4</v>
      </c>
      <c r="C9" s="977" t="n">
        <f aca="false">B9/$B$12*100</f>
        <v>13.4314737581038</v>
      </c>
      <c r="D9" s="976" t="n">
        <v>13</v>
      </c>
      <c r="E9" s="0" t="n">
        <v>13.4</v>
      </c>
      <c r="J9" s="801"/>
    </row>
    <row r="10" customFormat="false" ht="15.75" hidden="false" customHeight="false" outlineLevel="0" collapsed="false">
      <c r="A10" s="799" t="s">
        <v>151</v>
      </c>
      <c r="B10" s="976" t="n">
        <v>8558.7</v>
      </c>
      <c r="C10" s="977" t="n">
        <f aca="false">B10/$B$12*100</f>
        <v>17.670851055044</v>
      </c>
      <c r="D10" s="976" t="n">
        <v>17.6</v>
      </c>
      <c r="E10" s="0" t="n">
        <v>17.7</v>
      </c>
      <c r="J10" s="801"/>
    </row>
    <row r="11" customFormat="false" ht="15.75" hidden="false" customHeight="false" outlineLevel="0" collapsed="false">
      <c r="A11" s="799" t="s">
        <v>153</v>
      </c>
      <c r="B11" s="976" t="n">
        <v>17262.4</v>
      </c>
      <c r="C11" s="977" t="n">
        <f aca="false">B11/$B$12*100</f>
        <v>35.641078581162</v>
      </c>
      <c r="D11" s="976" t="n">
        <v>37</v>
      </c>
      <c r="E11" s="0" t="n">
        <v>35.6</v>
      </c>
      <c r="J11" s="801"/>
    </row>
    <row r="12" customFormat="false" ht="15.75" hidden="false" customHeight="false" outlineLevel="0" collapsed="false">
      <c r="B12" s="0" t="n">
        <f aca="false">B2+B3+B4+B5+B6+B7+B8+B9+B10+B11</f>
        <v>48434</v>
      </c>
      <c r="J12" s="801"/>
    </row>
    <row r="13" customFormat="false" ht="15.75" hidden="false" customHeight="false" outlineLevel="0" collapsed="false">
      <c r="A13" s="799"/>
      <c r="J13" s="801"/>
    </row>
    <row r="14" customFormat="false" ht="15.75" hidden="false" customHeight="false" outlineLevel="0" collapsed="false">
      <c r="J14" s="801"/>
    </row>
    <row r="15" customFormat="false" ht="15.75" hidden="false" customHeight="false" outlineLevel="0" collapsed="false">
      <c r="J15" s="801"/>
    </row>
    <row r="16" customFormat="false" ht="15.75" hidden="false" customHeight="false" outlineLevel="0" collapsed="false">
      <c r="J16" s="801"/>
    </row>
    <row r="17" customFormat="false" ht="15.75" hidden="false" customHeight="false" outlineLevel="0" collapsed="false">
      <c r="J17" s="801"/>
    </row>
    <row r="18" customFormat="false" ht="15.75" hidden="false" customHeight="false" outlineLevel="0" collapsed="false">
      <c r="J18" s="801"/>
    </row>
    <row r="19" customFormat="false" ht="15.75" hidden="false" customHeight="false" outlineLevel="0" collapsed="false">
      <c r="J19" s="801"/>
    </row>
    <row r="20" customFormat="false" ht="15.75" hidden="false" customHeight="false" outlineLevel="0" collapsed="false">
      <c r="J20" s="801"/>
    </row>
    <row r="21" customFormat="false" ht="15.75" hidden="false" customHeight="false" outlineLevel="0" collapsed="false">
      <c r="J21" s="801"/>
    </row>
    <row r="22" customFormat="false" ht="15.75" hidden="false" customHeight="false" outlineLevel="0" collapsed="false">
      <c r="J22" s="801"/>
    </row>
    <row r="23" customFormat="false" ht="15.75" hidden="false" customHeight="false" outlineLevel="0" collapsed="false">
      <c r="J23" s="801"/>
    </row>
    <row r="24" customFormat="false" ht="15.75" hidden="false" customHeight="false" outlineLevel="0" collapsed="false">
      <c r="J24" s="80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9-25T06:46:16Z</dcterms:modified>
  <cp:revision>0</cp:revision>
  <dc:subject/>
  <dc:title/>
</cp:coreProperties>
</file>