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PN" sheetId="1" state="visible" r:id="rId2"/>
    <sheet name="BCC" sheetId="2" state="visible" r:id="rId3"/>
    <sheet name="BS" sheetId="3" state="visible" r:id="rId4"/>
    <sheet name="BASS" sheetId="4" state="visible" r:id="rId5"/>
    <sheet name="FAOAM" sheetId="5" state="visible" r:id="rId6"/>
    <sheet name="BL" sheetId="6" state="visible" r:id="rId7"/>
    <sheet name="public" sheetId="7" state="visible" r:id="rId8"/>
    <sheet name="central" sheetId="8" state="visible" r:id="rId9"/>
    <sheet name="stat" sheetId="9" state="visible" r:id="rId10"/>
    <sheet name="locale" sheetId="10" state="visible" r:id="rId11"/>
  </sheets>
  <definedNames>
    <definedName function="false" hidden="false" localSheetId="3" name="_xlnm.Print_Area" vbProcedure="false">BASS!$A$1:$J$54</definedName>
    <definedName function="false" hidden="false" localSheetId="3" name="_xlnm.Print_Titles" vbProcedure="false">BASS!$6:$9</definedName>
    <definedName function="false" hidden="false" localSheetId="1" name="_xlnm.Print_Area" vbProcedure="false">BCC!$A$1:$L$116</definedName>
    <definedName function="false" hidden="false" localSheetId="1" name="_xlnm.Print_Titles" vbProcedure="false">BCC!$6:$9</definedName>
    <definedName function="false" hidden="false" localSheetId="5" name="_xlnm.Print_Area" vbProcedure="false">BL!$A$1:$N$118</definedName>
    <definedName function="false" hidden="false" localSheetId="5" name="_xlnm.Print_Titles" vbProcedure="false">BL!$6:$9</definedName>
    <definedName function="false" hidden="false" localSheetId="0" name="_xlnm.Print_Area" vbProcedure="false">BPN!$A$1:$H$109</definedName>
    <definedName function="false" hidden="false" localSheetId="0" name="_xlnm.Print_Titles" vbProcedure="false">BPN!$6:$9</definedName>
    <definedName function="false" hidden="false" localSheetId="2" name="_xlnm.Print_Area" vbProcedure="false">BS!$A$1:$N$112</definedName>
    <definedName function="false" hidden="false" localSheetId="2" name="_xlnm.Print_Titles" vbProcedure="false">BS!$6:$9</definedName>
    <definedName function="false" hidden="false" localSheetId="7" name="_xlnm.Print_Area" vbProcedure="false">central!$A$1:$L$36</definedName>
    <definedName function="false" hidden="false" localSheetId="4" name="_xlnm.Print_Area" vbProcedure="false">FAOAM!$A$1:$J$42</definedName>
    <definedName function="false" hidden="false" localSheetId="4" name="_xlnm.Print_Titles" vbProcedure="false">FAOAM!$6:$9</definedName>
    <definedName function="false" hidden="false" localSheetId="9" name="_xlnm.Print_Area" vbProcedure="false">locale!$A$1:$N$30</definedName>
    <definedName function="false" hidden="false" localSheetId="6" name="_xlnm.Print_Area" vbProcedure="false">public!$A$1:$H$34</definedName>
    <definedName function="false" hidden="false" localSheetId="8" name="_xlnm.Print_Area" vbProcedure="false">stat!$A$1:$N$35</definedName>
    <definedName function="false" hidden="false" localSheetId="6" name="Excel_BuiltIn__FilterDatabase" vbProcedure="false">public!$A$8:$E$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289">
  <si>
    <t xml:space="preserve">Tabelul nr.1</t>
  </si>
  <si>
    <t xml:space="preserve">Raport privind executarea </t>
  </si>
  <si>
    <t xml:space="preserve"> bugetului public naţional în anul 2023</t>
  </si>
  <si>
    <t xml:space="preserve">la situația din 31 iulie 2023</t>
  </si>
  <si>
    <t xml:space="preserve">mil. lei</t>
  </si>
  <si>
    <t xml:space="preserve">Indicator</t>
  </si>
  <si>
    <t xml:space="preserve">Cod</t>
  </si>
  <si>
    <t xml:space="preserve">Executat </t>
  </si>
  <si>
    <t xml:space="preserve">inclusiv </t>
  </si>
  <si>
    <t xml:space="preserve">Executat anul precedent</t>
  </si>
  <si>
    <t xml:space="preserve">Executat anul curent faţă de anul precedent</t>
  </si>
  <si>
    <t xml:space="preserve">baza</t>
  </si>
  <si>
    <t xml:space="preserve">proiecte</t>
  </si>
  <si>
    <t xml:space="preserve">devieri               (+,-)</t>
  </si>
  <si>
    <t xml:space="preserve">în %</t>
  </si>
  <si>
    <t xml:space="preserve">Venituri</t>
  </si>
  <si>
    <t xml:space="preserve">Impozite și taxe</t>
  </si>
  <si>
    <t xml:space="preserve">Impozite pe venit</t>
  </si>
  <si>
    <t xml:space="preserve">     Impozit pe venitul persoanelor fizice</t>
  </si>
  <si>
    <t xml:space="preserve">     Impozit pe venitul persoanelor juridice</t>
  </si>
  <si>
    <t xml:space="preserve">Impozite pe proprietate</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dintre care:</t>
  </si>
  <si>
    <t xml:space="preserve">       Taxa pe valoare adăugată, total</t>
  </si>
  <si>
    <t xml:space="preserve">inclusiv:</t>
  </si>
  <si>
    <t xml:space="preserve">TVA la marfurile produse şi serviciile prestate pe teritoriul Republicii Moldova</t>
  </si>
  <si>
    <t xml:space="preserve">TVA la marfurile importate</t>
  </si>
  <si>
    <t xml:space="preserve">Restituirea TVA</t>
  </si>
  <si>
    <t xml:space="preserve">       Accize, total</t>
  </si>
  <si>
    <t xml:space="preserve"> </t>
  </si>
  <si>
    <t xml:space="preserve">Accize la marfurile produse pe teritoriul Republicii Moldova</t>
  </si>
  <si>
    <t xml:space="preserve">Accize la marfurile importate</t>
  </si>
  <si>
    <t xml:space="preserve">Restituirea accizelor</t>
  </si>
  <si>
    <t xml:space="preserve">&gt;200</t>
  </si>
  <si>
    <t xml:space="preserve">Taxe pentru servicii specifice</t>
  </si>
  <si>
    <t xml:space="preserve">Taxe şi plăţi pentru utilizarea mărfurilor şi  pentru practicarea unor genuri de activitate</t>
  </si>
  <si>
    <t xml:space="preserve">Alte taxe pentru mărfuri şi servicii</t>
  </si>
  <si>
    <t xml:space="preserve">Taxa asupra comerțului exterior şi operaţiunilor externe</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de asigurare obligatorie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Dobînzi și alte plăți încasate</t>
  </si>
  <si>
    <t xml:space="preserve">Dividende primite</t>
  </si>
  <si>
    <t xml:space="preserve">Renta</t>
  </si>
  <si>
    <t xml:space="preserve">Venituri din vînzarea mărfurilor și serviciilor</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tre bugetul de stat şi bugetele locale </t>
  </si>
  <si>
    <t xml:space="preserve">Cheltuieli și active nefinanciare</t>
  </si>
  <si>
    <t xml:space="preserve">2+3</t>
  </si>
  <si>
    <t xml:space="preserve">conform clasificației economice</t>
  </si>
  <si>
    <t xml:space="preserve">Cheltuieli</t>
  </si>
  <si>
    <t xml:space="preserve">2</t>
  </si>
  <si>
    <t xml:space="preserve">Cheltuieli de personal</t>
  </si>
  <si>
    <t xml:space="preserve">Bunuri și servicii</t>
  </si>
  <si>
    <t xml:space="preserve">Dobânzi</t>
  </si>
  <si>
    <t xml:space="preserve">Dobânzi achitate la datoria externă</t>
  </si>
  <si>
    <t xml:space="preserve">Dobânzi achitate la datoria internă</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Active nefinanciare</t>
  </si>
  <si>
    <t xml:space="preserve">3</t>
  </si>
  <si>
    <t xml:space="preserve">Mijloace fixe</t>
  </si>
  <si>
    <t xml:space="preserve">Investiții capitale</t>
  </si>
  <si>
    <t xml:space="preserve">Stocuri de materiale</t>
  </si>
  <si>
    <t xml:space="preserve">32+33</t>
  </si>
  <si>
    <t xml:space="preserve">Alte active nefinanciare</t>
  </si>
  <si>
    <t xml:space="preserve">34+35+    36+37</t>
  </si>
  <si>
    <t xml:space="preserve">Sold bugetar (deficit (-), excedent(+))</t>
  </si>
  <si>
    <t xml:space="preserve">1-(2+3)</t>
  </si>
  <si>
    <t xml:space="preserve">Surse de finanțare </t>
  </si>
  <si>
    <t xml:space="preserve">4+5+9</t>
  </si>
  <si>
    <t xml:space="preserve">Active financiare</t>
  </si>
  <si>
    <t xml:space="preserve">4</t>
  </si>
  <si>
    <t xml:space="preserve">&lt;0</t>
  </si>
  <si>
    <t xml:space="preserve">Creanțe interne</t>
  </si>
  <si>
    <t xml:space="preserve">41</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Datorii</t>
  </si>
  <si>
    <t xml:space="preserve">5</t>
  </si>
  <si>
    <t xml:space="preserve">Datorii interne</t>
  </si>
  <si>
    <t xml:space="preserve">51</t>
  </si>
  <si>
    <t xml:space="preserve">Valori mobiliare de stat  cu excepţia acţiunilor</t>
  </si>
  <si>
    <t xml:space="preserve">513</t>
  </si>
  <si>
    <t xml:space="preserve">Garanţii  interne</t>
  </si>
  <si>
    <t xml:space="preserve">514</t>
  </si>
  <si>
    <t xml:space="preserve">Valori mobiliare emise de autorități publice locale</t>
  </si>
  <si>
    <t xml:space="preserve">515</t>
  </si>
  <si>
    <t xml:space="preserve">Alte datorii interne ale bugetului</t>
  </si>
  <si>
    <t xml:space="preserve">518</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Alte împrumuturi</t>
  </si>
  <si>
    <t xml:space="preserve">554</t>
  </si>
  <si>
    <t xml:space="preserve">Împrumuturi din disponibilul mijloacelor temporar intrate în posesia instituțiilor</t>
  </si>
  <si>
    <t xml:space="preserve">555</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3</t>
  </si>
  <si>
    <t xml:space="preserve">  </t>
  </si>
  <si>
    <t xml:space="preserve">Aprobat</t>
  </si>
  <si>
    <t xml:space="preserve">Precizat pe an</t>
  </si>
  <si>
    <t xml:space="preserve">Executat anul     curent</t>
  </si>
  <si>
    <t xml:space="preserve">Executat față de precizat</t>
  </si>
  <si>
    <t xml:space="preserve">devieri                 (+,-)</t>
  </si>
  <si>
    <t xml:space="preserve">devieri      (+,-)</t>
  </si>
  <si>
    <t xml:space="preserve">Prime pentru asigurările obligatorii de asistenţă medicală </t>
  </si>
  <si>
    <t xml:space="preserve">Dobînzi încasate la împrumuturile în interiorul sistemului bugetar</t>
  </si>
  <si>
    <t xml:space="preserve">Transferuri primite în cadrul bugetului public național</t>
  </si>
  <si>
    <t xml:space="preserve">Stocuri de materiale </t>
  </si>
  <si>
    <t xml:space="preserve">34+35+36+37</t>
  </si>
  <si>
    <t xml:space="preserve">Credite interne între bugete</t>
  </si>
  <si>
    <t xml:space="preserve">44</t>
  </si>
  <si>
    <t xml:space="preserve">Credite între bugetul de stat și bugetele locale</t>
  </si>
  <si>
    <t xml:space="preserve">441</t>
  </si>
  <si>
    <t xml:space="preserve">Împrumuturi recreditate interne între bugete</t>
  </si>
  <si>
    <t xml:space="preserve">46</t>
  </si>
  <si>
    <t xml:space="preserve">Împrumuturi recreditate între bugetul de stat și bugetele locale</t>
  </si>
  <si>
    <t xml:space="preserve">461</t>
  </si>
  <si>
    <t xml:space="preserve">Creanțe externe</t>
  </si>
  <si>
    <t xml:space="preserve">48</t>
  </si>
  <si>
    <t xml:space="preserve">Garanţii externe</t>
  </si>
  <si>
    <t xml:space="preserve">484</t>
  </si>
  <si>
    <t xml:space="preserve">Acţiuni şi alte forme de participare în capital peste hotare</t>
  </si>
  <si>
    <t xml:space="preserve">485</t>
  </si>
  <si>
    <t xml:space="preserve">Valori mobiliare de stat cu excepţia acţiunilor</t>
  </si>
  <si>
    <t xml:space="preserve">Garanţii de stat interne</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Tabelul nr.2.1</t>
  </si>
  <si>
    <t xml:space="preserve">bugetului de stat în anul 2023</t>
  </si>
  <si>
    <t xml:space="preserve">Dobînzi și alți plăți încasate</t>
  </si>
  <si>
    <t xml:space="preserve">Transferuri acordate între bugetul de stat si bugetul asigurarilor sociale de stat</t>
  </si>
  <si>
    <t xml:space="preserve">Transferuri acordate între bugetul de stat si fondurile asigurării obligatorii de asistenţă medicală</t>
  </si>
  <si>
    <t xml:space="preserve">Credite în cadrul Bugetului Consolidat Central</t>
  </si>
  <si>
    <t xml:space="preserve">442</t>
  </si>
  <si>
    <t xml:space="preserve">Acordarea creditelor bugetului asigurărilor sociale de stat</t>
  </si>
  <si>
    <t xml:space="preserve">442110</t>
  </si>
  <si>
    <t xml:space="preserve">Rambursarea creditelor bugetului asigurărilor sociale de stat</t>
  </si>
  <si>
    <t xml:space="preserve">442120</t>
  </si>
  <si>
    <t xml:space="preserve">Tabelul nr.2.2</t>
  </si>
  <si>
    <t xml:space="preserve">bugetului asigurărilor sociale de stat în anul 2023</t>
  </si>
  <si>
    <t xml:space="preserve">devieri           (+,-)</t>
  </si>
  <si>
    <t xml:space="preserve">Dobînzi încasate</t>
  </si>
  <si>
    <t xml:space="preserve">Transferuri primite în cadrul bugetului consolidat central</t>
  </si>
  <si>
    <t xml:space="preserve">Transferuri primite între bugetul de stat si bugetul asigurarilor sociale de stat</t>
  </si>
  <si>
    <t xml:space="preserve">conform clasificației funcționale</t>
  </si>
  <si>
    <t xml:space="preserve">Protecție socială</t>
  </si>
  <si>
    <t xml:space="preserve">10</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3</t>
  </si>
  <si>
    <t xml:space="preserve">devieri       (+,-)</t>
  </si>
  <si>
    <t xml:space="preserve">Transferuri primite între bugetul de stat si fondurile asigurării obligatorii de asistenţă medicală</t>
  </si>
  <si>
    <t xml:space="preserve">Ocrotirea sănătății</t>
  </si>
  <si>
    <t xml:space="preserve">07</t>
  </si>
  <si>
    <t xml:space="preserve">Tabelul nr.3</t>
  </si>
  <si>
    <t xml:space="preserve">bugetelor locale în anul 2023</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Dobânzi la împrumuturile altor nivele ale sistemului bugetar</t>
  </si>
  <si>
    <t xml:space="preserve">Valori mobiliare de stat (cu excepţia acţiunilor) procurate pe piaţa primară</t>
  </si>
  <si>
    <t xml:space="preserve">413</t>
  </si>
  <si>
    <t xml:space="preserve">414</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56</t>
  </si>
  <si>
    <t xml:space="preserve">561</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Tabelul nr.4</t>
  </si>
  <si>
    <t xml:space="preserve">Raport privind executarea cheltuielilor</t>
  </si>
  <si>
    <t xml:space="preserve">Executat anul curent</t>
  </si>
  <si>
    <t xml:space="preserve">Servicii de stat cu destinație generală</t>
  </si>
  <si>
    <t xml:space="preserve">01</t>
  </si>
  <si>
    <t xml:space="preserve">* inclusiv transferuri între BS și BL</t>
  </si>
  <si>
    <t xml:space="preserve">291</t>
  </si>
  <si>
    <t xml:space="preserve">* inclusiv transferuri între instituțiile  BS </t>
  </si>
  <si>
    <t xml:space="preserve">2923</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Cultură, sport, tineret, culte și odihnă</t>
  </si>
  <si>
    <t xml:space="preserve">08</t>
  </si>
  <si>
    <t xml:space="preserve">Învățămînt</t>
  </si>
  <si>
    <t xml:space="preserve">09</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3</t>
  </si>
  <si>
    <t xml:space="preserve">devieri            (+,-)</t>
  </si>
  <si>
    <t xml:space="preserve">Cheltuieli și active nefinanciare**</t>
  </si>
  <si>
    <t xml:space="preserve">inclusiv</t>
  </si>
  <si>
    <t xml:space="preserve">** Cu excluderea transferurilor între instituțiile bugetului de stat</t>
  </si>
  <si>
    <t xml:space="preserve">Tabelul nr.6</t>
  </si>
  <si>
    <t xml:space="preserve">* inclusiv transferuri între BS și FAOAM</t>
  </si>
  <si>
    <t xml:space="preserve">2922</t>
  </si>
  <si>
    <t xml:space="preserve">* inclusiv transferuri între BS și BASS</t>
  </si>
  <si>
    <t xml:space="preserve">2921</t>
  </si>
  <si>
    <t xml:space="preserve">Tabelul nr.7</t>
  </si>
  <si>
    <t xml:space="preserve">*Dobânzi la împrumuturile altor nivele ale sistemului bugetar</t>
  </si>
</sst>
</file>

<file path=xl/styles.xml><?xml version="1.0" encoding="utf-8"?>
<styleSheet xmlns="http://schemas.openxmlformats.org/spreadsheetml/2006/main">
  <numFmts count="5">
    <numFmt numFmtId="164" formatCode="General"/>
    <numFmt numFmtId="165" formatCode="#,##0.0"/>
    <numFmt numFmtId="166" formatCode="0.0"/>
    <numFmt numFmtId="167" formatCode="@"/>
    <numFmt numFmtId="168" formatCode="#,##0.00"/>
  </numFmts>
  <fonts count="6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1"/>
      <color rgb="FF000000"/>
      <name val="Times New Roman"/>
      <family val="1"/>
      <charset val="204"/>
    </font>
    <font>
      <sz val="11"/>
      <color rgb="FF000000"/>
      <name val="Times New Roman"/>
      <family val="1"/>
      <charset val="204"/>
    </font>
    <font>
      <sz val="10"/>
      <color rgb="FF000000"/>
      <name val="times new roman"/>
      <family val="1"/>
      <charset val="204"/>
    </font>
    <font>
      <sz val="10"/>
      <name val="Times New Roman"/>
      <family val="1"/>
      <charset val="204"/>
    </font>
    <font>
      <sz val="10"/>
      <color rgb="FF000000"/>
      <name val="Times New Roman"/>
      <family val="1"/>
      <charset val="204"/>
    </font>
    <font>
      <b val="true"/>
      <sz val="16"/>
      <name val="Times New Roman"/>
      <family val="1"/>
      <charset val="204"/>
    </font>
    <font>
      <b val="true"/>
      <sz val="12"/>
      <name val="times new roman"/>
      <family val="1"/>
      <charset val="204"/>
    </font>
    <font>
      <b val="true"/>
      <sz val="10"/>
      <color rgb="FF000000"/>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i val="true"/>
      <sz val="12"/>
      <color rgb="FF000000"/>
      <name val="Times New Roman"/>
      <family val="1"/>
      <charset val="204"/>
    </font>
    <font>
      <b val="true"/>
      <sz val="12"/>
      <color rgb="FF000000"/>
      <name val="Times New Roman"/>
      <family val="1"/>
      <charset val="204"/>
    </font>
    <font>
      <b val="true"/>
      <sz val="12"/>
      <color rgb="FF000000"/>
      <name val="times new roman"/>
      <family val="1"/>
      <charset val="204"/>
    </font>
    <font>
      <sz val="12"/>
      <name val="times new roman"/>
      <family val="1"/>
      <charset val="204"/>
    </font>
    <font>
      <i val="true"/>
      <sz val="10"/>
      <name val="Times New Roman"/>
      <family val="1"/>
      <charset val="204"/>
    </font>
    <font>
      <i val="true"/>
      <sz val="10"/>
      <color rgb="FF000000"/>
      <name val="Times New Roman"/>
      <family val="1"/>
      <charset val="204"/>
    </font>
    <font>
      <sz val="12"/>
      <color rgb="FF000000"/>
      <name val="Times New Roman"/>
      <family val="1"/>
      <charset val="204"/>
    </font>
    <font>
      <sz val="12"/>
      <color rgb="FF000000"/>
      <name val="Times New Roman"/>
      <family val="1"/>
    </font>
    <font>
      <sz val="9"/>
      <color rgb="FF000000"/>
      <name val="Times New Roman"/>
      <family val="1"/>
      <charset val="204"/>
    </font>
    <font>
      <i val="true"/>
      <sz val="11"/>
      <color rgb="FF000000"/>
      <name val="Times New Roman"/>
      <family val="1"/>
      <charset val="204"/>
    </font>
    <font>
      <i val="true"/>
      <sz val="9"/>
      <color rgb="FF000000"/>
      <name val="Times New Roman"/>
      <family val="1"/>
      <charset val="204"/>
    </font>
    <font>
      <i val="true"/>
      <sz val="11"/>
      <color rgb="FF000000"/>
      <name val="Times New Roman"/>
      <family val="1"/>
    </font>
    <font>
      <i val="true"/>
      <sz val="10"/>
      <color rgb="FF000000"/>
      <name val="Times New Roman"/>
      <family val="1"/>
    </font>
    <font>
      <sz val="12"/>
      <color rgb="FF000000"/>
      <name val="times new roman"/>
      <family val="1"/>
      <charset val="204"/>
    </font>
    <font>
      <sz val="11"/>
      <color rgb="FF000000"/>
      <name val="Times New Roman"/>
      <family val="1"/>
    </font>
    <font>
      <b val="true"/>
      <sz val="12"/>
      <color rgb="FF000000"/>
      <name val="Times New Roman"/>
      <family val="1"/>
    </font>
    <font>
      <sz val="9"/>
      <name val="Times New Roman"/>
      <family val="1"/>
      <charset val="204"/>
    </font>
    <font>
      <b val="true"/>
      <sz val="13"/>
      <color rgb="FF000000"/>
      <name val="Times New Roman"/>
      <family val="1"/>
      <charset val="204"/>
    </font>
    <font>
      <b val="true"/>
      <sz val="11"/>
      <name val="Times New Roman"/>
      <family val="1"/>
      <charset val="204"/>
    </font>
    <font>
      <b val="true"/>
      <sz val="11"/>
      <color rgb="FF000000"/>
      <name val="Times New Roman"/>
      <family val="1"/>
    </font>
    <font>
      <sz val="11"/>
      <name val="Times New Roman"/>
      <family val="1"/>
      <charset val="204"/>
    </font>
    <font>
      <b val="true"/>
      <sz val="13"/>
      <name val="Times New Roman"/>
      <family val="1"/>
      <charset val="204"/>
    </font>
    <font>
      <i val="true"/>
      <sz val="10"/>
      <color rgb="FF000000"/>
      <name val="Calibri"/>
      <family val="2"/>
    </font>
    <font>
      <b val="true"/>
      <i val="true"/>
      <sz val="11"/>
      <color rgb="FF000000"/>
      <name val="Times New Roman"/>
      <family val="1"/>
      <charset val="204"/>
    </font>
    <font>
      <b val="true"/>
      <sz val="11"/>
      <color rgb="FF000000"/>
      <name val="Calibri"/>
      <family val="2"/>
      <charset val="204"/>
    </font>
    <font>
      <sz val="11"/>
      <color rgb="FF000000"/>
      <name val="Arial"/>
      <family val="2"/>
      <charset val="204"/>
    </font>
    <font>
      <i val="true"/>
      <sz val="11"/>
      <name val="Times New Roman"/>
      <family val="1"/>
      <charset val="204"/>
    </font>
    <font>
      <i val="true"/>
      <sz val="11"/>
      <name val="Times New Roman"/>
      <family val="1"/>
    </font>
    <font>
      <b val="true"/>
      <sz val="14"/>
      <name val="Times New Roman"/>
      <family val="1"/>
      <charset val="204"/>
    </font>
    <font>
      <i val="true"/>
      <sz val="12"/>
      <name val="Times New Roman"/>
      <family val="1"/>
      <charset val="204"/>
    </font>
    <font>
      <sz val="13"/>
      <color rgb="FF000000"/>
      <name val="Times New Roman"/>
      <family val="1"/>
      <charset val="204"/>
    </font>
    <font>
      <sz val="13"/>
      <color rgb="FF000000"/>
      <name val="Times New Roman"/>
      <family val="1"/>
    </font>
    <font>
      <i val="true"/>
      <sz val="12"/>
      <color rgb="FF000000"/>
      <name val="Times New Roman"/>
      <family val="0"/>
      <charset val="238"/>
    </font>
    <font>
      <b val="true"/>
      <sz val="14"/>
      <color rgb="FF000000"/>
      <name val="Times New Roman"/>
      <family val="1"/>
      <charset val="204"/>
    </font>
    <font>
      <sz val="14"/>
      <color rgb="FF000000"/>
      <name val="Times New Roman"/>
      <family val="1"/>
      <charset val="204"/>
    </font>
    <font>
      <i val="true"/>
      <sz val="10"/>
      <name val="times new roman"/>
      <family val="1"/>
    </font>
    <font>
      <b val="true"/>
      <sz val="11"/>
      <color rgb="FF000000"/>
      <name val="Calibri"/>
      <family val="2"/>
    </font>
    <font>
      <b val="true"/>
      <i val="true"/>
      <sz val="14"/>
      <name val="Times New Roman"/>
      <family val="1"/>
      <charset val="204"/>
    </font>
    <font>
      <sz val="9"/>
      <color rgb="FF000000"/>
      <name val="Calibri"/>
      <family val="2"/>
    </font>
    <font>
      <b val="true"/>
      <i val="true"/>
      <sz val="14"/>
      <color rgb="FF000000"/>
      <name val="Times New Roman"/>
      <family val="1"/>
      <charset val="204"/>
    </font>
  </fonts>
  <fills count="12">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99CC00"/>
        <bgColor rgb="FFFFCC00"/>
      </patternFill>
    </fill>
    <fill>
      <patternFill patternType="solid">
        <fgColor rgb="FFFF8080"/>
        <bgColor rgb="FFFF99CC"/>
      </patternFill>
    </fill>
    <fill>
      <patternFill patternType="solid">
        <fgColor rgb="FF00FFFF"/>
        <bgColor rgb="FF00FFFF"/>
      </patternFill>
    </fill>
    <fill>
      <patternFill patternType="solid">
        <fgColor rgb="FFFFFF00"/>
        <bgColor rgb="FFFFFF00"/>
      </patternFill>
    </fill>
    <fill>
      <patternFill patternType="solid">
        <fgColor rgb="FF00FF00"/>
        <bgColor rgb="FF33CCCC"/>
      </patternFill>
    </fill>
    <fill>
      <patternFill patternType="solid">
        <fgColor rgb="FFCC99FF"/>
        <bgColor rgb="FF9999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9" fillId="2" borderId="2" xfId="20" applyFont="true" applyBorder="true" applyAlignment="true" applyProtection="false">
      <alignment horizontal="general" vertical="center" textRotation="0" wrapText="true" indent="0" shrinkToFit="false"/>
      <protection locked="true" hidden="false"/>
    </xf>
    <xf numFmtId="164" fontId="20" fillId="2" borderId="2" xfId="20" applyFont="true" applyBorder="true" applyAlignment="true" applyProtection="false">
      <alignment horizontal="center" vertical="center" textRotation="0" wrapText="false" indent="0" shrinkToFit="false"/>
      <protection locked="true" hidden="false"/>
    </xf>
    <xf numFmtId="165" fontId="20" fillId="2" borderId="2" xfId="0" applyFont="true" applyBorder="true" applyAlignment="true" applyProtection="false">
      <alignment horizontal="right" vertical="center" textRotation="0" wrapText="false" indent="0" shrinkToFit="false"/>
      <protection locked="true" hidden="false"/>
    </xf>
    <xf numFmtId="165" fontId="21" fillId="2" borderId="2" xfId="0" applyFont="true" applyBorder="true" applyAlignment="true" applyProtection="false">
      <alignment horizontal="right" vertical="center" textRotation="0" wrapText="false" indent="0" shrinkToFit="false"/>
      <protection locked="true" hidden="false"/>
    </xf>
    <xf numFmtId="166" fontId="21" fillId="2" borderId="2" xfId="0" applyFont="true" applyBorder="true" applyAlignment="true" applyProtection="false">
      <alignment horizontal="right" vertical="center" textRotation="0" wrapText="false" indent="0" shrinkToFit="false"/>
      <protection locked="true" hidden="false"/>
    </xf>
    <xf numFmtId="164" fontId="22" fillId="3" borderId="2" xfId="20" applyFont="true" applyBorder="true" applyAlignment="true" applyProtection="false">
      <alignment horizontal="left" vertical="center" textRotation="0" wrapText="true" indent="0" shrinkToFit="false"/>
      <protection locked="true" hidden="false"/>
    </xf>
    <xf numFmtId="164" fontId="22" fillId="3" borderId="2" xfId="20" applyFont="true" applyBorder="true" applyAlignment="true" applyProtection="false">
      <alignment horizontal="center" vertical="center" textRotation="0" wrapText="false" indent="0" shrinkToFit="false"/>
      <protection locked="true" hidden="false"/>
    </xf>
    <xf numFmtId="165" fontId="23" fillId="3" borderId="2" xfId="0" applyFont="true" applyBorder="true" applyAlignment="true" applyProtection="false">
      <alignment horizontal="right" vertical="center" textRotation="0" wrapText="false" indent="0" shrinkToFit="false"/>
      <protection locked="true" hidden="false"/>
    </xf>
    <xf numFmtId="166" fontId="23" fillId="3"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5" fillId="0" borderId="2" xfId="20" applyFont="true" applyBorder="true" applyAlignment="true" applyProtection="false">
      <alignment horizontal="left"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6" fontId="26" fillId="0" borderId="2" xfId="0" applyFont="true" applyBorder="true" applyAlignment="true" applyProtection="false">
      <alignment horizontal="right"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2" xfId="20" applyFont="true" applyBorder="true" applyAlignment="true" applyProtection="false">
      <alignment horizontal="left" vertical="center" textRotation="0" wrapText="true" indent="3" shrinkToFit="false"/>
      <protection locked="true" hidden="false"/>
    </xf>
    <xf numFmtId="164" fontId="26"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29" fillId="0" borderId="2" xfId="20" applyFont="true" applyBorder="true" applyAlignment="true" applyProtection="false">
      <alignment horizontal="left" vertical="center" textRotation="0" wrapText="true" indent="0" shrinkToFit="false"/>
      <protection locked="true" hidden="false"/>
    </xf>
    <xf numFmtId="164" fontId="30" fillId="4" borderId="2" xfId="20" applyFont="true" applyBorder="true" applyAlignment="true" applyProtection="false">
      <alignment horizontal="left" vertical="center" textRotation="0" wrapText="true" indent="0" shrinkToFit="false"/>
      <protection locked="true" hidden="false"/>
    </xf>
    <xf numFmtId="164" fontId="30" fillId="4" borderId="2" xfId="20" applyFont="true" applyBorder="true" applyAlignment="true" applyProtection="false">
      <alignment horizontal="center" vertical="center" textRotation="0" wrapText="true" indent="0" shrinkToFit="false"/>
      <protection locked="true" hidden="false"/>
    </xf>
    <xf numFmtId="165" fontId="30" fillId="4" borderId="2" xfId="0" applyFont="true" applyBorder="true" applyAlignment="true" applyProtection="false">
      <alignment horizontal="right" vertical="center" textRotation="0" wrapText="false" indent="0" shrinkToFit="false"/>
      <protection locked="true" hidden="false"/>
    </xf>
    <xf numFmtId="166" fontId="30" fillId="4" borderId="2" xfId="0" applyFont="true" applyBorder="true" applyAlignment="true" applyProtection="false">
      <alignment horizontal="right" vertical="center" textRotation="0" wrapText="false" indent="0" shrinkToFit="false"/>
      <protection locked="true" hidden="false"/>
    </xf>
    <xf numFmtId="164" fontId="31" fillId="0"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30" fillId="4" borderId="2" xfId="20" applyFont="true" applyBorder="true" applyAlignment="true" applyProtection="false">
      <alignment horizontal="center" vertical="center" textRotation="0" wrapText="false" indent="0" shrinkToFit="false"/>
      <protection locked="true" hidden="false"/>
    </xf>
    <xf numFmtId="165" fontId="30" fillId="5" borderId="2" xfId="0" applyFont="true" applyBorder="true" applyAlignment="true" applyProtection="false">
      <alignment horizontal="right" vertical="center" textRotation="0" wrapText="false" indent="0" shrinkToFit="false"/>
      <protection locked="true" hidden="false"/>
    </xf>
    <xf numFmtId="166" fontId="9" fillId="5" borderId="2" xfId="0" applyFont="true" applyBorder="true" applyAlignment="true" applyProtection="false">
      <alignment horizontal="right" vertical="center" textRotation="0" wrapText="false" indent="0" shrinkToFit="false"/>
      <protection locked="true" hidden="false"/>
    </xf>
    <xf numFmtId="166" fontId="30" fillId="5" borderId="2" xfId="0" applyFont="true" applyBorder="true" applyAlignment="true" applyProtection="false">
      <alignment horizontal="right" vertical="center" textRotation="0" wrapText="false" indent="0" shrinkToFit="false"/>
      <protection locked="true" hidden="false"/>
    </xf>
    <xf numFmtId="165" fontId="10" fillId="5" borderId="2" xfId="0" applyFont="true" applyBorder="true" applyAlignment="true" applyProtection="false">
      <alignment horizontal="right" vertical="center" textRotation="0" wrapText="false" indent="0" shrinkToFit="false"/>
      <protection locked="true" hidden="false"/>
    </xf>
    <xf numFmtId="166" fontId="10" fillId="5" borderId="2" xfId="0" applyFont="true" applyBorder="true" applyAlignment="true" applyProtection="false">
      <alignment horizontal="right" vertical="center" textRotation="0" wrapText="false" indent="0" shrinkToFit="false"/>
      <protection locked="true" hidden="false"/>
    </xf>
    <xf numFmtId="166" fontId="26" fillId="5" borderId="2" xfId="0" applyFont="true" applyBorder="true" applyAlignment="true" applyProtection="false">
      <alignment horizontal="right" vertical="center" textRotation="0" wrapText="false" indent="0" shrinkToFit="false"/>
      <protection locked="true" hidden="false"/>
    </xf>
    <xf numFmtId="164" fontId="32" fillId="4" borderId="2" xfId="0" applyFont="true" applyBorder="true" applyAlignment="true" applyProtection="false">
      <alignment horizontal="left" vertical="center" textRotation="0" wrapText="true" indent="3" shrinkToFit="false"/>
      <protection locked="true" hidden="false"/>
    </xf>
    <xf numFmtId="165" fontId="9" fillId="5"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3" shrinkToFit="false"/>
      <protection locked="true" hidden="false"/>
    </xf>
    <xf numFmtId="165" fontId="26" fillId="5" borderId="2" xfId="0" applyFont="true" applyBorder="true" applyAlignment="true" applyProtection="false">
      <alignment horizontal="right" vertical="center" textRotation="0" wrapText="false" indent="0" shrinkToFit="false"/>
      <protection locked="true" hidden="false"/>
    </xf>
    <xf numFmtId="164" fontId="14" fillId="3" borderId="2" xfId="20" applyFont="true" applyBorder="true" applyAlignment="true" applyProtection="false">
      <alignment horizontal="left" vertical="center" textRotation="0" wrapText="true" indent="0" shrinkToFit="false"/>
      <protection locked="true" hidden="false"/>
    </xf>
    <xf numFmtId="164" fontId="14" fillId="3" borderId="2" xfId="2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right" vertical="center" textRotation="0" wrapText="false" indent="0" shrinkToFit="false"/>
      <protection locked="true" hidden="false"/>
    </xf>
    <xf numFmtId="164" fontId="22" fillId="3" borderId="2" xfId="20" applyFont="true" applyBorder="true" applyAlignment="true" applyProtection="false">
      <alignment horizontal="general" vertical="center" textRotation="0" wrapText="true" indent="0" shrinkToFit="false"/>
      <protection locked="true" hidden="false"/>
    </xf>
    <xf numFmtId="166" fontId="34" fillId="0" borderId="2" xfId="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6"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right" vertical="center" textRotation="0" wrapText="false" indent="0" shrinkToFit="false"/>
      <protection locked="true" hidden="false"/>
    </xf>
    <xf numFmtId="166" fontId="8" fillId="3" borderId="2"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7" fontId="25" fillId="0" borderId="2" xfId="20" applyFont="true" applyBorder="true" applyAlignment="true" applyProtection="false">
      <alignment horizontal="center" vertical="center" textRotation="0" wrapText="false" indent="0" shrinkToFit="false"/>
      <protection locked="true" hidden="false"/>
    </xf>
    <xf numFmtId="165" fontId="34" fillId="0" borderId="2" xfId="0" applyFont="true" applyBorder="true" applyAlignment="true" applyProtection="false">
      <alignment horizontal="right"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7" fontId="14" fillId="0" borderId="2" xfId="2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false" indent="0" shrinkToFit="false"/>
      <protection locked="true" hidden="false"/>
    </xf>
    <xf numFmtId="164" fontId="24" fillId="0" borderId="2" xfId="20" applyFont="true" applyBorder="true" applyAlignment="true" applyProtection="false">
      <alignment horizontal="general"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false">
      <alignment horizontal="general" vertical="center" textRotation="0" wrapText="false" indent="0" shrinkToFit="false"/>
      <protection locked="true" hidden="false"/>
    </xf>
    <xf numFmtId="164" fontId="26" fillId="0" borderId="2" xfId="20" applyFont="true" applyBorder="true" applyAlignment="true" applyProtection="false">
      <alignment horizontal="left" vertical="center" textRotation="0" wrapText="false" indent="1" shrinkToFit="false"/>
      <protection locked="true" hidden="false"/>
    </xf>
    <xf numFmtId="164" fontId="24" fillId="0" borderId="2" xfId="2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37" fillId="0" borderId="2" xfId="20" applyFont="true" applyBorder="tru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left" vertical="center" textRotation="0" wrapText="false" indent="1" shrinkToFit="false"/>
      <protection locked="true" hidden="false"/>
    </xf>
    <xf numFmtId="164" fontId="27" fillId="0" borderId="3"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false">
      <alignment horizontal="general"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7" fontId="20" fillId="2" borderId="2" xfId="20" applyFont="true" applyBorder="true" applyAlignment="true" applyProtection="false">
      <alignment horizontal="center" vertical="center" textRotation="0" wrapText="false" indent="0" shrinkToFit="false"/>
      <protection locked="true" hidden="false"/>
    </xf>
    <xf numFmtId="164" fontId="38" fillId="6" borderId="2" xfId="20" applyFont="true" applyBorder="true" applyAlignment="true" applyProtection="false">
      <alignment horizontal="left" vertical="center" textRotation="0" wrapText="true" indent="0" shrinkToFit="false"/>
      <protection locked="true" hidden="false"/>
    </xf>
    <xf numFmtId="167" fontId="20" fillId="6" borderId="2" xfId="20" applyFont="true" applyBorder="true" applyAlignment="true" applyProtection="false">
      <alignment horizontal="center" vertical="center" textRotation="0" wrapText="true" indent="0" shrinkToFit="false"/>
      <protection locked="true" hidden="false"/>
    </xf>
    <xf numFmtId="165" fontId="38" fillId="6" borderId="2" xfId="0" applyFont="true" applyBorder="true" applyAlignment="true" applyProtection="false">
      <alignment horizontal="right" vertical="center" textRotation="0" wrapText="false" indent="0" shrinkToFit="false"/>
      <protection locked="true" hidden="false"/>
    </xf>
    <xf numFmtId="166" fontId="9" fillId="6" borderId="2" xfId="0" applyFont="true" applyBorder="true" applyAlignment="true" applyProtection="false">
      <alignment horizontal="right" vertical="center" textRotation="0" wrapText="false" indent="0" shrinkToFit="false"/>
      <protection locked="true" hidden="false"/>
    </xf>
    <xf numFmtId="166" fontId="20" fillId="2" borderId="2" xfId="20" applyFont="true" applyBorder="true" applyAlignment="true" applyProtection="false">
      <alignment horizontal="left" vertical="center" textRotation="0" wrapText="false" indent="0" shrinkToFit="false"/>
      <protection locked="true" hidden="false"/>
    </xf>
    <xf numFmtId="164" fontId="39" fillId="0" borderId="2" xfId="20" applyFont="true" applyBorder="true" applyAlignment="true" applyProtection="false">
      <alignment horizontal="general" vertical="center" textRotation="0" wrapText="true" indent="0" shrinkToFit="false"/>
      <protection locked="true" hidden="false"/>
    </xf>
    <xf numFmtId="167" fontId="8" fillId="0" borderId="2" xfId="2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7" fontId="9" fillId="0" borderId="2" xfId="20" applyFont="true" applyBorder="true" applyAlignment="true" applyProtection="false">
      <alignment horizontal="center" vertical="center" textRotation="0" wrapText="false" indent="0" shrinkToFit="false"/>
      <protection locked="true" hidden="false"/>
    </xf>
    <xf numFmtId="164" fontId="39" fillId="0" borderId="2" xfId="2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1" fillId="0" borderId="2" xfId="20" applyFont="true" applyBorder="true" applyAlignment="true" applyProtection="false">
      <alignment horizontal="general" vertical="center" textRotation="0" wrapText="true" indent="0" shrinkToFit="false"/>
      <protection locked="true" hidden="false"/>
    </xf>
    <xf numFmtId="167" fontId="9" fillId="0" borderId="4" xfId="20" applyFont="true" applyBorder="true" applyAlignment="true" applyProtection="false">
      <alignment horizontal="center" vertical="center" textRotation="0" wrapText="false" indent="0" shrinkToFit="false"/>
      <protection locked="true" hidden="false"/>
    </xf>
    <xf numFmtId="167" fontId="20" fillId="7" borderId="2" xfId="20" applyFont="true" applyBorder="true" applyAlignment="true" applyProtection="false">
      <alignment horizontal="left" vertical="center" textRotation="0" wrapText="false" indent="0" shrinkToFit="false"/>
      <protection locked="true" hidden="false"/>
    </xf>
    <xf numFmtId="167" fontId="20" fillId="7" borderId="2" xfId="20" applyFont="true" applyBorder="true" applyAlignment="true" applyProtection="false">
      <alignment horizontal="center" vertical="center" textRotation="0" wrapText="false" indent="0" shrinkToFit="false"/>
      <protection locked="true" hidden="false"/>
    </xf>
    <xf numFmtId="165" fontId="20" fillId="7" borderId="2" xfId="0" applyFont="true" applyBorder="true" applyAlignment="true" applyProtection="false">
      <alignment horizontal="right" vertical="center" textRotation="0" wrapText="false" indent="0" shrinkToFit="false"/>
      <protection locked="true" hidden="false"/>
    </xf>
    <xf numFmtId="166" fontId="21" fillId="7" borderId="2" xfId="0" applyFont="true" applyBorder="true" applyAlignment="true" applyProtection="false">
      <alignment horizontal="right" vertical="center" textRotation="0" wrapText="false" indent="0" shrinkToFit="false"/>
      <protection locked="true" hidden="false"/>
    </xf>
    <xf numFmtId="166" fontId="38" fillId="2" borderId="2" xfId="20" applyFont="true" applyBorder="true" applyAlignment="true" applyProtection="false">
      <alignment horizontal="left" vertical="center" textRotation="0" wrapText="true" indent="0" shrinkToFit="false"/>
      <protection locked="true" hidden="false"/>
    </xf>
    <xf numFmtId="167" fontId="38" fillId="2" borderId="2" xfId="20" applyFont="true" applyBorder="true" applyAlignment="true" applyProtection="false">
      <alignment horizontal="center" vertical="center" textRotation="0" wrapText="false" indent="0" shrinkToFit="false"/>
      <protection locked="true" hidden="false"/>
    </xf>
    <xf numFmtId="165" fontId="38" fillId="2" borderId="2" xfId="0" applyFont="true" applyBorder="true" applyAlignment="true" applyProtection="false">
      <alignment horizontal="right" vertical="center" textRotation="0" wrapText="false" indent="0" shrinkToFit="false"/>
      <protection locked="true" hidden="false"/>
    </xf>
    <xf numFmtId="166" fontId="23" fillId="2" borderId="2" xfId="0" applyFont="true" applyBorder="true" applyAlignment="true" applyProtection="false">
      <alignment horizontal="right" vertical="center" textRotation="0" wrapText="false" indent="0" shrinkToFit="false"/>
      <protection locked="true" hidden="false"/>
    </xf>
    <xf numFmtId="166" fontId="42" fillId="2" borderId="2" xfId="20" applyFont="true" applyBorder="true" applyAlignment="true" applyProtection="false">
      <alignment horizontal="left" vertical="center" textRotation="0" wrapText="true" indent="0" shrinkToFit="false"/>
      <protection locked="true" hidden="false"/>
    </xf>
    <xf numFmtId="167" fontId="42" fillId="2" borderId="2" xfId="2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23" fillId="5" borderId="2" xfId="0" applyFont="true" applyBorder="true" applyAlignment="true" applyProtection="false">
      <alignment horizontal="right" vertical="center" textRotation="0" wrapText="false" indent="0" shrinkToFit="false"/>
      <protection locked="true" hidden="false"/>
    </xf>
    <xf numFmtId="166" fontId="26" fillId="4" borderId="2" xfId="0" applyFont="true" applyBorder="tru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6" fontId="34" fillId="5" borderId="2" xfId="0" applyFont="true" applyBorder="true" applyAlignment="true" applyProtection="false">
      <alignment horizontal="right" vertical="center" textRotation="0" wrapText="false" indent="0" shrinkToFit="false"/>
      <protection locked="true" hidden="false"/>
    </xf>
    <xf numFmtId="164" fontId="19" fillId="8" borderId="2" xfId="20" applyFont="true" applyBorder="true" applyAlignment="true" applyProtection="false">
      <alignment horizontal="general" vertical="center" textRotation="0" wrapText="true" indent="0" shrinkToFit="false"/>
      <protection locked="true" hidden="false"/>
    </xf>
    <xf numFmtId="164" fontId="20" fillId="8" borderId="4" xfId="2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5" fontId="25" fillId="0" borderId="2" xfId="0" applyFont="true" applyBorder="true" applyAlignment="true" applyProtection="false">
      <alignment horizontal="right" vertical="center" textRotation="0" wrapText="false" indent="0" shrinkToFit="false"/>
      <protection locked="true" hidden="false"/>
    </xf>
    <xf numFmtId="164" fontId="42" fillId="8" borderId="2" xfId="20" applyFont="true" applyBorder="true" applyAlignment="true" applyProtection="false">
      <alignment horizontal="general" vertical="center" textRotation="0" wrapText="true" indent="0" shrinkToFit="false"/>
      <protection locked="true" hidden="false"/>
    </xf>
    <xf numFmtId="164" fontId="38" fillId="8" borderId="4" xfId="20" applyFont="true" applyBorder="tru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false" indent="0" shrinkToFit="false"/>
      <protection locked="true" hidden="false"/>
    </xf>
    <xf numFmtId="165" fontId="41" fillId="0" borderId="2" xfId="0" applyFont="true" applyBorder="true" applyAlignment="true" applyProtection="false">
      <alignment horizontal="right" vertical="center" textRotation="0" wrapText="false" indent="0" shrinkToFit="false"/>
      <protection locked="true" hidden="false"/>
    </xf>
    <xf numFmtId="164" fontId="26" fillId="0" borderId="4" xfId="20" applyFont="true" applyBorder="tru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false" indent="0" shrinkToFit="false"/>
      <protection locked="true" hidden="false"/>
    </xf>
    <xf numFmtId="164" fontId="38" fillId="8" borderId="2" xfId="20" applyFont="true" applyBorder="true" applyAlignment="tru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left" vertical="center" textRotation="0" wrapText="false" indent="1" shrinkToFit="false"/>
      <protection locked="true" hidden="false"/>
    </xf>
    <xf numFmtId="166" fontId="38" fillId="2" borderId="2" xfId="0" applyFont="true" applyBorder="true" applyAlignment="true" applyProtection="false">
      <alignment horizontal="right" vertical="center" textRotation="0" wrapText="false" indent="0" shrinkToFit="false"/>
      <protection locked="true" hidden="false"/>
    </xf>
    <xf numFmtId="166" fontId="38" fillId="6" borderId="2" xfId="0" applyFont="true" applyBorder="true" applyAlignment="true" applyProtection="false">
      <alignment horizontal="right" vertical="center" textRotation="0" wrapText="false" indent="0" shrinkToFit="false"/>
      <protection locked="true" hidden="false"/>
    </xf>
    <xf numFmtId="166" fontId="20" fillId="2" borderId="2" xfId="0" applyFont="true" applyBorder="true" applyAlignment="true" applyProtection="false">
      <alignment horizontal="right" vertical="center" textRotation="0" wrapText="false" indent="0" shrinkToFit="false"/>
      <protection locked="true" hidden="false"/>
    </xf>
    <xf numFmtId="166" fontId="8" fillId="5" borderId="2" xfId="0" applyFont="true" applyBorder="true" applyAlignment="true" applyProtection="false">
      <alignment horizontal="right" vertical="center" textRotation="0" wrapText="false" indent="0" shrinkToFit="false"/>
      <protection locked="true" hidden="false"/>
    </xf>
    <xf numFmtId="165" fontId="9" fillId="9" borderId="2" xfId="0" applyFont="true" applyBorder="true" applyAlignment="true" applyProtection="false">
      <alignment horizontal="right" vertical="center" textRotation="0" wrapText="false" indent="0" shrinkToFit="false"/>
      <protection locked="true" hidden="false"/>
    </xf>
    <xf numFmtId="165" fontId="44" fillId="0" borderId="2" xfId="0" applyFont="true" applyBorder="true" applyAlignment="true" applyProtection="false">
      <alignment horizontal="right" vertical="center" textRotation="0" wrapText="false" indent="0" shrinkToFit="false"/>
      <protection locked="true" hidden="false"/>
    </xf>
    <xf numFmtId="166" fontId="20" fillId="7" borderId="2" xfId="0" applyFont="true" applyBorder="true" applyAlignment="true" applyProtection="false">
      <alignment horizontal="right" vertical="center" textRotation="0" wrapText="false" indent="0" shrinkToFit="false"/>
      <protection locked="true" hidden="false"/>
    </xf>
    <xf numFmtId="166" fontId="8" fillId="2" borderId="2" xfId="0" applyFont="true" applyBorder="true" applyAlignment="true" applyProtection="false">
      <alignment horizontal="right" vertical="center" textRotation="0" wrapText="false" indent="0" shrinkToFit="false"/>
      <protection locked="true" hidden="false"/>
    </xf>
    <xf numFmtId="166" fontId="9" fillId="2" borderId="2"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46" fillId="4" borderId="0" xfId="2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right" vertical="center" textRotation="0" wrapText="false" indent="0" shrinkToFit="false"/>
      <protection locked="true" hidden="false"/>
    </xf>
    <xf numFmtId="166" fontId="30" fillId="0" borderId="2" xfId="0" applyFont="true" applyBorder="true" applyAlignment="true" applyProtection="false">
      <alignment horizontal="right" vertical="center"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41" fillId="0" borderId="2" xfId="20" applyFont="true" applyBorder="true" applyAlignment="true" applyProtection="false">
      <alignment horizontal="general" vertical="center" textRotation="0" wrapText="false" indent="0" shrinkToFit="false"/>
      <protection locked="true" hidden="false"/>
    </xf>
    <xf numFmtId="164" fontId="42" fillId="0" borderId="2" xfId="20" applyFont="true" applyBorder="true" applyAlignment="true" applyProtection="false">
      <alignment horizontal="general" vertical="center" textRotation="0" wrapText="true" indent="0" shrinkToFit="false"/>
      <protection locked="true" hidden="false"/>
    </xf>
    <xf numFmtId="164" fontId="42" fillId="0" borderId="2" xfId="2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49" fillId="0" borderId="2" xfId="20" applyFont="true" applyBorder="true" applyAlignment="true" applyProtection="false">
      <alignment horizontal="general" vertical="center" textRotation="0" wrapText="false" indent="0" shrinkToFit="false"/>
      <protection locked="true" hidden="false"/>
    </xf>
    <xf numFmtId="164" fontId="49" fillId="0" borderId="2" xfId="20" applyFont="true" applyBorder="true" applyAlignment="true" applyProtection="false">
      <alignment horizontal="center" vertical="center" textRotation="0" wrapText="false" indent="0" shrinkToFit="false"/>
      <protection locked="true" hidden="false"/>
    </xf>
    <xf numFmtId="164" fontId="50" fillId="0" borderId="2" xfId="20" applyFont="true" applyBorder="true" applyAlignment="true" applyProtection="false">
      <alignment horizontal="left" vertical="center" textRotation="0" wrapText="false" indent="1" shrinkToFit="false"/>
      <protection locked="true" hidden="false"/>
    </xf>
    <xf numFmtId="164" fontId="47" fillId="0" borderId="2" xfId="20" applyFont="true" applyBorder="true" applyAlignment="true" applyProtection="false">
      <alignment horizontal="center" vertical="center" textRotation="0" wrapText="false" indent="0" shrinkToFit="false"/>
      <protection locked="true" hidden="false"/>
    </xf>
    <xf numFmtId="166" fontId="34" fillId="6"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5" fontId="8" fillId="5" borderId="2" xfId="0" applyFont="true" applyBorder="true" applyAlignment="true" applyProtection="false">
      <alignment horizontal="right" vertical="center" textRotation="0" wrapText="false" indent="0" shrinkToFit="false"/>
      <protection locked="true" hidden="false"/>
    </xf>
    <xf numFmtId="167" fontId="22" fillId="0" borderId="2" xfId="20" applyFont="true" applyBorder="true" applyAlignment="true" applyProtection="false">
      <alignment horizontal="center" vertical="center" textRotation="0" wrapText="false" indent="0" shrinkToFit="false"/>
      <protection locked="true" hidden="false"/>
    </xf>
    <xf numFmtId="167" fontId="41" fillId="0" borderId="2" xfId="2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44" fillId="2"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7" fontId="38" fillId="7" borderId="2" xfId="20" applyFont="true" applyBorder="true" applyAlignment="true" applyProtection="false">
      <alignment horizontal="center" vertical="center" textRotation="0" wrapText="false" indent="0" shrinkToFit="false"/>
      <protection locked="true" hidden="false"/>
    </xf>
    <xf numFmtId="166" fontId="44" fillId="7" borderId="2" xfId="0" applyFont="true" applyBorder="true" applyAlignment="true" applyProtection="false">
      <alignment horizontal="right" vertical="center" textRotation="0" wrapText="false" indent="0" shrinkToFit="false"/>
      <protection locked="true" hidden="false"/>
    </xf>
    <xf numFmtId="166" fontId="21"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23" fillId="5" borderId="2" xfId="0" applyFont="true" applyBorder="true" applyAlignment="true" applyProtection="false">
      <alignment horizontal="right" vertical="center" textRotation="0" wrapText="false" indent="0" shrinkToFit="false"/>
      <protection locked="true" hidden="false"/>
    </xf>
    <xf numFmtId="165" fontId="21" fillId="5" borderId="2" xfId="0" applyFont="true" applyBorder="true" applyAlignment="true" applyProtection="false">
      <alignment horizontal="right" vertical="center" textRotation="0" wrapText="false" indent="0" shrinkToFit="false"/>
      <protection locked="true" hidden="false"/>
    </xf>
    <xf numFmtId="164" fontId="41" fillId="0" borderId="2"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4" xfId="2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38" fillId="0" borderId="2" xfId="20" applyFont="true" applyBorder="true" applyAlignment="true" applyProtection="false">
      <alignment horizontal="general" vertical="center" textRotation="0" wrapText="false" indent="0" shrinkToFit="false"/>
      <protection locked="true" hidden="false"/>
    </xf>
    <xf numFmtId="164" fontId="27" fillId="0" borderId="2" xfId="20" applyFont="true" applyBorder="true" applyAlignment="true" applyProtection="false">
      <alignment horizontal="center" vertical="center" textRotation="0" wrapText="false" indent="0" shrinkToFit="false"/>
      <protection locked="true" hidden="false"/>
    </xf>
    <xf numFmtId="164" fontId="30"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41" fillId="0" borderId="2" xfId="2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7" fontId="24" fillId="0" borderId="2" xfId="20" applyFont="true" applyBorder="true" applyAlignment="true" applyProtection="false">
      <alignment horizontal="center" vertical="center" textRotation="0" wrapText="false" indent="0" shrinkToFit="false"/>
      <protection locked="true" hidden="false"/>
    </xf>
    <xf numFmtId="164" fontId="38" fillId="10" borderId="2" xfId="20" applyFont="true" applyBorder="true" applyAlignment="true" applyProtection="false">
      <alignment horizontal="left" vertical="center" textRotation="0" wrapText="true" indent="0" shrinkToFit="false"/>
      <protection locked="true" hidden="false"/>
    </xf>
    <xf numFmtId="167" fontId="20" fillId="10" borderId="2" xfId="20" applyFont="true" applyBorder="true" applyAlignment="true" applyProtection="false">
      <alignment horizontal="center" vertical="center" textRotation="0" wrapText="true" indent="0" shrinkToFit="false"/>
      <protection locked="true" hidden="false"/>
    </xf>
    <xf numFmtId="165" fontId="38" fillId="10" borderId="2" xfId="0" applyFont="true" applyBorder="true" applyAlignment="true" applyProtection="false">
      <alignment horizontal="right" vertical="center" textRotation="0" wrapText="false" indent="0" shrinkToFit="false"/>
      <protection locked="true" hidden="false"/>
    </xf>
    <xf numFmtId="165" fontId="23" fillId="10" borderId="2" xfId="0" applyFont="true" applyBorder="true" applyAlignment="true" applyProtection="false">
      <alignment horizontal="right"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7" fontId="38" fillId="0" borderId="2" xfId="20" applyFont="true" applyBorder="true" applyAlignment="true" applyProtection="false">
      <alignment horizontal="center" vertical="center" textRotation="0" wrapText="false" indent="0" shrinkToFit="false"/>
      <protection locked="true" hidden="false"/>
    </xf>
    <xf numFmtId="165" fontId="38" fillId="0" borderId="2" xfId="0" applyFont="true" applyBorder="true" applyAlignment="true" applyProtection="false">
      <alignment horizontal="right" vertical="center" textRotation="0" wrapText="false" indent="0" shrinkToFit="false"/>
      <protection locked="true" hidden="false"/>
    </xf>
    <xf numFmtId="166" fontId="19" fillId="2" borderId="2" xfId="20" applyFont="true" applyBorder="true" applyAlignment="true" applyProtection="false">
      <alignment horizontal="general" vertical="center" textRotation="0" wrapText="true" indent="0" shrinkToFit="false"/>
      <protection locked="true" hidden="false"/>
    </xf>
    <xf numFmtId="165" fontId="51" fillId="0" borderId="2" xfId="0" applyFont="true" applyBorder="true" applyAlignment="true" applyProtection="false">
      <alignment horizontal="right"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7" fontId="51" fillId="0" borderId="2" xfId="2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left" vertical="center" textRotation="0" wrapText="true" indent="0" shrinkToFit="false"/>
      <protection locked="true" hidden="false"/>
    </xf>
    <xf numFmtId="167" fontId="30" fillId="0" borderId="2" xfId="20" applyFont="true" applyBorder="true" applyAlignment="true" applyProtection="false">
      <alignment horizontal="center" vertical="center" textRotation="0" wrapText="false" indent="0" shrinkToFit="false"/>
      <protection locked="true" hidden="false"/>
    </xf>
    <xf numFmtId="165" fontId="30" fillId="0" borderId="2" xfId="0" applyFont="true" applyBorder="true" applyAlignment="true" applyProtection="false">
      <alignment horizontal="right" vertical="center" textRotation="0" wrapText="false" indent="0" shrinkToFit="false"/>
      <protection locked="true" hidden="false"/>
    </xf>
    <xf numFmtId="167" fontId="20" fillId="11" borderId="2" xfId="20" applyFont="true" applyBorder="true" applyAlignment="true" applyProtection="false">
      <alignment horizontal="left" vertical="center" textRotation="0" wrapText="false" indent="0" shrinkToFit="false"/>
      <protection locked="true" hidden="false"/>
    </xf>
    <xf numFmtId="167" fontId="20" fillId="11" borderId="2" xfId="20" applyFont="true" applyBorder="true" applyAlignment="true" applyProtection="false">
      <alignment horizontal="center" vertical="center" textRotation="0" wrapText="false" indent="0" shrinkToFit="false"/>
      <protection locked="true" hidden="false"/>
    </xf>
    <xf numFmtId="165" fontId="20" fillId="11" borderId="2" xfId="0" applyFont="true" applyBorder="true" applyAlignment="true" applyProtection="false">
      <alignment horizontal="right" vertical="center" textRotation="0" wrapText="false" indent="0" shrinkToFit="false"/>
      <protection locked="true" hidden="false"/>
    </xf>
    <xf numFmtId="165" fontId="21" fillId="11" borderId="2" xfId="0" applyFont="true" applyBorder="true" applyAlignment="true" applyProtection="false">
      <alignment horizontal="right" vertical="center" textRotation="0" wrapText="false" indent="0" shrinkToFit="false"/>
      <protection locked="true" hidden="false"/>
    </xf>
    <xf numFmtId="165" fontId="20" fillId="8" borderId="2" xfId="0" applyFont="true" applyBorder="true" applyAlignment="true" applyProtection="false">
      <alignment horizontal="right" vertical="center" textRotation="0" wrapText="false" indent="0" shrinkToFit="false"/>
      <protection locked="true" hidden="false"/>
    </xf>
    <xf numFmtId="165" fontId="23" fillId="2" borderId="2"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5" fontId="34" fillId="0" borderId="2" xfId="0" applyFont="true" applyBorder="true" applyAlignment="true" applyProtection="false">
      <alignment horizontal="right" vertical="center" textRotation="0" wrapText="false" indent="0" shrinkToFit="false"/>
      <protection locked="true" hidden="false"/>
    </xf>
    <xf numFmtId="164" fontId="54" fillId="0" borderId="2" xfId="20" applyFont="true" applyBorder="true" applyAlignment="true" applyProtection="false">
      <alignment horizontal="general" vertical="center" textRotation="0" wrapText="false" indent="0" shrinkToFit="false"/>
      <protection locked="true" hidden="false"/>
    </xf>
    <xf numFmtId="164" fontId="54" fillId="0" borderId="4" xfId="20" applyFont="true" applyBorder="true" applyAlignment="true" applyProtection="false">
      <alignment horizontal="center" vertical="center" textRotation="0" wrapText="false" indent="0" shrinkToFit="false"/>
      <protection locked="true" hidden="false"/>
    </xf>
    <xf numFmtId="165" fontId="55" fillId="0" borderId="2" xfId="0" applyFont="true" applyBorder="true" applyAlignment="true" applyProtection="false">
      <alignment horizontal="right" vertical="center" textRotation="0" wrapText="false" indent="0" shrinkToFit="false"/>
      <protection locked="true" hidden="false"/>
    </xf>
    <xf numFmtId="165" fontId="30" fillId="0" borderId="2"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6" fontId="21" fillId="6" borderId="2" xfId="0" applyFont="true" applyBorder="true" applyAlignment="true" applyProtection="false">
      <alignment horizontal="right" vertical="center" textRotation="0" wrapText="false" indent="0" shrinkToFit="false"/>
      <protection locked="true" hidden="false"/>
    </xf>
    <xf numFmtId="166" fontId="8" fillId="6" borderId="2" xfId="0" applyFont="true" applyBorder="true" applyAlignment="true" applyProtection="false">
      <alignment horizontal="right" vertical="center" textRotation="0" wrapText="false" indent="0" shrinkToFit="false"/>
      <protection locked="true" hidden="false"/>
    </xf>
    <xf numFmtId="164" fontId="8" fillId="3" borderId="2" xfId="2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false">
      <alignment horizontal="left" vertical="center" textRotation="0" wrapText="true" indent="1" shrinkToFit="false"/>
      <protection locked="true" hidden="false"/>
    </xf>
    <xf numFmtId="166" fontId="10" fillId="4" borderId="2" xfId="0" applyFont="true" applyBorder="true" applyAlignment="true" applyProtection="false">
      <alignment horizontal="right" vertical="center" textRotation="0" wrapText="false" indent="0" shrinkToFit="false"/>
      <protection locked="true" hidden="false"/>
    </xf>
    <xf numFmtId="164" fontId="8" fillId="3" borderId="2" xfId="20" applyFont="true" applyBorder="true" applyAlignment="true" applyProtection="false">
      <alignment horizontal="general" vertical="center" textRotation="0" wrapText="true" indent="0" shrinkToFit="false"/>
      <protection locked="true" hidden="false"/>
    </xf>
    <xf numFmtId="164" fontId="9" fillId="5" borderId="2" xfId="20" applyFont="true" applyBorder="true" applyAlignment="true" applyProtection="false">
      <alignment horizontal="left" vertical="center" textRotation="0" wrapText="true" indent="0" shrinkToFit="false"/>
      <protection locked="true" hidden="false"/>
    </xf>
    <xf numFmtId="165" fontId="24" fillId="0" borderId="2" xfId="0" applyFont="true" applyBorder="true" applyAlignment="true" applyProtection="false">
      <alignment horizontal="right" vertical="center" textRotation="0" wrapText="false" indent="0" shrinkToFit="false"/>
      <protection locked="true" hidden="false"/>
    </xf>
    <xf numFmtId="164" fontId="38" fillId="8" borderId="2" xfId="0" applyFont="true" applyBorder="true" applyAlignment="true" applyProtection="false">
      <alignment horizontal="center" vertical="center" textRotation="0" wrapText="false" indent="0" shrinkToFit="false"/>
      <protection locked="true" hidden="false"/>
    </xf>
    <xf numFmtId="165" fontId="38" fillId="8"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5" fontId="56" fillId="0" borderId="2" xfId="0" applyFont="true" applyBorder="tru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6" fillId="0" borderId="2" xfId="20" applyFont="true" applyBorder="true" applyAlignment="true" applyProtection="false">
      <alignment horizontal="left" vertical="center" textRotation="0" wrapText="false" indent="3"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5" fontId="19" fillId="2" borderId="2" xfId="20" applyFont="true" applyBorder="true" applyAlignment="true" applyProtection="false">
      <alignment horizontal="right" vertical="center" textRotation="0" wrapText="true" indent="0" shrinkToFit="false"/>
      <protection locked="true" hidden="false"/>
    </xf>
    <xf numFmtId="165" fontId="38" fillId="6" borderId="2" xfId="20" applyFont="true" applyBorder="true" applyAlignment="true" applyProtection="false">
      <alignment horizontal="right" vertical="center" textRotation="0" wrapText="true" indent="0" shrinkToFit="false"/>
      <protection locked="true" hidden="false"/>
    </xf>
    <xf numFmtId="165" fontId="20" fillId="2" borderId="2" xfId="20" applyFont="true" applyBorder="true" applyAlignment="true" applyProtection="false">
      <alignment horizontal="right" vertical="center" textRotation="0" wrapText="false" indent="0" shrinkToFit="false"/>
      <protection locked="true" hidden="false"/>
    </xf>
    <xf numFmtId="165" fontId="39" fillId="0" borderId="2" xfId="2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39" fillId="0" borderId="2" xfId="20" applyFont="true" applyBorder="true" applyAlignment="true" applyProtection="false">
      <alignment horizontal="right"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8" fillId="11" borderId="2" xfId="0" applyFont="true" applyBorder="true" applyAlignment="true" applyProtection="false">
      <alignment horizontal="left" vertical="center" textRotation="0" wrapText="true" indent="0" shrinkToFit="false"/>
      <protection locked="true" hidden="false"/>
    </xf>
    <xf numFmtId="167" fontId="8" fillId="11" borderId="2" xfId="20" applyFont="true" applyBorder="true" applyAlignment="true" applyProtection="false">
      <alignment horizontal="center" vertical="center" textRotation="0" wrapText="false" indent="0" shrinkToFit="false"/>
      <protection locked="true" hidden="false"/>
    </xf>
    <xf numFmtId="165" fontId="8" fillId="11" borderId="2" xfId="0" applyFont="true" applyBorder="true" applyAlignment="true" applyProtection="false">
      <alignment horizontal="right" vertical="center" textRotation="0" wrapText="true" indent="0" shrinkToFit="false"/>
      <protection locked="true" hidden="false"/>
    </xf>
    <xf numFmtId="164" fontId="9" fillId="11" borderId="2" xfId="0" applyFont="true" applyBorder="true" applyAlignment="true" applyProtection="false">
      <alignment horizontal="left" vertical="center" textRotation="0" wrapText="true" indent="0" shrinkToFit="false"/>
      <protection locked="true" hidden="false"/>
    </xf>
    <xf numFmtId="167" fontId="9" fillId="11" borderId="2" xfId="20" applyFont="true" applyBorder="true" applyAlignment="true" applyProtection="false">
      <alignment horizontal="center" vertical="center" textRotation="0" wrapText="false" indent="0" shrinkToFit="false"/>
      <protection locked="true" hidden="false"/>
    </xf>
    <xf numFmtId="165" fontId="9" fillId="11" borderId="2" xfId="0" applyFont="true" applyBorder="true" applyAlignment="true" applyProtection="false">
      <alignment horizontal="right" vertical="center" textRotation="0" wrapText="true" indent="0" shrinkToFit="false"/>
      <protection locked="true" hidden="false"/>
    </xf>
    <xf numFmtId="165" fontId="20" fillId="7" borderId="2" xfId="20" applyFont="true" applyBorder="true" applyAlignment="true" applyProtection="false">
      <alignment horizontal="right" vertical="center" textRotation="0" wrapText="false" indent="0" shrinkToFit="false"/>
      <protection locked="true" hidden="false"/>
    </xf>
    <xf numFmtId="165" fontId="38" fillId="2" borderId="2" xfId="20" applyFont="true" applyBorder="true" applyAlignment="true" applyProtection="false">
      <alignment horizontal="right" vertical="center" textRotation="0" wrapText="true" indent="0" shrinkToFit="false"/>
      <protection locked="true" hidden="false"/>
    </xf>
    <xf numFmtId="165" fontId="42" fillId="2" borderId="2" xfId="20" applyFont="true" applyBorder="true" applyAlignment="true" applyProtection="false">
      <alignment horizontal="right" vertical="center" textRotation="0" wrapText="true" indent="0" shrinkToFit="false"/>
      <protection locked="true" hidden="false"/>
    </xf>
    <xf numFmtId="166" fontId="42" fillId="2" borderId="0" xfId="20" applyFont="true" applyBorder="true" applyAlignment="true" applyProtection="false">
      <alignment horizontal="left" vertical="center" textRotation="0" wrapText="true" indent="0" shrinkToFit="false"/>
      <protection locked="true" hidden="false"/>
    </xf>
    <xf numFmtId="167" fontId="42" fillId="2" borderId="0" xfId="20" applyFont="true" applyBorder="true" applyAlignment="true" applyProtection="false">
      <alignment horizontal="center" vertical="center" textRotation="0" wrapText="false" indent="0" shrinkToFit="false"/>
      <protection locked="true" hidden="false"/>
    </xf>
    <xf numFmtId="165" fontId="42" fillId="2" borderId="0" xfId="2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7" fontId="24"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justify" vertical="center" textRotation="0" wrapText="true" indent="0" shrinkToFit="false"/>
      <protection locked="true" hidden="false"/>
    </xf>
    <xf numFmtId="164" fontId="26" fillId="0" borderId="0" xfId="2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6" fontId="21" fillId="5" borderId="2" xfId="0" applyFont="true" applyBorder="tru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58"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60" fillId="0" borderId="2"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1"/>
      <c r="B1" s="1"/>
      <c r="C1" s="2"/>
      <c r="D1" s="2"/>
      <c r="E1" s="3"/>
      <c r="F1" s="4"/>
      <c r="G1" s="5" t="s">
        <v>0</v>
      </c>
      <c r="H1" s="5"/>
      <c r="I1" s="2"/>
    </row>
    <row r="2" customFormat="false" ht="20.25" hidden="false" customHeight="false" outlineLevel="0" collapsed="false">
      <c r="A2" s="6" t="s">
        <v>1</v>
      </c>
      <c r="B2" s="6"/>
      <c r="C2" s="6"/>
      <c r="D2" s="6"/>
      <c r="E2" s="6"/>
      <c r="F2" s="7"/>
      <c r="G2" s="7"/>
      <c r="H2" s="7"/>
      <c r="I2" s="7"/>
    </row>
    <row r="3" customFormat="false" ht="20.25" hidden="false" customHeight="false" outlineLevel="0" collapsed="false">
      <c r="A3" s="6" t="s">
        <v>2</v>
      </c>
      <c r="B3" s="6"/>
      <c r="C3" s="6"/>
      <c r="D3" s="6"/>
      <c r="E3" s="6"/>
      <c r="F3" s="7"/>
      <c r="G3" s="7"/>
      <c r="H3" s="7"/>
      <c r="I3" s="7"/>
    </row>
    <row r="4" customFormat="false" ht="18.75" hidden="false" customHeight="true" outlineLevel="0" collapsed="false">
      <c r="A4" s="8" t="s">
        <v>3</v>
      </c>
      <c r="B4" s="8"/>
      <c r="C4" s="8"/>
      <c r="D4" s="8"/>
      <c r="E4" s="8"/>
      <c r="F4" s="9"/>
      <c r="G4" s="9"/>
      <c r="H4" s="9"/>
      <c r="I4" s="9"/>
    </row>
    <row r="5" customFormat="false" ht="12.75" hidden="false" customHeight="true" outlineLevel="0" collapsed="false">
      <c r="A5" s="9"/>
      <c r="B5" s="9"/>
      <c r="C5" s="9"/>
      <c r="D5" s="9"/>
      <c r="E5" s="9"/>
      <c r="F5" s="9"/>
      <c r="G5" s="9"/>
      <c r="H5" s="9"/>
      <c r="I5" s="9"/>
    </row>
    <row r="6" customFormat="false" ht="15" hidden="false" customHeight="false" outlineLevel="0" collapsed="false">
      <c r="A6" s="2"/>
      <c r="B6" s="2"/>
      <c r="C6" s="2"/>
      <c r="D6" s="2"/>
      <c r="E6" s="3"/>
      <c r="F6" s="10"/>
      <c r="H6" s="11" t="s">
        <v>4</v>
      </c>
      <c r="I6" s="2"/>
    </row>
    <row r="7" customFormat="false" ht="31.5" hidden="false" customHeight="true" outlineLevel="0" collapsed="false">
      <c r="A7" s="12" t="s">
        <v>5</v>
      </c>
      <c r="B7" s="13" t="s">
        <v>6</v>
      </c>
      <c r="C7" s="12" t="s">
        <v>7</v>
      </c>
      <c r="D7" s="14" t="s">
        <v>8</v>
      </c>
      <c r="E7" s="14"/>
      <c r="F7" s="12" t="s">
        <v>9</v>
      </c>
      <c r="G7" s="12" t="s">
        <v>10</v>
      </c>
      <c r="H7" s="12"/>
    </row>
    <row r="8" customFormat="false" ht="30" hidden="false" customHeight="true" outlineLevel="0" collapsed="false">
      <c r="A8" s="12"/>
      <c r="B8" s="13"/>
      <c r="C8" s="12"/>
      <c r="D8" s="14" t="s">
        <v>11</v>
      </c>
      <c r="E8" s="14" t="s">
        <v>12</v>
      </c>
      <c r="F8" s="12"/>
      <c r="G8" s="12" t="s">
        <v>13</v>
      </c>
      <c r="H8" s="12" t="s">
        <v>14</v>
      </c>
    </row>
    <row r="9" customFormat="false" ht="15" hidden="false" customHeight="false" outlineLevel="0" collapsed="false">
      <c r="A9" s="15" t="n">
        <v>1</v>
      </c>
      <c r="B9" s="16" t="n">
        <v>2</v>
      </c>
      <c r="C9" s="15" t="n">
        <v>3</v>
      </c>
      <c r="D9" s="15" t="n">
        <v>4</v>
      </c>
      <c r="E9" s="15" t="n">
        <v>5</v>
      </c>
      <c r="F9" s="17" t="n">
        <v>6</v>
      </c>
      <c r="G9" s="17" t="n">
        <v>7</v>
      </c>
      <c r="H9" s="17" t="n">
        <v>8</v>
      </c>
    </row>
    <row r="10" customFormat="false" ht="17.25" hidden="false" customHeight="false" outlineLevel="0" collapsed="false">
      <c r="A10" s="18" t="s">
        <v>15</v>
      </c>
      <c r="B10" s="19" t="n">
        <v>1</v>
      </c>
      <c r="C10" s="20" t="n">
        <v>55620.7</v>
      </c>
      <c r="D10" s="20" t="n">
        <v>55132.4</v>
      </c>
      <c r="E10" s="20" t="n">
        <v>500.7</v>
      </c>
      <c r="F10" s="21" t="n">
        <v>48729.5</v>
      </c>
      <c r="G10" s="22" t="n">
        <v>6891.2</v>
      </c>
      <c r="H10" s="22" t="n">
        <v>114.141741655465</v>
      </c>
    </row>
    <row r="11" customFormat="false" ht="15.75" hidden="false" customHeight="false" outlineLevel="0" collapsed="false">
      <c r="A11" s="23" t="s">
        <v>16</v>
      </c>
      <c r="B11" s="24" t="n">
        <v>11</v>
      </c>
      <c r="C11" s="25" t="n">
        <v>34906.2</v>
      </c>
      <c r="D11" s="25" t="n">
        <v>34906.2</v>
      </c>
      <c r="E11" s="25" t="n">
        <v>0</v>
      </c>
      <c r="F11" s="25" t="n">
        <v>31885.9</v>
      </c>
      <c r="G11" s="26" t="n">
        <v>3020.30000000001</v>
      </c>
      <c r="H11" s="26" t="n">
        <v>109.472211855397</v>
      </c>
      <c r="L11" s="27"/>
    </row>
    <row r="12" customFormat="false" ht="16.5" hidden="false" customHeight="true" outlineLevel="0" collapsed="false">
      <c r="A12" s="28" t="s">
        <v>17</v>
      </c>
      <c r="B12" s="29" t="n">
        <v>111</v>
      </c>
      <c r="C12" s="30" t="n">
        <v>9920.2</v>
      </c>
      <c r="D12" s="30" t="n">
        <v>9920.2</v>
      </c>
      <c r="E12" s="30" t="n">
        <v>0</v>
      </c>
      <c r="F12" s="30" t="n">
        <v>8646.9</v>
      </c>
      <c r="G12" s="31" t="n">
        <v>1273.3</v>
      </c>
      <c r="H12" s="31" t="n">
        <v>114.725508563763</v>
      </c>
      <c r="L12" s="32"/>
    </row>
    <row r="13" customFormat="false" ht="14.25" hidden="false" customHeight="true" outlineLevel="0" collapsed="false">
      <c r="A13" s="33" t="s">
        <v>18</v>
      </c>
      <c r="B13" s="34" t="n">
        <v>1111</v>
      </c>
      <c r="C13" s="35" t="n">
        <v>4108.3</v>
      </c>
      <c r="D13" s="35" t="n">
        <v>4108.3</v>
      </c>
      <c r="E13" s="35" t="n">
        <v>0</v>
      </c>
      <c r="F13" s="35" t="n">
        <v>3442</v>
      </c>
      <c r="G13" s="36" t="n">
        <v>666.3</v>
      </c>
      <c r="H13" s="36" t="n">
        <v>119.357931435212</v>
      </c>
      <c r="L13" s="37"/>
    </row>
    <row r="14" customFormat="false" ht="12.75" hidden="false" customHeight="true" outlineLevel="0" collapsed="false">
      <c r="A14" s="33" t="s">
        <v>19</v>
      </c>
      <c r="B14" s="34" t="n">
        <v>1112</v>
      </c>
      <c r="C14" s="35" t="n">
        <v>5811.9</v>
      </c>
      <c r="D14" s="35" t="n">
        <v>5811.9</v>
      </c>
      <c r="E14" s="35" t="n">
        <v>0</v>
      </c>
      <c r="F14" s="35" t="n">
        <v>5204.9</v>
      </c>
      <c r="G14" s="36" t="n">
        <v>607</v>
      </c>
      <c r="H14" s="36" t="n">
        <v>111.662087648178</v>
      </c>
      <c r="L14" s="38"/>
    </row>
    <row r="15" customFormat="false" ht="15" hidden="false" customHeight="false" outlineLevel="0" collapsed="false">
      <c r="A15" s="28" t="s">
        <v>20</v>
      </c>
      <c r="B15" s="39" t="n">
        <v>113</v>
      </c>
      <c r="C15" s="30" t="n">
        <v>402</v>
      </c>
      <c r="D15" s="30" t="n">
        <v>402</v>
      </c>
      <c r="E15" s="30" t="n">
        <v>0</v>
      </c>
      <c r="F15" s="30" t="n">
        <v>385.7</v>
      </c>
      <c r="G15" s="31" t="n">
        <v>16.3</v>
      </c>
      <c r="H15" s="31" t="n">
        <v>104.226082447498</v>
      </c>
      <c r="L15" s="40"/>
    </row>
    <row r="16" customFormat="false" ht="15" hidden="false" customHeight="false" outlineLevel="0" collapsed="false">
      <c r="A16" s="41" t="s">
        <v>21</v>
      </c>
      <c r="B16" s="42" t="n">
        <v>1131</v>
      </c>
      <c r="C16" s="35" t="n">
        <v>97.5</v>
      </c>
      <c r="D16" s="35" t="n">
        <v>97.5</v>
      </c>
      <c r="E16" s="35" t="n">
        <v>0</v>
      </c>
      <c r="F16" s="35" t="n">
        <v>88.4</v>
      </c>
      <c r="G16" s="36" t="n">
        <v>9.09999999999999</v>
      </c>
      <c r="H16" s="36" t="n">
        <v>110.294117647059</v>
      </c>
      <c r="L16" s="40"/>
    </row>
    <row r="17" customFormat="false" ht="15" hidden="false" customHeight="false" outlineLevel="0" collapsed="false">
      <c r="A17" s="41" t="s">
        <v>22</v>
      </c>
      <c r="B17" s="42" t="n">
        <v>1132</v>
      </c>
      <c r="C17" s="35" t="n">
        <v>292.5</v>
      </c>
      <c r="D17" s="35" t="n">
        <v>292.5</v>
      </c>
      <c r="E17" s="35" t="n">
        <v>0</v>
      </c>
      <c r="F17" s="35" t="n">
        <v>287.2</v>
      </c>
      <c r="G17" s="36" t="n">
        <v>5.30000000000001</v>
      </c>
      <c r="H17" s="36" t="n">
        <v>101.845403899721</v>
      </c>
      <c r="L17" s="40"/>
    </row>
    <row r="18" customFormat="false" ht="15" hidden="false" customHeight="false" outlineLevel="0" collapsed="false">
      <c r="A18" s="41" t="s">
        <v>23</v>
      </c>
      <c r="B18" s="42" t="n">
        <v>1133</v>
      </c>
      <c r="C18" s="35" t="n">
        <v>4.3</v>
      </c>
      <c r="D18" s="35" t="n">
        <v>4.3</v>
      </c>
      <c r="E18" s="35" t="n">
        <v>0</v>
      </c>
      <c r="F18" s="35" t="n">
        <v>2.2</v>
      </c>
      <c r="G18" s="36" t="n">
        <v>2.1</v>
      </c>
      <c r="H18" s="36" t="n">
        <v>195.454545454545</v>
      </c>
    </row>
    <row r="19" customFormat="false" ht="15" hidden="false" customHeight="false" outlineLevel="0" collapsed="false">
      <c r="A19" s="41" t="s">
        <v>24</v>
      </c>
      <c r="B19" s="42" t="n">
        <v>1136</v>
      </c>
      <c r="C19" s="35" t="n">
        <v>7.7</v>
      </c>
      <c r="D19" s="35" t="n">
        <v>0</v>
      </c>
      <c r="E19" s="35" t="n">
        <v>0</v>
      </c>
      <c r="F19" s="35" t="n">
        <v>7.9</v>
      </c>
      <c r="G19" s="36" t="n">
        <v>-0.2</v>
      </c>
      <c r="H19" s="36" t="n">
        <v>97.4683544303798</v>
      </c>
    </row>
    <row r="20" customFormat="false" ht="15" hidden="false" customHeight="false" outlineLevel="0" collapsed="false">
      <c r="A20" s="43" t="s">
        <v>25</v>
      </c>
      <c r="B20" s="39" t="n">
        <v>114</v>
      </c>
      <c r="C20" s="30" t="n">
        <v>23046.6</v>
      </c>
      <c r="D20" s="30" t="n">
        <v>23046.6</v>
      </c>
      <c r="E20" s="30" t="n">
        <v>0</v>
      </c>
      <c r="F20" s="30" t="n">
        <v>21395.9</v>
      </c>
      <c r="G20" s="31" t="n">
        <v>1650.7</v>
      </c>
      <c r="H20" s="31" t="n">
        <v>107.715029515001</v>
      </c>
    </row>
    <row r="21" customFormat="false" ht="14.25" hidden="false" customHeight="true" outlineLevel="0" collapsed="false">
      <c r="A21" s="44" t="s">
        <v>26</v>
      </c>
      <c r="B21" s="39"/>
      <c r="C21" s="30" t="n">
        <v>0</v>
      </c>
      <c r="D21" s="30" t="n">
        <v>0</v>
      </c>
      <c r="E21" s="30" t="n">
        <v>0</v>
      </c>
      <c r="F21" s="30" t="n">
        <v>0</v>
      </c>
      <c r="G21" s="31" t="n">
        <v>0</v>
      </c>
      <c r="H21" s="31" t="n">
        <v>0</v>
      </c>
    </row>
    <row r="22" customFormat="false" ht="18" hidden="false" customHeight="true" outlineLevel="0" collapsed="false">
      <c r="A22" s="45" t="s">
        <v>27</v>
      </c>
      <c r="B22" s="46" t="n">
        <v>1141</v>
      </c>
      <c r="C22" s="47" t="n">
        <v>16435.7</v>
      </c>
      <c r="D22" s="47" t="n">
        <v>16435.7</v>
      </c>
      <c r="E22" s="47" t="n">
        <v>0</v>
      </c>
      <c r="F22" s="47" t="n">
        <v>15831.2</v>
      </c>
      <c r="G22" s="48" t="n">
        <v>604.5</v>
      </c>
      <c r="H22" s="48" t="n">
        <v>103.818409217242</v>
      </c>
    </row>
    <row r="23" customFormat="false" ht="14.25" hidden="false" customHeight="true" outlineLevel="0" collapsed="false">
      <c r="A23" s="49" t="s">
        <v>28</v>
      </c>
      <c r="B23" s="50"/>
      <c r="C23" s="30" t="n">
        <v>0</v>
      </c>
      <c r="D23" s="30" t="n">
        <v>0</v>
      </c>
      <c r="E23" s="30" t="n">
        <v>0</v>
      </c>
      <c r="F23" s="30" t="n">
        <v>0</v>
      </c>
      <c r="G23" s="31" t="n">
        <v>0</v>
      </c>
      <c r="H23" s="31" t="n">
        <v>0</v>
      </c>
    </row>
    <row r="24" customFormat="false" ht="25.5" hidden="false" customHeight="false" outlineLevel="0" collapsed="false">
      <c r="A24" s="51" t="s">
        <v>29</v>
      </c>
      <c r="B24" s="52" t="n">
        <v>11411</v>
      </c>
      <c r="C24" s="53" t="n">
        <v>6189.8</v>
      </c>
      <c r="D24" s="53" t="n">
        <v>6189.8</v>
      </c>
      <c r="E24" s="53" t="n">
        <v>0</v>
      </c>
      <c r="F24" s="53" t="n">
        <v>5312.3</v>
      </c>
      <c r="G24" s="54" t="n">
        <v>877.5</v>
      </c>
      <c r="H24" s="54" t="n">
        <v>116.518268923065</v>
      </c>
    </row>
    <row r="25" customFormat="false" ht="15" hidden="false" customHeight="false" outlineLevel="0" collapsed="false">
      <c r="A25" s="51" t="s">
        <v>30</v>
      </c>
      <c r="B25" s="52" t="n">
        <v>11412</v>
      </c>
      <c r="C25" s="53" t="n">
        <v>13049.2</v>
      </c>
      <c r="D25" s="53" t="n">
        <v>13049.2</v>
      </c>
      <c r="E25" s="53" t="n">
        <v>0</v>
      </c>
      <c r="F25" s="53" t="n">
        <v>13176.9</v>
      </c>
      <c r="G25" s="54" t="n">
        <v>-127.699999999999</v>
      </c>
      <c r="H25" s="54" t="n">
        <v>99.0308797972209</v>
      </c>
    </row>
    <row r="26" customFormat="false" ht="15" hidden="false" customHeight="false" outlineLevel="0" collapsed="false">
      <c r="A26" s="51" t="s">
        <v>31</v>
      </c>
      <c r="B26" s="52" t="n">
        <v>11413</v>
      </c>
      <c r="C26" s="53" t="n">
        <v>-2803.3</v>
      </c>
      <c r="D26" s="53" t="n">
        <v>-2803.3</v>
      </c>
      <c r="E26" s="53" t="n">
        <v>0</v>
      </c>
      <c r="F26" s="53" t="n">
        <v>-2658</v>
      </c>
      <c r="G26" s="54" t="n">
        <v>-145.3</v>
      </c>
      <c r="H26" s="54" t="n">
        <v>105.466516177577</v>
      </c>
    </row>
    <row r="27" customFormat="false" ht="15" hidden="false" customHeight="false" outlineLevel="0" collapsed="false">
      <c r="A27" s="45" t="s">
        <v>32</v>
      </c>
      <c r="B27" s="55" t="n">
        <v>1142</v>
      </c>
      <c r="C27" s="47" t="n">
        <v>5152.8</v>
      </c>
      <c r="D27" s="47" t="n">
        <v>5152.8</v>
      </c>
      <c r="E27" s="47" t="n">
        <v>0</v>
      </c>
      <c r="F27" s="47" t="n">
        <v>4192.3</v>
      </c>
      <c r="G27" s="48" t="n">
        <v>960.5</v>
      </c>
      <c r="H27" s="48" t="n">
        <v>122.911051212938</v>
      </c>
    </row>
    <row r="28" customFormat="false" ht="12.75" hidden="false" customHeight="true" outlineLevel="0" collapsed="false">
      <c r="A28" s="49" t="s">
        <v>28</v>
      </c>
      <c r="B28" s="50"/>
      <c r="C28" s="30" t="n">
        <v>0</v>
      </c>
      <c r="D28" s="30" t="n">
        <v>0</v>
      </c>
      <c r="E28" s="30" t="n">
        <v>0</v>
      </c>
      <c r="F28" s="56" t="n">
        <v>0</v>
      </c>
      <c r="G28" s="57" t="n">
        <v>0</v>
      </c>
      <c r="H28" s="58" t="s">
        <v>33</v>
      </c>
    </row>
    <row r="29" customFormat="false" ht="15" hidden="false" customHeight="false" outlineLevel="0" collapsed="false">
      <c r="A29" s="51" t="s">
        <v>34</v>
      </c>
      <c r="B29" s="50"/>
      <c r="C29" s="53" t="n">
        <v>607</v>
      </c>
      <c r="D29" s="53" t="n">
        <v>607</v>
      </c>
      <c r="E29" s="53" t="n">
        <v>0</v>
      </c>
      <c r="F29" s="59" t="n">
        <v>477.5</v>
      </c>
      <c r="G29" s="60" t="n">
        <v>129.5</v>
      </c>
      <c r="H29" s="61" t="n">
        <v>127.120418848168</v>
      </c>
    </row>
    <row r="30" customFormat="false" ht="15" hidden="false" customHeight="false" outlineLevel="0" collapsed="false">
      <c r="A30" s="51" t="s">
        <v>35</v>
      </c>
      <c r="B30" s="50"/>
      <c r="C30" s="53" t="n">
        <v>4567.1</v>
      </c>
      <c r="D30" s="53" t="n">
        <v>4567.1</v>
      </c>
      <c r="E30" s="53" t="n">
        <v>0</v>
      </c>
      <c r="F30" s="59" t="n">
        <v>3724.7</v>
      </c>
      <c r="G30" s="60" t="n">
        <v>842.400000000001</v>
      </c>
      <c r="H30" s="61" t="n">
        <v>122.616586570731</v>
      </c>
    </row>
    <row r="31" customFormat="false" ht="15" hidden="false" customHeight="false" outlineLevel="0" collapsed="false">
      <c r="A31" s="51" t="s">
        <v>36</v>
      </c>
      <c r="B31" s="52" t="n">
        <v>11429</v>
      </c>
      <c r="C31" s="53" t="n">
        <v>-21.3</v>
      </c>
      <c r="D31" s="53" t="n">
        <v>-21.3</v>
      </c>
      <c r="E31" s="53" t="n">
        <v>0</v>
      </c>
      <c r="F31" s="59" t="n">
        <v>-9.9</v>
      </c>
      <c r="G31" s="60" t="n">
        <v>-11.4</v>
      </c>
      <c r="H31" s="61" t="s">
        <v>37</v>
      </c>
    </row>
    <row r="32" customFormat="false" ht="15" hidden="false" customHeight="false" outlineLevel="0" collapsed="false">
      <c r="A32" s="62" t="s">
        <v>38</v>
      </c>
      <c r="B32" s="55" t="n">
        <v>1144</v>
      </c>
      <c r="C32" s="47" t="n">
        <v>462</v>
      </c>
      <c r="D32" s="47" t="n">
        <v>462</v>
      </c>
      <c r="E32" s="47" t="n">
        <v>0</v>
      </c>
      <c r="F32" s="47" t="n">
        <v>394.4</v>
      </c>
      <c r="G32" s="48" t="n">
        <v>67.6</v>
      </c>
      <c r="H32" s="48" t="n">
        <v>117.139959432049</v>
      </c>
    </row>
    <row r="33" customFormat="false" ht="30" hidden="false" customHeight="false" outlineLevel="0" collapsed="false">
      <c r="A33" s="62" t="s">
        <v>39</v>
      </c>
      <c r="B33" s="55" t="n">
        <v>1145</v>
      </c>
      <c r="C33" s="47" t="n">
        <v>292.1</v>
      </c>
      <c r="D33" s="47" t="n">
        <v>292.1</v>
      </c>
      <c r="E33" s="47" t="n">
        <v>0</v>
      </c>
      <c r="F33" s="47" t="n">
        <v>333.8</v>
      </c>
      <c r="G33" s="48" t="n">
        <v>-41.7</v>
      </c>
      <c r="H33" s="48" t="n">
        <v>87.5074895146795</v>
      </c>
    </row>
    <row r="34" customFormat="false" ht="15" hidden="false" customHeight="false" outlineLevel="0" collapsed="false">
      <c r="A34" s="62" t="s">
        <v>40</v>
      </c>
      <c r="B34" s="55" t="n">
        <v>1146</v>
      </c>
      <c r="C34" s="47" t="n">
        <v>704</v>
      </c>
      <c r="D34" s="47" t="n">
        <v>704</v>
      </c>
      <c r="E34" s="47" t="n">
        <v>0</v>
      </c>
      <c r="F34" s="47" t="n">
        <v>644.2</v>
      </c>
      <c r="G34" s="48" t="n">
        <v>59.8</v>
      </c>
      <c r="H34" s="48" t="n">
        <v>109.282831418814</v>
      </c>
    </row>
    <row r="35" customFormat="false" ht="15" hidden="false" customHeight="false" outlineLevel="0" collapsed="false">
      <c r="A35" s="43" t="s">
        <v>41</v>
      </c>
      <c r="B35" s="39" t="n">
        <v>115</v>
      </c>
      <c r="C35" s="30" t="n">
        <v>1537.4</v>
      </c>
      <c r="D35" s="30" t="n">
        <v>1537.4</v>
      </c>
      <c r="E35" s="30" t="n">
        <v>0</v>
      </c>
      <c r="F35" s="63" t="n">
        <v>1457.4</v>
      </c>
      <c r="G35" s="57" t="n">
        <v>80</v>
      </c>
      <c r="H35" s="58" t="n">
        <v>105.489227391245</v>
      </c>
    </row>
    <row r="36" customFormat="false" ht="15" hidden="false" customHeight="false" outlineLevel="0" collapsed="false">
      <c r="A36" s="64" t="s">
        <v>42</v>
      </c>
      <c r="B36" s="42" t="n">
        <v>1151</v>
      </c>
      <c r="C36" s="35" t="n">
        <v>1092.7</v>
      </c>
      <c r="D36" s="35" t="n">
        <v>1092.7</v>
      </c>
      <c r="E36" s="35" t="n">
        <v>0</v>
      </c>
      <c r="F36" s="65" t="n">
        <v>993.9</v>
      </c>
      <c r="G36" s="60" t="n">
        <v>98.8000000000001</v>
      </c>
      <c r="H36" s="61" t="n">
        <v>109.940637891136</v>
      </c>
    </row>
    <row r="37" customFormat="false" ht="15" hidden="false" customHeight="false" outlineLevel="0" collapsed="false">
      <c r="A37" s="64" t="s">
        <v>43</v>
      </c>
      <c r="B37" s="42" t="n">
        <v>1156</v>
      </c>
      <c r="C37" s="35" t="n">
        <v>444.7</v>
      </c>
      <c r="D37" s="35" t="n">
        <v>444.7</v>
      </c>
      <c r="E37" s="35" t="n">
        <v>0</v>
      </c>
      <c r="F37" s="65" t="n">
        <v>463.5</v>
      </c>
      <c r="G37" s="60" t="n">
        <v>-18.8</v>
      </c>
      <c r="H37" s="61" t="n">
        <v>95.9439050701187</v>
      </c>
    </row>
    <row r="38" customFormat="false" ht="15.75" hidden="false" customHeight="false" outlineLevel="0" collapsed="false">
      <c r="A38" s="66" t="s">
        <v>44</v>
      </c>
      <c r="B38" s="67" t="n">
        <v>12</v>
      </c>
      <c r="C38" s="68" t="n">
        <v>16416.6</v>
      </c>
      <c r="D38" s="68" t="n">
        <v>16416.6</v>
      </c>
      <c r="E38" s="68" t="n">
        <v>0</v>
      </c>
      <c r="F38" s="25" t="n">
        <v>13999.2</v>
      </c>
      <c r="G38" s="26" t="n">
        <v>2417.4</v>
      </c>
      <c r="H38" s="26" t="n">
        <v>117.268129607406</v>
      </c>
    </row>
    <row r="39" customFormat="false" ht="18.75" hidden="false" customHeight="true" outlineLevel="0" collapsed="false">
      <c r="A39" s="28" t="s">
        <v>45</v>
      </c>
      <c r="B39" s="39" t="n">
        <v>121</v>
      </c>
      <c r="C39" s="30" t="n">
        <v>12135.1</v>
      </c>
      <c r="D39" s="30" t="n">
        <v>12135.1</v>
      </c>
      <c r="E39" s="30" t="n">
        <v>0</v>
      </c>
      <c r="F39" s="30" t="n">
        <v>10399.2</v>
      </c>
      <c r="G39" s="31" t="n">
        <v>1735.9</v>
      </c>
      <c r="H39" s="31" t="n">
        <v>116.692630202323</v>
      </c>
    </row>
    <row r="40" customFormat="false" ht="20.25" hidden="false" customHeight="true" outlineLevel="0" collapsed="false">
      <c r="A40" s="28" t="s">
        <v>46</v>
      </c>
      <c r="B40" s="39" t="n">
        <v>122</v>
      </c>
      <c r="C40" s="30" t="n">
        <v>4281.5</v>
      </c>
      <c r="D40" s="30" t="n">
        <v>4281.5</v>
      </c>
      <c r="E40" s="30" t="n">
        <v>0</v>
      </c>
      <c r="F40" s="30" t="n">
        <v>3600</v>
      </c>
      <c r="G40" s="31" t="n">
        <v>681.5</v>
      </c>
      <c r="H40" s="31" t="n">
        <v>118.930555555556</v>
      </c>
    </row>
    <row r="41" customFormat="false" ht="15.75" hidden="false" customHeight="false" outlineLevel="0" collapsed="false">
      <c r="A41" s="69" t="s">
        <v>47</v>
      </c>
      <c r="B41" s="24" t="n">
        <v>13</v>
      </c>
      <c r="C41" s="68" t="n">
        <v>1521.8</v>
      </c>
      <c r="D41" s="68" t="n">
        <v>1096</v>
      </c>
      <c r="E41" s="68" t="n">
        <v>425.8</v>
      </c>
      <c r="F41" s="25" t="n">
        <v>256.6</v>
      </c>
      <c r="G41" s="26" t="n">
        <v>1265.2</v>
      </c>
      <c r="H41" s="26" t="s">
        <v>37</v>
      </c>
    </row>
    <row r="42" customFormat="false" ht="15.75" hidden="false" customHeight="false" outlineLevel="0" collapsed="false">
      <c r="A42" s="43" t="s">
        <v>48</v>
      </c>
      <c r="B42" s="39" t="n">
        <v>131</v>
      </c>
      <c r="C42" s="30" t="n">
        <v>23.1</v>
      </c>
      <c r="D42" s="30" t="n">
        <v>8.5</v>
      </c>
      <c r="E42" s="30" t="n">
        <v>14.6</v>
      </c>
      <c r="F42" s="30" t="n">
        <v>3.2</v>
      </c>
      <c r="G42" s="70" t="n">
        <v>19.9</v>
      </c>
      <c r="H42" s="71" t="s">
        <v>37</v>
      </c>
    </row>
    <row r="43" customFormat="false" ht="15" hidden="false" customHeight="false" outlineLevel="0" collapsed="false">
      <c r="A43" s="72" t="s">
        <v>49</v>
      </c>
      <c r="B43" s="39" t="n">
        <v>132</v>
      </c>
      <c r="C43" s="30" t="n">
        <v>1498.7</v>
      </c>
      <c r="D43" s="30" t="n">
        <v>1087.5</v>
      </c>
      <c r="E43" s="30" t="n">
        <v>411.2</v>
      </c>
      <c r="F43" s="30" t="n">
        <v>253.4</v>
      </c>
      <c r="G43" s="31" t="n">
        <v>1245.3</v>
      </c>
      <c r="H43" s="31" t="s">
        <v>37</v>
      </c>
    </row>
    <row r="44" customFormat="false" ht="15.75" hidden="false" customHeight="false" outlineLevel="0" collapsed="false">
      <c r="A44" s="73" t="s">
        <v>50</v>
      </c>
      <c r="B44" s="24" t="n">
        <v>14</v>
      </c>
      <c r="C44" s="68" t="n">
        <v>2776.1</v>
      </c>
      <c r="D44" s="68" t="n">
        <v>2713.6</v>
      </c>
      <c r="E44" s="68" t="n">
        <v>62.5</v>
      </c>
      <c r="F44" s="25" t="n">
        <v>2587.8</v>
      </c>
      <c r="G44" s="26" t="n">
        <v>188.3</v>
      </c>
      <c r="H44" s="26" t="n">
        <v>107.276451039493</v>
      </c>
    </row>
    <row r="45" customFormat="false" ht="15" hidden="false" customHeight="false" outlineLevel="0" collapsed="false">
      <c r="A45" s="43" t="s">
        <v>51</v>
      </c>
      <c r="B45" s="39" t="n">
        <v>141</v>
      </c>
      <c r="C45" s="30" t="n">
        <v>605.4</v>
      </c>
      <c r="D45" s="30" t="n">
        <v>605.2</v>
      </c>
      <c r="E45" s="30" t="n">
        <v>0.2</v>
      </c>
      <c r="F45" s="30" t="n">
        <v>526.3</v>
      </c>
      <c r="G45" s="31" t="n">
        <v>79.0999999999999</v>
      </c>
      <c r="H45" s="31" t="n">
        <v>115.029450883527</v>
      </c>
    </row>
    <row r="46" customFormat="false" ht="13.5" hidden="false" customHeight="true" outlineLevel="0" collapsed="false">
      <c r="A46" s="41" t="s">
        <v>52</v>
      </c>
      <c r="B46" s="42" t="n">
        <v>1411</v>
      </c>
      <c r="C46" s="35" t="n">
        <v>348.8</v>
      </c>
      <c r="D46" s="35" t="n">
        <v>348.6</v>
      </c>
      <c r="E46" s="35" t="n">
        <v>0.2</v>
      </c>
      <c r="F46" s="35" t="n">
        <v>89.4</v>
      </c>
      <c r="G46" s="36" t="n">
        <v>259.4</v>
      </c>
      <c r="H46" s="36" t="s">
        <v>37</v>
      </c>
    </row>
    <row r="47" customFormat="false" ht="13.5" hidden="false" customHeight="true" outlineLevel="0" collapsed="false">
      <c r="A47" s="41" t="s">
        <v>53</v>
      </c>
      <c r="B47" s="42" t="n">
        <v>1412</v>
      </c>
      <c r="C47" s="35" t="n">
        <v>144.7</v>
      </c>
      <c r="D47" s="35" t="n">
        <v>144.7</v>
      </c>
      <c r="E47" s="35" t="n">
        <v>0</v>
      </c>
      <c r="F47" s="35" t="n">
        <v>352.8</v>
      </c>
      <c r="G47" s="36" t="n">
        <v>-208.1</v>
      </c>
      <c r="H47" s="36" t="n">
        <v>41.014739229025</v>
      </c>
    </row>
    <row r="48" customFormat="false" ht="13.5" hidden="false" customHeight="true" outlineLevel="0" collapsed="false">
      <c r="A48" s="41" t="s">
        <v>54</v>
      </c>
      <c r="B48" s="42" t="n">
        <v>1415</v>
      </c>
      <c r="C48" s="35" t="n">
        <v>111.9</v>
      </c>
      <c r="D48" s="35" t="n">
        <v>111.9</v>
      </c>
      <c r="E48" s="35" t="n">
        <v>0</v>
      </c>
      <c r="F48" s="35" t="n">
        <v>84.1</v>
      </c>
      <c r="G48" s="36" t="n">
        <v>27.8</v>
      </c>
      <c r="H48" s="36" t="n">
        <v>133.055885850178</v>
      </c>
    </row>
    <row r="49" customFormat="false" ht="15" hidden="false" customHeight="false" outlineLevel="0" collapsed="false">
      <c r="A49" s="43" t="s">
        <v>55</v>
      </c>
      <c r="B49" s="39" t="n">
        <v>142</v>
      </c>
      <c r="C49" s="30" t="n">
        <v>1157.4</v>
      </c>
      <c r="D49" s="30" t="n">
        <v>1157.4</v>
      </c>
      <c r="E49" s="30" t="n">
        <v>0</v>
      </c>
      <c r="F49" s="30" t="n">
        <v>1160.1</v>
      </c>
      <c r="G49" s="31" t="n">
        <v>-2.70000000000005</v>
      </c>
      <c r="H49" s="31" t="n">
        <v>99.7672614429791</v>
      </c>
    </row>
    <row r="50" customFormat="false" ht="15" hidden="false" customHeight="false" outlineLevel="0" collapsed="false">
      <c r="A50" s="41" t="s">
        <v>56</v>
      </c>
      <c r="B50" s="42" t="n">
        <v>1422</v>
      </c>
      <c r="C50" s="35" t="n">
        <v>356.5</v>
      </c>
      <c r="D50" s="35" t="n">
        <v>356.5</v>
      </c>
      <c r="E50" s="35" t="n">
        <v>0</v>
      </c>
      <c r="F50" s="35" t="n">
        <v>341.5</v>
      </c>
      <c r="G50" s="36" t="n">
        <v>15</v>
      </c>
      <c r="H50" s="36" t="n">
        <v>104.392386530015</v>
      </c>
    </row>
    <row r="51" customFormat="false" ht="24" hidden="false" customHeight="true" outlineLevel="0" collapsed="false">
      <c r="A51" s="41" t="s">
        <v>57</v>
      </c>
      <c r="B51" s="42" t="n">
        <v>1423</v>
      </c>
      <c r="C51" s="35" t="n">
        <v>800.9</v>
      </c>
      <c r="D51" s="35" t="n">
        <v>800.9</v>
      </c>
      <c r="E51" s="35" t="n">
        <v>0</v>
      </c>
      <c r="F51" s="35" t="n">
        <v>818.6</v>
      </c>
      <c r="G51" s="36" t="n">
        <v>-17.7</v>
      </c>
      <c r="H51" s="36" t="n">
        <v>97.8377718055216</v>
      </c>
    </row>
    <row r="52" customFormat="false" ht="15" hidden="false" customHeight="false" outlineLevel="0" collapsed="false">
      <c r="A52" s="43" t="s">
        <v>58</v>
      </c>
      <c r="B52" s="39" t="n">
        <v>143</v>
      </c>
      <c r="C52" s="30" t="n">
        <v>254.5</v>
      </c>
      <c r="D52" s="30" t="n">
        <v>254.5</v>
      </c>
      <c r="E52" s="30" t="n">
        <v>0</v>
      </c>
      <c r="F52" s="30" t="n">
        <v>211.5</v>
      </c>
      <c r="G52" s="31" t="n">
        <v>43</v>
      </c>
      <c r="H52" s="31" t="n">
        <v>120.33096926714</v>
      </c>
    </row>
    <row r="53" customFormat="false" ht="15" hidden="false" customHeight="false" outlineLevel="0" collapsed="false">
      <c r="A53" s="43" t="s">
        <v>59</v>
      </c>
      <c r="B53" s="39" t="n">
        <v>144</v>
      </c>
      <c r="C53" s="30" t="n">
        <v>99.5</v>
      </c>
      <c r="D53" s="30" t="n">
        <v>99.5</v>
      </c>
      <c r="E53" s="30" t="n">
        <v>0</v>
      </c>
      <c r="F53" s="30" t="n">
        <v>224</v>
      </c>
      <c r="G53" s="31" t="n">
        <v>-124.5</v>
      </c>
      <c r="H53" s="31" t="n">
        <v>44.4196428571429</v>
      </c>
    </row>
    <row r="54" customFormat="false" ht="15" hidden="false" customHeight="false" outlineLevel="0" collapsed="false">
      <c r="A54" s="43" t="s">
        <v>60</v>
      </c>
      <c r="B54" s="39" t="n">
        <v>145</v>
      </c>
      <c r="C54" s="30" t="n">
        <v>659.3</v>
      </c>
      <c r="D54" s="30" t="n">
        <v>597</v>
      </c>
      <c r="E54" s="30" t="n">
        <v>62.3</v>
      </c>
      <c r="F54" s="30" t="n">
        <v>465.9</v>
      </c>
      <c r="G54" s="31" t="n">
        <v>193.4</v>
      </c>
      <c r="H54" s="31" t="n">
        <v>141.511053874222</v>
      </c>
    </row>
    <row r="55" customFormat="false" ht="15.75" hidden="false" customHeight="true" outlineLevel="0" collapsed="false">
      <c r="A55" s="74" t="s">
        <v>61</v>
      </c>
      <c r="B55" s="75" t="n">
        <v>191</v>
      </c>
      <c r="C55" s="76"/>
      <c r="D55" s="68" t="n">
        <v>0</v>
      </c>
      <c r="E55" s="68" t="n">
        <v>12.4</v>
      </c>
      <c r="F55" s="68"/>
      <c r="G55" s="77"/>
      <c r="H55" s="77"/>
    </row>
    <row r="56" customFormat="false" ht="17.25" hidden="false" customHeight="false" outlineLevel="0" collapsed="false">
      <c r="A56" s="18" t="s">
        <v>62</v>
      </c>
      <c r="B56" s="19" t="s">
        <v>63</v>
      </c>
      <c r="C56" s="20" t="n">
        <v>64212.5</v>
      </c>
      <c r="D56" s="20" t="n">
        <v>62572.8</v>
      </c>
      <c r="E56" s="20" t="n">
        <v>1652.1</v>
      </c>
      <c r="F56" s="20" t="n">
        <v>52658.7</v>
      </c>
      <c r="G56" s="20" t="n">
        <v>11553.8</v>
      </c>
      <c r="H56" s="20" t="n">
        <v>121.940913847095</v>
      </c>
      <c r="L56" s="78"/>
      <c r="M56" s="40"/>
      <c r="N56" s="79"/>
    </row>
    <row r="57" customFormat="false" ht="15.75" hidden="false" customHeight="false" outlineLevel="0" collapsed="false">
      <c r="A57" s="80" t="s">
        <v>64</v>
      </c>
      <c r="B57" s="81"/>
      <c r="C57" s="82"/>
      <c r="D57" s="82"/>
      <c r="E57" s="82"/>
      <c r="F57" s="70"/>
      <c r="G57" s="70"/>
      <c r="H57" s="70"/>
      <c r="L57" s="78"/>
      <c r="M57" s="40"/>
      <c r="N57" s="79"/>
    </row>
    <row r="58" customFormat="false" ht="15.75" hidden="false" customHeight="false" outlineLevel="0" collapsed="false">
      <c r="A58" s="83" t="s">
        <v>65</v>
      </c>
      <c r="B58" s="84" t="s">
        <v>66</v>
      </c>
      <c r="C58" s="85" t="n">
        <v>60076.5</v>
      </c>
      <c r="D58" s="85" t="n">
        <v>59305.1</v>
      </c>
      <c r="E58" s="85" t="n">
        <v>783.8</v>
      </c>
      <c r="F58" s="85" t="n">
        <v>49360.4</v>
      </c>
      <c r="G58" s="85" t="n">
        <v>10716.1</v>
      </c>
      <c r="H58" s="85" t="n">
        <v>121.709913209779</v>
      </c>
      <c r="L58" s="78"/>
      <c r="M58" s="40"/>
      <c r="N58" s="79"/>
    </row>
    <row r="59" customFormat="false" ht="15.75" hidden="false" customHeight="false" outlineLevel="0" collapsed="false">
      <c r="A59" s="86" t="s">
        <v>67</v>
      </c>
      <c r="B59" s="87" t="n">
        <v>21</v>
      </c>
      <c r="C59" s="82" t="n">
        <v>14264.9</v>
      </c>
      <c r="D59" s="82" t="n">
        <v>14210.5</v>
      </c>
      <c r="E59" s="82" t="n">
        <v>54.4</v>
      </c>
      <c r="F59" s="82" t="n">
        <v>12464.9</v>
      </c>
      <c r="G59" s="82" t="n">
        <v>1800</v>
      </c>
      <c r="H59" s="82" t="n">
        <v>114.440549061765</v>
      </c>
      <c r="L59" s="78"/>
      <c r="M59" s="40"/>
      <c r="N59" s="79"/>
    </row>
    <row r="60" customFormat="false" ht="15.75" hidden="false" customHeight="false" outlineLevel="0" collapsed="false">
      <c r="A60" s="86" t="s">
        <v>68</v>
      </c>
      <c r="B60" s="87" t="n">
        <v>22</v>
      </c>
      <c r="C60" s="82" t="n">
        <v>10917.3</v>
      </c>
      <c r="D60" s="82" t="n">
        <v>10800.2</v>
      </c>
      <c r="E60" s="82" t="n">
        <v>117.1</v>
      </c>
      <c r="F60" s="82" t="n">
        <v>10103.2</v>
      </c>
      <c r="G60" s="82" t="n">
        <v>814.099999999999</v>
      </c>
      <c r="H60" s="82" t="n">
        <v>108.057843059625</v>
      </c>
      <c r="L60" s="78"/>
      <c r="M60" s="40"/>
      <c r="N60" s="79"/>
    </row>
    <row r="61" customFormat="false" ht="15.75" hidden="false" customHeight="false" outlineLevel="0" collapsed="false">
      <c r="A61" s="88" t="s">
        <v>69</v>
      </c>
      <c r="B61" s="87" t="n">
        <v>24</v>
      </c>
      <c r="C61" s="82" t="n">
        <v>2932.8</v>
      </c>
      <c r="D61" s="82" t="n">
        <v>2932.8</v>
      </c>
      <c r="E61" s="82" t="n">
        <v>0</v>
      </c>
      <c r="F61" s="82" t="n">
        <v>1310.9</v>
      </c>
      <c r="G61" s="82" t="n">
        <v>1621.9</v>
      </c>
      <c r="H61" s="82" t="s">
        <v>37</v>
      </c>
      <c r="L61" s="78"/>
      <c r="M61" s="40"/>
      <c r="N61" s="79"/>
    </row>
    <row r="62" customFormat="false" ht="15.75" hidden="false" customHeight="false" outlineLevel="0" collapsed="false">
      <c r="A62" s="89" t="s">
        <v>70</v>
      </c>
      <c r="B62" s="34" t="n">
        <v>241</v>
      </c>
      <c r="C62" s="35" t="n">
        <v>674.3</v>
      </c>
      <c r="D62" s="35" t="n">
        <v>674.3</v>
      </c>
      <c r="E62" s="35" t="n">
        <v>0</v>
      </c>
      <c r="F62" s="35" t="n">
        <v>239.6</v>
      </c>
      <c r="G62" s="35" t="n">
        <v>434.7</v>
      </c>
      <c r="H62" s="35" t="s">
        <v>37</v>
      </c>
      <c r="L62" s="78"/>
      <c r="M62" s="40"/>
      <c r="N62" s="79"/>
    </row>
    <row r="63" customFormat="false" ht="15.75" hidden="false" customHeight="false" outlineLevel="0" collapsed="false">
      <c r="A63" s="89" t="s">
        <v>71</v>
      </c>
      <c r="B63" s="34" t="n">
        <v>242</v>
      </c>
      <c r="C63" s="35" t="n">
        <v>2258.5</v>
      </c>
      <c r="D63" s="35" t="n">
        <v>2258.5</v>
      </c>
      <c r="E63" s="35" t="n">
        <v>0</v>
      </c>
      <c r="F63" s="35" t="n">
        <v>1071.3</v>
      </c>
      <c r="G63" s="35" t="n">
        <v>1187.2</v>
      </c>
      <c r="H63" s="35" t="s">
        <v>37</v>
      </c>
      <c r="L63" s="78"/>
      <c r="M63" s="40"/>
      <c r="N63" s="79"/>
    </row>
    <row r="64" customFormat="false" ht="15.75" hidden="false" customHeight="false" outlineLevel="0" collapsed="false">
      <c r="A64" s="86" t="s">
        <v>72</v>
      </c>
      <c r="B64" s="87" t="n">
        <v>25</v>
      </c>
      <c r="C64" s="82" t="n">
        <v>2806.4</v>
      </c>
      <c r="D64" s="82" t="n">
        <v>2801</v>
      </c>
      <c r="E64" s="82" t="n">
        <v>5.4</v>
      </c>
      <c r="F64" s="82" t="n">
        <v>2201.9</v>
      </c>
      <c r="G64" s="82" t="n">
        <v>604.5</v>
      </c>
      <c r="H64" s="82" t="n">
        <v>127.4535628321</v>
      </c>
      <c r="L64" s="78"/>
      <c r="M64" s="40"/>
      <c r="N64" s="79"/>
    </row>
    <row r="65" customFormat="false" ht="15.75" hidden="false" customHeight="false" outlineLevel="0" collapsed="false">
      <c r="A65" s="88" t="s">
        <v>73</v>
      </c>
      <c r="B65" s="87" t="n">
        <v>26</v>
      </c>
      <c r="C65" s="82" t="n">
        <v>1147.8</v>
      </c>
      <c r="D65" s="82" t="n">
        <v>821.8</v>
      </c>
      <c r="E65" s="82" t="n">
        <v>326</v>
      </c>
      <c r="F65" s="82" t="n">
        <v>262.5</v>
      </c>
      <c r="G65" s="82" t="n">
        <v>885.3</v>
      </c>
      <c r="H65" s="82" t="s">
        <v>37</v>
      </c>
      <c r="L65" s="78"/>
      <c r="M65" s="40"/>
      <c r="N65" s="79"/>
    </row>
    <row r="66" customFormat="false" ht="15.75" hidden="false" customHeight="false" outlineLevel="0" collapsed="false">
      <c r="A66" s="86" t="s">
        <v>74</v>
      </c>
      <c r="B66" s="87" t="n">
        <v>27</v>
      </c>
      <c r="C66" s="82" t="n">
        <v>25796.7</v>
      </c>
      <c r="D66" s="82" t="n">
        <v>25708.7</v>
      </c>
      <c r="E66" s="82" t="n">
        <v>88</v>
      </c>
      <c r="F66" s="82" t="n">
        <v>21076.5</v>
      </c>
      <c r="G66" s="82" t="n">
        <v>4720.2</v>
      </c>
      <c r="H66" s="82" t="n">
        <v>122.395559034944</v>
      </c>
      <c r="L66" s="78"/>
      <c r="M66" s="40"/>
      <c r="N66" s="79"/>
    </row>
    <row r="67" customFormat="false" ht="15.75" hidden="false" customHeight="false" outlineLevel="0" collapsed="false">
      <c r="A67" s="86" t="s">
        <v>75</v>
      </c>
      <c r="B67" s="87" t="n">
        <v>28</v>
      </c>
      <c r="C67" s="82" t="n">
        <v>2210.6</v>
      </c>
      <c r="D67" s="82" t="n">
        <v>2017.7</v>
      </c>
      <c r="E67" s="82" t="n">
        <v>192.9</v>
      </c>
      <c r="F67" s="82" t="n">
        <v>1940.5</v>
      </c>
      <c r="G67" s="82" t="n">
        <v>270.1</v>
      </c>
      <c r="H67" s="82" t="n">
        <v>113.919093017264</v>
      </c>
      <c r="L67" s="78"/>
      <c r="M67" s="40"/>
      <c r="N67" s="79"/>
    </row>
    <row r="68" customFormat="false" ht="15.75" hidden="false" customHeight="false" outlineLevel="0" collapsed="false">
      <c r="A68" s="90" t="s">
        <v>76</v>
      </c>
      <c r="B68" s="87" t="n">
        <v>29</v>
      </c>
      <c r="C68" s="82"/>
      <c r="D68" s="82" t="n">
        <v>12.4</v>
      </c>
      <c r="E68" s="82" t="n">
        <v>0</v>
      </c>
      <c r="F68" s="82"/>
      <c r="G68" s="82"/>
      <c r="H68" s="82"/>
      <c r="L68" s="78"/>
      <c r="M68" s="40"/>
      <c r="N68" s="79"/>
    </row>
    <row r="69" customFormat="false" ht="15.75" hidden="false" customHeight="false" outlineLevel="0" collapsed="false">
      <c r="A69" s="91" t="s">
        <v>77</v>
      </c>
      <c r="B69" s="34" t="n">
        <v>291</v>
      </c>
      <c r="C69" s="82"/>
      <c r="D69" s="35" t="n">
        <v>12.4</v>
      </c>
      <c r="E69" s="82" t="n">
        <v>0</v>
      </c>
      <c r="F69" s="70"/>
      <c r="G69" s="70"/>
      <c r="H69" s="70"/>
      <c r="L69" s="78"/>
      <c r="M69" s="40"/>
      <c r="N69" s="79"/>
    </row>
    <row r="70" customFormat="false" ht="15.75" hidden="false" customHeight="false" outlineLevel="0" collapsed="false">
      <c r="A70" s="92" t="s">
        <v>78</v>
      </c>
      <c r="B70" s="84" t="s">
        <v>79</v>
      </c>
      <c r="C70" s="85" t="n">
        <v>4136</v>
      </c>
      <c r="D70" s="85" t="n">
        <v>3267.7</v>
      </c>
      <c r="E70" s="85" t="n">
        <v>868.3</v>
      </c>
      <c r="F70" s="85" t="n">
        <v>3298.3</v>
      </c>
      <c r="G70" s="85" t="n">
        <v>837.7</v>
      </c>
      <c r="H70" s="85" t="n">
        <v>125.397932268138</v>
      </c>
      <c r="L70" s="78"/>
      <c r="M70" s="40"/>
      <c r="N70" s="79"/>
    </row>
    <row r="71" customFormat="false" ht="15.75" hidden="false" customHeight="false" outlineLevel="0" collapsed="false">
      <c r="A71" s="86" t="s">
        <v>80</v>
      </c>
      <c r="B71" s="87" t="n">
        <v>31</v>
      </c>
      <c r="C71" s="82" t="n">
        <v>3266.8</v>
      </c>
      <c r="D71" s="82" t="n">
        <v>2415.8</v>
      </c>
      <c r="E71" s="82" t="n">
        <v>851</v>
      </c>
      <c r="F71" s="82" t="n">
        <v>2395.7</v>
      </c>
      <c r="G71" s="82" t="n">
        <v>871.1</v>
      </c>
      <c r="H71" s="82" t="n">
        <v>136.360980089327</v>
      </c>
      <c r="L71" s="78"/>
      <c r="M71" s="40"/>
      <c r="N71" s="79"/>
    </row>
    <row r="72" customFormat="false" ht="15.75" hidden="false" customHeight="false" outlineLevel="0" collapsed="false">
      <c r="A72" s="93" t="s">
        <v>26</v>
      </c>
      <c r="B72" s="87"/>
      <c r="C72" s="82"/>
      <c r="D72" s="82"/>
      <c r="E72" s="82"/>
      <c r="F72" s="70"/>
      <c r="G72" s="70"/>
      <c r="H72" s="70"/>
      <c r="L72" s="78"/>
      <c r="M72" s="40"/>
      <c r="N72" s="79"/>
    </row>
    <row r="73" customFormat="false" ht="15.75" hidden="false" customHeight="false" outlineLevel="0" collapsed="false">
      <c r="A73" s="94" t="s">
        <v>81</v>
      </c>
      <c r="B73" s="34" t="n">
        <v>319</v>
      </c>
      <c r="C73" s="35" t="n">
        <v>1580.3</v>
      </c>
      <c r="D73" s="35" t="n">
        <v>1011.2</v>
      </c>
      <c r="E73" s="35" t="n">
        <v>569.1</v>
      </c>
      <c r="F73" s="35" t="n">
        <v>1069.2</v>
      </c>
      <c r="G73" s="35" t="n">
        <v>511.1</v>
      </c>
      <c r="H73" s="35" t="n">
        <v>147.802095024317</v>
      </c>
      <c r="L73" s="78"/>
      <c r="M73" s="40"/>
      <c r="N73" s="79"/>
    </row>
    <row r="74" customFormat="false" ht="15.75" hidden="false" customHeight="false" outlineLevel="0" collapsed="false">
      <c r="A74" s="95" t="s">
        <v>82</v>
      </c>
      <c r="B74" s="87" t="s">
        <v>83</v>
      </c>
      <c r="C74" s="82" t="n">
        <v>1251.3</v>
      </c>
      <c r="D74" s="82" t="n">
        <v>1234</v>
      </c>
      <c r="E74" s="82" t="n">
        <v>17.3</v>
      </c>
      <c r="F74" s="82" t="n">
        <v>1133.8</v>
      </c>
      <c r="G74" s="82" t="n">
        <v>117.5</v>
      </c>
      <c r="H74" s="82" t="n">
        <v>110.363379784794</v>
      </c>
      <c r="L74" s="78"/>
      <c r="M74" s="40"/>
      <c r="N74" s="79"/>
    </row>
    <row r="75" customFormat="false" ht="30.75" hidden="false" customHeight="true" outlineLevel="0" collapsed="false">
      <c r="A75" s="96" t="s">
        <v>84</v>
      </c>
      <c r="B75" s="97" t="s">
        <v>85</v>
      </c>
      <c r="C75" s="82" t="n">
        <v>-382.1</v>
      </c>
      <c r="D75" s="82" t="n">
        <v>-382.1</v>
      </c>
      <c r="E75" s="82" t="n">
        <v>0</v>
      </c>
      <c r="F75" s="82" t="n">
        <v>-231.2</v>
      </c>
      <c r="G75" s="82" t="n">
        <v>-150.9</v>
      </c>
      <c r="H75" s="82" t="n">
        <v>165.268166089965</v>
      </c>
      <c r="L75" s="78"/>
      <c r="M75" s="40"/>
      <c r="N75" s="79"/>
    </row>
    <row r="76" customFormat="false" ht="17.25" hidden="false" customHeight="false" outlineLevel="0" collapsed="false">
      <c r="A76" s="18" t="s">
        <v>86</v>
      </c>
      <c r="B76" s="98" t="s">
        <v>87</v>
      </c>
      <c r="C76" s="20" t="n">
        <v>-8591.79999999999</v>
      </c>
      <c r="D76" s="20" t="n">
        <v>-7440.39999999999</v>
      </c>
      <c r="E76" s="20" t="n">
        <v>-1151.4</v>
      </c>
      <c r="F76" s="22" t="n">
        <v>-3929.2</v>
      </c>
      <c r="G76" s="22" t="n">
        <v>-4662.59999999999</v>
      </c>
      <c r="H76" s="22" t="s">
        <v>37</v>
      </c>
      <c r="L76" s="78"/>
      <c r="M76" s="40"/>
      <c r="N76" s="79"/>
    </row>
    <row r="77" customFormat="false" ht="21" hidden="false" customHeight="true" outlineLevel="0" collapsed="false">
      <c r="A77" s="99" t="s">
        <v>88</v>
      </c>
      <c r="B77" s="100" t="s">
        <v>89</v>
      </c>
      <c r="C77" s="101" t="n">
        <v>8591.79999999999</v>
      </c>
      <c r="D77" s="101" t="n">
        <v>7440.39999999999</v>
      </c>
      <c r="E77" s="101" t="n">
        <v>1151.4</v>
      </c>
      <c r="F77" s="102" t="n">
        <v>3929.2</v>
      </c>
      <c r="G77" s="102" t="n">
        <v>4662.59999999999</v>
      </c>
      <c r="H77" s="102" t="s">
        <v>37</v>
      </c>
    </row>
    <row r="78" customFormat="false" ht="17.25" hidden="false" customHeight="false" outlineLevel="0" collapsed="false">
      <c r="A78" s="103" t="s">
        <v>90</v>
      </c>
      <c r="B78" s="98" t="s">
        <v>91</v>
      </c>
      <c r="C78" s="20" t="n">
        <v>394.3</v>
      </c>
      <c r="D78" s="20" t="n">
        <v>3505.6</v>
      </c>
      <c r="E78" s="20" t="n">
        <v>-3111.3</v>
      </c>
      <c r="F78" s="22" t="n">
        <v>-109.6</v>
      </c>
      <c r="G78" s="22" t="n">
        <v>503.9</v>
      </c>
      <c r="H78" s="22" t="s">
        <v>92</v>
      </c>
    </row>
    <row r="79" customFormat="false" ht="15.75" hidden="false" customHeight="false" outlineLevel="0" collapsed="false">
      <c r="A79" s="104" t="s">
        <v>93</v>
      </c>
      <c r="B79" s="105" t="s">
        <v>94</v>
      </c>
      <c r="C79" s="106" t="n">
        <v>6.39999999999999</v>
      </c>
      <c r="D79" s="106" t="n">
        <v>6.39999999999999</v>
      </c>
      <c r="E79" s="106" t="n">
        <v>0</v>
      </c>
      <c r="F79" s="71" t="n">
        <v>75.3</v>
      </c>
      <c r="G79" s="71" t="n">
        <v>-68.9</v>
      </c>
      <c r="H79" s="71" t="n">
        <v>8.49933598937582</v>
      </c>
    </row>
    <row r="80" customFormat="false" ht="15" hidden="false" customHeight="false" outlineLevel="0" collapsed="false">
      <c r="A80" s="72" t="s">
        <v>95</v>
      </c>
      <c r="B80" s="107" t="s">
        <v>96</v>
      </c>
      <c r="C80" s="30" t="n">
        <v>-71.5</v>
      </c>
      <c r="D80" s="30" t="n">
        <v>-71.5</v>
      </c>
      <c r="E80" s="30" t="n">
        <v>0</v>
      </c>
      <c r="F80" s="31" t="n">
        <v>-4.1</v>
      </c>
      <c r="G80" s="31" t="n">
        <v>-67.4</v>
      </c>
      <c r="H80" s="31" t="s">
        <v>37</v>
      </c>
    </row>
    <row r="81" customFormat="false" ht="15" hidden="false" customHeight="false" outlineLevel="0" collapsed="false">
      <c r="A81" s="72" t="s">
        <v>97</v>
      </c>
      <c r="B81" s="107" t="s">
        <v>98</v>
      </c>
      <c r="C81" s="30" t="n">
        <v>77.9</v>
      </c>
      <c r="D81" s="30" t="n">
        <v>77.9</v>
      </c>
      <c r="E81" s="30" t="n">
        <v>0</v>
      </c>
      <c r="F81" s="31" t="n">
        <v>79.4</v>
      </c>
      <c r="G81" s="31" t="n">
        <v>-1.50000000000001</v>
      </c>
      <c r="H81" s="31" t="n">
        <v>98.1108312342569</v>
      </c>
    </row>
    <row r="82" customFormat="false" ht="15.75" hidden="false" customHeight="false" outlineLevel="0" collapsed="false">
      <c r="A82" s="108" t="s">
        <v>99</v>
      </c>
      <c r="B82" s="105" t="s">
        <v>100</v>
      </c>
      <c r="C82" s="106" t="n">
        <v>-81.5</v>
      </c>
      <c r="D82" s="106" t="n">
        <v>-48.5</v>
      </c>
      <c r="E82" s="106" t="n">
        <v>-33</v>
      </c>
      <c r="F82" s="71" t="n">
        <v>158.1</v>
      </c>
      <c r="G82" s="71" t="n">
        <v>-239.6</v>
      </c>
      <c r="H82" s="71" t="s">
        <v>92</v>
      </c>
    </row>
    <row r="83" customFormat="false" ht="15" hidden="false" customHeight="false" outlineLevel="0" collapsed="false">
      <c r="A83" s="72" t="s">
        <v>101</v>
      </c>
      <c r="B83" s="107" t="s">
        <v>102</v>
      </c>
      <c r="C83" s="30" t="n">
        <v>378</v>
      </c>
      <c r="D83" s="30" t="n">
        <v>83.9</v>
      </c>
      <c r="E83" s="30" t="n">
        <v>294.1</v>
      </c>
      <c r="F83" s="31" t="n">
        <v>1419.5</v>
      </c>
      <c r="G83" s="31" t="n">
        <v>-1041.5</v>
      </c>
      <c r="H83" s="31" t="n">
        <v>26.6290947516731</v>
      </c>
    </row>
    <row r="84" customFormat="false" ht="15" hidden="false" customHeight="true" outlineLevel="0" collapsed="false">
      <c r="A84" s="72" t="s">
        <v>103</v>
      </c>
      <c r="B84" s="107" t="s">
        <v>104</v>
      </c>
      <c r="C84" s="30" t="n">
        <v>-459.5</v>
      </c>
      <c r="D84" s="30" t="n">
        <v>-132.4</v>
      </c>
      <c r="E84" s="30" t="n">
        <v>-327.1</v>
      </c>
      <c r="F84" s="31" t="n">
        <v>-1261.4</v>
      </c>
      <c r="G84" s="31" t="n">
        <v>801.9</v>
      </c>
      <c r="H84" s="31" t="n">
        <v>36.4277786586333</v>
      </c>
    </row>
    <row r="85" customFormat="false" ht="15" hidden="false" customHeight="true" outlineLevel="0" collapsed="false">
      <c r="A85" s="109" t="s">
        <v>105</v>
      </c>
      <c r="B85" s="105" t="s">
        <v>106</v>
      </c>
      <c r="C85" s="106" t="n">
        <v>-0.5</v>
      </c>
      <c r="D85" s="106" t="n">
        <v>-0.5</v>
      </c>
      <c r="E85" s="106" t="n">
        <v>0</v>
      </c>
      <c r="F85" s="71" t="n">
        <v>0</v>
      </c>
      <c r="G85" s="71" t="n">
        <v>-0.5</v>
      </c>
      <c r="H85" s="71" t="s">
        <v>33</v>
      </c>
    </row>
    <row r="86" customFormat="false" ht="15" hidden="false" customHeight="false" outlineLevel="0" collapsed="false">
      <c r="A86" s="72" t="s">
        <v>107</v>
      </c>
      <c r="B86" s="107" t="s">
        <v>108</v>
      </c>
      <c r="C86" s="30" t="n">
        <v>-0.5</v>
      </c>
      <c r="D86" s="30" t="n">
        <v>-0.5</v>
      </c>
      <c r="E86" s="30" t="n">
        <v>0</v>
      </c>
      <c r="F86" s="31" t="n">
        <v>0</v>
      </c>
      <c r="G86" s="31" t="n">
        <v>-0.5</v>
      </c>
      <c r="H86" s="31" t="s">
        <v>33</v>
      </c>
    </row>
    <row r="87" customFormat="false" ht="15" hidden="false" customHeight="false" outlineLevel="0" collapsed="false">
      <c r="A87" s="72" t="s">
        <v>109</v>
      </c>
      <c r="B87" s="107" t="s">
        <v>110</v>
      </c>
      <c r="C87" s="30" t="n">
        <v>0</v>
      </c>
      <c r="D87" s="30" t="n">
        <v>0</v>
      </c>
      <c r="E87" s="30" t="n">
        <v>0</v>
      </c>
      <c r="F87" s="31" t="n">
        <v>0</v>
      </c>
      <c r="G87" s="31" t="n">
        <v>0</v>
      </c>
      <c r="H87" s="31" t="s">
        <v>33</v>
      </c>
    </row>
    <row r="88" customFormat="false" ht="28.5" hidden="false" customHeight="false" outlineLevel="0" collapsed="false">
      <c r="A88" s="109" t="s">
        <v>111</v>
      </c>
      <c r="B88" s="105" t="s">
        <v>112</v>
      </c>
      <c r="C88" s="106" t="n">
        <v>469.9</v>
      </c>
      <c r="D88" s="106" t="n">
        <v>3548.2</v>
      </c>
      <c r="E88" s="106" t="n">
        <v>-3078.3</v>
      </c>
      <c r="F88" s="71" t="n">
        <v>-343</v>
      </c>
      <c r="G88" s="71" t="n">
        <v>812.9</v>
      </c>
      <c r="H88" s="71" t="s">
        <v>92</v>
      </c>
    </row>
    <row r="89" customFormat="false" ht="15.75" hidden="false" customHeight="false" outlineLevel="0" collapsed="false">
      <c r="A89" s="72" t="s">
        <v>113</v>
      </c>
      <c r="B89" s="107" t="s">
        <v>114</v>
      </c>
      <c r="C89" s="30" t="n">
        <v>522.4</v>
      </c>
      <c r="D89" s="30" t="n">
        <v>3376.7</v>
      </c>
      <c r="E89" s="30" t="n">
        <v>-2854.3</v>
      </c>
      <c r="F89" s="71" t="n">
        <v>-233.7</v>
      </c>
      <c r="G89" s="71" t="n">
        <v>756.1</v>
      </c>
      <c r="H89" s="71" t="s">
        <v>92</v>
      </c>
    </row>
    <row r="90" customFormat="false" ht="15" hidden="false" customHeight="false" outlineLevel="0" collapsed="false">
      <c r="A90" s="72" t="s">
        <v>115</v>
      </c>
      <c r="B90" s="107" t="s">
        <v>116</v>
      </c>
      <c r="C90" s="30" t="n">
        <v>-52.5</v>
      </c>
      <c r="D90" s="30" t="n">
        <v>171.5</v>
      </c>
      <c r="E90" s="30" t="n">
        <v>-224</v>
      </c>
      <c r="F90" s="31" t="n">
        <v>-109.3</v>
      </c>
      <c r="G90" s="31" t="n">
        <v>56.8</v>
      </c>
      <c r="H90" s="31" t="n">
        <v>48.0329368709973</v>
      </c>
    </row>
    <row r="91" customFormat="false" ht="17.25" hidden="false" customHeight="false" outlineLevel="0" collapsed="false">
      <c r="A91" s="18" t="s">
        <v>117</v>
      </c>
      <c r="B91" s="98" t="s">
        <v>118</v>
      </c>
      <c r="C91" s="20" t="n">
        <v>11969.3</v>
      </c>
      <c r="D91" s="20" t="n">
        <v>7669.4</v>
      </c>
      <c r="E91" s="20" t="n">
        <v>4299.9</v>
      </c>
      <c r="F91" s="22" t="n">
        <v>2210.3</v>
      </c>
      <c r="G91" s="22" t="n">
        <v>9759</v>
      </c>
      <c r="H91" s="22" t="s">
        <v>37</v>
      </c>
    </row>
    <row r="92" customFormat="false" ht="15.75" hidden="false" customHeight="false" outlineLevel="0" collapsed="false">
      <c r="A92" s="104" t="s">
        <v>119</v>
      </c>
      <c r="B92" s="105" t="s">
        <v>120</v>
      </c>
      <c r="C92" s="106" t="n">
        <v>4623.1</v>
      </c>
      <c r="D92" s="106" t="n">
        <v>4623.1</v>
      </c>
      <c r="E92" s="106" t="n">
        <v>0</v>
      </c>
      <c r="F92" s="71" t="n">
        <v>-1787.1</v>
      </c>
      <c r="G92" s="71" t="n">
        <v>6410.2</v>
      </c>
      <c r="H92" s="71" t="s">
        <v>92</v>
      </c>
    </row>
    <row r="93" customFormat="false" ht="15" hidden="false" customHeight="false" outlineLevel="0" collapsed="false">
      <c r="A93" s="72" t="s">
        <v>121</v>
      </c>
      <c r="B93" s="107" t="s">
        <v>122</v>
      </c>
      <c r="C93" s="30" t="n">
        <v>4543.9</v>
      </c>
      <c r="D93" s="30" t="n">
        <v>4543.9</v>
      </c>
      <c r="E93" s="30" t="n">
        <v>0</v>
      </c>
      <c r="F93" s="31" t="n">
        <v>-2017.7</v>
      </c>
      <c r="G93" s="31" t="n">
        <v>6561.6</v>
      </c>
      <c r="H93" s="31" t="s">
        <v>92</v>
      </c>
    </row>
    <row r="94" customFormat="false" ht="15" hidden="false" customHeight="false" outlineLevel="0" collapsed="false">
      <c r="A94" s="72" t="s">
        <v>123</v>
      </c>
      <c r="B94" s="107" t="s">
        <v>124</v>
      </c>
      <c r="C94" s="30" t="n">
        <v>-0.7</v>
      </c>
      <c r="D94" s="30" t="n">
        <v>-0.7</v>
      </c>
      <c r="E94" s="30" t="n">
        <v>0</v>
      </c>
      <c r="F94" s="31" t="n">
        <v>0</v>
      </c>
      <c r="G94" s="31" t="n">
        <v>-0.7</v>
      </c>
      <c r="H94" s="31" t="s">
        <v>33</v>
      </c>
    </row>
    <row r="95" customFormat="false" ht="15" hidden="false" customHeight="false" outlineLevel="0" collapsed="false">
      <c r="A95" s="110" t="s">
        <v>125</v>
      </c>
      <c r="B95" s="107" t="s">
        <v>126</v>
      </c>
      <c r="C95" s="30" t="n">
        <v>-2</v>
      </c>
      <c r="D95" s="30" t="n">
        <v>-2</v>
      </c>
      <c r="E95" s="30" t="n">
        <v>0</v>
      </c>
      <c r="F95" s="31" t="n">
        <v>65</v>
      </c>
      <c r="G95" s="31" t="n">
        <v>-67</v>
      </c>
      <c r="H95" s="31" t="s">
        <v>92</v>
      </c>
    </row>
    <row r="96" customFormat="false" ht="15" hidden="false" customHeight="false" outlineLevel="0" collapsed="false">
      <c r="A96" s="72" t="s">
        <v>127</v>
      </c>
      <c r="B96" s="107" t="s">
        <v>128</v>
      </c>
      <c r="C96" s="30" t="n">
        <v>81.9</v>
      </c>
      <c r="D96" s="30" t="n">
        <v>81.9</v>
      </c>
      <c r="E96" s="30" t="n">
        <v>0</v>
      </c>
      <c r="F96" s="31" t="n">
        <v>165.6</v>
      </c>
      <c r="G96" s="31" t="n">
        <v>-83.7</v>
      </c>
      <c r="H96" s="31" t="n">
        <v>49.4565217391304</v>
      </c>
    </row>
    <row r="97" customFormat="false" ht="23.25" hidden="false" customHeight="true" outlineLevel="0" collapsed="false">
      <c r="A97" s="109" t="s">
        <v>129</v>
      </c>
      <c r="B97" s="105" t="s">
        <v>130</v>
      </c>
      <c r="C97" s="106" t="n">
        <v>1773.4</v>
      </c>
      <c r="D97" s="106" t="n">
        <v>1773.4</v>
      </c>
      <c r="E97" s="106" t="n">
        <v>0</v>
      </c>
      <c r="F97" s="71" t="n">
        <v>760.1</v>
      </c>
      <c r="G97" s="71" t="n">
        <v>1013.3</v>
      </c>
      <c r="H97" s="71" t="s">
        <v>37</v>
      </c>
    </row>
    <row r="98" customFormat="false" ht="15" hidden="false" customHeight="false" outlineLevel="0" collapsed="false">
      <c r="A98" s="72" t="s">
        <v>131</v>
      </c>
      <c r="B98" s="107" t="s">
        <v>132</v>
      </c>
      <c r="C98" s="30" t="n">
        <v>1525</v>
      </c>
      <c r="D98" s="30" t="n">
        <v>1525</v>
      </c>
      <c r="E98" s="30" t="n">
        <v>0</v>
      </c>
      <c r="F98" s="31" t="n">
        <v>720</v>
      </c>
      <c r="G98" s="31" t="n">
        <v>805</v>
      </c>
      <c r="H98" s="31" t="s">
        <v>37</v>
      </c>
    </row>
    <row r="99" customFormat="false" ht="15" hidden="false" customHeight="false" outlineLevel="0" collapsed="false">
      <c r="A99" s="72" t="s">
        <v>133</v>
      </c>
      <c r="B99" s="107" t="s">
        <v>134</v>
      </c>
      <c r="C99" s="30" t="n">
        <v>-41.6</v>
      </c>
      <c r="D99" s="30" t="n">
        <v>-41.6</v>
      </c>
      <c r="E99" s="30" t="n">
        <v>0</v>
      </c>
      <c r="F99" s="31" t="n">
        <v>-9.9</v>
      </c>
      <c r="G99" s="31" t="n">
        <v>-31.7</v>
      </c>
      <c r="H99" s="31" t="s">
        <v>37</v>
      </c>
    </row>
    <row r="100" customFormat="false" ht="15" hidden="false" customHeight="false" outlineLevel="0" collapsed="false">
      <c r="A100" s="72" t="s">
        <v>135</v>
      </c>
      <c r="B100" s="107" t="s">
        <v>136</v>
      </c>
      <c r="C100" s="30" t="n">
        <v>0</v>
      </c>
      <c r="D100" s="30" t="n">
        <v>0</v>
      </c>
      <c r="E100" s="30" t="n">
        <v>0</v>
      </c>
      <c r="F100" s="31" t="n">
        <v>0</v>
      </c>
      <c r="G100" s="31" t="n">
        <v>0</v>
      </c>
      <c r="H100" s="31" t="s">
        <v>33</v>
      </c>
    </row>
    <row r="101" customFormat="false" ht="30" hidden="false" customHeight="false" outlineLevel="0" collapsed="false">
      <c r="A101" s="72" t="s">
        <v>137</v>
      </c>
      <c r="B101" s="107" t="s">
        <v>138</v>
      </c>
      <c r="C101" s="30" t="n">
        <v>290</v>
      </c>
      <c r="D101" s="30" t="n">
        <v>290</v>
      </c>
      <c r="E101" s="30" t="n">
        <v>0</v>
      </c>
      <c r="F101" s="31" t="n">
        <v>50</v>
      </c>
      <c r="G101" s="31" t="n">
        <v>240</v>
      </c>
      <c r="H101" s="31" t="s">
        <v>37</v>
      </c>
    </row>
    <row r="102" customFormat="false" ht="15.75" hidden="false" customHeight="false" outlineLevel="0" collapsed="false">
      <c r="A102" s="104" t="s">
        <v>139</v>
      </c>
      <c r="B102" s="105" t="s">
        <v>140</v>
      </c>
      <c r="C102" s="106" t="n">
        <v>5572.8</v>
      </c>
      <c r="D102" s="106" t="n">
        <v>1272.9</v>
      </c>
      <c r="E102" s="106" t="n">
        <v>4299.9</v>
      </c>
      <c r="F102" s="71" t="n">
        <v>3237.3</v>
      </c>
      <c r="G102" s="71" t="n">
        <v>2335.5</v>
      </c>
      <c r="H102" s="70" t="n">
        <v>172.143452877398</v>
      </c>
    </row>
    <row r="103" customFormat="false" ht="15.75" hidden="false" customHeight="false" outlineLevel="0" collapsed="false">
      <c r="A103" s="111" t="s">
        <v>141</v>
      </c>
      <c r="B103" s="112" t="s">
        <v>142</v>
      </c>
      <c r="C103" s="30" t="n">
        <v>9173.1</v>
      </c>
      <c r="D103" s="30" t="n">
        <v>4873.2</v>
      </c>
      <c r="E103" s="30" t="n">
        <v>4299.9</v>
      </c>
      <c r="F103" s="70" t="n">
        <v>4432.2</v>
      </c>
      <c r="G103" s="70" t="n">
        <v>4740.9</v>
      </c>
      <c r="H103" s="70" t="s">
        <v>37</v>
      </c>
    </row>
    <row r="104" customFormat="false" ht="15" hidden="false" customHeight="false" outlineLevel="0" collapsed="false">
      <c r="A104" s="72" t="s">
        <v>143</v>
      </c>
      <c r="B104" s="112" t="s">
        <v>142</v>
      </c>
      <c r="C104" s="30" t="n">
        <v>-3600.3</v>
      </c>
      <c r="D104" s="30" t="n">
        <v>-3600.3</v>
      </c>
      <c r="E104" s="30" t="n">
        <v>0</v>
      </c>
      <c r="F104" s="31" t="n">
        <v>-1194.9</v>
      </c>
      <c r="G104" s="31" t="n">
        <v>-2405.4</v>
      </c>
      <c r="H104" s="31" t="s">
        <v>37</v>
      </c>
    </row>
    <row r="105" customFormat="false" ht="21.75" hidden="false" customHeight="true" outlineLevel="0" collapsed="false">
      <c r="A105" s="113" t="s">
        <v>144</v>
      </c>
      <c r="B105" s="114" t="s">
        <v>145</v>
      </c>
      <c r="C105" s="115" t="n">
        <v>-3771.80000000001</v>
      </c>
      <c r="D105" s="115" t="n">
        <v>-3734.60000000001</v>
      </c>
      <c r="E105" s="115" t="n">
        <v>-37.2000000000002</v>
      </c>
      <c r="F105" s="116" t="n">
        <v>1828.5</v>
      </c>
      <c r="G105" s="116" t="n">
        <v>-5600.30000000001</v>
      </c>
      <c r="H105" s="116" t="s">
        <v>92</v>
      </c>
    </row>
    <row r="106" customFormat="false" ht="24.75" hidden="false" customHeight="true" outlineLevel="0" collapsed="false">
      <c r="A106" s="117" t="s">
        <v>146</v>
      </c>
      <c r="B106" s="118" t="s">
        <v>147</v>
      </c>
      <c r="C106" s="119" t="n">
        <v>6337.1</v>
      </c>
      <c r="D106" s="119" t="n">
        <v>5058.5</v>
      </c>
      <c r="E106" s="119" t="n">
        <v>1278.6</v>
      </c>
      <c r="F106" s="120" t="n">
        <v>11868.4</v>
      </c>
      <c r="G106" s="120" t="n">
        <v>-5531.3</v>
      </c>
      <c r="H106" s="120" t="n">
        <v>53.3947288598295</v>
      </c>
    </row>
    <row r="107" customFormat="false" ht="24.75" hidden="false" customHeight="true" outlineLevel="0" collapsed="false">
      <c r="A107" s="117" t="s">
        <v>148</v>
      </c>
      <c r="B107" s="118" t="s">
        <v>149</v>
      </c>
      <c r="C107" s="119" t="n">
        <v>-17.4</v>
      </c>
      <c r="D107" s="119" t="n">
        <v>52.3</v>
      </c>
      <c r="E107" s="119" t="n">
        <v>-69.7</v>
      </c>
      <c r="F107" s="120" t="n">
        <v>-1.2</v>
      </c>
      <c r="G107" s="120" t="n">
        <v>-16.2</v>
      </c>
      <c r="H107" s="120" t="s">
        <v>37</v>
      </c>
    </row>
    <row r="108" customFormat="false" ht="24.75" hidden="false" customHeight="true" outlineLevel="0" collapsed="false">
      <c r="A108" s="121" t="s">
        <v>150</v>
      </c>
      <c r="B108" s="122" t="s">
        <v>151</v>
      </c>
      <c r="C108" s="119" t="n">
        <v>-10091.5</v>
      </c>
      <c r="D108" s="119" t="n">
        <v>-8845.40000000001</v>
      </c>
      <c r="E108" s="119" t="n">
        <v>-1246.1</v>
      </c>
      <c r="F108" s="120" t="n">
        <v>-10038.7</v>
      </c>
      <c r="G108" s="120" t="n">
        <v>-52.8000000000102</v>
      </c>
      <c r="H108" s="120" t="n">
        <v>100.525964517318</v>
      </c>
    </row>
    <row r="109" customFormat="false" ht="62.25" hidden="false" customHeight="true" outlineLevel="0" collapsed="false">
      <c r="A109" s="123" t="s">
        <v>152</v>
      </c>
      <c r="B109" s="123"/>
      <c r="C109" s="123"/>
      <c r="D109" s="123"/>
      <c r="E109" s="123"/>
      <c r="F109" s="123"/>
      <c r="G109" s="123"/>
      <c r="H109" s="123"/>
      <c r="I109" s="124"/>
    </row>
  </sheetData>
  <mergeCells count="11">
    <mergeCell ref="G1:H1"/>
    <mergeCell ref="A2:E2"/>
    <mergeCell ref="A3:E3"/>
    <mergeCell ref="A4:E4"/>
    <mergeCell ref="A7:A8"/>
    <mergeCell ref="B7:B8"/>
    <mergeCell ref="C7:C8"/>
    <mergeCell ref="D7:E7"/>
    <mergeCell ref="F7:F8"/>
    <mergeCell ref="G7:H7"/>
    <mergeCell ref="A109:H109"/>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B3"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2"/>
      <c r="B1" s="2"/>
      <c r="C1" s="2"/>
      <c r="D1" s="4"/>
      <c r="E1" s="4"/>
      <c r="F1" s="4"/>
      <c r="G1" s="4"/>
      <c r="H1" s="4"/>
      <c r="I1" s="4"/>
      <c r="M1" s="198" t="s">
        <v>287</v>
      </c>
      <c r="N1" s="198"/>
    </row>
    <row r="2" customFormat="false" ht="20.25" hidden="false" customHeight="false" outlineLevel="0" collapsed="false">
      <c r="A2" s="6" t="s">
        <v>253</v>
      </c>
      <c r="B2" s="6"/>
      <c r="C2" s="6"/>
      <c r="D2" s="6"/>
      <c r="E2" s="6"/>
      <c r="F2" s="6"/>
      <c r="G2" s="6"/>
      <c r="H2" s="6"/>
      <c r="I2" s="6"/>
      <c r="J2" s="6"/>
      <c r="K2" s="6"/>
    </row>
    <row r="3" customFormat="false" ht="20.25" hidden="false" customHeight="false" outlineLevel="0" collapsed="false">
      <c r="A3" s="6" t="s">
        <v>223</v>
      </c>
      <c r="B3" s="6"/>
      <c r="C3" s="6"/>
      <c r="D3" s="6"/>
      <c r="E3" s="6"/>
      <c r="F3" s="6"/>
      <c r="G3" s="6"/>
      <c r="H3" s="6"/>
      <c r="I3" s="6"/>
      <c r="J3" s="6"/>
      <c r="K3" s="6"/>
    </row>
    <row r="4" customFormat="false" ht="20.25" hidden="false" customHeight="false" outlineLevel="0" collapsed="false">
      <c r="A4" s="6" t="s">
        <v>207</v>
      </c>
      <c r="B4" s="6"/>
      <c r="C4" s="6"/>
      <c r="D4" s="6"/>
      <c r="E4" s="6"/>
      <c r="F4" s="6"/>
      <c r="G4" s="6"/>
      <c r="H4" s="6"/>
      <c r="I4" s="6"/>
      <c r="J4" s="6"/>
      <c r="K4" s="6"/>
    </row>
    <row r="5" customFormat="false" ht="20.25" hidden="false" customHeight="true" outlineLevel="0" collapsed="false">
      <c r="A5" s="8" t="s">
        <v>3</v>
      </c>
      <c r="B5" s="8"/>
      <c r="C5" s="8"/>
      <c r="D5" s="8"/>
      <c r="E5" s="8"/>
      <c r="F5" s="8"/>
      <c r="G5" s="8"/>
      <c r="H5" s="8"/>
      <c r="I5" s="8"/>
      <c r="J5" s="8"/>
      <c r="K5" s="8"/>
    </row>
    <row r="6" customFormat="false" ht="20.25" hidden="false" customHeight="true" outlineLevel="0" collapsed="false">
      <c r="A6" s="8"/>
      <c r="B6" s="8"/>
      <c r="C6" s="8"/>
      <c r="D6" s="8"/>
      <c r="E6" s="8"/>
      <c r="F6" s="8"/>
      <c r="G6" s="8"/>
      <c r="H6" s="8"/>
      <c r="I6" s="8"/>
      <c r="J6" s="8"/>
      <c r="K6" s="8"/>
    </row>
    <row r="7" customFormat="false" ht="20.25" hidden="false" customHeight="true" outlineLevel="0" collapsed="false">
      <c r="A7" s="129"/>
      <c r="B7" s="129"/>
      <c r="C7" s="129"/>
      <c r="D7" s="129"/>
      <c r="E7" s="129"/>
      <c r="F7" s="129"/>
      <c r="G7" s="129"/>
      <c r="H7" s="129"/>
      <c r="I7" s="129"/>
      <c r="J7" s="129" t="s">
        <v>156</v>
      </c>
      <c r="N7" s="128" t="s">
        <v>4</v>
      </c>
    </row>
    <row r="8" customFormat="false" ht="44.25" hidden="false" customHeight="true" outlineLevel="0" collapsed="false">
      <c r="A8" s="297" t="s">
        <v>5</v>
      </c>
      <c r="B8" s="308" t="s">
        <v>6</v>
      </c>
      <c r="C8" s="308" t="s">
        <v>157</v>
      </c>
      <c r="D8" s="297" t="s">
        <v>158</v>
      </c>
      <c r="E8" s="303" t="s">
        <v>8</v>
      </c>
      <c r="F8" s="303"/>
      <c r="G8" s="297" t="s">
        <v>159</v>
      </c>
      <c r="H8" s="303" t="s">
        <v>8</v>
      </c>
      <c r="I8" s="303"/>
      <c r="J8" s="297" t="s">
        <v>160</v>
      </c>
      <c r="K8" s="297"/>
      <c r="L8" s="287" t="s">
        <v>9</v>
      </c>
      <c r="M8" s="287" t="s">
        <v>10</v>
      </c>
      <c r="N8" s="287"/>
    </row>
    <row r="9" customFormat="false" ht="31.5" hidden="false" customHeight="false" outlineLevel="0" collapsed="false">
      <c r="A9" s="297"/>
      <c r="B9" s="308"/>
      <c r="C9" s="308"/>
      <c r="D9" s="297"/>
      <c r="E9" s="303" t="s">
        <v>11</v>
      </c>
      <c r="F9" s="303" t="s">
        <v>12</v>
      </c>
      <c r="G9" s="297"/>
      <c r="H9" s="303" t="s">
        <v>11</v>
      </c>
      <c r="I9" s="303" t="s">
        <v>12</v>
      </c>
      <c r="J9" s="297" t="s">
        <v>224</v>
      </c>
      <c r="K9" s="297" t="s">
        <v>14</v>
      </c>
      <c r="L9" s="287"/>
      <c r="M9" s="289" t="s">
        <v>203</v>
      </c>
      <c r="N9" s="287" t="s">
        <v>14</v>
      </c>
    </row>
    <row r="10" s="310" customFormat="true" ht="12" hidden="false" customHeight="false" outlineLevel="0" collapsed="false">
      <c r="A10" s="15" t="n">
        <v>1</v>
      </c>
      <c r="B10" s="16" t="n">
        <v>2</v>
      </c>
      <c r="C10" s="16" t="n">
        <v>3</v>
      </c>
      <c r="D10" s="15" t="n">
        <v>4</v>
      </c>
      <c r="E10" s="15" t="n">
        <v>5</v>
      </c>
      <c r="F10" s="15" t="n">
        <v>6</v>
      </c>
      <c r="G10" s="15" t="n">
        <v>7</v>
      </c>
      <c r="H10" s="15" t="n">
        <v>8</v>
      </c>
      <c r="I10" s="15" t="n">
        <v>9</v>
      </c>
      <c r="J10" s="15" t="n">
        <v>10</v>
      </c>
      <c r="K10" s="15" t="n">
        <v>11</v>
      </c>
      <c r="L10" s="309" t="n">
        <v>12</v>
      </c>
      <c r="M10" s="309" t="n">
        <v>13</v>
      </c>
      <c r="N10" s="309" t="n">
        <v>14</v>
      </c>
    </row>
    <row r="11" customFormat="false" ht="17.25" hidden="false" customHeight="false" outlineLevel="0" collapsed="false">
      <c r="A11" s="290" t="s">
        <v>62</v>
      </c>
      <c r="B11" s="304" t="s">
        <v>63</v>
      </c>
      <c r="C11" s="205" t="n">
        <v>25574</v>
      </c>
      <c r="D11" s="205" t="n">
        <v>30126</v>
      </c>
      <c r="E11" s="205" t="n">
        <v>29238.9</v>
      </c>
      <c r="F11" s="205" t="n">
        <v>887.1</v>
      </c>
      <c r="G11" s="205" t="n">
        <v>15482.6</v>
      </c>
      <c r="H11" s="205" t="n">
        <v>15022.1</v>
      </c>
      <c r="I11" s="205" t="n">
        <v>460.5</v>
      </c>
      <c r="J11" s="205" t="n">
        <v>-14643.4</v>
      </c>
      <c r="K11" s="205" t="n">
        <v>51.3928168359556</v>
      </c>
      <c r="L11" s="205" t="n">
        <v>12445.3</v>
      </c>
      <c r="M11" s="205" t="n">
        <v>3037.3</v>
      </c>
      <c r="N11" s="205" t="n">
        <v>124.405197142696</v>
      </c>
    </row>
    <row r="12" customFormat="false" ht="16.5" hidden="false" customHeight="true" outlineLevel="0" collapsed="false">
      <c r="A12" s="33" t="s">
        <v>28</v>
      </c>
      <c r="B12" s="304"/>
      <c r="C12" s="311"/>
      <c r="D12" s="311"/>
      <c r="E12" s="311"/>
      <c r="F12" s="311"/>
      <c r="G12" s="311"/>
      <c r="H12" s="311"/>
      <c r="I12" s="311"/>
      <c r="J12" s="311"/>
      <c r="K12" s="311"/>
      <c r="L12" s="307"/>
      <c r="M12" s="307"/>
      <c r="N12" s="307"/>
    </row>
    <row r="13" customFormat="false" ht="15.75" hidden="false" customHeight="false" outlineLevel="0" collapsed="false">
      <c r="A13" s="90" t="s">
        <v>255</v>
      </c>
      <c r="B13" s="218" t="s">
        <v>256</v>
      </c>
      <c r="C13" s="254" t="n">
        <v>956</v>
      </c>
      <c r="D13" s="254" t="n">
        <v>1079.2</v>
      </c>
      <c r="E13" s="254" t="n">
        <v>1046.4</v>
      </c>
      <c r="F13" s="254" t="n">
        <v>32.8</v>
      </c>
      <c r="G13" s="254" t="n">
        <v>1000.1</v>
      </c>
      <c r="H13" s="254" t="n">
        <v>994.5</v>
      </c>
      <c r="I13" s="254" t="n">
        <v>5.6</v>
      </c>
      <c r="J13" s="254" t="n">
        <v>-79.1</v>
      </c>
      <c r="K13" s="254" t="n">
        <v>92.6704966641957</v>
      </c>
      <c r="L13" s="254" t="n">
        <v>894.4</v>
      </c>
      <c r="M13" s="254" t="n">
        <v>105.7</v>
      </c>
      <c r="N13" s="254" t="n">
        <v>111.817978533095</v>
      </c>
    </row>
    <row r="14" customFormat="false" ht="15" hidden="false" customHeight="false" outlineLevel="0" collapsed="false">
      <c r="A14" s="292" t="s">
        <v>257</v>
      </c>
      <c r="B14" s="81" t="s">
        <v>258</v>
      </c>
      <c r="C14" s="141" t="n">
        <v>0</v>
      </c>
      <c r="D14" s="141" t="n">
        <v>0</v>
      </c>
      <c r="E14" s="141" t="n">
        <v>0</v>
      </c>
      <c r="F14" s="141" t="n">
        <v>0</v>
      </c>
      <c r="G14" s="141" t="n">
        <v>0</v>
      </c>
      <c r="H14" s="141" t="n">
        <v>0</v>
      </c>
      <c r="I14" s="141" t="n">
        <v>0</v>
      </c>
      <c r="J14" s="141" t="n">
        <v>0</v>
      </c>
      <c r="K14" s="141" t="s">
        <v>33</v>
      </c>
      <c r="L14" s="141" t="n">
        <v>0</v>
      </c>
      <c r="M14" s="141" t="n">
        <v>0</v>
      </c>
      <c r="N14" s="141" t="s">
        <v>33</v>
      </c>
    </row>
    <row r="15" customFormat="false" ht="25.5" hidden="false" customHeight="false" outlineLevel="0" collapsed="false">
      <c r="A15" s="260" t="s">
        <v>288</v>
      </c>
      <c r="B15" s="81"/>
      <c r="C15" s="141" t="n">
        <v>6.2</v>
      </c>
      <c r="D15" s="141" t="n">
        <v>6.8</v>
      </c>
      <c r="E15" s="141" t="n">
        <v>6.8</v>
      </c>
      <c r="F15" s="141" t="n">
        <v>0</v>
      </c>
      <c r="G15" s="141" t="n">
        <v>2.6</v>
      </c>
      <c r="H15" s="141" t="n">
        <v>2.6</v>
      </c>
      <c r="I15" s="141" t="n">
        <v>0</v>
      </c>
      <c r="J15" s="141" t="n">
        <v>-4.2</v>
      </c>
      <c r="K15" s="141" t="n">
        <v>38.2352941176471</v>
      </c>
      <c r="L15" s="141" t="n">
        <v>1.9</v>
      </c>
      <c r="M15" s="141" t="n">
        <v>0.7</v>
      </c>
      <c r="N15" s="141" t="n">
        <v>136.842105263158</v>
      </c>
      <c r="P15" s="293"/>
    </row>
    <row r="16" customFormat="false" ht="15.75" hidden="false" customHeight="false" outlineLevel="0" collapsed="false">
      <c r="A16" s="90" t="s">
        <v>261</v>
      </c>
      <c r="B16" s="218" t="s">
        <v>262</v>
      </c>
      <c r="C16" s="254" t="n">
        <v>19.6</v>
      </c>
      <c r="D16" s="254" t="n">
        <v>20</v>
      </c>
      <c r="E16" s="254" t="n">
        <v>20</v>
      </c>
      <c r="F16" s="254" t="n">
        <v>0</v>
      </c>
      <c r="G16" s="254" t="n">
        <v>9.3</v>
      </c>
      <c r="H16" s="254" t="n">
        <v>9.3</v>
      </c>
      <c r="I16" s="254" t="n">
        <v>0</v>
      </c>
      <c r="J16" s="254" t="n">
        <v>-10.7</v>
      </c>
      <c r="K16" s="254" t="n">
        <v>46.5</v>
      </c>
      <c r="L16" s="254" t="n">
        <v>8</v>
      </c>
      <c r="M16" s="254" t="n">
        <v>1.3</v>
      </c>
      <c r="N16" s="254" t="n">
        <v>116.25</v>
      </c>
    </row>
    <row r="17" customFormat="false" ht="15.75" hidden="false" customHeight="false" outlineLevel="0" collapsed="false">
      <c r="A17" s="90" t="s">
        <v>263</v>
      </c>
      <c r="B17" s="218" t="s">
        <v>264</v>
      </c>
      <c r="C17" s="254" t="n">
        <v>23.3</v>
      </c>
      <c r="D17" s="254" t="n">
        <v>30.5</v>
      </c>
      <c r="E17" s="254" t="n">
        <v>27.3</v>
      </c>
      <c r="F17" s="254" t="n">
        <v>3.2</v>
      </c>
      <c r="G17" s="254" t="n">
        <v>15</v>
      </c>
      <c r="H17" s="254" t="n">
        <v>13.7</v>
      </c>
      <c r="I17" s="254" t="n">
        <v>1.3</v>
      </c>
      <c r="J17" s="254" t="n">
        <v>-15.5</v>
      </c>
      <c r="K17" s="254" t="n">
        <v>49.1803278688525</v>
      </c>
      <c r="L17" s="254" t="n">
        <v>15.9</v>
      </c>
      <c r="M17" s="254" t="n">
        <v>-0.9</v>
      </c>
      <c r="N17" s="254" t="n">
        <v>94.3396226415094</v>
      </c>
    </row>
    <row r="18" customFormat="false" ht="15.75" hidden="false" customHeight="false" outlineLevel="0" collapsed="false">
      <c r="A18" s="90" t="s">
        <v>265</v>
      </c>
      <c r="B18" s="218" t="s">
        <v>266</v>
      </c>
      <c r="C18" s="254" t="n">
        <v>3489.8</v>
      </c>
      <c r="D18" s="254" t="n">
        <v>4138.4</v>
      </c>
      <c r="E18" s="254" t="n">
        <v>3871</v>
      </c>
      <c r="F18" s="254" t="n">
        <v>267.4</v>
      </c>
      <c r="G18" s="254" t="n">
        <v>1461.3</v>
      </c>
      <c r="H18" s="254" t="n">
        <v>1371</v>
      </c>
      <c r="I18" s="254" t="n">
        <v>90.3</v>
      </c>
      <c r="J18" s="254" t="n">
        <v>-2677.1</v>
      </c>
      <c r="K18" s="254" t="n">
        <v>35.3107481152136</v>
      </c>
      <c r="L18" s="254" t="n">
        <v>1232.6</v>
      </c>
      <c r="M18" s="254" t="n">
        <v>228.7</v>
      </c>
      <c r="N18" s="254" t="n">
        <v>118.554275515171</v>
      </c>
    </row>
    <row r="19" customFormat="false" ht="15" hidden="false" customHeight="false" outlineLevel="0" collapsed="false">
      <c r="A19" s="292" t="s">
        <v>257</v>
      </c>
      <c r="B19" s="81" t="s">
        <v>258</v>
      </c>
      <c r="C19" s="141" t="n">
        <v>0</v>
      </c>
      <c r="D19" s="141" t="n">
        <v>13.7</v>
      </c>
      <c r="E19" s="141" t="n">
        <v>13.7</v>
      </c>
      <c r="F19" s="141" t="n">
        <v>0</v>
      </c>
      <c r="G19" s="141" t="n">
        <v>12.2</v>
      </c>
      <c r="H19" s="141" t="n">
        <v>12.2</v>
      </c>
      <c r="I19" s="141" t="n">
        <v>0</v>
      </c>
      <c r="J19" s="141" t="n">
        <v>0</v>
      </c>
      <c r="K19" s="141" t="n">
        <v>89.051094890511</v>
      </c>
      <c r="L19" s="141" t="n">
        <v>0.2</v>
      </c>
      <c r="M19" s="141" t="n">
        <v>12</v>
      </c>
      <c r="N19" s="141" t="s">
        <v>37</v>
      </c>
    </row>
    <row r="20" customFormat="false" ht="18" hidden="false" customHeight="true" outlineLevel="0" collapsed="false">
      <c r="A20" s="90" t="s">
        <v>267</v>
      </c>
      <c r="B20" s="218" t="s">
        <v>268</v>
      </c>
      <c r="C20" s="254" t="n">
        <v>53</v>
      </c>
      <c r="D20" s="254" t="n">
        <v>67</v>
      </c>
      <c r="E20" s="254" t="n">
        <v>62.5</v>
      </c>
      <c r="F20" s="254" t="n">
        <v>4.5</v>
      </c>
      <c r="G20" s="254" t="n">
        <v>23.3</v>
      </c>
      <c r="H20" s="254" t="n">
        <v>21.4</v>
      </c>
      <c r="I20" s="254" t="n">
        <v>1.9</v>
      </c>
      <c r="J20" s="254" t="n">
        <v>-43.7</v>
      </c>
      <c r="K20" s="254" t="n">
        <v>34.7761194029851</v>
      </c>
      <c r="L20" s="254" t="n">
        <v>21.8</v>
      </c>
      <c r="M20" s="254" t="n">
        <v>1.5</v>
      </c>
      <c r="N20" s="254" t="n">
        <v>106.880733944954</v>
      </c>
    </row>
    <row r="21" customFormat="false" ht="27" hidden="false" customHeight="true" outlineLevel="0" collapsed="false">
      <c r="A21" s="90" t="s">
        <v>269</v>
      </c>
      <c r="B21" s="218" t="s">
        <v>270</v>
      </c>
      <c r="C21" s="254" t="n">
        <v>2845</v>
      </c>
      <c r="D21" s="254" t="n">
        <v>4482.7</v>
      </c>
      <c r="E21" s="254" t="n">
        <v>4161.3</v>
      </c>
      <c r="F21" s="254" t="n">
        <v>321.4</v>
      </c>
      <c r="G21" s="254" t="n">
        <v>1709.7</v>
      </c>
      <c r="H21" s="254" t="n">
        <v>1516.1</v>
      </c>
      <c r="I21" s="254" t="n">
        <v>193.6</v>
      </c>
      <c r="J21" s="254" t="n">
        <v>-2773</v>
      </c>
      <c r="K21" s="254" t="n">
        <v>38.1399602917884</v>
      </c>
      <c r="L21" s="254" t="n">
        <v>1165.5</v>
      </c>
      <c r="M21" s="254" t="n">
        <v>544.2</v>
      </c>
      <c r="N21" s="254" t="n">
        <v>146.692406692407</v>
      </c>
    </row>
    <row r="22" customFormat="false" ht="15" hidden="false" customHeight="false" outlineLevel="0" collapsed="false">
      <c r="A22" s="292" t="s">
        <v>257</v>
      </c>
      <c r="B22" s="81" t="s">
        <v>258</v>
      </c>
      <c r="C22" s="141" t="n">
        <v>1.8</v>
      </c>
      <c r="D22" s="141" t="n">
        <v>1.8</v>
      </c>
      <c r="E22" s="141" t="n">
        <v>1.8</v>
      </c>
      <c r="F22" s="141" t="n">
        <v>0</v>
      </c>
      <c r="G22" s="141" t="n">
        <v>0.2</v>
      </c>
      <c r="H22" s="141" t="n">
        <v>0.2</v>
      </c>
      <c r="I22" s="141" t="n">
        <v>0</v>
      </c>
      <c r="J22" s="141" t="n">
        <v>-1.6</v>
      </c>
      <c r="K22" s="141" t="n">
        <v>11.1111111111111</v>
      </c>
      <c r="L22" s="141" t="n">
        <v>5.1</v>
      </c>
      <c r="M22" s="141" t="n">
        <v>-4.9</v>
      </c>
      <c r="N22" s="141" t="n">
        <v>3.92156862745098</v>
      </c>
    </row>
    <row r="23" customFormat="false" ht="15.75" hidden="false" customHeight="false" outlineLevel="0" collapsed="false">
      <c r="A23" s="90" t="s">
        <v>220</v>
      </c>
      <c r="B23" s="218" t="s">
        <v>221</v>
      </c>
      <c r="C23" s="254" t="n">
        <v>117.2</v>
      </c>
      <c r="D23" s="254" t="n">
        <v>171.8</v>
      </c>
      <c r="E23" s="254" t="n">
        <v>158.2</v>
      </c>
      <c r="F23" s="254" t="n">
        <v>13.6</v>
      </c>
      <c r="G23" s="254" t="n">
        <v>54.2</v>
      </c>
      <c r="H23" s="254" t="n">
        <v>51.9</v>
      </c>
      <c r="I23" s="254" t="n">
        <v>2.3</v>
      </c>
      <c r="J23" s="254" t="n">
        <v>-117.6</v>
      </c>
      <c r="K23" s="254" t="n">
        <v>31.5483119906868</v>
      </c>
      <c r="L23" s="254" t="n">
        <v>60.9</v>
      </c>
      <c r="M23" s="254" t="n">
        <v>-6.7</v>
      </c>
      <c r="N23" s="254" t="n">
        <v>88.9983579638752</v>
      </c>
    </row>
    <row r="24" customFormat="false" ht="15" hidden="false" customHeight="false" outlineLevel="0" collapsed="false">
      <c r="A24" s="292" t="s">
        <v>257</v>
      </c>
      <c r="B24" s="81" t="s">
        <v>258</v>
      </c>
      <c r="C24" s="141" t="n">
        <v>0</v>
      </c>
      <c r="D24" s="141" t="n">
        <v>0</v>
      </c>
      <c r="E24" s="141" t="n">
        <v>0</v>
      </c>
      <c r="F24" s="141" t="n">
        <v>0</v>
      </c>
      <c r="G24" s="141" t="n">
        <v>0</v>
      </c>
      <c r="H24" s="141" t="n">
        <v>0</v>
      </c>
      <c r="I24" s="141" t="n">
        <v>0</v>
      </c>
      <c r="J24" s="141" t="n">
        <v>0</v>
      </c>
      <c r="K24" s="141" t="n">
        <v>0</v>
      </c>
      <c r="L24" s="141" t="n">
        <v>0</v>
      </c>
      <c r="M24" s="141" t="n">
        <v>0</v>
      </c>
      <c r="N24" s="141" t="s">
        <v>33</v>
      </c>
    </row>
    <row r="25" customFormat="false" ht="17.25" hidden="false" customHeight="true" outlineLevel="0" collapsed="false">
      <c r="A25" s="90" t="s">
        <v>271</v>
      </c>
      <c r="B25" s="218" t="s">
        <v>272</v>
      </c>
      <c r="C25" s="254" t="n">
        <v>1812.9</v>
      </c>
      <c r="D25" s="254" t="n">
        <v>2250.9</v>
      </c>
      <c r="E25" s="254" t="n">
        <v>2220.9</v>
      </c>
      <c r="F25" s="254" t="n">
        <v>30</v>
      </c>
      <c r="G25" s="254" t="n">
        <v>1044.3</v>
      </c>
      <c r="H25" s="254" t="n">
        <v>1034.9</v>
      </c>
      <c r="I25" s="254" t="n">
        <v>9.4</v>
      </c>
      <c r="J25" s="254" t="n">
        <v>-1206.6</v>
      </c>
      <c r="K25" s="254" t="n">
        <v>46.3947754231641</v>
      </c>
      <c r="L25" s="254" t="n">
        <v>775.2</v>
      </c>
      <c r="M25" s="254" t="n">
        <v>269.1</v>
      </c>
      <c r="N25" s="254" t="n">
        <v>134.713622291022</v>
      </c>
    </row>
    <row r="26" s="139" customFormat="true" ht="18.75" hidden="false" customHeight="true" outlineLevel="0" collapsed="false">
      <c r="A26" s="292" t="s">
        <v>257</v>
      </c>
      <c r="B26" s="81" t="s">
        <v>258</v>
      </c>
      <c r="C26" s="141" t="n">
        <v>0</v>
      </c>
      <c r="D26" s="141" t="n">
        <v>0</v>
      </c>
      <c r="E26" s="141" t="n">
        <v>0</v>
      </c>
      <c r="F26" s="141" t="n">
        <v>0</v>
      </c>
      <c r="G26" s="141" t="n">
        <v>0</v>
      </c>
      <c r="H26" s="141" t="n">
        <v>0</v>
      </c>
      <c r="I26" s="141" t="n">
        <v>0</v>
      </c>
      <c r="J26" s="141" t="n">
        <v>0</v>
      </c>
      <c r="K26" s="141" t="s">
        <v>33</v>
      </c>
      <c r="L26" s="141" t="n">
        <v>0</v>
      </c>
      <c r="M26" s="141" t="n">
        <v>0</v>
      </c>
      <c r="N26" s="141" t="s">
        <v>33</v>
      </c>
    </row>
    <row r="27" customFormat="false" ht="15.75" hidden="false" customHeight="false" outlineLevel="0" collapsed="false">
      <c r="A27" s="90" t="s">
        <v>273</v>
      </c>
      <c r="B27" s="218" t="s">
        <v>274</v>
      </c>
      <c r="C27" s="254" t="n">
        <v>14166</v>
      </c>
      <c r="D27" s="254" t="n">
        <v>15484.1</v>
      </c>
      <c r="E27" s="254" t="n">
        <v>15466</v>
      </c>
      <c r="F27" s="254" t="n">
        <v>18.1</v>
      </c>
      <c r="G27" s="254" t="n">
        <v>8807.9</v>
      </c>
      <c r="H27" s="254" t="n">
        <v>8803.5</v>
      </c>
      <c r="I27" s="254" t="n">
        <v>4.4</v>
      </c>
      <c r="J27" s="254" t="n">
        <v>-6676.2</v>
      </c>
      <c r="K27" s="254" t="n">
        <v>56.883512764707</v>
      </c>
      <c r="L27" s="254" t="n">
        <v>7314.9</v>
      </c>
      <c r="M27" s="254" t="n">
        <v>1493</v>
      </c>
      <c r="N27" s="254" t="n">
        <v>120.410395220714</v>
      </c>
    </row>
    <row r="28" customFormat="false" ht="15" hidden="false" customHeight="false" outlineLevel="0" collapsed="false">
      <c r="A28" s="292" t="s">
        <v>257</v>
      </c>
      <c r="B28" s="81" t="s">
        <v>258</v>
      </c>
      <c r="C28" s="141" t="n">
        <v>0</v>
      </c>
      <c r="D28" s="141" t="n">
        <v>0</v>
      </c>
      <c r="E28" s="141" t="n">
        <v>0</v>
      </c>
      <c r="F28" s="141" t="n">
        <v>0</v>
      </c>
      <c r="G28" s="141" t="n">
        <v>0</v>
      </c>
      <c r="H28" s="141" t="n">
        <v>0</v>
      </c>
      <c r="I28" s="141" t="n">
        <v>0</v>
      </c>
      <c r="J28" s="141" t="n">
        <v>0</v>
      </c>
      <c r="K28" s="141" t="s">
        <v>33</v>
      </c>
      <c r="L28" s="141" t="n">
        <v>0.1</v>
      </c>
      <c r="M28" s="141" t="n">
        <v>-0.1</v>
      </c>
      <c r="N28" s="141" t="n">
        <v>0</v>
      </c>
    </row>
    <row r="29" customFormat="false" ht="15.75" hidden="false" customHeight="false" outlineLevel="0" collapsed="false">
      <c r="A29" s="90" t="s">
        <v>208</v>
      </c>
      <c r="B29" s="218" t="s">
        <v>209</v>
      </c>
      <c r="C29" s="254" t="n">
        <v>2091.2</v>
      </c>
      <c r="D29" s="254" t="n">
        <v>2401.4</v>
      </c>
      <c r="E29" s="254" t="n">
        <v>2205.3</v>
      </c>
      <c r="F29" s="254" t="n">
        <v>196.1</v>
      </c>
      <c r="G29" s="254" t="n">
        <v>1357.5</v>
      </c>
      <c r="H29" s="254" t="n">
        <v>1205.8</v>
      </c>
      <c r="I29" s="254" t="n">
        <v>151.7</v>
      </c>
      <c r="J29" s="254" t="n">
        <v>-1043.9</v>
      </c>
      <c r="K29" s="254" t="n">
        <v>56.5295244440743</v>
      </c>
      <c r="L29" s="254" t="n">
        <v>956.1</v>
      </c>
      <c r="M29" s="254" t="n">
        <v>401.4</v>
      </c>
      <c r="N29" s="254" t="n">
        <v>141.983056165673</v>
      </c>
    </row>
    <row r="30" customFormat="false" ht="15" hidden="false" customHeight="false" outlineLevel="0" collapsed="false">
      <c r="A30" s="292" t="s">
        <v>257</v>
      </c>
      <c r="B30" s="81" t="s">
        <v>258</v>
      </c>
      <c r="C30" s="141" t="n">
        <v>0</v>
      </c>
      <c r="D30" s="141" t="n">
        <v>0</v>
      </c>
      <c r="E30" s="141" t="n">
        <v>0</v>
      </c>
      <c r="F30" s="141" t="n">
        <v>0</v>
      </c>
      <c r="G30" s="141" t="n">
        <v>0</v>
      </c>
      <c r="H30" s="141" t="n">
        <v>0</v>
      </c>
      <c r="I30" s="141" t="n">
        <v>0</v>
      </c>
      <c r="J30" s="141" t="n">
        <v>0</v>
      </c>
      <c r="K30" s="141" t="s">
        <v>33</v>
      </c>
      <c r="L30" s="141" t="n">
        <v>0</v>
      </c>
      <c r="M30" s="141" t="n">
        <v>0</v>
      </c>
      <c r="N30" s="141" t="s">
        <v>33</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false" rightToLeft="false" tabSelected="false" showOutlineSymbols="true" defaultGridColor="true" view="pageBreakPreview" topLeftCell="A38" colorId="64" zoomScale="100" zoomScaleNormal="100" zoomScalePageLayoutView="100" workbookViewId="0">
      <selection pane="topLeft" activeCell="D64" activeCellId="0" sqref="D64"/>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10.41"/>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4"/>
      <c r="E1" s="4"/>
      <c r="F1" s="4"/>
      <c r="G1" s="4"/>
      <c r="H1" s="4"/>
      <c r="J1" s="4"/>
      <c r="K1" s="125" t="s">
        <v>153</v>
      </c>
      <c r="L1" s="125"/>
    </row>
    <row r="2" customFormat="false" ht="20.25" hidden="false" customHeight="false" outlineLevel="0" collapsed="false">
      <c r="A2" s="6" t="s">
        <v>154</v>
      </c>
      <c r="B2" s="6"/>
      <c r="C2" s="6"/>
      <c r="D2" s="6"/>
      <c r="E2" s="6"/>
      <c r="F2" s="6"/>
      <c r="G2" s="6"/>
      <c r="H2" s="6"/>
      <c r="I2" s="6"/>
      <c r="J2" s="7"/>
      <c r="K2" s="7"/>
      <c r="L2" s="7"/>
    </row>
    <row r="3" customFormat="false" ht="20.25" hidden="false" customHeight="false" outlineLevel="0" collapsed="false">
      <c r="A3" s="6" t="s">
        <v>155</v>
      </c>
      <c r="B3" s="6"/>
      <c r="C3" s="6"/>
      <c r="D3" s="6"/>
      <c r="E3" s="6"/>
      <c r="F3" s="6"/>
      <c r="G3" s="6"/>
      <c r="H3" s="6"/>
      <c r="I3" s="6"/>
      <c r="J3" s="7"/>
      <c r="K3" s="7"/>
      <c r="L3" s="7"/>
    </row>
    <row r="4" customFormat="false" ht="18.75" hidden="false" customHeight="true" outlineLevel="0" collapsed="false">
      <c r="A4" s="8" t="s">
        <v>3</v>
      </c>
      <c r="B4" s="8"/>
      <c r="C4" s="8"/>
      <c r="D4" s="8"/>
      <c r="E4" s="8"/>
      <c r="F4" s="8"/>
      <c r="G4" s="8"/>
      <c r="H4" s="8"/>
      <c r="I4" s="8"/>
      <c r="J4" s="126"/>
      <c r="K4" s="126"/>
      <c r="L4" s="126"/>
    </row>
    <row r="5" customFormat="false" ht="15.75" hidden="false" customHeight="false" outlineLevel="0" collapsed="false">
      <c r="A5" s="127"/>
      <c r="B5" s="127"/>
      <c r="C5" s="127"/>
      <c r="D5" s="127"/>
      <c r="E5" s="127"/>
      <c r="F5" s="127"/>
      <c r="G5" s="127"/>
      <c r="H5" s="127"/>
      <c r="I5" s="127"/>
      <c r="J5" s="126"/>
      <c r="K5" s="126"/>
      <c r="L5" s="126"/>
    </row>
    <row r="6" customFormat="false" ht="21" hidden="false" customHeight="true" outlineLevel="0" collapsed="false">
      <c r="A6" s="128"/>
      <c r="B6" s="128"/>
      <c r="C6" s="128"/>
      <c r="D6" s="129"/>
      <c r="E6" s="129"/>
      <c r="F6" s="129"/>
      <c r="G6" s="129"/>
      <c r="H6" s="129" t="s">
        <v>156</v>
      </c>
      <c r="J6" s="129"/>
      <c r="K6" s="129"/>
      <c r="L6" s="11" t="s">
        <v>4</v>
      </c>
    </row>
    <row r="7" customFormat="false" ht="23.25" hidden="false" customHeight="true" outlineLevel="0" collapsed="false">
      <c r="A7" s="12" t="s">
        <v>5</v>
      </c>
      <c r="B7" s="13" t="s">
        <v>6</v>
      </c>
      <c r="C7" s="13" t="s">
        <v>157</v>
      </c>
      <c r="D7" s="12" t="s">
        <v>158</v>
      </c>
      <c r="E7" s="12" t="s">
        <v>159</v>
      </c>
      <c r="F7" s="14" t="s">
        <v>8</v>
      </c>
      <c r="G7" s="14"/>
      <c r="H7" s="12" t="s">
        <v>160</v>
      </c>
      <c r="I7" s="12"/>
      <c r="J7" s="12" t="s">
        <v>9</v>
      </c>
      <c r="K7" s="12" t="s">
        <v>10</v>
      </c>
      <c r="L7" s="12"/>
    </row>
    <row r="8" customFormat="false" ht="25.5" hidden="false" customHeight="false" outlineLevel="0" collapsed="false">
      <c r="A8" s="12"/>
      <c r="B8" s="13"/>
      <c r="C8" s="13"/>
      <c r="D8" s="12"/>
      <c r="E8" s="12"/>
      <c r="F8" s="14" t="s">
        <v>11</v>
      </c>
      <c r="G8" s="14" t="s">
        <v>12</v>
      </c>
      <c r="H8" s="12" t="s">
        <v>161</v>
      </c>
      <c r="I8" s="12" t="s">
        <v>14</v>
      </c>
      <c r="J8" s="12"/>
      <c r="K8" s="12" t="s">
        <v>162</v>
      </c>
      <c r="L8" s="12" t="s">
        <v>14</v>
      </c>
    </row>
    <row r="9" customFormat="false" ht="15" hidden="false" customHeight="false" outlineLevel="0" collapsed="false">
      <c r="A9" s="15" t="n">
        <v>1</v>
      </c>
      <c r="B9" s="16" t="n">
        <v>2</v>
      </c>
      <c r="C9" s="16" t="n">
        <v>3</v>
      </c>
      <c r="D9" s="15" t="n">
        <v>4</v>
      </c>
      <c r="E9" s="15" t="n">
        <v>5</v>
      </c>
      <c r="F9" s="15" t="n">
        <v>6</v>
      </c>
      <c r="G9" s="15" t="n">
        <v>7</v>
      </c>
      <c r="H9" s="15" t="n">
        <v>8</v>
      </c>
      <c r="I9" s="15" t="n">
        <v>9</v>
      </c>
      <c r="J9" s="17" t="n">
        <v>10</v>
      </c>
      <c r="K9" s="17" t="n">
        <v>11</v>
      </c>
      <c r="L9" s="17" t="n">
        <v>12</v>
      </c>
    </row>
    <row r="10" customFormat="false" ht="17.25" hidden="false" customHeight="false" outlineLevel="0" collapsed="false">
      <c r="A10" s="18" t="s">
        <v>15</v>
      </c>
      <c r="B10" s="19" t="n">
        <v>1</v>
      </c>
      <c r="C10" s="20" t="n">
        <v>93725.1</v>
      </c>
      <c r="D10" s="20" t="n">
        <v>95141.2</v>
      </c>
      <c r="E10" s="20" t="n">
        <v>51079.8</v>
      </c>
      <c r="F10" s="20" t="n">
        <v>50700.6</v>
      </c>
      <c r="G10" s="20" t="n">
        <v>379.2</v>
      </c>
      <c r="H10" s="20" t="n">
        <v>-44061.4</v>
      </c>
      <c r="I10" s="20" t="n">
        <v>53.6884125909701</v>
      </c>
      <c r="J10" s="22" t="n">
        <v>44898.5</v>
      </c>
      <c r="K10" s="22" t="n">
        <v>6181.3</v>
      </c>
      <c r="L10" s="22" t="n">
        <v>113.767275076005</v>
      </c>
    </row>
    <row r="11" customFormat="false" ht="15.75" hidden="false" customHeight="false" outlineLevel="0" collapsed="false">
      <c r="A11" s="23" t="s">
        <v>16</v>
      </c>
      <c r="B11" s="24" t="n">
        <v>11</v>
      </c>
      <c r="C11" s="25" t="n">
        <v>56945.8</v>
      </c>
      <c r="D11" s="25" t="n">
        <v>56945.8</v>
      </c>
      <c r="E11" s="25" t="n">
        <v>31089.8</v>
      </c>
      <c r="F11" s="25" t="n">
        <v>31089.8</v>
      </c>
      <c r="G11" s="25" t="n">
        <v>0</v>
      </c>
      <c r="H11" s="25" t="n">
        <v>-25856</v>
      </c>
      <c r="I11" s="25" t="n">
        <v>54.5954223138493</v>
      </c>
      <c r="J11" s="26" t="n">
        <v>28627.2</v>
      </c>
      <c r="K11" s="26" t="n">
        <v>2462.60000000001</v>
      </c>
      <c r="L11" s="26" t="n">
        <v>108.60230829421</v>
      </c>
    </row>
    <row r="12" customFormat="false" ht="15.75" hidden="false" customHeight="true" outlineLevel="0" collapsed="false">
      <c r="A12" s="28" t="s">
        <v>17</v>
      </c>
      <c r="B12" s="29" t="n">
        <v>111</v>
      </c>
      <c r="C12" s="30" t="n">
        <v>9536.9</v>
      </c>
      <c r="D12" s="30" t="n">
        <v>9536.9</v>
      </c>
      <c r="E12" s="30" t="n">
        <v>7065.7</v>
      </c>
      <c r="F12" s="30" t="n">
        <v>7065.7</v>
      </c>
      <c r="G12" s="30" t="n">
        <v>0</v>
      </c>
      <c r="H12" s="30" t="n">
        <v>-2471.2</v>
      </c>
      <c r="I12" s="30" t="n">
        <v>74.0880160219778</v>
      </c>
      <c r="J12" s="31" t="n">
        <v>6278.8</v>
      </c>
      <c r="K12" s="57" t="n">
        <v>786.9</v>
      </c>
      <c r="L12" s="31" t="n">
        <v>112.53264955087</v>
      </c>
    </row>
    <row r="13" customFormat="false" ht="15" hidden="true" customHeight="true" outlineLevel="0" collapsed="false">
      <c r="A13" s="44" t="s">
        <v>28</v>
      </c>
      <c r="B13" s="39"/>
      <c r="C13" s="39"/>
      <c r="D13" s="30"/>
      <c r="E13" s="30"/>
      <c r="F13" s="30"/>
      <c r="G13" s="30"/>
      <c r="H13" s="30"/>
      <c r="I13" s="30"/>
      <c r="J13" s="31" t="n">
        <v>0</v>
      </c>
      <c r="K13" s="57" t="n">
        <v>0</v>
      </c>
      <c r="L13" s="31" t="n">
        <v>0</v>
      </c>
    </row>
    <row r="14" customFormat="false" ht="15" hidden="false" customHeight="false" outlineLevel="0" collapsed="false">
      <c r="A14" s="33" t="s">
        <v>18</v>
      </c>
      <c r="B14" s="34" t="n">
        <v>1111</v>
      </c>
      <c r="C14" s="35" t="n">
        <v>2466.6</v>
      </c>
      <c r="D14" s="35" t="n">
        <v>2466.6</v>
      </c>
      <c r="E14" s="35" t="n">
        <v>1423.2</v>
      </c>
      <c r="F14" s="35" t="n">
        <v>1423.2</v>
      </c>
      <c r="G14" s="35" t="n">
        <v>0</v>
      </c>
      <c r="H14" s="35" t="n">
        <v>-1043.4</v>
      </c>
      <c r="I14" s="35" t="n">
        <v>57.6988567258575</v>
      </c>
      <c r="J14" s="36" t="n">
        <v>1205.8</v>
      </c>
      <c r="K14" s="61" t="n">
        <v>217.4</v>
      </c>
      <c r="L14" s="61" t="n">
        <v>118.02952396749</v>
      </c>
    </row>
    <row r="15" customFormat="false" ht="15" hidden="false" customHeight="false" outlineLevel="0" collapsed="false">
      <c r="A15" s="33" t="s">
        <v>19</v>
      </c>
      <c r="B15" s="34" t="n">
        <v>1112</v>
      </c>
      <c r="C15" s="35" t="n">
        <v>7070.3</v>
      </c>
      <c r="D15" s="35" t="n">
        <v>7070.3</v>
      </c>
      <c r="E15" s="35" t="n">
        <v>5642.5</v>
      </c>
      <c r="F15" s="35" t="n">
        <v>5642.5</v>
      </c>
      <c r="G15" s="35" t="n">
        <v>0</v>
      </c>
      <c r="H15" s="35" t="n">
        <v>-1427.8</v>
      </c>
      <c r="I15" s="35" t="n">
        <v>79.8056659547685</v>
      </c>
      <c r="J15" s="36" t="n">
        <v>5073</v>
      </c>
      <c r="K15" s="61" t="n">
        <v>569.5</v>
      </c>
      <c r="L15" s="61" t="n">
        <v>111.226098955253</v>
      </c>
    </row>
    <row r="16" customFormat="false" ht="15" hidden="false" customHeight="false" outlineLevel="0" collapsed="false">
      <c r="A16" s="28" t="s">
        <v>20</v>
      </c>
      <c r="B16" s="39" t="n">
        <v>113</v>
      </c>
      <c r="C16" s="30" t="n">
        <v>49.5</v>
      </c>
      <c r="D16" s="30" t="n">
        <v>49.5</v>
      </c>
      <c r="E16" s="30" t="n">
        <v>7.7</v>
      </c>
      <c r="F16" s="30" t="n">
        <v>7.7</v>
      </c>
      <c r="G16" s="30" t="n">
        <v>0</v>
      </c>
      <c r="H16" s="30" t="n">
        <v>-41.8</v>
      </c>
      <c r="I16" s="30" t="n">
        <v>15.5555555555556</v>
      </c>
      <c r="J16" s="31" t="n">
        <v>7.9</v>
      </c>
      <c r="K16" s="57" t="n">
        <v>-0.2</v>
      </c>
      <c r="L16" s="61" t="n">
        <v>97.4683544303798</v>
      </c>
    </row>
    <row r="17" customFormat="false" ht="15" hidden="true" customHeight="true" outlineLevel="0" collapsed="false">
      <c r="A17" s="51" t="s">
        <v>26</v>
      </c>
      <c r="B17" s="39"/>
      <c r="C17" s="39"/>
      <c r="D17" s="30"/>
      <c r="E17" s="30"/>
      <c r="F17" s="30"/>
      <c r="G17" s="30"/>
      <c r="H17" s="30"/>
      <c r="I17" s="30"/>
      <c r="J17" s="31" t="n">
        <v>0</v>
      </c>
      <c r="K17" s="57" t="n">
        <v>0</v>
      </c>
      <c r="L17" s="61" t="n">
        <v>0</v>
      </c>
    </row>
    <row r="18" customFormat="false" ht="15" hidden="true" customHeight="true" outlineLevel="0" collapsed="false">
      <c r="A18" s="41" t="s">
        <v>21</v>
      </c>
      <c r="B18" s="42" t="n">
        <v>1131</v>
      </c>
      <c r="C18" s="42"/>
      <c r="D18" s="35" t="n">
        <v>0</v>
      </c>
      <c r="E18" s="35" t="n">
        <v>0</v>
      </c>
      <c r="F18" s="35" t="n">
        <v>0</v>
      </c>
      <c r="G18" s="35" t="n">
        <v>0</v>
      </c>
      <c r="H18" s="35" t="n">
        <v>0</v>
      </c>
      <c r="I18" s="35" t="s">
        <v>33</v>
      </c>
      <c r="J18" s="31" t="n">
        <v>0</v>
      </c>
      <c r="K18" s="57" t="n">
        <v>0</v>
      </c>
      <c r="L18" s="61" t="n">
        <v>0</v>
      </c>
    </row>
    <row r="19" customFormat="false" ht="15.75" hidden="true" customHeight="true" outlineLevel="0" collapsed="false">
      <c r="A19" s="41" t="s">
        <v>22</v>
      </c>
      <c r="B19" s="42" t="n">
        <v>1132</v>
      </c>
      <c r="C19" s="42"/>
      <c r="D19" s="35" t="n">
        <v>0</v>
      </c>
      <c r="E19" s="35" t="n">
        <v>0</v>
      </c>
      <c r="F19" s="35" t="n">
        <v>0</v>
      </c>
      <c r="G19" s="35" t="n">
        <v>0</v>
      </c>
      <c r="H19" s="35" t="n">
        <v>0</v>
      </c>
      <c r="I19" s="35" t="s">
        <v>33</v>
      </c>
      <c r="J19" s="31" t="n">
        <v>0</v>
      </c>
      <c r="K19" s="57" t="n">
        <v>0</v>
      </c>
      <c r="L19" s="61" t="n">
        <v>0</v>
      </c>
    </row>
    <row r="20" customFormat="false" ht="15.75" hidden="false" customHeight="true" outlineLevel="0" collapsed="false">
      <c r="A20" s="41" t="s">
        <v>23</v>
      </c>
      <c r="B20" s="42" t="n">
        <v>1133</v>
      </c>
      <c r="C20" s="35" t="n">
        <v>7.5</v>
      </c>
      <c r="D20" s="35" t="n">
        <v>7.5</v>
      </c>
      <c r="E20" s="35" t="n">
        <v>0</v>
      </c>
      <c r="F20" s="35" t="n">
        <v>0</v>
      </c>
      <c r="G20" s="35" t="n">
        <v>0</v>
      </c>
      <c r="H20" s="35" t="n">
        <v>-7.5</v>
      </c>
      <c r="I20" s="35" t="n">
        <v>0</v>
      </c>
      <c r="J20" s="36" t="n">
        <v>0</v>
      </c>
      <c r="K20" s="61" t="n">
        <v>0</v>
      </c>
      <c r="L20" s="61" t="s">
        <v>33</v>
      </c>
    </row>
    <row r="21" customFormat="false" ht="15.75" hidden="false" customHeight="true" outlineLevel="0" collapsed="false">
      <c r="A21" s="41" t="s">
        <v>24</v>
      </c>
      <c r="B21" s="42" t="n">
        <v>1136</v>
      </c>
      <c r="C21" s="35" t="n">
        <v>42</v>
      </c>
      <c r="D21" s="35" t="n">
        <v>42</v>
      </c>
      <c r="E21" s="35" t="n">
        <v>7.7</v>
      </c>
      <c r="F21" s="35" t="n">
        <v>7.7</v>
      </c>
      <c r="G21" s="35" t="n">
        <v>0</v>
      </c>
      <c r="H21" s="35" t="n">
        <v>-34.3</v>
      </c>
      <c r="I21" s="35" t="n">
        <v>18.3333333333333</v>
      </c>
      <c r="J21" s="36" t="n">
        <v>7.9</v>
      </c>
      <c r="K21" s="61" t="n">
        <v>-0.2</v>
      </c>
      <c r="L21" s="61" t="n">
        <v>97.4683544303798</v>
      </c>
    </row>
    <row r="22" customFormat="false" ht="15" hidden="false" customHeight="false" outlineLevel="0" collapsed="false">
      <c r="A22" s="43" t="s">
        <v>25</v>
      </c>
      <c r="B22" s="39" t="n">
        <v>114</v>
      </c>
      <c r="C22" s="30" t="n">
        <v>44944.8</v>
      </c>
      <c r="D22" s="30" t="n">
        <v>44944.8</v>
      </c>
      <c r="E22" s="30" t="n">
        <v>22479</v>
      </c>
      <c r="F22" s="30" t="n">
        <v>22479</v>
      </c>
      <c r="G22" s="30" t="n">
        <v>0</v>
      </c>
      <c r="H22" s="30" t="n">
        <v>-22465.8</v>
      </c>
      <c r="I22" s="30" t="n">
        <v>50.014684679874</v>
      </c>
      <c r="J22" s="31" t="n">
        <v>20883.1</v>
      </c>
      <c r="K22" s="57" t="n">
        <v>1595.90000000001</v>
      </c>
      <c r="L22" s="61" t="n">
        <v>107.642064635998</v>
      </c>
    </row>
    <row r="23" customFormat="false" ht="15.75" hidden="false" customHeight="false" outlineLevel="0" collapsed="false">
      <c r="A23" s="44" t="s">
        <v>26</v>
      </c>
      <c r="B23" s="50"/>
      <c r="C23" s="50"/>
      <c r="D23" s="30"/>
      <c r="E23" s="30"/>
      <c r="F23" s="30"/>
      <c r="G23" s="30"/>
      <c r="H23" s="30"/>
      <c r="I23" s="30"/>
      <c r="J23" s="31"/>
      <c r="K23" s="130"/>
      <c r="L23" s="61" t="n">
        <v>0</v>
      </c>
    </row>
    <row r="24" customFormat="false" ht="15.75" hidden="false" customHeight="true" outlineLevel="0" collapsed="false">
      <c r="A24" s="45" t="s">
        <v>27</v>
      </c>
      <c r="B24" s="46" t="n">
        <v>1141</v>
      </c>
      <c r="C24" s="47" t="n">
        <v>34101.7</v>
      </c>
      <c r="D24" s="47" t="n">
        <v>34101.7</v>
      </c>
      <c r="E24" s="47" t="n">
        <v>16374.1</v>
      </c>
      <c r="F24" s="47" t="n">
        <v>16374.1</v>
      </c>
      <c r="G24" s="47" t="n">
        <v>0</v>
      </c>
      <c r="H24" s="47" t="n">
        <v>-17727.6</v>
      </c>
      <c r="I24" s="47" t="n">
        <v>48.0154948287036</v>
      </c>
      <c r="J24" s="48" t="n">
        <v>15769.9</v>
      </c>
      <c r="K24" s="48" t="n">
        <v>604.200000000001</v>
      </c>
      <c r="L24" s="131" t="n">
        <v>103.831349596383</v>
      </c>
    </row>
    <row r="25" customFormat="false" ht="15" hidden="false" customHeight="false" outlineLevel="0" collapsed="false">
      <c r="A25" s="49" t="s">
        <v>28</v>
      </c>
      <c r="B25" s="50"/>
      <c r="C25" s="50"/>
      <c r="D25" s="30"/>
      <c r="E25" s="30"/>
      <c r="F25" s="30"/>
      <c r="G25" s="30"/>
      <c r="H25" s="30"/>
      <c r="I25" s="30"/>
      <c r="J25" s="57"/>
      <c r="K25" s="57"/>
      <c r="L25" s="61"/>
    </row>
    <row r="26" customFormat="false" ht="25.5" hidden="false" customHeight="false" outlineLevel="0" collapsed="false">
      <c r="A26" s="51" t="s">
        <v>29</v>
      </c>
      <c r="B26" s="52" t="n">
        <v>11411</v>
      </c>
      <c r="C26" s="53" t="n">
        <v>11315.9</v>
      </c>
      <c r="D26" s="53" t="n">
        <v>11315.9</v>
      </c>
      <c r="E26" s="53" t="n">
        <v>6128.2</v>
      </c>
      <c r="F26" s="53" t="n">
        <v>6128.2</v>
      </c>
      <c r="G26" s="53" t="n">
        <v>0</v>
      </c>
      <c r="H26" s="53" t="n">
        <v>-5187.7</v>
      </c>
      <c r="I26" s="53" t="n">
        <v>54.1556570842796</v>
      </c>
      <c r="J26" s="60" t="n">
        <v>5251</v>
      </c>
      <c r="K26" s="60" t="n">
        <v>877.2</v>
      </c>
      <c r="L26" s="61" t="n">
        <v>116.705389449629</v>
      </c>
    </row>
    <row r="27" customFormat="false" ht="15" hidden="false" customHeight="false" outlineLevel="0" collapsed="false">
      <c r="A27" s="51" t="s">
        <v>30</v>
      </c>
      <c r="B27" s="52" t="n">
        <v>11412</v>
      </c>
      <c r="C27" s="53" t="n">
        <v>27365.8</v>
      </c>
      <c r="D27" s="53" t="n">
        <v>27365.8</v>
      </c>
      <c r="E27" s="53" t="n">
        <v>13049.2</v>
      </c>
      <c r="F27" s="53" t="n">
        <v>13049.2</v>
      </c>
      <c r="G27" s="53" t="n">
        <v>0</v>
      </c>
      <c r="H27" s="53" t="n">
        <v>-14316.6</v>
      </c>
      <c r="I27" s="53" t="n">
        <v>47.6843359229403</v>
      </c>
      <c r="J27" s="60" t="n">
        <v>13176.9</v>
      </c>
      <c r="K27" s="60" t="n">
        <v>-127.699999999999</v>
      </c>
      <c r="L27" s="61" t="n">
        <v>99.0308797972209</v>
      </c>
    </row>
    <row r="28" customFormat="false" ht="15" hidden="false" customHeight="false" outlineLevel="0" collapsed="false">
      <c r="A28" s="51" t="s">
        <v>31</v>
      </c>
      <c r="B28" s="52" t="n">
        <v>11413</v>
      </c>
      <c r="C28" s="53" t="n">
        <v>-4580</v>
      </c>
      <c r="D28" s="53" t="n">
        <v>-4580</v>
      </c>
      <c r="E28" s="53" t="n">
        <v>-2803.3</v>
      </c>
      <c r="F28" s="53" t="n">
        <v>-2803.3</v>
      </c>
      <c r="G28" s="53" t="n">
        <v>0</v>
      </c>
      <c r="H28" s="53" t="n">
        <v>1776.7</v>
      </c>
      <c r="I28" s="53" t="n">
        <v>61.207423580786</v>
      </c>
      <c r="J28" s="60" t="n">
        <v>-2658</v>
      </c>
      <c r="K28" s="60" t="n">
        <v>-145.3</v>
      </c>
      <c r="L28" s="61" t="n">
        <v>105.466516177577</v>
      </c>
    </row>
    <row r="29" customFormat="false" ht="15" hidden="false" customHeight="false" outlineLevel="0" collapsed="false">
      <c r="A29" s="45" t="s">
        <v>32</v>
      </c>
      <c r="B29" s="55" t="n">
        <v>1142</v>
      </c>
      <c r="C29" s="47" t="n">
        <v>9270</v>
      </c>
      <c r="D29" s="47" t="n">
        <v>9270</v>
      </c>
      <c r="E29" s="47" t="n">
        <v>5152.6</v>
      </c>
      <c r="F29" s="47" t="n">
        <v>5152.6</v>
      </c>
      <c r="G29" s="47" t="n">
        <v>0</v>
      </c>
      <c r="H29" s="47" t="n">
        <v>-4117.4</v>
      </c>
      <c r="I29" s="47" t="n">
        <v>55.5836030204962</v>
      </c>
      <c r="J29" s="48" t="n">
        <v>4190.4</v>
      </c>
      <c r="K29" s="48" t="n">
        <v>962.2</v>
      </c>
      <c r="L29" s="131" t="n">
        <v>122.962008400153</v>
      </c>
    </row>
    <row r="30" customFormat="false" ht="15" hidden="false" customHeight="false" outlineLevel="0" collapsed="false">
      <c r="A30" s="49" t="s">
        <v>28</v>
      </c>
      <c r="B30" s="132"/>
      <c r="C30" s="132"/>
      <c r="D30" s="133"/>
      <c r="E30" s="53"/>
      <c r="F30" s="53"/>
      <c r="G30" s="53"/>
      <c r="H30" s="53"/>
      <c r="I30" s="53"/>
      <c r="J30" s="57" t="n">
        <v>0</v>
      </c>
      <c r="K30" s="58"/>
      <c r="L30" s="58"/>
    </row>
    <row r="31" customFormat="false" ht="17.25" hidden="false" customHeight="true" outlineLevel="0" collapsed="false">
      <c r="A31" s="51" t="s">
        <v>34</v>
      </c>
      <c r="B31" s="132"/>
      <c r="C31" s="133" t="n">
        <v>1057.7</v>
      </c>
      <c r="D31" s="133" t="n">
        <v>1067.7</v>
      </c>
      <c r="E31" s="53" t="n">
        <v>606.8</v>
      </c>
      <c r="F31" s="53" t="n">
        <v>606.8</v>
      </c>
      <c r="G31" s="53" t="n">
        <v>0</v>
      </c>
      <c r="H31" s="53" t="n">
        <v>-460.9</v>
      </c>
      <c r="I31" s="53" t="n">
        <v>56.8324435702913</v>
      </c>
      <c r="J31" s="60" t="n">
        <v>475.6</v>
      </c>
      <c r="K31" s="60" t="n">
        <v>131.2</v>
      </c>
      <c r="L31" s="61" t="n">
        <v>127.586206896552</v>
      </c>
    </row>
    <row r="32" customFormat="false" ht="16.5" hidden="false" customHeight="true" outlineLevel="0" collapsed="false">
      <c r="A32" s="51" t="s">
        <v>35</v>
      </c>
      <c r="B32" s="132"/>
      <c r="C32" s="133" t="n">
        <v>8227.3</v>
      </c>
      <c r="D32" s="133" t="n">
        <v>8227.3</v>
      </c>
      <c r="E32" s="53" t="n">
        <v>4567.1</v>
      </c>
      <c r="F32" s="53" t="n">
        <v>4567.1</v>
      </c>
      <c r="G32" s="53" t="n">
        <v>0</v>
      </c>
      <c r="H32" s="53" t="n">
        <v>-3660.2</v>
      </c>
      <c r="I32" s="53" t="n">
        <v>55.5115286910651</v>
      </c>
      <c r="J32" s="60" t="n">
        <v>3724.7</v>
      </c>
      <c r="K32" s="60" t="n">
        <v>842.400000000001</v>
      </c>
      <c r="L32" s="61" t="n">
        <v>122.616586570731</v>
      </c>
    </row>
    <row r="33" customFormat="false" ht="18" hidden="false" customHeight="true" outlineLevel="0" collapsed="false">
      <c r="A33" s="51" t="s">
        <v>36</v>
      </c>
      <c r="B33" s="52" t="n">
        <v>11429</v>
      </c>
      <c r="C33" s="133" t="n">
        <v>-15</v>
      </c>
      <c r="D33" s="133" t="n">
        <v>-25</v>
      </c>
      <c r="E33" s="133" t="n">
        <v>-21.3</v>
      </c>
      <c r="F33" s="133" t="n">
        <v>-21.3</v>
      </c>
      <c r="G33" s="133" t="n">
        <v>0</v>
      </c>
      <c r="H33" s="133" t="n">
        <v>3.7</v>
      </c>
      <c r="I33" s="133" t="n">
        <v>85.2</v>
      </c>
      <c r="J33" s="60" t="n">
        <v>-9.9</v>
      </c>
      <c r="K33" s="61" t="n">
        <v>-11.4</v>
      </c>
      <c r="L33" s="61" t="s">
        <v>37</v>
      </c>
    </row>
    <row r="34" customFormat="false" ht="15" hidden="false" customHeight="false" outlineLevel="0" collapsed="false">
      <c r="A34" s="62" t="s">
        <v>38</v>
      </c>
      <c r="B34" s="55" t="n">
        <v>1144</v>
      </c>
      <c r="C34" s="47" t="n">
        <v>9</v>
      </c>
      <c r="D34" s="47" t="n">
        <v>9</v>
      </c>
      <c r="E34" s="47" t="n">
        <v>6.4</v>
      </c>
      <c r="F34" s="47" t="n">
        <v>6.4</v>
      </c>
      <c r="G34" s="47" t="n">
        <v>0</v>
      </c>
      <c r="H34" s="47" t="n">
        <v>-2.6</v>
      </c>
      <c r="I34" s="47" t="n">
        <v>71.1111111111111</v>
      </c>
      <c r="J34" s="131" t="n">
        <v>4.3</v>
      </c>
      <c r="K34" s="48" t="n">
        <v>2.1</v>
      </c>
      <c r="L34" s="48" t="n">
        <v>148.837209302326</v>
      </c>
    </row>
    <row r="35" customFormat="false" ht="32.25" hidden="false" customHeight="true" outlineLevel="0" collapsed="false">
      <c r="A35" s="62" t="s">
        <v>39</v>
      </c>
      <c r="B35" s="55" t="n">
        <v>1145</v>
      </c>
      <c r="C35" s="47" t="n">
        <v>509.4</v>
      </c>
      <c r="D35" s="47" t="n">
        <v>509.4</v>
      </c>
      <c r="E35" s="47" t="n">
        <v>275.7</v>
      </c>
      <c r="F35" s="47" t="n">
        <v>275.7</v>
      </c>
      <c r="G35" s="47" t="n">
        <v>0</v>
      </c>
      <c r="H35" s="47" t="n">
        <v>-233.7</v>
      </c>
      <c r="I35" s="47" t="n">
        <v>54.1224970553592</v>
      </c>
      <c r="J35" s="131" t="n">
        <v>313.9</v>
      </c>
      <c r="K35" s="48" t="n">
        <v>-38.2</v>
      </c>
      <c r="L35" s="48" t="n">
        <v>87.830519273654</v>
      </c>
    </row>
    <row r="36" customFormat="false" ht="15" hidden="false" customHeight="false" outlineLevel="0" collapsed="false">
      <c r="A36" s="62" t="s">
        <v>40</v>
      </c>
      <c r="B36" s="55" t="n">
        <v>1146</v>
      </c>
      <c r="C36" s="47" t="n">
        <v>1054.7</v>
      </c>
      <c r="D36" s="47" t="n">
        <v>1054.7</v>
      </c>
      <c r="E36" s="47" t="n">
        <v>670.2</v>
      </c>
      <c r="F36" s="47" t="n">
        <v>670.2</v>
      </c>
      <c r="G36" s="47" t="n">
        <v>0</v>
      </c>
      <c r="H36" s="47" t="n">
        <v>-384.5</v>
      </c>
      <c r="I36" s="47" t="n">
        <v>63.5441357732057</v>
      </c>
      <c r="J36" s="131" t="n">
        <v>604.6</v>
      </c>
      <c r="K36" s="48" t="n">
        <v>65.6</v>
      </c>
      <c r="L36" s="48" t="n">
        <v>110.85014885875</v>
      </c>
    </row>
    <row r="37" customFormat="false" ht="15" hidden="false" customHeight="false" outlineLevel="0" collapsed="false">
      <c r="A37" s="43" t="s">
        <v>41</v>
      </c>
      <c r="B37" s="39" t="n">
        <v>115</v>
      </c>
      <c r="C37" s="134" t="n">
        <v>2414.6</v>
      </c>
      <c r="D37" s="134" t="n">
        <v>2414.6</v>
      </c>
      <c r="E37" s="134" t="n">
        <v>1537.4</v>
      </c>
      <c r="F37" s="134" t="n">
        <v>1537.4</v>
      </c>
      <c r="G37" s="134" t="n">
        <v>0</v>
      </c>
      <c r="H37" s="134" t="n">
        <v>-877.2</v>
      </c>
      <c r="I37" s="134" t="n">
        <v>63.6710014081007</v>
      </c>
      <c r="J37" s="57" t="n">
        <v>1457.4</v>
      </c>
      <c r="K37" s="57" t="n">
        <v>80</v>
      </c>
      <c r="L37" s="57" t="n">
        <v>105.489227391245</v>
      </c>
    </row>
    <row r="38" customFormat="false" ht="15" hidden="false" customHeight="false" outlineLevel="0" collapsed="false">
      <c r="A38" s="64" t="s">
        <v>42</v>
      </c>
      <c r="B38" s="42" t="n">
        <v>1151</v>
      </c>
      <c r="C38" s="135" t="n">
        <v>1955.8</v>
      </c>
      <c r="D38" s="135" t="n">
        <v>1955.8</v>
      </c>
      <c r="E38" s="135" t="n">
        <v>1092.7</v>
      </c>
      <c r="F38" s="135" t="n">
        <v>1092.7</v>
      </c>
      <c r="G38" s="135" t="n">
        <v>0</v>
      </c>
      <c r="H38" s="135" t="n">
        <v>-863.1</v>
      </c>
      <c r="I38" s="135" t="n">
        <v>55.8697208303508</v>
      </c>
      <c r="J38" s="61" t="n">
        <v>993.9</v>
      </c>
      <c r="K38" s="61" t="n">
        <v>98.8000000000001</v>
      </c>
      <c r="L38" s="61" t="n">
        <v>109.940637891136</v>
      </c>
    </row>
    <row r="39" customFormat="false" ht="25.5" hidden="false" customHeight="false" outlineLevel="0" collapsed="false">
      <c r="A39" s="64" t="s">
        <v>43</v>
      </c>
      <c r="B39" s="42" t="n">
        <v>1156</v>
      </c>
      <c r="C39" s="135" t="n">
        <v>458.8</v>
      </c>
      <c r="D39" s="135" t="n">
        <v>458.8</v>
      </c>
      <c r="E39" s="135" t="n">
        <v>444.7</v>
      </c>
      <c r="F39" s="135" t="n">
        <v>444.7</v>
      </c>
      <c r="G39" s="135" t="n">
        <v>0</v>
      </c>
      <c r="H39" s="135" t="n">
        <v>-14.1</v>
      </c>
      <c r="I39" s="135" t="n">
        <v>96.9267654751526</v>
      </c>
      <c r="J39" s="61" t="n">
        <v>463.5</v>
      </c>
      <c r="K39" s="61" t="n">
        <v>-18.8</v>
      </c>
      <c r="L39" s="61" t="n">
        <v>95.9439050701187</v>
      </c>
    </row>
    <row r="40" customFormat="false" ht="15.75" hidden="false" customHeight="false" outlineLevel="0" collapsed="false">
      <c r="A40" s="66" t="s">
        <v>44</v>
      </c>
      <c r="B40" s="67" t="n">
        <v>12</v>
      </c>
      <c r="C40" s="25" t="n">
        <v>28310.5</v>
      </c>
      <c r="D40" s="25" t="n">
        <v>28310.5</v>
      </c>
      <c r="E40" s="25" t="n">
        <v>16416.6</v>
      </c>
      <c r="F40" s="25" t="n">
        <v>16416.6</v>
      </c>
      <c r="G40" s="25" t="n">
        <v>0</v>
      </c>
      <c r="H40" s="25" t="n">
        <v>-11893.9</v>
      </c>
      <c r="I40" s="25" t="n">
        <v>57.9876724183607</v>
      </c>
      <c r="J40" s="26" t="n">
        <v>13999.2</v>
      </c>
      <c r="K40" s="26" t="n">
        <v>2417.4</v>
      </c>
      <c r="L40" s="26" t="n">
        <v>117.268129607406</v>
      </c>
    </row>
    <row r="41" customFormat="false" ht="15" hidden="false" customHeight="false" outlineLevel="0" collapsed="false">
      <c r="A41" s="28" t="s">
        <v>45</v>
      </c>
      <c r="B41" s="39" t="n">
        <v>121</v>
      </c>
      <c r="C41" s="30" t="n">
        <v>21164</v>
      </c>
      <c r="D41" s="30" t="n">
        <v>21164</v>
      </c>
      <c r="E41" s="30" t="n">
        <v>12135.1</v>
      </c>
      <c r="F41" s="30" t="n">
        <v>12135.1</v>
      </c>
      <c r="G41" s="30" t="n">
        <v>0</v>
      </c>
      <c r="H41" s="30" t="n">
        <v>-9028.9</v>
      </c>
      <c r="I41" s="30" t="n">
        <v>57.3384048384048</v>
      </c>
      <c r="J41" s="57" t="n">
        <v>10399.2</v>
      </c>
      <c r="K41" s="60" t="n">
        <v>1735.9</v>
      </c>
      <c r="L41" s="57" t="n">
        <v>116.692630202323</v>
      </c>
    </row>
    <row r="42" customFormat="false" ht="15" hidden="false" customHeight="false" outlineLevel="0" collapsed="false">
      <c r="A42" s="28" t="s">
        <v>163</v>
      </c>
      <c r="B42" s="39" t="n">
        <v>122</v>
      </c>
      <c r="C42" s="30" t="n">
        <v>7146.5</v>
      </c>
      <c r="D42" s="30" t="n">
        <v>7146.5</v>
      </c>
      <c r="E42" s="30" t="n">
        <v>4281.5</v>
      </c>
      <c r="F42" s="30" t="n">
        <v>4281.5</v>
      </c>
      <c r="G42" s="30" t="n">
        <v>0</v>
      </c>
      <c r="H42" s="30" t="n">
        <v>-2865</v>
      </c>
      <c r="I42" s="30" t="n">
        <v>59.9104456727069</v>
      </c>
      <c r="J42" s="57" t="n">
        <v>3600</v>
      </c>
      <c r="K42" s="60" t="n">
        <v>681.5</v>
      </c>
      <c r="L42" s="57" t="n">
        <v>118.930555555556</v>
      </c>
    </row>
    <row r="43" customFormat="false" ht="15.75" hidden="false" customHeight="false" outlineLevel="0" collapsed="false">
      <c r="A43" s="69" t="s">
        <v>47</v>
      </c>
      <c r="B43" s="24" t="n">
        <v>13</v>
      </c>
      <c r="C43" s="25" t="n">
        <v>5505.4</v>
      </c>
      <c r="D43" s="25" t="n">
        <v>6984.6</v>
      </c>
      <c r="E43" s="25" t="n">
        <v>1400.1</v>
      </c>
      <c r="F43" s="25" t="n">
        <v>1095.8</v>
      </c>
      <c r="G43" s="25" t="n">
        <v>304.3</v>
      </c>
      <c r="H43" s="25" t="n">
        <v>-5584.5</v>
      </c>
      <c r="I43" s="25" t="n">
        <v>20.0455287346448</v>
      </c>
      <c r="J43" s="26" t="n">
        <v>145.4</v>
      </c>
      <c r="K43" s="26" t="n">
        <v>1254.7</v>
      </c>
      <c r="L43" s="26" t="s">
        <v>37</v>
      </c>
    </row>
    <row r="44" customFormat="false" ht="15" hidden="false" customHeight="false" outlineLevel="0" collapsed="false">
      <c r="A44" s="43" t="s">
        <v>48</v>
      </c>
      <c r="B44" s="39" t="n">
        <v>131</v>
      </c>
      <c r="C44" s="30" t="n">
        <v>226.2</v>
      </c>
      <c r="D44" s="30" t="n">
        <v>226.2</v>
      </c>
      <c r="E44" s="30" t="n">
        <v>16.2</v>
      </c>
      <c r="F44" s="30" t="n">
        <v>8.4</v>
      </c>
      <c r="G44" s="30" t="n">
        <v>7.8</v>
      </c>
      <c r="H44" s="30" t="n">
        <v>-210</v>
      </c>
      <c r="I44" s="30" t="n">
        <v>7.16180371352785</v>
      </c>
      <c r="J44" s="57" t="n">
        <v>2.6</v>
      </c>
      <c r="K44" s="57" t="n">
        <v>13.6</v>
      </c>
      <c r="L44" s="57" t="s">
        <v>37</v>
      </c>
    </row>
    <row r="45" customFormat="false" ht="15" hidden="false" customHeight="false" outlineLevel="0" collapsed="false">
      <c r="A45" s="72" t="s">
        <v>49</v>
      </c>
      <c r="B45" s="39" t="n">
        <v>132</v>
      </c>
      <c r="C45" s="30" t="n">
        <v>5279.2</v>
      </c>
      <c r="D45" s="30" t="n">
        <v>6758.4</v>
      </c>
      <c r="E45" s="30" t="n">
        <v>1383.9</v>
      </c>
      <c r="F45" s="30" t="n">
        <v>1087.4</v>
      </c>
      <c r="G45" s="30" t="n">
        <v>296.5</v>
      </c>
      <c r="H45" s="30" t="n">
        <v>-5374.5</v>
      </c>
      <c r="I45" s="30" t="n">
        <v>20.4767400568182</v>
      </c>
      <c r="J45" s="57" t="n">
        <v>142.8</v>
      </c>
      <c r="K45" s="57" t="n">
        <v>1241.1</v>
      </c>
      <c r="L45" s="57" t="s">
        <v>37</v>
      </c>
    </row>
    <row r="46" customFormat="false" ht="15.75" hidden="false" customHeight="false" outlineLevel="0" collapsed="false">
      <c r="A46" s="73" t="s">
        <v>50</v>
      </c>
      <c r="B46" s="24" t="n">
        <v>14</v>
      </c>
      <c r="C46" s="25" t="n">
        <v>2948.1</v>
      </c>
      <c r="D46" s="25" t="n">
        <v>2882.6</v>
      </c>
      <c r="E46" s="25" t="n">
        <v>2160.9</v>
      </c>
      <c r="F46" s="25" t="n">
        <v>2098.4</v>
      </c>
      <c r="G46" s="25" t="n">
        <v>62.5</v>
      </c>
      <c r="H46" s="25" t="n">
        <v>-721.700000000001</v>
      </c>
      <c r="I46" s="25" t="n">
        <v>74.9635745507528</v>
      </c>
      <c r="J46" s="26" t="n">
        <v>2121.3</v>
      </c>
      <c r="K46" s="26" t="n">
        <v>39.5999999999999</v>
      </c>
      <c r="L46" s="26" t="n">
        <v>101.866779804837</v>
      </c>
    </row>
    <row r="47" customFormat="false" ht="15.75" hidden="false" customHeight="false" outlineLevel="0" collapsed="false">
      <c r="A47" s="43" t="s">
        <v>51</v>
      </c>
      <c r="B47" s="39" t="n">
        <v>141</v>
      </c>
      <c r="C47" s="30" t="n">
        <v>545.4</v>
      </c>
      <c r="D47" s="30" t="n">
        <v>545.4</v>
      </c>
      <c r="E47" s="30" t="n">
        <v>508.6</v>
      </c>
      <c r="F47" s="30" t="n">
        <v>508.4</v>
      </c>
      <c r="G47" s="30" t="n">
        <v>0.2</v>
      </c>
      <c r="H47" s="30" t="n">
        <v>-36.8</v>
      </c>
      <c r="I47" s="30" t="n">
        <v>93.2526585991933</v>
      </c>
      <c r="J47" s="57" t="n">
        <v>449.2</v>
      </c>
      <c r="K47" s="136" t="n">
        <v>59.4</v>
      </c>
      <c r="L47" s="57" t="n">
        <v>113.223508459484</v>
      </c>
    </row>
    <row r="48" customFormat="false" ht="15" hidden="false" customHeight="false" outlineLevel="0" collapsed="false">
      <c r="A48" s="41" t="s">
        <v>52</v>
      </c>
      <c r="B48" s="42" t="n">
        <v>1411</v>
      </c>
      <c r="C48" s="35" t="n">
        <v>333.7</v>
      </c>
      <c r="D48" s="35" t="n">
        <v>333.7</v>
      </c>
      <c r="E48" s="35" t="n">
        <v>349.7</v>
      </c>
      <c r="F48" s="35" t="n">
        <v>349.5</v>
      </c>
      <c r="G48" s="35" t="n">
        <v>0.2</v>
      </c>
      <c r="H48" s="35" t="n">
        <v>16</v>
      </c>
      <c r="I48" s="35" t="n">
        <v>104.794725801618</v>
      </c>
      <c r="J48" s="61" t="n">
        <v>91</v>
      </c>
      <c r="K48" s="61" t="n">
        <v>258.7</v>
      </c>
      <c r="L48" s="61" t="s">
        <v>37</v>
      </c>
    </row>
    <row r="49" customFormat="false" ht="25.5" hidden="false" customHeight="false" outlineLevel="0" collapsed="false">
      <c r="A49" s="41" t="s">
        <v>164</v>
      </c>
      <c r="B49" s="42"/>
      <c r="C49" s="35" t="n">
        <v>6.1</v>
      </c>
      <c r="D49" s="35" t="n">
        <v>6.1</v>
      </c>
      <c r="E49" s="35" t="n">
        <v>2.6</v>
      </c>
      <c r="F49" s="35" t="n">
        <v>2.6</v>
      </c>
      <c r="G49" s="35" t="n">
        <v>0</v>
      </c>
      <c r="H49" s="35" t="n">
        <v>-3.5</v>
      </c>
      <c r="I49" s="35" t="n">
        <v>42.6229508196721</v>
      </c>
      <c r="J49" s="61" t="n">
        <v>1.9</v>
      </c>
      <c r="K49" s="61" t="n">
        <v>0.7</v>
      </c>
      <c r="L49" s="61" t="n">
        <v>136.842105263158</v>
      </c>
    </row>
    <row r="50" customFormat="false" ht="15" hidden="false" customHeight="false" outlineLevel="0" collapsed="false">
      <c r="A50" s="41" t="s">
        <v>53</v>
      </c>
      <c r="B50" s="42" t="n">
        <v>1412</v>
      </c>
      <c r="C50" s="35" t="n">
        <v>181.1</v>
      </c>
      <c r="D50" s="35" t="n">
        <v>181.1</v>
      </c>
      <c r="E50" s="35" t="n">
        <v>128.8</v>
      </c>
      <c r="F50" s="35" t="n">
        <v>128.8</v>
      </c>
      <c r="G50" s="35" t="n">
        <v>0</v>
      </c>
      <c r="H50" s="35" t="n">
        <v>-52.3</v>
      </c>
      <c r="I50" s="35" t="n">
        <v>71.1209276642739</v>
      </c>
      <c r="J50" s="61" t="n">
        <v>337.1</v>
      </c>
      <c r="K50" s="61" t="n">
        <v>-208.3</v>
      </c>
      <c r="L50" s="61" t="n">
        <v>38.2082468110353</v>
      </c>
    </row>
    <row r="51" customFormat="false" ht="15" hidden="false" customHeight="false" outlineLevel="0" collapsed="false">
      <c r="A51" s="41" t="s">
        <v>54</v>
      </c>
      <c r="B51" s="42" t="n">
        <v>1415</v>
      </c>
      <c r="C51" s="35" t="n">
        <v>30.6</v>
      </c>
      <c r="D51" s="35" t="n">
        <v>30.6</v>
      </c>
      <c r="E51" s="35" t="n">
        <v>30.1</v>
      </c>
      <c r="F51" s="35" t="n">
        <v>30.1</v>
      </c>
      <c r="G51" s="35" t="n">
        <v>0</v>
      </c>
      <c r="H51" s="35" t="n">
        <v>-0.5</v>
      </c>
      <c r="I51" s="35" t="n">
        <v>98.3660130718954</v>
      </c>
      <c r="J51" s="61" t="n">
        <v>21.1</v>
      </c>
      <c r="K51" s="61" t="n">
        <v>9</v>
      </c>
      <c r="L51" s="57" t="n">
        <v>142.654028436019</v>
      </c>
    </row>
    <row r="52" customFormat="false" ht="15.75" hidden="false" customHeight="false" outlineLevel="0" collapsed="false">
      <c r="A52" s="43" t="s">
        <v>55</v>
      </c>
      <c r="B52" s="39" t="n">
        <v>142</v>
      </c>
      <c r="C52" s="30" t="n">
        <v>1136.7</v>
      </c>
      <c r="D52" s="30" t="n">
        <v>1144.5</v>
      </c>
      <c r="E52" s="30" t="n">
        <v>701.1</v>
      </c>
      <c r="F52" s="30" t="n">
        <v>701.1</v>
      </c>
      <c r="G52" s="30" t="n">
        <v>0</v>
      </c>
      <c r="H52" s="30" t="n">
        <v>-443.4</v>
      </c>
      <c r="I52" s="30" t="n">
        <v>61.2581913499345</v>
      </c>
      <c r="J52" s="57" t="n">
        <v>825.6</v>
      </c>
      <c r="K52" s="136" t="n">
        <v>-124.5</v>
      </c>
      <c r="L52" s="57" t="n">
        <v>84.9200581395349</v>
      </c>
    </row>
    <row r="53" customFormat="false" ht="15" hidden="false" customHeight="false" outlineLevel="0" collapsed="false">
      <c r="A53" s="41" t="s">
        <v>56</v>
      </c>
      <c r="B53" s="42" t="n">
        <v>1422</v>
      </c>
      <c r="C53" s="35" t="n">
        <v>366.5</v>
      </c>
      <c r="D53" s="35" t="n">
        <v>366.5</v>
      </c>
      <c r="E53" s="35" t="n">
        <v>206.2</v>
      </c>
      <c r="F53" s="35" t="n">
        <v>206.2</v>
      </c>
      <c r="G53" s="35" t="n">
        <v>0</v>
      </c>
      <c r="H53" s="35" t="n">
        <v>-160.3</v>
      </c>
      <c r="I53" s="35" t="n">
        <v>56.2619372442019</v>
      </c>
      <c r="J53" s="61" t="n">
        <v>252.4</v>
      </c>
      <c r="K53" s="61" t="n">
        <v>-46.2</v>
      </c>
      <c r="L53" s="61" t="n">
        <v>81.6957210776545</v>
      </c>
    </row>
    <row r="54" customFormat="false" ht="25.5" hidden="false" customHeight="false" outlineLevel="0" collapsed="false">
      <c r="A54" s="41" t="s">
        <v>57</v>
      </c>
      <c r="B54" s="42" t="n">
        <v>1423</v>
      </c>
      <c r="C54" s="35" t="n">
        <v>770.2</v>
      </c>
      <c r="D54" s="35" t="n">
        <v>778</v>
      </c>
      <c r="E54" s="35" t="n">
        <v>494.9</v>
      </c>
      <c r="F54" s="35" t="n">
        <v>494.9</v>
      </c>
      <c r="G54" s="35" t="n">
        <v>0</v>
      </c>
      <c r="H54" s="35" t="n">
        <v>-283.1</v>
      </c>
      <c r="I54" s="35" t="n">
        <v>63.6118251928021</v>
      </c>
      <c r="J54" s="61" t="n">
        <v>573.2</v>
      </c>
      <c r="K54" s="61" t="n">
        <v>-78.3000000000001</v>
      </c>
      <c r="L54" s="61" t="n">
        <v>86.3398464759246</v>
      </c>
    </row>
    <row r="55" customFormat="false" ht="15" hidden="false" customHeight="false" outlineLevel="0" collapsed="false">
      <c r="A55" s="43" t="s">
        <v>58</v>
      </c>
      <c r="B55" s="39" t="n">
        <v>143</v>
      </c>
      <c r="C55" s="30" t="n">
        <v>309.4</v>
      </c>
      <c r="D55" s="30" t="n">
        <v>309.4</v>
      </c>
      <c r="E55" s="30" t="n">
        <v>252.6</v>
      </c>
      <c r="F55" s="30" t="n">
        <v>252.6</v>
      </c>
      <c r="G55" s="30" t="n">
        <v>0</v>
      </c>
      <c r="H55" s="30" t="n">
        <v>-56.8</v>
      </c>
      <c r="I55" s="30" t="n">
        <v>81.6418875242405</v>
      </c>
      <c r="J55" s="57" t="n">
        <v>209.3</v>
      </c>
      <c r="K55" s="57" t="n">
        <v>43.3</v>
      </c>
      <c r="L55" s="57" t="n">
        <v>120.688007644529</v>
      </c>
    </row>
    <row r="56" customFormat="false" ht="15" hidden="false" customHeight="false" outlineLevel="0" collapsed="false">
      <c r="A56" s="43" t="s">
        <v>59</v>
      </c>
      <c r="B56" s="39" t="n">
        <v>144</v>
      </c>
      <c r="C56" s="30" t="n">
        <v>120.9</v>
      </c>
      <c r="D56" s="30" t="n">
        <v>47.3</v>
      </c>
      <c r="E56" s="30" t="n">
        <v>50.9</v>
      </c>
      <c r="F56" s="30" t="n">
        <v>50.9</v>
      </c>
      <c r="G56" s="30" t="n">
        <v>0</v>
      </c>
      <c r="H56" s="30" t="n">
        <v>3.6</v>
      </c>
      <c r="I56" s="30" t="n">
        <v>107.610993657505</v>
      </c>
      <c r="J56" s="57" t="n">
        <v>180.1</v>
      </c>
      <c r="K56" s="57" t="n">
        <v>-129.2</v>
      </c>
      <c r="L56" s="57" t="n">
        <v>28.2620766240977</v>
      </c>
    </row>
    <row r="57" customFormat="false" ht="15" hidden="false" customHeight="false" outlineLevel="0" collapsed="false">
      <c r="A57" s="43" t="s">
        <v>60</v>
      </c>
      <c r="B57" s="39" t="n">
        <v>145</v>
      </c>
      <c r="C57" s="30" t="n">
        <v>835.7</v>
      </c>
      <c r="D57" s="30" t="n">
        <v>836</v>
      </c>
      <c r="E57" s="30" t="n">
        <v>647.7</v>
      </c>
      <c r="F57" s="30" t="n">
        <v>585.4</v>
      </c>
      <c r="G57" s="30" t="n">
        <v>62.3</v>
      </c>
      <c r="H57" s="30" t="n">
        <v>-188.3</v>
      </c>
      <c r="I57" s="30" t="n">
        <v>77.4760765550239</v>
      </c>
      <c r="J57" s="57" t="n">
        <v>457.1</v>
      </c>
      <c r="K57" s="57" t="n">
        <v>190.6</v>
      </c>
      <c r="L57" s="57" t="n">
        <v>141.697659155546</v>
      </c>
    </row>
    <row r="58" customFormat="false" ht="24" hidden="false" customHeight="true" outlineLevel="0" collapsed="false">
      <c r="A58" s="23" t="s">
        <v>165</v>
      </c>
      <c r="B58" s="24" t="n">
        <v>19</v>
      </c>
      <c r="C58" s="68" t="n">
        <v>15.3</v>
      </c>
      <c r="D58" s="68" t="n">
        <v>17.7</v>
      </c>
      <c r="E58" s="68" t="n">
        <v>12.4</v>
      </c>
      <c r="F58" s="68" t="n">
        <v>0</v>
      </c>
      <c r="G58" s="25" t="n">
        <v>12.4</v>
      </c>
      <c r="H58" s="25" t="n">
        <v>-5.3</v>
      </c>
      <c r="I58" s="25" t="n">
        <v>70.0564971751413</v>
      </c>
      <c r="J58" s="25" t="n">
        <v>5.4</v>
      </c>
      <c r="K58" s="25" t="n">
        <v>7</v>
      </c>
      <c r="L58" s="25" t="s">
        <v>37</v>
      </c>
    </row>
    <row r="59" customFormat="false" ht="18" hidden="false" customHeight="true" outlineLevel="0" collapsed="false">
      <c r="A59" s="110" t="s">
        <v>61</v>
      </c>
      <c r="B59" s="50" t="n">
        <v>191</v>
      </c>
      <c r="C59" s="30" t="n">
        <v>15.3</v>
      </c>
      <c r="D59" s="30" t="n">
        <v>17.7</v>
      </c>
      <c r="E59" s="30" t="n">
        <v>12.4</v>
      </c>
      <c r="F59" s="30" t="n">
        <v>0</v>
      </c>
      <c r="G59" s="30" t="n">
        <v>12.4</v>
      </c>
      <c r="H59" s="30" t="n">
        <v>-5.3</v>
      </c>
      <c r="I59" s="30" t="n">
        <v>70.0564971751413</v>
      </c>
      <c r="J59" s="57" t="n">
        <v>5.4</v>
      </c>
      <c r="K59" s="136" t="n">
        <v>7</v>
      </c>
      <c r="L59" s="136" t="s">
        <v>37</v>
      </c>
    </row>
    <row r="60" s="139" customFormat="true" ht="16.5" hidden="false" customHeight="true" outlineLevel="0" collapsed="false">
      <c r="A60" s="137" t="s">
        <v>62</v>
      </c>
      <c r="B60" s="138" t="s">
        <v>63</v>
      </c>
      <c r="C60" s="20" t="n">
        <v>112052.4</v>
      </c>
      <c r="D60" s="20" t="n">
        <v>113452.2</v>
      </c>
      <c r="E60" s="20" t="n">
        <v>60608.5</v>
      </c>
      <c r="F60" s="20" t="n">
        <v>59332.5</v>
      </c>
      <c r="G60" s="20" t="n">
        <v>1276</v>
      </c>
      <c r="H60" s="20" t="n">
        <v>-52843.7</v>
      </c>
      <c r="I60" s="20" t="n">
        <v>53.4220579239539</v>
      </c>
      <c r="J60" s="20" t="n">
        <v>49724.5</v>
      </c>
      <c r="K60" s="20" t="n">
        <v>10884</v>
      </c>
      <c r="L60" s="20" t="n">
        <v>121.888606220274</v>
      </c>
    </row>
    <row r="61" s="139" customFormat="true" ht="16.5" hidden="false" customHeight="true" outlineLevel="0" collapsed="false">
      <c r="A61" s="80" t="s">
        <v>64</v>
      </c>
      <c r="B61" s="140"/>
      <c r="C61" s="141"/>
      <c r="D61" s="141"/>
      <c r="E61" s="141"/>
      <c r="F61" s="141"/>
      <c r="G61" s="141"/>
      <c r="H61" s="141"/>
      <c r="I61" s="141"/>
      <c r="J61" s="61"/>
      <c r="K61" s="61"/>
      <c r="L61" s="61"/>
    </row>
    <row r="62" s="139" customFormat="true" ht="16.5" hidden="false" customHeight="true" outlineLevel="0" collapsed="false">
      <c r="A62" s="142" t="s">
        <v>65</v>
      </c>
      <c r="B62" s="143" t="n">
        <v>2</v>
      </c>
      <c r="C62" s="20" t="n">
        <v>106042.9</v>
      </c>
      <c r="D62" s="20" t="n">
        <v>107251.5</v>
      </c>
      <c r="E62" s="20" t="n">
        <v>58991.5</v>
      </c>
      <c r="F62" s="20" t="n">
        <v>58420.4</v>
      </c>
      <c r="G62" s="20" t="n">
        <v>571.1</v>
      </c>
      <c r="H62" s="20" t="n">
        <v>-48260</v>
      </c>
      <c r="I62" s="20" t="n">
        <v>55.0029603315571</v>
      </c>
      <c r="J62" s="20" t="n">
        <v>48361</v>
      </c>
      <c r="K62" s="20" t="n">
        <v>10630.5</v>
      </c>
      <c r="L62" s="20" t="n">
        <v>121.981555385538</v>
      </c>
    </row>
    <row r="63" s="139" customFormat="true" ht="16.5" hidden="false" customHeight="true" outlineLevel="0" collapsed="false">
      <c r="A63" s="88" t="s">
        <v>67</v>
      </c>
      <c r="B63" s="144" t="n">
        <v>21</v>
      </c>
      <c r="C63" s="145" t="n">
        <v>10848.4</v>
      </c>
      <c r="D63" s="145" t="n">
        <v>10848</v>
      </c>
      <c r="E63" s="145" t="n">
        <v>5407.4</v>
      </c>
      <c r="F63" s="145" t="n">
        <v>5402.5</v>
      </c>
      <c r="G63" s="145" t="n">
        <v>4.9</v>
      </c>
      <c r="H63" s="145" t="n">
        <v>-5440.6</v>
      </c>
      <c r="I63" s="145" t="n">
        <v>49.84697640118</v>
      </c>
      <c r="J63" s="145" t="n">
        <v>5117.9</v>
      </c>
      <c r="K63" s="145" t="n">
        <v>289.500000000001</v>
      </c>
      <c r="L63" s="145" t="n">
        <v>105.656616971805</v>
      </c>
    </row>
    <row r="64" s="139" customFormat="true" ht="16.5" hidden="false" customHeight="true" outlineLevel="0" collapsed="false">
      <c r="A64" s="88" t="s">
        <v>68</v>
      </c>
      <c r="B64" s="144" t="n">
        <v>22</v>
      </c>
      <c r="C64" s="145" t="n">
        <v>17076.3</v>
      </c>
      <c r="D64" s="145" t="n">
        <v>17199.5</v>
      </c>
      <c r="E64" s="145" t="n">
        <v>8852.9</v>
      </c>
      <c r="F64" s="145" t="n">
        <v>8753.9</v>
      </c>
      <c r="G64" s="145" t="n">
        <v>99</v>
      </c>
      <c r="H64" s="145" t="n">
        <v>-8346.6</v>
      </c>
      <c r="I64" s="145" t="n">
        <v>51.4718451117765</v>
      </c>
      <c r="J64" s="145" t="n">
        <v>7932.5</v>
      </c>
      <c r="K64" s="145" t="n">
        <v>920.4</v>
      </c>
      <c r="L64" s="145" t="n">
        <v>111.602899464229</v>
      </c>
    </row>
    <row r="65" s="139" customFormat="true" ht="16.5" hidden="false" customHeight="true" outlineLevel="0" collapsed="false">
      <c r="A65" s="88" t="s">
        <v>69</v>
      </c>
      <c r="B65" s="144" t="n">
        <v>24</v>
      </c>
      <c r="C65" s="145" t="n">
        <v>5328</v>
      </c>
      <c r="D65" s="145" t="n">
        <v>5328</v>
      </c>
      <c r="E65" s="145" t="n">
        <v>2853.7</v>
      </c>
      <c r="F65" s="145" t="n">
        <v>2853.7</v>
      </c>
      <c r="G65" s="145" t="n">
        <v>0</v>
      </c>
      <c r="H65" s="145" t="n">
        <v>-2474.3</v>
      </c>
      <c r="I65" s="145" t="n">
        <v>53.5604354354354</v>
      </c>
      <c r="J65" s="145" t="n">
        <v>1270.1</v>
      </c>
      <c r="K65" s="145" t="n">
        <v>1583.6</v>
      </c>
      <c r="L65" s="145" t="s">
        <v>37</v>
      </c>
    </row>
    <row r="66" s="139" customFormat="true" ht="16.5" hidden="false" customHeight="true" outlineLevel="0" collapsed="false">
      <c r="A66" s="89" t="s">
        <v>70</v>
      </c>
      <c r="B66" s="146" t="n">
        <v>241</v>
      </c>
      <c r="C66" s="141" t="n">
        <v>927</v>
      </c>
      <c r="D66" s="141" t="n">
        <v>927</v>
      </c>
      <c r="E66" s="141" t="n">
        <v>657.3</v>
      </c>
      <c r="F66" s="141" t="n">
        <v>657.3</v>
      </c>
      <c r="G66" s="141" t="n">
        <v>0</v>
      </c>
      <c r="H66" s="141" t="n">
        <v>-269.7</v>
      </c>
      <c r="I66" s="141" t="n">
        <v>70.9061488673139</v>
      </c>
      <c r="J66" s="141" t="n">
        <v>231.5</v>
      </c>
      <c r="K66" s="141" t="n">
        <v>425.8</v>
      </c>
      <c r="L66" s="141" t="s">
        <v>37</v>
      </c>
    </row>
    <row r="67" s="139" customFormat="true" ht="16.5" hidden="false" customHeight="true" outlineLevel="0" collapsed="false">
      <c r="A67" s="89" t="s">
        <v>71</v>
      </c>
      <c r="B67" s="146" t="n">
        <v>242</v>
      </c>
      <c r="C67" s="141" t="n">
        <v>4401</v>
      </c>
      <c r="D67" s="141" t="n">
        <v>4401</v>
      </c>
      <c r="E67" s="141" t="n">
        <v>2196.4</v>
      </c>
      <c r="F67" s="141" t="n">
        <v>2196.4</v>
      </c>
      <c r="G67" s="141" t="n">
        <v>0</v>
      </c>
      <c r="H67" s="141" t="n">
        <v>-2204.6</v>
      </c>
      <c r="I67" s="141" t="n">
        <v>49.9068393546921</v>
      </c>
      <c r="J67" s="141" t="n">
        <v>1038.6</v>
      </c>
      <c r="K67" s="141" t="n">
        <v>1157.8</v>
      </c>
      <c r="L67" s="141" t="s">
        <v>37</v>
      </c>
    </row>
    <row r="68" s="139" customFormat="true" ht="16.5" hidden="false" customHeight="true" outlineLevel="0" collapsed="false">
      <c r="A68" s="88" t="s">
        <v>72</v>
      </c>
      <c r="B68" s="144" t="n">
        <v>25</v>
      </c>
      <c r="C68" s="145" t="n">
        <v>3653</v>
      </c>
      <c r="D68" s="145" t="n">
        <v>4614.6</v>
      </c>
      <c r="E68" s="145" t="n">
        <v>2231</v>
      </c>
      <c r="F68" s="145" t="n">
        <v>2225.6</v>
      </c>
      <c r="G68" s="145" t="n">
        <v>5.4</v>
      </c>
      <c r="H68" s="145" t="n">
        <v>-2383.6</v>
      </c>
      <c r="I68" s="145" t="n">
        <v>48.3465522472154</v>
      </c>
      <c r="J68" s="145" t="n">
        <v>2030.1</v>
      </c>
      <c r="K68" s="145" t="n">
        <v>200.9</v>
      </c>
      <c r="L68" s="145" t="n">
        <v>109.896064233289</v>
      </c>
    </row>
    <row r="69" s="139" customFormat="true" ht="16.5" hidden="false" customHeight="true" outlineLevel="0" collapsed="false">
      <c r="A69" s="88" t="s">
        <v>73</v>
      </c>
      <c r="B69" s="144" t="n">
        <v>26</v>
      </c>
      <c r="C69" s="145" t="n">
        <v>1314.5</v>
      </c>
      <c r="D69" s="145" t="n">
        <v>1476</v>
      </c>
      <c r="E69" s="145" t="n">
        <v>640.4</v>
      </c>
      <c r="F69" s="145" t="n">
        <v>443.7</v>
      </c>
      <c r="G69" s="145" t="n">
        <v>196.7</v>
      </c>
      <c r="H69" s="145" t="n">
        <v>-835.6</v>
      </c>
      <c r="I69" s="145" t="n">
        <v>43.3875338753388</v>
      </c>
      <c r="J69" s="145" t="n">
        <v>220.9</v>
      </c>
      <c r="K69" s="145" t="n">
        <v>419.5</v>
      </c>
      <c r="L69" s="145" t="s">
        <v>37</v>
      </c>
    </row>
    <row r="70" s="139" customFormat="true" ht="16.5" hidden="false" customHeight="true" outlineLevel="0" collapsed="false">
      <c r="A70" s="88" t="s">
        <v>74</v>
      </c>
      <c r="B70" s="144" t="n">
        <v>27</v>
      </c>
      <c r="C70" s="145" t="n">
        <v>43727.6</v>
      </c>
      <c r="D70" s="145" t="n">
        <v>43731.2</v>
      </c>
      <c r="E70" s="145" t="n">
        <v>25108.6</v>
      </c>
      <c r="F70" s="145" t="n">
        <v>25108.6</v>
      </c>
      <c r="G70" s="145" t="n">
        <v>0</v>
      </c>
      <c r="H70" s="145" t="n">
        <v>-18622.6</v>
      </c>
      <c r="I70" s="145" t="n">
        <v>57.4157580857603</v>
      </c>
      <c r="J70" s="145" t="n">
        <v>20530.3</v>
      </c>
      <c r="K70" s="145" t="n">
        <v>4578.3</v>
      </c>
      <c r="L70" s="145" t="n">
        <v>122.30020993361</v>
      </c>
    </row>
    <row r="71" s="139" customFormat="true" ht="16.5" hidden="false" customHeight="true" outlineLevel="0" collapsed="false">
      <c r="A71" s="88" t="s">
        <v>75</v>
      </c>
      <c r="B71" s="144" t="n">
        <v>28</v>
      </c>
      <c r="C71" s="145" t="n">
        <v>5556</v>
      </c>
      <c r="D71" s="145" t="n">
        <v>4667.2</v>
      </c>
      <c r="E71" s="145" t="n">
        <v>2033.9</v>
      </c>
      <c r="F71" s="145" t="n">
        <v>1853.2</v>
      </c>
      <c r="G71" s="145" t="n">
        <v>180.7</v>
      </c>
      <c r="H71" s="145" t="n">
        <v>-2633.3</v>
      </c>
      <c r="I71" s="145" t="n">
        <v>43.5785910181694</v>
      </c>
      <c r="J71" s="145" t="n">
        <v>1755.4</v>
      </c>
      <c r="K71" s="145" t="n">
        <v>278.5</v>
      </c>
      <c r="L71" s="145" t="n">
        <v>115.865329839353</v>
      </c>
    </row>
    <row r="72" s="139" customFormat="true" ht="16.5" hidden="false" customHeight="true" outlineLevel="0" collapsed="false">
      <c r="A72" s="147" t="s">
        <v>76</v>
      </c>
      <c r="B72" s="144" t="n">
        <v>29</v>
      </c>
      <c r="C72" s="145" t="n">
        <v>18539.1</v>
      </c>
      <c r="D72" s="145" t="n">
        <v>19387</v>
      </c>
      <c r="E72" s="145" t="n">
        <v>11863.6</v>
      </c>
      <c r="F72" s="145" t="n">
        <v>11779.2</v>
      </c>
      <c r="G72" s="145" t="n">
        <v>84.4</v>
      </c>
      <c r="H72" s="145" t="n">
        <v>-7523.4</v>
      </c>
      <c r="I72" s="145" t="n">
        <v>61.1935833290349</v>
      </c>
      <c r="J72" s="145" t="n">
        <v>9503.8</v>
      </c>
      <c r="K72" s="145" t="n">
        <v>2359.8</v>
      </c>
      <c r="L72" s="145" t="n">
        <v>124.830067972811</v>
      </c>
    </row>
    <row r="73" s="139" customFormat="true" ht="27" hidden="false" customHeight="true" outlineLevel="0" collapsed="false">
      <c r="A73" s="148" t="s">
        <v>77</v>
      </c>
      <c r="B73" s="149" t="n">
        <v>291</v>
      </c>
      <c r="C73" s="141" t="n">
        <v>18539.1</v>
      </c>
      <c r="D73" s="141" t="n">
        <v>19387</v>
      </c>
      <c r="E73" s="141" t="n">
        <v>11863.6</v>
      </c>
      <c r="F73" s="141" t="n">
        <v>11779.2</v>
      </c>
      <c r="G73" s="141" t="n">
        <v>84.4</v>
      </c>
      <c r="H73" s="141" t="n">
        <v>-7523.4</v>
      </c>
      <c r="I73" s="141" t="n">
        <v>61.1935833290349</v>
      </c>
      <c r="J73" s="141" t="n">
        <v>9503.8</v>
      </c>
      <c r="K73" s="141" t="n">
        <v>2359.8</v>
      </c>
      <c r="L73" s="141" t="n">
        <v>124.830067972811</v>
      </c>
    </row>
    <row r="74" s="139" customFormat="true" ht="16.5" hidden="false" customHeight="true" outlineLevel="0" collapsed="false">
      <c r="A74" s="150" t="s">
        <v>78</v>
      </c>
      <c r="B74" s="143" t="n">
        <v>3</v>
      </c>
      <c r="C74" s="20" t="n">
        <v>6009.5</v>
      </c>
      <c r="D74" s="20" t="n">
        <v>6200.7</v>
      </c>
      <c r="E74" s="20" t="n">
        <v>1617</v>
      </c>
      <c r="F74" s="20" t="n">
        <v>912.1</v>
      </c>
      <c r="G74" s="20" t="n">
        <v>704.9</v>
      </c>
      <c r="H74" s="20" t="n">
        <v>-4583.7</v>
      </c>
      <c r="I74" s="20" t="n">
        <v>26.0777009047366</v>
      </c>
      <c r="J74" s="20" t="n">
        <v>1363.5</v>
      </c>
      <c r="K74" s="20" t="n">
        <v>253.5</v>
      </c>
      <c r="L74" s="20" t="n">
        <v>118.591859185919</v>
      </c>
    </row>
    <row r="75" s="139" customFormat="true" ht="16.5" hidden="false" customHeight="true" outlineLevel="0" collapsed="false">
      <c r="A75" s="88" t="s">
        <v>80</v>
      </c>
      <c r="B75" s="144" t="n">
        <v>31</v>
      </c>
      <c r="C75" s="145" t="n">
        <v>4590.5</v>
      </c>
      <c r="D75" s="145" t="n">
        <v>4746.7</v>
      </c>
      <c r="E75" s="145" t="n">
        <v>1221.7</v>
      </c>
      <c r="F75" s="145" t="n">
        <v>530.1</v>
      </c>
      <c r="G75" s="145" t="n">
        <v>691.6</v>
      </c>
      <c r="H75" s="145" t="n">
        <v>-3525</v>
      </c>
      <c r="I75" s="145" t="n">
        <v>25.7378810542061</v>
      </c>
      <c r="J75" s="145" t="n">
        <v>1004.7</v>
      </c>
      <c r="K75" s="145" t="n">
        <v>217</v>
      </c>
      <c r="L75" s="145" t="n">
        <v>121.59848711058</v>
      </c>
    </row>
    <row r="76" s="139" customFormat="true" ht="16.5" hidden="false" customHeight="true" outlineLevel="0" collapsed="false">
      <c r="A76" s="151" t="s">
        <v>26</v>
      </c>
      <c r="B76" s="144"/>
      <c r="C76" s="141"/>
      <c r="D76" s="141"/>
      <c r="E76" s="141"/>
      <c r="F76" s="141"/>
      <c r="G76" s="141"/>
      <c r="H76" s="141"/>
      <c r="I76" s="141"/>
      <c r="J76" s="61"/>
      <c r="K76" s="61"/>
      <c r="L76" s="61"/>
    </row>
    <row r="77" s="139" customFormat="true" ht="16.5" hidden="false" customHeight="true" outlineLevel="0" collapsed="false">
      <c r="A77" s="152" t="s">
        <v>81</v>
      </c>
      <c r="B77" s="149" t="n">
        <v>319</v>
      </c>
      <c r="C77" s="141" t="n">
        <v>2427.2</v>
      </c>
      <c r="D77" s="141" t="n">
        <v>2365.6</v>
      </c>
      <c r="E77" s="141" t="n">
        <v>662.4</v>
      </c>
      <c r="F77" s="141" t="n">
        <v>123.8</v>
      </c>
      <c r="G77" s="141" t="n">
        <v>538.6</v>
      </c>
      <c r="H77" s="141" t="n">
        <v>-1703.2</v>
      </c>
      <c r="I77" s="141" t="n">
        <v>28.0013527223537</v>
      </c>
      <c r="J77" s="141" t="n">
        <v>789.4</v>
      </c>
      <c r="K77" s="141" t="n">
        <v>-127</v>
      </c>
      <c r="L77" s="141" t="n">
        <v>83.9118317709653</v>
      </c>
    </row>
    <row r="78" s="139" customFormat="true" ht="16.5" hidden="false" customHeight="true" outlineLevel="0" collapsed="false">
      <c r="A78" s="95" t="s">
        <v>166</v>
      </c>
      <c r="B78" s="87" t="s">
        <v>83</v>
      </c>
      <c r="C78" s="145" t="n">
        <v>1414.4</v>
      </c>
      <c r="D78" s="145" t="n">
        <v>1449.4</v>
      </c>
      <c r="E78" s="145" t="n">
        <v>394.2</v>
      </c>
      <c r="F78" s="145" t="n">
        <v>380.9</v>
      </c>
      <c r="G78" s="145" t="n">
        <v>13.3</v>
      </c>
      <c r="H78" s="145" t="n">
        <v>-1055.2</v>
      </c>
      <c r="I78" s="145" t="n">
        <v>27.1974610183524</v>
      </c>
      <c r="J78" s="145" t="n">
        <v>356.5</v>
      </c>
      <c r="K78" s="145" t="n">
        <v>37.7</v>
      </c>
      <c r="L78" s="145" t="n">
        <v>110.575035063114</v>
      </c>
    </row>
    <row r="79" s="139" customFormat="true" ht="27.75" hidden="false" customHeight="true" outlineLevel="0" collapsed="false">
      <c r="A79" s="96" t="s">
        <v>84</v>
      </c>
      <c r="B79" s="97" t="s">
        <v>167</v>
      </c>
      <c r="C79" s="145" t="n">
        <v>4.6</v>
      </c>
      <c r="D79" s="145" t="n">
        <v>4.6</v>
      </c>
      <c r="E79" s="145" t="n">
        <v>1.1</v>
      </c>
      <c r="F79" s="145" t="n">
        <v>1.1</v>
      </c>
      <c r="G79" s="145" t="n">
        <v>0</v>
      </c>
      <c r="H79" s="145" t="n">
        <v>-3.5</v>
      </c>
      <c r="I79" s="145" t="n">
        <v>23.9130434782609</v>
      </c>
      <c r="J79" s="145" t="n">
        <v>2.3</v>
      </c>
      <c r="K79" s="145" t="n">
        <v>-1.2</v>
      </c>
      <c r="L79" s="145" t="n">
        <v>47.8260869565218</v>
      </c>
    </row>
    <row r="80" customFormat="false" ht="20.25" hidden="false" customHeight="true" outlineLevel="0" collapsed="false">
      <c r="A80" s="18" t="s">
        <v>86</v>
      </c>
      <c r="B80" s="98" t="s">
        <v>87</v>
      </c>
      <c r="C80" s="20" t="n">
        <v>-18327.3</v>
      </c>
      <c r="D80" s="20" t="n">
        <v>-18311</v>
      </c>
      <c r="E80" s="20" t="n">
        <v>-9528.69999999999</v>
      </c>
      <c r="F80" s="20" t="n">
        <v>-8631.89999999999</v>
      </c>
      <c r="G80" s="20" t="n">
        <v>-896.8</v>
      </c>
      <c r="H80" s="20" t="n">
        <v>8782.30000000001</v>
      </c>
      <c r="I80" s="20" t="n">
        <v>52.0381191633444</v>
      </c>
      <c r="J80" s="153" t="n">
        <v>-4826</v>
      </c>
      <c r="K80" s="153" t="n">
        <v>-4702.7</v>
      </c>
      <c r="L80" s="153" t="n">
        <v>197.445089100704</v>
      </c>
    </row>
    <row r="81" customFormat="false" ht="21.75" hidden="false" customHeight="true" outlineLevel="0" collapsed="false">
      <c r="A81" s="99" t="s">
        <v>88</v>
      </c>
      <c r="B81" s="100" t="s">
        <v>89</v>
      </c>
      <c r="C81" s="101" t="n">
        <v>18327.3</v>
      </c>
      <c r="D81" s="101" t="n">
        <v>18311</v>
      </c>
      <c r="E81" s="101" t="n">
        <v>9528.69999999999</v>
      </c>
      <c r="F81" s="101" t="n">
        <v>8631.89999999999</v>
      </c>
      <c r="G81" s="101" t="n">
        <v>896.8</v>
      </c>
      <c r="H81" s="101" t="n">
        <v>-8782.30000000001</v>
      </c>
      <c r="I81" s="101" t="n">
        <v>52.0381191633444</v>
      </c>
      <c r="J81" s="154" t="n">
        <v>4826</v>
      </c>
      <c r="K81" s="154" t="n">
        <v>4702.7</v>
      </c>
      <c r="L81" s="154" t="n">
        <v>197.445089100704</v>
      </c>
    </row>
    <row r="82" customFormat="false" ht="17.25" hidden="false" customHeight="false" outlineLevel="0" collapsed="false">
      <c r="A82" s="103" t="s">
        <v>90</v>
      </c>
      <c r="B82" s="98" t="s">
        <v>91</v>
      </c>
      <c r="C82" s="20" t="n">
        <v>-2569.6</v>
      </c>
      <c r="D82" s="20" t="n">
        <v>-2439.6</v>
      </c>
      <c r="E82" s="20" t="n">
        <v>432.2</v>
      </c>
      <c r="F82" s="20" t="n">
        <v>3537.1</v>
      </c>
      <c r="G82" s="20" t="n">
        <v>-3104.9</v>
      </c>
      <c r="H82" s="20" t="n">
        <v>2871.8</v>
      </c>
      <c r="I82" s="20" t="s">
        <v>92</v>
      </c>
      <c r="J82" s="155" t="n">
        <v>-80.9999999999999</v>
      </c>
      <c r="K82" s="155" t="n">
        <v>513.2</v>
      </c>
      <c r="L82" s="155" t="s">
        <v>92</v>
      </c>
    </row>
    <row r="83" customFormat="false" ht="15" hidden="false" customHeight="false" outlineLevel="0" collapsed="false">
      <c r="A83" s="104" t="s">
        <v>93</v>
      </c>
      <c r="B83" s="105" t="s">
        <v>94</v>
      </c>
      <c r="C83" s="106" t="n">
        <v>652.8</v>
      </c>
      <c r="D83" s="106" t="n">
        <v>849.3</v>
      </c>
      <c r="E83" s="106" t="n">
        <v>6.89999999999999</v>
      </c>
      <c r="F83" s="106" t="n">
        <v>6.89999999999999</v>
      </c>
      <c r="G83" s="106" t="n">
        <v>0</v>
      </c>
      <c r="H83" s="106" t="n">
        <v>-842.4</v>
      </c>
      <c r="I83" s="106" t="n">
        <v>0.812433768986223</v>
      </c>
      <c r="J83" s="156" t="n">
        <v>75.9</v>
      </c>
      <c r="K83" s="156" t="n">
        <v>-69</v>
      </c>
      <c r="L83" s="156" t="n">
        <v>9.09090909090908</v>
      </c>
    </row>
    <row r="84" customFormat="false" ht="14.25" hidden="false" customHeight="true" outlineLevel="0" collapsed="false">
      <c r="A84" s="72" t="s">
        <v>95</v>
      </c>
      <c r="B84" s="107" t="s">
        <v>96</v>
      </c>
      <c r="C84" s="30" t="n">
        <v>252.8</v>
      </c>
      <c r="D84" s="30" t="n">
        <v>319.3</v>
      </c>
      <c r="E84" s="30" t="n">
        <v>-67.5</v>
      </c>
      <c r="F84" s="30" t="n">
        <v>-67.5</v>
      </c>
      <c r="G84" s="30" t="n">
        <v>0</v>
      </c>
      <c r="H84" s="30" t="n">
        <v>-386.8</v>
      </c>
      <c r="I84" s="30" t="s">
        <v>92</v>
      </c>
      <c r="J84" s="57" t="n">
        <v>0.5</v>
      </c>
      <c r="K84" s="57" t="n">
        <v>-68</v>
      </c>
      <c r="L84" s="57" t="s">
        <v>92</v>
      </c>
    </row>
    <row r="85" customFormat="false" ht="15" hidden="false" customHeight="false" outlineLevel="0" collapsed="false">
      <c r="A85" s="72" t="s">
        <v>97</v>
      </c>
      <c r="B85" s="107" t="s">
        <v>98</v>
      </c>
      <c r="C85" s="30" t="n">
        <v>400</v>
      </c>
      <c r="D85" s="30" t="n">
        <v>530</v>
      </c>
      <c r="E85" s="30" t="n">
        <v>74.4</v>
      </c>
      <c r="F85" s="30" t="n">
        <v>74.4</v>
      </c>
      <c r="G85" s="30" t="n">
        <v>0</v>
      </c>
      <c r="H85" s="30" t="n">
        <v>-455.6</v>
      </c>
      <c r="I85" s="30" t="n">
        <v>14.0377358490566</v>
      </c>
      <c r="J85" s="57" t="n">
        <v>75.4</v>
      </c>
      <c r="K85" s="57" t="n">
        <v>-1.00000000000001</v>
      </c>
      <c r="L85" s="57" t="n">
        <v>98.6737400530504</v>
      </c>
    </row>
    <row r="86" customFormat="false" ht="15" hidden="false" customHeight="false" outlineLevel="0" collapsed="false">
      <c r="A86" s="108" t="s">
        <v>99</v>
      </c>
      <c r="B86" s="105" t="s">
        <v>100</v>
      </c>
      <c r="C86" s="106" t="n">
        <v>0</v>
      </c>
      <c r="D86" s="106" t="n">
        <v>0</v>
      </c>
      <c r="E86" s="106" t="n">
        <v>-75.1</v>
      </c>
      <c r="F86" s="106" t="n">
        <v>-48.5</v>
      </c>
      <c r="G86" s="106" t="n">
        <v>-26.6</v>
      </c>
      <c r="H86" s="106" t="n">
        <v>-75.1</v>
      </c>
      <c r="I86" s="106" t="s">
        <v>33</v>
      </c>
      <c r="J86" s="156" t="n">
        <v>159.9</v>
      </c>
      <c r="K86" s="156" t="n">
        <v>-235</v>
      </c>
      <c r="L86" s="156" t="s">
        <v>92</v>
      </c>
    </row>
    <row r="87" customFormat="false" ht="15" hidden="false" customHeight="false" outlineLevel="0" collapsed="false">
      <c r="A87" s="72" t="s">
        <v>101</v>
      </c>
      <c r="B87" s="107" t="s">
        <v>102</v>
      </c>
      <c r="C87" s="30" t="n">
        <v>0</v>
      </c>
      <c r="D87" s="30" t="n">
        <v>0</v>
      </c>
      <c r="E87" s="30" t="n">
        <v>320.6</v>
      </c>
      <c r="F87" s="30" t="n">
        <v>83.7</v>
      </c>
      <c r="G87" s="30" t="n">
        <v>236.9</v>
      </c>
      <c r="H87" s="30" t="n">
        <v>320.6</v>
      </c>
      <c r="I87" s="30" t="s">
        <v>33</v>
      </c>
      <c r="J87" s="57" t="n">
        <v>1376.9</v>
      </c>
      <c r="K87" s="57" t="n">
        <v>-1056.3</v>
      </c>
      <c r="L87" s="57" t="n">
        <v>23.2841891204881</v>
      </c>
    </row>
    <row r="88" customFormat="false" ht="15" hidden="false" customHeight="false" outlineLevel="0" collapsed="false">
      <c r="A88" s="72" t="s">
        <v>103</v>
      </c>
      <c r="B88" s="107" t="s">
        <v>104</v>
      </c>
      <c r="C88" s="30" t="n">
        <v>0</v>
      </c>
      <c r="D88" s="30" t="n">
        <v>0</v>
      </c>
      <c r="E88" s="30" t="n">
        <v>-395.7</v>
      </c>
      <c r="F88" s="30" t="n">
        <v>-132.2</v>
      </c>
      <c r="G88" s="30" t="n">
        <v>-263.5</v>
      </c>
      <c r="H88" s="30" t="n">
        <v>-395.7</v>
      </c>
      <c r="I88" s="30" t="s">
        <v>33</v>
      </c>
      <c r="J88" s="57" t="n">
        <v>-1217</v>
      </c>
      <c r="K88" s="57" t="n">
        <v>821.3</v>
      </c>
      <c r="L88" s="57" t="n">
        <v>32.5143796220214</v>
      </c>
    </row>
    <row r="89" customFormat="false" ht="15" hidden="false" customHeight="false" outlineLevel="0" collapsed="false">
      <c r="A89" s="104" t="s">
        <v>168</v>
      </c>
      <c r="B89" s="105" t="s">
        <v>169</v>
      </c>
      <c r="C89" s="106" t="n">
        <v>0</v>
      </c>
      <c r="D89" s="106" t="n">
        <v>0</v>
      </c>
      <c r="E89" s="106" t="n">
        <v>0</v>
      </c>
      <c r="F89" s="106" t="n">
        <v>0</v>
      </c>
      <c r="G89" s="106" t="n">
        <v>0</v>
      </c>
      <c r="H89" s="106" t="n">
        <v>0</v>
      </c>
      <c r="I89" s="106" t="s">
        <v>33</v>
      </c>
      <c r="J89" s="156" t="n">
        <v>0</v>
      </c>
      <c r="K89" s="156" t="n">
        <v>0</v>
      </c>
      <c r="L89" s="156" t="s">
        <v>33</v>
      </c>
    </row>
    <row r="90" customFormat="false" ht="15.75" hidden="false" customHeight="true" outlineLevel="0" collapsed="false">
      <c r="A90" s="72" t="s">
        <v>170</v>
      </c>
      <c r="B90" s="107" t="s">
        <v>171</v>
      </c>
      <c r="C90" s="107"/>
      <c r="D90" s="30" t="n">
        <v>0</v>
      </c>
      <c r="E90" s="30" t="n">
        <v>0</v>
      </c>
      <c r="F90" s="30" t="n">
        <v>0</v>
      </c>
      <c r="G90" s="30" t="n">
        <v>0</v>
      </c>
      <c r="H90" s="30" t="n">
        <v>0</v>
      </c>
      <c r="I90" s="30" t="s">
        <v>33</v>
      </c>
      <c r="J90" s="156" t="n">
        <v>0</v>
      </c>
      <c r="K90" s="156" t="n">
        <v>0</v>
      </c>
      <c r="L90" s="156"/>
    </row>
    <row r="91" customFormat="false" ht="15" hidden="false" customHeight="false" outlineLevel="0" collapsed="false">
      <c r="A91" s="109" t="s">
        <v>172</v>
      </c>
      <c r="B91" s="105" t="s">
        <v>173</v>
      </c>
      <c r="C91" s="106" t="n">
        <v>63.8</v>
      </c>
      <c r="D91" s="106" t="n">
        <v>63.8</v>
      </c>
      <c r="E91" s="106" t="n">
        <v>34.5</v>
      </c>
      <c r="F91" s="106" t="n">
        <v>34.5</v>
      </c>
      <c r="G91" s="106" t="n">
        <v>0</v>
      </c>
      <c r="H91" s="106" t="n">
        <v>-29.3</v>
      </c>
      <c r="I91" s="106" t="n">
        <v>54.0752351097179</v>
      </c>
      <c r="J91" s="156" t="n">
        <v>29.8</v>
      </c>
      <c r="K91" s="156" t="n">
        <v>4.7</v>
      </c>
      <c r="L91" s="156" t="n">
        <v>115.771812080537</v>
      </c>
    </row>
    <row r="92" customFormat="false" ht="30" hidden="false" customHeight="false" outlineLevel="0" collapsed="false">
      <c r="A92" s="72" t="s">
        <v>174</v>
      </c>
      <c r="B92" s="107" t="s">
        <v>175</v>
      </c>
      <c r="C92" s="157" t="n">
        <v>63.8</v>
      </c>
      <c r="D92" s="157" t="n">
        <v>63.8</v>
      </c>
      <c r="E92" s="157" t="n">
        <v>34.5</v>
      </c>
      <c r="F92" s="157" t="n">
        <v>34.5</v>
      </c>
      <c r="G92" s="157" t="n">
        <v>0</v>
      </c>
      <c r="H92" s="30" t="n">
        <v>-29.3</v>
      </c>
      <c r="I92" s="30" t="n">
        <v>54.0752351097179</v>
      </c>
      <c r="J92" s="57" t="n">
        <v>29.8</v>
      </c>
      <c r="K92" s="57" t="n">
        <v>4.7</v>
      </c>
      <c r="L92" s="57" t="n">
        <v>115.771812080537</v>
      </c>
    </row>
    <row r="93" customFormat="false" ht="28.5" hidden="false" customHeight="false" outlineLevel="0" collapsed="false">
      <c r="A93" s="109" t="s">
        <v>111</v>
      </c>
      <c r="B93" s="105" t="s">
        <v>112</v>
      </c>
      <c r="C93" s="106" t="n">
        <v>-3286.2</v>
      </c>
      <c r="D93" s="106" t="n">
        <v>-3286.2</v>
      </c>
      <c r="E93" s="106" t="n">
        <v>465.9</v>
      </c>
      <c r="F93" s="106" t="n">
        <v>3544.2</v>
      </c>
      <c r="G93" s="106" t="n">
        <v>-3078.3</v>
      </c>
      <c r="H93" s="106" t="n">
        <v>3752.1</v>
      </c>
      <c r="I93" s="106" t="s">
        <v>92</v>
      </c>
      <c r="J93" s="156" t="n">
        <v>-346.6</v>
      </c>
      <c r="K93" s="156" t="n">
        <v>812.5</v>
      </c>
      <c r="L93" s="156" t="s">
        <v>92</v>
      </c>
    </row>
    <row r="94" customFormat="false" ht="19.5" hidden="false" customHeight="true" outlineLevel="0" collapsed="false">
      <c r="A94" s="72" t="s">
        <v>113</v>
      </c>
      <c r="B94" s="107" t="s">
        <v>114</v>
      </c>
      <c r="C94" s="30" t="n">
        <v>-3204.8</v>
      </c>
      <c r="D94" s="30" t="n">
        <v>-3204.8</v>
      </c>
      <c r="E94" s="30" t="n">
        <v>518.4</v>
      </c>
      <c r="F94" s="30" t="n">
        <v>3372.7</v>
      </c>
      <c r="G94" s="30" t="n">
        <v>-2854.3</v>
      </c>
      <c r="H94" s="30" t="n">
        <v>3723.2</v>
      </c>
      <c r="I94" s="30" t="s">
        <v>92</v>
      </c>
      <c r="J94" s="57" t="n">
        <v>-237.3</v>
      </c>
      <c r="K94" s="57" t="n">
        <v>755.7</v>
      </c>
      <c r="L94" s="57" t="s">
        <v>92</v>
      </c>
    </row>
    <row r="95" customFormat="false" ht="20.25" hidden="false" customHeight="true" outlineLevel="0" collapsed="false">
      <c r="A95" s="72" t="s">
        <v>115</v>
      </c>
      <c r="B95" s="107" t="s">
        <v>116</v>
      </c>
      <c r="C95" s="30" t="n">
        <v>-81.4</v>
      </c>
      <c r="D95" s="30" t="n">
        <v>-81.4</v>
      </c>
      <c r="E95" s="30" t="n">
        <v>-52.5</v>
      </c>
      <c r="F95" s="30" t="n">
        <v>171.5</v>
      </c>
      <c r="G95" s="30" t="n">
        <v>-224</v>
      </c>
      <c r="H95" s="30" t="n">
        <v>28.9</v>
      </c>
      <c r="I95" s="30" t="n">
        <v>64.4963144963145</v>
      </c>
      <c r="J95" s="57" t="n">
        <v>-109.3</v>
      </c>
      <c r="K95" s="57" t="n">
        <v>56.8</v>
      </c>
      <c r="L95" s="57" t="n">
        <v>48.0329368709973</v>
      </c>
    </row>
    <row r="96" customFormat="false" ht="15" hidden="false" customHeight="false" outlineLevel="0" collapsed="false">
      <c r="A96" s="104" t="s">
        <v>176</v>
      </c>
      <c r="B96" s="105" t="s">
        <v>177</v>
      </c>
      <c r="C96" s="106" t="n">
        <v>0</v>
      </c>
      <c r="D96" s="106" t="n">
        <v>-66.5</v>
      </c>
      <c r="E96" s="106" t="n">
        <v>0</v>
      </c>
      <c r="F96" s="106" t="n">
        <v>0</v>
      </c>
      <c r="G96" s="106" t="n">
        <v>0</v>
      </c>
      <c r="H96" s="106" t="n">
        <v>66.5</v>
      </c>
      <c r="I96" s="106" t="n">
        <v>0</v>
      </c>
      <c r="J96" s="156" t="n">
        <v>0</v>
      </c>
      <c r="K96" s="156" t="n">
        <v>0</v>
      </c>
      <c r="L96" s="156" t="s">
        <v>33</v>
      </c>
    </row>
    <row r="97" customFormat="false" ht="15" hidden="false" customHeight="false" outlineLevel="0" collapsed="false">
      <c r="A97" s="72" t="s">
        <v>178</v>
      </c>
      <c r="B97" s="107" t="s">
        <v>179</v>
      </c>
      <c r="C97" s="30" t="n">
        <v>0</v>
      </c>
      <c r="D97" s="30" t="n">
        <v>0</v>
      </c>
      <c r="E97" s="30" t="n">
        <v>0</v>
      </c>
      <c r="F97" s="30" t="n">
        <v>0</v>
      </c>
      <c r="G97" s="30" t="n">
        <v>0</v>
      </c>
      <c r="H97" s="30" t="n">
        <v>0</v>
      </c>
      <c r="I97" s="30" t="s">
        <v>33</v>
      </c>
      <c r="J97" s="156" t="n">
        <v>0</v>
      </c>
      <c r="K97" s="57" t="n">
        <v>0</v>
      </c>
      <c r="L97" s="156" t="s">
        <v>33</v>
      </c>
    </row>
    <row r="98" customFormat="false" ht="15.75" hidden="false" customHeight="true" outlineLevel="0" collapsed="false">
      <c r="A98" s="72" t="s">
        <v>180</v>
      </c>
      <c r="B98" s="107" t="s">
        <v>181</v>
      </c>
      <c r="C98" s="107"/>
      <c r="D98" s="30" t="n">
        <v>-66.5</v>
      </c>
      <c r="E98" s="30" t="n">
        <v>0</v>
      </c>
      <c r="F98" s="30" t="n">
        <v>0</v>
      </c>
      <c r="G98" s="30" t="n">
        <v>0</v>
      </c>
      <c r="H98" s="30" t="n">
        <v>66.5</v>
      </c>
      <c r="I98" s="30" t="n">
        <v>0</v>
      </c>
      <c r="J98" s="156"/>
      <c r="K98" s="156"/>
      <c r="L98" s="156"/>
    </row>
    <row r="99" customFormat="false" ht="17.25" hidden="false" customHeight="false" outlineLevel="0" collapsed="false">
      <c r="A99" s="18" t="s">
        <v>117</v>
      </c>
      <c r="B99" s="98" t="s">
        <v>118</v>
      </c>
      <c r="C99" s="20" t="n">
        <v>18762.4</v>
      </c>
      <c r="D99" s="20" t="n">
        <v>18730.3</v>
      </c>
      <c r="E99" s="20" t="n">
        <v>11876.4</v>
      </c>
      <c r="F99" s="20" t="n">
        <v>7757.9</v>
      </c>
      <c r="G99" s="20" t="n">
        <v>4118.5</v>
      </c>
      <c r="H99" s="20" t="n">
        <v>-6853.9</v>
      </c>
      <c r="I99" s="20" t="n">
        <v>63.4074200626792</v>
      </c>
      <c r="J99" s="155" t="n">
        <v>2139.4</v>
      </c>
      <c r="K99" s="155" t="n">
        <v>9737</v>
      </c>
      <c r="L99" s="153" t="s">
        <v>37</v>
      </c>
    </row>
    <row r="100" customFormat="false" ht="18.75" hidden="false" customHeight="true" outlineLevel="0" collapsed="false">
      <c r="A100" s="104" t="s">
        <v>119</v>
      </c>
      <c r="B100" s="105" t="s">
        <v>120</v>
      </c>
      <c r="C100" s="106" t="n">
        <v>2680</v>
      </c>
      <c r="D100" s="106" t="n">
        <v>2680</v>
      </c>
      <c r="E100" s="106" t="n">
        <v>4625.1</v>
      </c>
      <c r="F100" s="106" t="n">
        <v>4625.1</v>
      </c>
      <c r="G100" s="106" t="n">
        <v>0</v>
      </c>
      <c r="H100" s="106" t="n">
        <v>1945.1</v>
      </c>
      <c r="I100" s="106" t="n">
        <v>172.578358208955</v>
      </c>
      <c r="J100" s="156" t="n">
        <v>-1852.1</v>
      </c>
      <c r="K100" s="156" t="n">
        <v>6477.2</v>
      </c>
      <c r="L100" s="156" t="s">
        <v>92</v>
      </c>
    </row>
    <row r="101" customFormat="false" ht="17.25" hidden="false" customHeight="true" outlineLevel="0" collapsed="false">
      <c r="A101" s="72" t="s">
        <v>182</v>
      </c>
      <c r="B101" s="107" t="s">
        <v>122</v>
      </c>
      <c r="C101" s="30" t="n">
        <v>2690</v>
      </c>
      <c r="D101" s="30" t="n">
        <v>2690</v>
      </c>
      <c r="E101" s="30" t="n">
        <v>4543.9</v>
      </c>
      <c r="F101" s="30" t="n">
        <v>4543.9</v>
      </c>
      <c r="G101" s="30" t="n">
        <v>0</v>
      </c>
      <c r="H101" s="30" t="n">
        <v>1853.9</v>
      </c>
      <c r="I101" s="30" t="n">
        <v>168.918215613383</v>
      </c>
      <c r="J101" s="57" t="n">
        <v>-2017.7</v>
      </c>
      <c r="K101" s="57" t="n">
        <v>6561.6</v>
      </c>
      <c r="L101" s="57" t="s">
        <v>92</v>
      </c>
    </row>
    <row r="102" customFormat="false" ht="15" hidden="false" customHeight="true" outlineLevel="0" collapsed="false">
      <c r="A102" s="72" t="s">
        <v>183</v>
      </c>
      <c r="B102" s="107" t="s">
        <v>124</v>
      </c>
      <c r="C102" s="107"/>
      <c r="D102" s="30" t="n">
        <v>-10</v>
      </c>
      <c r="E102" s="30" t="n">
        <v>-0.7</v>
      </c>
      <c r="F102" s="30" t="n">
        <v>-0.7</v>
      </c>
      <c r="G102" s="30" t="n">
        <v>0</v>
      </c>
      <c r="H102" s="30" t="n">
        <v>9.3</v>
      </c>
      <c r="I102" s="30" t="n">
        <v>7</v>
      </c>
      <c r="J102" s="57" t="n">
        <v>0</v>
      </c>
      <c r="K102" s="58"/>
      <c r="L102" s="57" t="s">
        <v>33</v>
      </c>
    </row>
    <row r="103" customFormat="false" ht="17.25" hidden="false" customHeight="true" outlineLevel="0" collapsed="false">
      <c r="A103" s="72" t="s">
        <v>127</v>
      </c>
      <c r="B103" s="107" t="s">
        <v>128</v>
      </c>
      <c r="C103" s="30" t="n">
        <v>0</v>
      </c>
      <c r="D103" s="30" t="n">
        <v>0</v>
      </c>
      <c r="E103" s="30" t="n">
        <v>81.9</v>
      </c>
      <c r="F103" s="30" t="n">
        <v>81.9</v>
      </c>
      <c r="G103" s="30" t="n">
        <v>0</v>
      </c>
      <c r="H103" s="30" t="n">
        <v>81.9</v>
      </c>
      <c r="I103" s="30" t="s">
        <v>33</v>
      </c>
      <c r="J103" s="57" t="n">
        <v>165.6</v>
      </c>
      <c r="K103" s="57" t="n">
        <v>-83.7</v>
      </c>
      <c r="L103" s="57" t="n">
        <v>49.4565217391304</v>
      </c>
    </row>
    <row r="104" customFormat="false" ht="15" hidden="false" customHeight="false" outlineLevel="0" collapsed="false">
      <c r="A104" s="109" t="s">
        <v>184</v>
      </c>
      <c r="B104" s="105" t="s">
        <v>185</v>
      </c>
      <c r="C104" s="106" t="n">
        <v>0</v>
      </c>
      <c r="D104" s="106" t="n">
        <v>0</v>
      </c>
      <c r="E104" s="106" t="n">
        <v>0</v>
      </c>
      <c r="F104" s="106" t="n">
        <v>0</v>
      </c>
      <c r="G104" s="106" t="n">
        <v>0</v>
      </c>
      <c r="H104" s="106" t="n">
        <v>0</v>
      </c>
      <c r="I104" s="106" t="s">
        <v>33</v>
      </c>
      <c r="J104" s="57" t="n">
        <v>0</v>
      </c>
      <c r="K104" s="57" t="n">
        <v>0</v>
      </c>
      <c r="L104" s="57" t="s">
        <v>33</v>
      </c>
    </row>
    <row r="105" customFormat="false" ht="15.75" hidden="false" customHeight="true" outlineLevel="0" collapsed="false">
      <c r="A105" s="72" t="s">
        <v>186</v>
      </c>
      <c r="B105" s="107" t="s">
        <v>187</v>
      </c>
      <c r="C105" s="107"/>
      <c r="D105" s="158" t="n">
        <v>0</v>
      </c>
      <c r="E105" s="158" t="n">
        <v>0</v>
      </c>
      <c r="F105" s="106" t="n">
        <v>0</v>
      </c>
      <c r="G105" s="158" t="n">
        <v>0</v>
      </c>
      <c r="H105" s="158" t="n">
        <v>0</v>
      </c>
      <c r="I105" s="158" t="s">
        <v>33</v>
      </c>
      <c r="J105" s="57" t="n">
        <v>0</v>
      </c>
      <c r="K105" s="57" t="n">
        <v>0</v>
      </c>
      <c r="L105" s="57" t="s">
        <v>33</v>
      </c>
    </row>
    <row r="106" customFormat="false" ht="15" hidden="false" customHeight="false" outlineLevel="0" collapsed="false">
      <c r="A106" s="72" t="s">
        <v>188</v>
      </c>
      <c r="B106" s="107" t="s">
        <v>189</v>
      </c>
      <c r="C106" s="30" t="n">
        <v>0</v>
      </c>
      <c r="D106" s="30" t="n">
        <v>0</v>
      </c>
      <c r="E106" s="30" t="n">
        <v>0</v>
      </c>
      <c r="F106" s="30" t="n">
        <v>0</v>
      </c>
      <c r="G106" s="30" t="n">
        <v>0</v>
      </c>
      <c r="H106" s="30" t="n">
        <v>0</v>
      </c>
      <c r="I106" s="30" t="s">
        <v>33</v>
      </c>
      <c r="J106" s="57" t="n">
        <v>0</v>
      </c>
      <c r="K106" s="57" t="n">
        <v>0</v>
      </c>
      <c r="L106" s="57" t="n">
        <v>0</v>
      </c>
    </row>
    <row r="107" customFormat="false" ht="28.5" hidden="false" customHeight="false" outlineLevel="0" collapsed="false">
      <c r="A107" s="109" t="s">
        <v>129</v>
      </c>
      <c r="B107" s="105" t="s">
        <v>130</v>
      </c>
      <c r="C107" s="106" t="n">
        <v>0</v>
      </c>
      <c r="D107" s="106" t="n">
        <v>0</v>
      </c>
      <c r="E107" s="106" t="n">
        <v>1815</v>
      </c>
      <c r="F107" s="106" t="n">
        <v>1815</v>
      </c>
      <c r="G107" s="106" t="n">
        <v>0</v>
      </c>
      <c r="H107" s="106" t="n">
        <v>1815</v>
      </c>
      <c r="I107" s="106" t="s">
        <v>33</v>
      </c>
      <c r="J107" s="156" t="n">
        <v>770</v>
      </c>
      <c r="K107" s="156" t="n">
        <v>1045</v>
      </c>
      <c r="L107" s="156" t="s">
        <v>37</v>
      </c>
    </row>
    <row r="108" customFormat="false" ht="18.75" hidden="false" customHeight="true" outlineLevel="0" collapsed="false">
      <c r="A108" s="72" t="s">
        <v>131</v>
      </c>
      <c r="B108" s="107" t="s">
        <v>132</v>
      </c>
      <c r="C108" s="30" t="n">
        <v>0</v>
      </c>
      <c r="D108" s="30" t="n">
        <v>0</v>
      </c>
      <c r="E108" s="30" t="n">
        <v>1525</v>
      </c>
      <c r="F108" s="30" t="n">
        <v>1525</v>
      </c>
      <c r="G108" s="30" t="n">
        <v>0</v>
      </c>
      <c r="H108" s="30" t="n">
        <v>1525</v>
      </c>
      <c r="I108" s="30" t="s">
        <v>33</v>
      </c>
      <c r="J108" s="57" t="n">
        <v>720</v>
      </c>
      <c r="K108" s="57" t="n">
        <v>805</v>
      </c>
      <c r="L108" s="57" t="s">
        <v>37</v>
      </c>
    </row>
    <row r="109" customFormat="false" ht="30" hidden="false" customHeight="true" outlineLevel="0" collapsed="false">
      <c r="A109" s="72" t="s">
        <v>137</v>
      </c>
      <c r="B109" s="107" t="s">
        <v>138</v>
      </c>
      <c r="C109" s="107"/>
      <c r="D109" s="30" t="n">
        <v>0</v>
      </c>
      <c r="E109" s="30" t="n">
        <v>290</v>
      </c>
      <c r="F109" s="30" t="n">
        <v>290</v>
      </c>
      <c r="G109" s="30" t="n">
        <v>0</v>
      </c>
      <c r="H109" s="30" t="n">
        <v>290</v>
      </c>
      <c r="I109" s="30" t="s">
        <v>33</v>
      </c>
      <c r="J109" s="156" t="n">
        <v>50</v>
      </c>
      <c r="K109" s="156"/>
      <c r="L109" s="156"/>
    </row>
    <row r="110" customFormat="false" ht="18" hidden="false" customHeight="true" outlineLevel="0" collapsed="false">
      <c r="A110" s="104" t="s">
        <v>139</v>
      </c>
      <c r="B110" s="105" t="s">
        <v>140</v>
      </c>
      <c r="C110" s="106" t="n">
        <v>16082.4</v>
      </c>
      <c r="D110" s="106" t="n">
        <v>16050.3</v>
      </c>
      <c r="E110" s="106" t="n">
        <v>5436.3</v>
      </c>
      <c r="F110" s="106" t="n">
        <v>1317.8</v>
      </c>
      <c r="G110" s="106" t="n">
        <v>4118.5</v>
      </c>
      <c r="H110" s="106" t="n">
        <v>-10614</v>
      </c>
      <c r="I110" s="106" t="n">
        <v>33.8703949458889</v>
      </c>
      <c r="J110" s="156" t="n">
        <v>3221.5</v>
      </c>
      <c r="K110" s="156" t="n">
        <v>2214.8</v>
      </c>
      <c r="L110" s="156" t="n">
        <v>168.750582027006</v>
      </c>
    </row>
    <row r="111" customFormat="false" ht="18.75" hidden="false" customHeight="true" outlineLevel="0" collapsed="false">
      <c r="A111" s="90" t="s">
        <v>141</v>
      </c>
      <c r="B111" s="112" t="s">
        <v>142</v>
      </c>
      <c r="C111" s="30" t="n">
        <v>21861.5</v>
      </c>
      <c r="D111" s="30" t="n">
        <v>21829.3</v>
      </c>
      <c r="E111" s="30" t="n">
        <v>8991.7</v>
      </c>
      <c r="F111" s="30" t="n">
        <v>4873.2</v>
      </c>
      <c r="G111" s="30" t="n">
        <v>4118.5</v>
      </c>
      <c r="H111" s="30" t="n">
        <v>-12837.6</v>
      </c>
      <c r="I111" s="30" t="n">
        <v>41.1909681025044</v>
      </c>
      <c r="J111" s="57" t="n">
        <v>4370.9</v>
      </c>
      <c r="K111" s="57" t="n">
        <v>4620.8</v>
      </c>
      <c r="L111" s="156" t="n">
        <v>0</v>
      </c>
    </row>
    <row r="112" customFormat="false" ht="18.75" hidden="false" customHeight="true" outlineLevel="0" collapsed="false">
      <c r="A112" s="72" t="s">
        <v>143</v>
      </c>
      <c r="B112" s="112" t="s">
        <v>142</v>
      </c>
      <c r="C112" s="30" t="n">
        <v>-5779.1</v>
      </c>
      <c r="D112" s="30" t="n">
        <v>-5779</v>
      </c>
      <c r="E112" s="30" t="n">
        <v>-3555.4</v>
      </c>
      <c r="F112" s="30" t="n">
        <v>-3555.4</v>
      </c>
      <c r="G112" s="30" t="n">
        <v>0</v>
      </c>
      <c r="H112" s="30" t="n">
        <v>2223.6</v>
      </c>
      <c r="I112" s="30" t="n">
        <v>61.5227548018688</v>
      </c>
      <c r="J112" s="57" t="n">
        <v>-1149.4</v>
      </c>
      <c r="K112" s="57" t="n">
        <v>-2406</v>
      </c>
      <c r="L112" s="57" t="s">
        <v>37</v>
      </c>
    </row>
    <row r="113" customFormat="false" ht="22.5" hidden="false" customHeight="true" outlineLevel="0" collapsed="false">
      <c r="A113" s="113" t="s">
        <v>144</v>
      </c>
      <c r="B113" s="114" t="s">
        <v>145</v>
      </c>
      <c r="C113" s="115" t="n">
        <v>2134.49999999999</v>
      </c>
      <c r="D113" s="115" t="n">
        <v>2020.30000000001</v>
      </c>
      <c r="E113" s="115" t="n">
        <v>-2779.90000000001</v>
      </c>
      <c r="F113" s="115" t="n">
        <v>-2663.10000000001</v>
      </c>
      <c r="G113" s="115" t="n">
        <v>-116.8</v>
      </c>
      <c r="H113" s="115" t="n">
        <v>-4800.20000000002</v>
      </c>
      <c r="I113" s="115" t="s">
        <v>92</v>
      </c>
      <c r="J113" s="159" t="n">
        <v>2767.6</v>
      </c>
      <c r="K113" s="159" t="n">
        <v>-5547.50000000001</v>
      </c>
      <c r="L113" s="159" t="s">
        <v>92</v>
      </c>
    </row>
    <row r="114" customFormat="false" ht="21" hidden="false" customHeight="true" outlineLevel="0" collapsed="false">
      <c r="A114" s="117" t="s">
        <v>146</v>
      </c>
      <c r="B114" s="118" t="s">
        <v>147</v>
      </c>
      <c r="C114" s="119" t="n">
        <v>5104.9</v>
      </c>
      <c r="D114" s="119" t="n">
        <v>2920.7</v>
      </c>
      <c r="E114" s="119" t="n">
        <v>4271.6</v>
      </c>
      <c r="F114" s="119" t="n">
        <v>3305.3</v>
      </c>
      <c r="G114" s="119" t="n">
        <v>966.3</v>
      </c>
      <c r="H114" s="119" t="n">
        <v>1350.9</v>
      </c>
      <c r="I114" s="119" t="n">
        <v>146.252610675523</v>
      </c>
      <c r="J114" s="153" t="n">
        <v>9791.1</v>
      </c>
      <c r="K114" s="153" t="n">
        <v>-5519.5</v>
      </c>
      <c r="L114" s="153" t="n">
        <v>43.6273758821787</v>
      </c>
    </row>
    <row r="115" customFormat="false" ht="21" hidden="false" customHeight="true" outlineLevel="0" collapsed="false">
      <c r="A115" s="117" t="s">
        <v>148</v>
      </c>
      <c r="B115" s="118" t="s">
        <v>149</v>
      </c>
      <c r="C115" s="119" t="n">
        <v>0</v>
      </c>
      <c r="D115" s="119" t="n">
        <v>-3.8</v>
      </c>
      <c r="E115" s="119" t="n">
        <v>-7.3</v>
      </c>
      <c r="F115" s="119" t="n">
        <v>50.1</v>
      </c>
      <c r="G115" s="119" t="n">
        <v>-57.4</v>
      </c>
      <c r="H115" s="119" t="n">
        <v>-3.5</v>
      </c>
      <c r="I115" s="119" t="n">
        <v>192.105263157895</v>
      </c>
      <c r="J115" s="153" t="n">
        <v>-2.2</v>
      </c>
      <c r="K115" s="160" t="n">
        <v>0</v>
      </c>
      <c r="L115" s="161" t="n">
        <v>0</v>
      </c>
    </row>
    <row r="116" customFormat="false" ht="22.5" hidden="false" customHeight="true" outlineLevel="0" collapsed="false">
      <c r="A116" s="121" t="s">
        <v>150</v>
      </c>
      <c r="B116" s="122" t="s">
        <v>151</v>
      </c>
      <c r="C116" s="119" t="n">
        <v>-2970.40000000001</v>
      </c>
      <c r="D116" s="119" t="n">
        <v>-896.599999999994</v>
      </c>
      <c r="E116" s="119" t="n">
        <v>-7044.20000000001</v>
      </c>
      <c r="F116" s="119" t="n">
        <v>-6018.50000000001</v>
      </c>
      <c r="G116" s="119" t="n">
        <v>-1025.7</v>
      </c>
      <c r="H116" s="119" t="n">
        <v>-6147.60000000002</v>
      </c>
      <c r="I116" s="119" t="s">
        <v>37</v>
      </c>
      <c r="J116" s="153" t="n">
        <v>-7021.3</v>
      </c>
      <c r="K116" s="153" t="n">
        <v>-22.9000000000069</v>
      </c>
      <c r="L116" s="153" t="n">
        <v>100.326150427984</v>
      </c>
    </row>
    <row r="120" customFormat="false" ht="15" hidden="false" customHeight="false" outlineLevel="0" collapsed="false">
      <c r="B120" s="162"/>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107" activeCellId="0" sqref="D107"/>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0.99"/>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41"/>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4"/>
      <c r="E1" s="4"/>
      <c r="F1" s="4"/>
      <c r="G1" s="4"/>
      <c r="H1" s="4"/>
      <c r="I1" s="4"/>
      <c r="L1" s="4"/>
      <c r="M1" s="125" t="s">
        <v>190</v>
      </c>
      <c r="N1" s="125"/>
    </row>
    <row r="2" customFormat="false" ht="20.25" hidden="false" customHeight="false" outlineLevel="0" collapsed="false">
      <c r="A2" s="6" t="s">
        <v>1</v>
      </c>
      <c r="B2" s="6"/>
      <c r="C2" s="6"/>
      <c r="D2" s="6"/>
      <c r="E2" s="6"/>
      <c r="F2" s="6"/>
      <c r="G2" s="6"/>
      <c r="H2" s="6"/>
      <c r="I2" s="6"/>
      <c r="J2" s="6"/>
      <c r="K2" s="6"/>
      <c r="L2" s="6"/>
      <c r="M2" s="6"/>
      <c r="N2" s="6"/>
    </row>
    <row r="3" customFormat="false" ht="20.25" hidden="false" customHeight="false" outlineLevel="0" collapsed="false">
      <c r="A3" s="6" t="s">
        <v>191</v>
      </c>
      <c r="B3" s="6"/>
      <c r="C3" s="6"/>
      <c r="D3" s="6"/>
      <c r="E3" s="6"/>
      <c r="F3" s="6"/>
      <c r="G3" s="6"/>
      <c r="H3" s="6"/>
      <c r="I3" s="6"/>
      <c r="J3" s="6"/>
      <c r="K3" s="6"/>
      <c r="L3" s="6"/>
      <c r="M3" s="6"/>
      <c r="N3" s="6"/>
    </row>
    <row r="4" customFormat="false" ht="20.25" hidden="false" customHeight="true" outlineLevel="0" collapsed="false">
      <c r="A4" s="8" t="s">
        <v>3</v>
      </c>
      <c r="B4" s="8"/>
      <c r="C4" s="8"/>
      <c r="D4" s="8"/>
      <c r="E4" s="8"/>
      <c r="F4" s="8"/>
      <c r="G4" s="8"/>
      <c r="H4" s="8"/>
      <c r="I4" s="8"/>
      <c r="J4" s="8"/>
      <c r="K4" s="8"/>
      <c r="L4" s="8"/>
      <c r="M4" s="8"/>
      <c r="N4" s="8"/>
    </row>
    <row r="5" customFormat="false" ht="15.75" hidden="false" customHeight="false" outlineLevel="0" collapsed="false">
      <c r="A5" s="127"/>
      <c r="B5" s="127"/>
      <c r="C5" s="127"/>
      <c r="D5" s="127"/>
      <c r="E5" s="127"/>
      <c r="F5" s="127"/>
      <c r="G5" s="127"/>
      <c r="H5" s="127"/>
      <c r="I5" s="127"/>
      <c r="J5" s="127"/>
      <c r="K5" s="127"/>
      <c r="L5" s="163"/>
      <c r="M5" s="163"/>
      <c r="N5" s="163"/>
    </row>
    <row r="6" customFormat="false" ht="21" hidden="false" customHeight="true" outlineLevel="0" collapsed="false">
      <c r="A6" s="164"/>
      <c r="B6" s="164"/>
      <c r="C6" s="164"/>
      <c r="D6" s="165"/>
      <c r="E6" s="165"/>
      <c r="F6" s="165"/>
      <c r="G6" s="165" t="s">
        <v>156</v>
      </c>
      <c r="H6" s="165"/>
      <c r="I6" s="165"/>
      <c r="J6" s="164"/>
      <c r="L6" s="164"/>
      <c r="N6" s="11" t="s">
        <v>4</v>
      </c>
    </row>
    <row r="7" customFormat="false" ht="24" hidden="false" customHeight="true" outlineLevel="0" collapsed="false">
      <c r="A7" s="12" t="s">
        <v>5</v>
      </c>
      <c r="B7" s="13" t="s">
        <v>6</v>
      </c>
      <c r="C7" s="13" t="s">
        <v>157</v>
      </c>
      <c r="D7" s="12" t="s">
        <v>158</v>
      </c>
      <c r="E7" s="14" t="s">
        <v>8</v>
      </c>
      <c r="F7" s="14"/>
      <c r="G7" s="12" t="s">
        <v>159</v>
      </c>
      <c r="H7" s="14" t="s">
        <v>8</v>
      </c>
      <c r="I7" s="14"/>
      <c r="J7" s="12" t="s">
        <v>160</v>
      </c>
      <c r="K7" s="12"/>
      <c r="L7" s="12" t="s">
        <v>9</v>
      </c>
      <c r="M7" s="12" t="s">
        <v>10</v>
      </c>
      <c r="N7" s="12"/>
    </row>
    <row r="8" customFormat="false" ht="27" hidden="false" customHeight="true" outlineLevel="0" collapsed="false">
      <c r="A8" s="12"/>
      <c r="B8" s="13"/>
      <c r="C8" s="13"/>
      <c r="D8" s="12"/>
      <c r="E8" s="14" t="s">
        <v>11</v>
      </c>
      <c r="F8" s="14" t="s">
        <v>12</v>
      </c>
      <c r="G8" s="12"/>
      <c r="H8" s="14" t="s">
        <v>11</v>
      </c>
      <c r="I8" s="14" t="s">
        <v>12</v>
      </c>
      <c r="J8" s="12" t="s">
        <v>13</v>
      </c>
      <c r="K8" s="12" t="s">
        <v>14</v>
      </c>
      <c r="L8" s="12"/>
      <c r="M8" s="12" t="s">
        <v>162</v>
      </c>
      <c r="N8" s="12" t="s">
        <v>14</v>
      </c>
    </row>
    <row r="9" customFormat="false" ht="15" hidden="false" customHeight="false" outlineLevel="0" collapsed="false">
      <c r="A9" s="15" t="n">
        <v>1</v>
      </c>
      <c r="B9" s="15" t="n">
        <v>2</v>
      </c>
      <c r="C9" s="15" t="n">
        <v>3</v>
      </c>
      <c r="D9" s="15" t="n">
        <v>4</v>
      </c>
      <c r="E9" s="15" t="n">
        <v>5</v>
      </c>
      <c r="F9" s="15" t="n">
        <v>6</v>
      </c>
      <c r="G9" s="15" t="n">
        <v>7</v>
      </c>
      <c r="H9" s="15" t="n">
        <v>8</v>
      </c>
      <c r="I9" s="15" t="n">
        <v>9</v>
      </c>
      <c r="J9" s="15" t="n">
        <v>10</v>
      </c>
      <c r="K9" s="15" t="n">
        <v>11</v>
      </c>
      <c r="L9" s="17" t="n">
        <v>12</v>
      </c>
      <c r="M9" s="17" t="n">
        <v>13</v>
      </c>
      <c r="N9" s="17" t="n">
        <v>14</v>
      </c>
    </row>
    <row r="10" customFormat="false" ht="17.25" hidden="false" customHeight="false" outlineLevel="0" collapsed="false">
      <c r="A10" s="18" t="s">
        <v>15</v>
      </c>
      <c r="B10" s="19" t="n">
        <v>1</v>
      </c>
      <c r="C10" s="20" t="n">
        <v>64868.4</v>
      </c>
      <c r="D10" s="20" t="n">
        <v>66284.5</v>
      </c>
      <c r="E10" s="20" t="n">
        <v>65001</v>
      </c>
      <c r="F10" s="20" t="n">
        <v>1283.5</v>
      </c>
      <c r="G10" s="20" t="n">
        <v>34216.2</v>
      </c>
      <c r="H10" s="20" t="n">
        <v>33837</v>
      </c>
      <c r="I10" s="20" t="n">
        <v>379.2</v>
      </c>
      <c r="J10" s="20" t="n">
        <v>-32068.3</v>
      </c>
      <c r="K10" s="20" t="n">
        <v>51.6202128702789</v>
      </c>
      <c r="L10" s="22" t="n">
        <v>30591.4</v>
      </c>
      <c r="M10" s="22" t="n">
        <v>3624.8</v>
      </c>
      <c r="N10" s="22" t="n">
        <v>111.849081768079</v>
      </c>
    </row>
    <row r="11" customFormat="false" ht="15.75" hidden="false" customHeight="false" outlineLevel="0" collapsed="false">
      <c r="A11" s="23" t="s">
        <v>16</v>
      </c>
      <c r="B11" s="24" t="n">
        <v>11</v>
      </c>
      <c r="C11" s="25" t="n">
        <v>56945.8</v>
      </c>
      <c r="D11" s="25" t="n">
        <v>56945.8</v>
      </c>
      <c r="E11" s="25" t="n">
        <v>56945.8</v>
      </c>
      <c r="F11" s="25" t="n">
        <v>0</v>
      </c>
      <c r="G11" s="25" t="n">
        <v>31089.8</v>
      </c>
      <c r="H11" s="25" t="n">
        <v>31089.8</v>
      </c>
      <c r="I11" s="25" t="n">
        <v>0</v>
      </c>
      <c r="J11" s="25" t="n">
        <v>-25856</v>
      </c>
      <c r="K11" s="25" t="n">
        <v>54.5954223138493</v>
      </c>
      <c r="L11" s="26" t="n">
        <v>28627.2</v>
      </c>
      <c r="M11" s="26" t="n">
        <v>2462.60000000001</v>
      </c>
      <c r="N11" s="26" t="n">
        <v>108.60230829421</v>
      </c>
      <c r="Q11" s="40"/>
    </row>
    <row r="12" customFormat="false" ht="17.25" hidden="false" customHeight="true" outlineLevel="0" collapsed="false">
      <c r="A12" s="28" t="s">
        <v>17</v>
      </c>
      <c r="B12" s="29" t="n">
        <v>111</v>
      </c>
      <c r="C12" s="30" t="n">
        <v>9536.9</v>
      </c>
      <c r="D12" s="30" t="n">
        <v>9536.9</v>
      </c>
      <c r="E12" s="30" t="n">
        <v>9536.9</v>
      </c>
      <c r="F12" s="30" t="n">
        <v>0</v>
      </c>
      <c r="G12" s="30" t="n">
        <v>7065.7</v>
      </c>
      <c r="H12" s="30" t="n">
        <v>7065.7</v>
      </c>
      <c r="I12" s="30" t="n">
        <v>0</v>
      </c>
      <c r="J12" s="30" t="n">
        <v>-2471.2</v>
      </c>
      <c r="K12" s="30" t="n">
        <v>74.0880160219778</v>
      </c>
      <c r="L12" s="31" t="n">
        <v>6278.8</v>
      </c>
      <c r="M12" s="31" t="n">
        <v>786.9</v>
      </c>
      <c r="N12" s="31" t="n">
        <v>112.53264955087</v>
      </c>
      <c r="Q12" s="166"/>
    </row>
    <row r="13" customFormat="false" ht="24.75" hidden="false" customHeight="true" outlineLevel="0" collapsed="false">
      <c r="A13" s="33" t="s">
        <v>18</v>
      </c>
      <c r="B13" s="34" t="n">
        <v>1111</v>
      </c>
      <c r="C13" s="35" t="n">
        <v>2466.6</v>
      </c>
      <c r="D13" s="35" t="n">
        <v>2466.6</v>
      </c>
      <c r="E13" s="35" t="n">
        <v>2466.6</v>
      </c>
      <c r="F13" s="35" t="n">
        <v>0</v>
      </c>
      <c r="G13" s="35" t="n">
        <v>1423.2</v>
      </c>
      <c r="H13" s="35" t="n">
        <v>1423.2</v>
      </c>
      <c r="I13" s="35" t="n">
        <v>0</v>
      </c>
      <c r="J13" s="35" t="n">
        <v>-1043.4</v>
      </c>
      <c r="K13" s="35" t="n">
        <v>57.6988567258575</v>
      </c>
      <c r="L13" s="36" t="n">
        <v>1205.8</v>
      </c>
      <c r="M13" s="36" t="n">
        <v>217.4</v>
      </c>
      <c r="N13" s="36" t="n">
        <v>118.02952396749</v>
      </c>
      <c r="Q13" s="167"/>
    </row>
    <row r="14" customFormat="false" ht="15" hidden="false" customHeight="false" outlineLevel="0" collapsed="false">
      <c r="A14" s="33" t="s">
        <v>19</v>
      </c>
      <c r="B14" s="34" t="n">
        <v>1112</v>
      </c>
      <c r="C14" s="35" t="n">
        <v>7070.3</v>
      </c>
      <c r="D14" s="35" t="n">
        <v>7070.3</v>
      </c>
      <c r="E14" s="35" t="n">
        <v>7070.3</v>
      </c>
      <c r="F14" s="35" t="n">
        <v>0</v>
      </c>
      <c r="G14" s="35" t="n">
        <v>5642.5</v>
      </c>
      <c r="H14" s="35" t="n">
        <v>5642.5</v>
      </c>
      <c r="I14" s="35" t="n">
        <v>0</v>
      </c>
      <c r="J14" s="35" t="n">
        <v>-1427.8</v>
      </c>
      <c r="K14" s="35" t="n">
        <v>79.8056659547685</v>
      </c>
      <c r="L14" s="36" t="n">
        <v>5073</v>
      </c>
      <c r="M14" s="36" t="n">
        <v>569.5</v>
      </c>
      <c r="N14" s="36" t="n">
        <v>111.226098955253</v>
      </c>
      <c r="Q14" s="168"/>
    </row>
    <row r="15" customFormat="false" ht="15" hidden="false" customHeight="false" outlineLevel="0" collapsed="false">
      <c r="A15" s="28" t="s">
        <v>20</v>
      </c>
      <c r="B15" s="39" t="n">
        <v>113</v>
      </c>
      <c r="C15" s="30" t="n">
        <v>49.5</v>
      </c>
      <c r="D15" s="30" t="n">
        <v>49.5</v>
      </c>
      <c r="E15" s="30" t="n">
        <v>49.5</v>
      </c>
      <c r="F15" s="30" t="n">
        <v>0</v>
      </c>
      <c r="G15" s="30" t="n">
        <v>7.7</v>
      </c>
      <c r="H15" s="30" t="n">
        <v>7.7</v>
      </c>
      <c r="I15" s="30" t="n">
        <v>0</v>
      </c>
      <c r="J15" s="30" t="n">
        <v>-41.8</v>
      </c>
      <c r="K15" s="30" t="n">
        <v>15.5555555555556</v>
      </c>
      <c r="L15" s="31" t="n">
        <v>7.9</v>
      </c>
      <c r="M15" s="31" t="n">
        <v>-0.2</v>
      </c>
      <c r="N15" s="36" t="n">
        <v>97.4683544303798</v>
      </c>
      <c r="Q15" s="40"/>
    </row>
    <row r="16" customFormat="false" ht="15" hidden="false" customHeight="false" outlineLevel="0" collapsed="false">
      <c r="A16" s="44" t="s">
        <v>28</v>
      </c>
      <c r="B16" s="39"/>
      <c r="C16" s="39"/>
      <c r="D16" s="30"/>
      <c r="E16" s="30"/>
      <c r="F16" s="30"/>
      <c r="G16" s="30"/>
      <c r="H16" s="30"/>
      <c r="I16" s="30"/>
      <c r="J16" s="30"/>
      <c r="K16" s="30"/>
      <c r="L16" s="31" t="n">
        <v>0</v>
      </c>
      <c r="M16" s="31" t="n">
        <v>0</v>
      </c>
      <c r="N16" s="36" t="s">
        <v>33</v>
      </c>
      <c r="Q16" s="40"/>
    </row>
    <row r="17" customFormat="false" ht="15" hidden="false" customHeight="false" outlineLevel="0" collapsed="false">
      <c r="A17" s="41" t="s">
        <v>23</v>
      </c>
      <c r="B17" s="42" t="n">
        <v>1133</v>
      </c>
      <c r="C17" s="35" t="n">
        <v>7.5</v>
      </c>
      <c r="D17" s="35" t="n">
        <v>7.5</v>
      </c>
      <c r="E17" s="35" t="n">
        <v>7.5</v>
      </c>
      <c r="F17" s="35" t="n">
        <v>0</v>
      </c>
      <c r="G17" s="35" t="n">
        <v>0</v>
      </c>
      <c r="H17" s="35" t="n">
        <v>0</v>
      </c>
      <c r="I17" s="35" t="n">
        <v>0</v>
      </c>
      <c r="J17" s="35" t="n">
        <v>-7.5</v>
      </c>
      <c r="K17" s="35" t="n">
        <v>0</v>
      </c>
      <c r="L17" s="36" t="n">
        <v>0</v>
      </c>
      <c r="M17" s="36" t="n">
        <v>0</v>
      </c>
      <c r="N17" s="36" t="s">
        <v>33</v>
      </c>
      <c r="Q17" s="40"/>
    </row>
    <row r="18" customFormat="false" ht="15" hidden="false" customHeight="false" outlineLevel="0" collapsed="false">
      <c r="A18" s="41" t="s">
        <v>24</v>
      </c>
      <c r="B18" s="42" t="n">
        <v>1136</v>
      </c>
      <c r="C18" s="35" t="n">
        <v>42</v>
      </c>
      <c r="D18" s="35" t="n">
        <v>42</v>
      </c>
      <c r="E18" s="35" t="n">
        <v>42</v>
      </c>
      <c r="F18" s="35" t="n">
        <v>0</v>
      </c>
      <c r="G18" s="35" t="n">
        <v>7.7</v>
      </c>
      <c r="H18" s="35" t="n">
        <v>7.7</v>
      </c>
      <c r="I18" s="35" t="n">
        <v>0</v>
      </c>
      <c r="J18" s="35" t="n">
        <v>-34.3</v>
      </c>
      <c r="K18" s="35" t="n">
        <v>18.3333333333333</v>
      </c>
      <c r="L18" s="36" t="n">
        <v>7.9</v>
      </c>
      <c r="M18" s="36" t="n">
        <v>-0.2</v>
      </c>
      <c r="N18" s="36" t="n">
        <v>97.4683544303798</v>
      </c>
      <c r="Q18" s="40"/>
    </row>
    <row r="19" customFormat="false" ht="15" hidden="false" customHeight="false" outlineLevel="0" collapsed="false">
      <c r="A19" s="43" t="s">
        <v>25</v>
      </c>
      <c r="B19" s="39" t="n">
        <v>114</v>
      </c>
      <c r="C19" s="35" t="n">
        <v>44944.8</v>
      </c>
      <c r="D19" s="35" t="n">
        <v>44944.8</v>
      </c>
      <c r="E19" s="35" t="n">
        <v>44944.8</v>
      </c>
      <c r="F19" s="35" t="n">
        <v>0</v>
      </c>
      <c r="G19" s="53" t="n">
        <v>22479</v>
      </c>
      <c r="H19" s="30" t="n">
        <v>22479</v>
      </c>
      <c r="I19" s="30" t="n">
        <v>0</v>
      </c>
      <c r="J19" s="30" t="n">
        <v>-22465.8</v>
      </c>
      <c r="K19" s="30" t="n">
        <v>50.014684679874</v>
      </c>
      <c r="L19" s="31" t="n">
        <v>20883.1</v>
      </c>
      <c r="M19" s="31" t="n">
        <v>1595.90000000001</v>
      </c>
      <c r="N19" s="36" t="n">
        <v>107.642064635998</v>
      </c>
      <c r="Q19" s="40"/>
    </row>
    <row r="20" customFormat="false" ht="15" hidden="false" customHeight="false" outlineLevel="0" collapsed="false">
      <c r="A20" s="44" t="s">
        <v>26</v>
      </c>
      <c r="B20" s="50"/>
      <c r="C20" s="50"/>
      <c r="D20" s="30"/>
      <c r="E20" s="30"/>
      <c r="F20" s="30"/>
      <c r="G20" s="30"/>
      <c r="H20" s="30"/>
      <c r="I20" s="30"/>
      <c r="J20" s="30"/>
      <c r="K20" s="30"/>
      <c r="L20" s="31"/>
      <c r="M20" s="31" t="n">
        <v>0</v>
      </c>
      <c r="N20" s="36" t="n">
        <v>0</v>
      </c>
      <c r="Q20" s="40"/>
    </row>
    <row r="21" customFormat="false" ht="15" hidden="false" customHeight="false" outlineLevel="0" collapsed="false">
      <c r="A21" s="45" t="s">
        <v>27</v>
      </c>
      <c r="B21" s="46" t="n">
        <v>1141</v>
      </c>
      <c r="C21" s="47" t="n">
        <v>34101.7</v>
      </c>
      <c r="D21" s="47" t="n">
        <v>34101.7</v>
      </c>
      <c r="E21" s="47" t="n">
        <v>34101.7</v>
      </c>
      <c r="F21" s="47" t="n">
        <v>0</v>
      </c>
      <c r="G21" s="47" t="n">
        <v>16374.1</v>
      </c>
      <c r="H21" s="47" t="n">
        <v>16374.1</v>
      </c>
      <c r="I21" s="47" t="n">
        <v>0</v>
      </c>
      <c r="J21" s="47" t="n">
        <v>-17727.6</v>
      </c>
      <c r="K21" s="47" t="n">
        <v>48.0154948287036</v>
      </c>
      <c r="L21" s="169" t="n">
        <v>15769.9</v>
      </c>
      <c r="M21" s="169" t="n">
        <v>604.200000000001</v>
      </c>
      <c r="N21" s="131" t="n">
        <v>103.831349596383</v>
      </c>
    </row>
    <row r="22" customFormat="false" ht="15" hidden="false" customHeight="false" outlineLevel="0" collapsed="false">
      <c r="A22" s="49" t="s">
        <v>28</v>
      </c>
      <c r="B22" s="50"/>
      <c r="C22" s="50"/>
      <c r="D22" s="30"/>
      <c r="E22" s="30"/>
      <c r="F22" s="30"/>
      <c r="G22" s="30"/>
      <c r="H22" s="30"/>
      <c r="I22" s="30"/>
      <c r="J22" s="30"/>
      <c r="K22" s="30"/>
      <c r="L22" s="31"/>
      <c r="M22" s="31" t="n">
        <v>0</v>
      </c>
      <c r="N22" s="36" t="n">
        <v>0</v>
      </c>
    </row>
    <row r="23" customFormat="false" ht="25.5" hidden="false" customHeight="false" outlineLevel="0" collapsed="false">
      <c r="A23" s="51" t="s">
        <v>29</v>
      </c>
      <c r="B23" s="52" t="n">
        <v>11411</v>
      </c>
      <c r="C23" s="30" t="n">
        <v>11315.9</v>
      </c>
      <c r="D23" s="30" t="n">
        <v>11315.9</v>
      </c>
      <c r="E23" s="30" t="n">
        <v>11315.9</v>
      </c>
      <c r="F23" s="30" t="n">
        <v>0</v>
      </c>
      <c r="G23" s="30" t="n">
        <v>6128.2</v>
      </c>
      <c r="H23" s="30" t="n">
        <v>6128.2</v>
      </c>
      <c r="I23" s="30" t="n">
        <v>0</v>
      </c>
      <c r="J23" s="30" t="n">
        <v>-5187.7</v>
      </c>
      <c r="K23" s="30" t="n">
        <v>54.1556570842796</v>
      </c>
      <c r="L23" s="31" t="n">
        <v>5251</v>
      </c>
      <c r="M23" s="31" t="n">
        <v>877.2</v>
      </c>
      <c r="N23" s="31" t="n">
        <v>116.705389449629</v>
      </c>
    </row>
    <row r="24" customFormat="false" ht="15" hidden="false" customHeight="false" outlineLevel="0" collapsed="false">
      <c r="A24" s="51" t="s">
        <v>30</v>
      </c>
      <c r="B24" s="52" t="n">
        <v>11412</v>
      </c>
      <c r="C24" s="30" t="n">
        <v>27365.8</v>
      </c>
      <c r="D24" s="30" t="n">
        <v>27365.8</v>
      </c>
      <c r="E24" s="30" t="n">
        <v>27365.8</v>
      </c>
      <c r="F24" s="30" t="n">
        <v>0</v>
      </c>
      <c r="G24" s="30" t="n">
        <v>13049.2</v>
      </c>
      <c r="H24" s="30" t="n">
        <v>13049.2</v>
      </c>
      <c r="I24" s="30" t="n">
        <v>0</v>
      </c>
      <c r="J24" s="30" t="n">
        <v>-14316.6</v>
      </c>
      <c r="K24" s="30" t="n">
        <v>47.6843359229403</v>
      </c>
      <c r="L24" s="31" t="n">
        <v>13176.9</v>
      </c>
      <c r="M24" s="31" t="n">
        <v>-127.699999999999</v>
      </c>
      <c r="N24" s="31" t="n">
        <v>99.0308797972209</v>
      </c>
    </row>
    <row r="25" customFormat="false" ht="15" hidden="false" customHeight="false" outlineLevel="0" collapsed="false">
      <c r="A25" s="51" t="s">
        <v>31</v>
      </c>
      <c r="B25" s="52" t="n">
        <v>11413</v>
      </c>
      <c r="C25" s="30" t="n">
        <v>-4580</v>
      </c>
      <c r="D25" s="30" t="n">
        <v>-4580</v>
      </c>
      <c r="E25" s="30" t="n">
        <v>-4580</v>
      </c>
      <c r="F25" s="30" t="n">
        <v>0</v>
      </c>
      <c r="G25" s="30" t="n">
        <v>-2803.3</v>
      </c>
      <c r="H25" s="30" t="n">
        <v>-2803.3</v>
      </c>
      <c r="I25" s="30" t="n">
        <v>0</v>
      </c>
      <c r="J25" s="30" t="n">
        <v>1776.7</v>
      </c>
      <c r="K25" s="30" t="n">
        <v>61.207423580786</v>
      </c>
      <c r="L25" s="31" t="n">
        <v>-2658</v>
      </c>
      <c r="M25" s="31" t="n">
        <v>-145.3</v>
      </c>
      <c r="N25" s="31" t="n">
        <v>105.466516177577</v>
      </c>
    </row>
    <row r="26" customFormat="false" ht="15" hidden="false" customHeight="false" outlineLevel="0" collapsed="false">
      <c r="A26" s="45" t="s">
        <v>32</v>
      </c>
      <c r="B26" s="55" t="n">
        <v>1142</v>
      </c>
      <c r="C26" s="47" t="n">
        <v>9270</v>
      </c>
      <c r="D26" s="47" t="n">
        <v>9270</v>
      </c>
      <c r="E26" s="47" t="n">
        <v>9270</v>
      </c>
      <c r="F26" s="47" t="n">
        <v>0</v>
      </c>
      <c r="G26" s="47" t="n">
        <v>5152.6</v>
      </c>
      <c r="H26" s="47" t="n">
        <v>5152.6</v>
      </c>
      <c r="I26" s="47" t="n">
        <v>0</v>
      </c>
      <c r="J26" s="47" t="n">
        <v>-4117.4</v>
      </c>
      <c r="K26" s="47" t="n">
        <v>55.5836030204962</v>
      </c>
      <c r="L26" s="48" t="n">
        <v>4190.4</v>
      </c>
      <c r="M26" s="48" t="n">
        <v>962.2</v>
      </c>
      <c r="N26" s="48" t="n">
        <v>122.962008400153</v>
      </c>
    </row>
    <row r="27" customFormat="false" ht="15" hidden="false" customHeight="false" outlineLevel="0" collapsed="false">
      <c r="A27" s="49" t="s">
        <v>28</v>
      </c>
      <c r="B27" s="50"/>
      <c r="C27" s="50"/>
      <c r="D27" s="30"/>
      <c r="E27" s="30"/>
      <c r="F27" s="30"/>
      <c r="G27" s="30"/>
      <c r="H27" s="30"/>
      <c r="I27" s="30"/>
      <c r="J27" s="30"/>
      <c r="K27" s="30"/>
      <c r="L27" s="31"/>
      <c r="M27" s="31"/>
      <c r="N27" s="58" t="s">
        <v>33</v>
      </c>
    </row>
    <row r="28" customFormat="false" ht="17.25" hidden="false" customHeight="true" outlineLevel="0" collapsed="false">
      <c r="A28" s="51" t="s">
        <v>34</v>
      </c>
      <c r="B28" s="50"/>
      <c r="C28" s="30" t="n">
        <v>1057.7</v>
      </c>
      <c r="D28" s="30" t="n">
        <v>1067.7</v>
      </c>
      <c r="E28" s="30" t="n">
        <v>1067.7</v>
      </c>
      <c r="F28" s="30" t="n">
        <v>0</v>
      </c>
      <c r="G28" s="30" t="n">
        <v>606.8</v>
      </c>
      <c r="H28" s="30" t="n">
        <v>606.8</v>
      </c>
      <c r="I28" s="30" t="n">
        <v>0</v>
      </c>
      <c r="J28" s="30" t="n">
        <v>-460.9</v>
      </c>
      <c r="K28" s="30" t="n">
        <v>56.8324435702913</v>
      </c>
      <c r="L28" s="31" t="n">
        <v>475.6</v>
      </c>
      <c r="M28" s="31" t="n">
        <v>131.2</v>
      </c>
      <c r="N28" s="57" t="n">
        <v>127.586206896552</v>
      </c>
    </row>
    <row r="29" customFormat="false" ht="15" hidden="false" customHeight="false" outlineLevel="0" collapsed="false">
      <c r="A29" s="51" t="s">
        <v>35</v>
      </c>
      <c r="B29" s="50"/>
      <c r="C29" s="30" t="n">
        <v>8227.3</v>
      </c>
      <c r="D29" s="30" t="n">
        <v>8227.3</v>
      </c>
      <c r="E29" s="30" t="n">
        <v>8227.3</v>
      </c>
      <c r="F29" s="30" t="n">
        <v>0</v>
      </c>
      <c r="G29" s="30" t="n">
        <v>4567.1</v>
      </c>
      <c r="H29" s="30" t="n">
        <v>4567.1</v>
      </c>
      <c r="I29" s="30" t="n">
        <v>0</v>
      </c>
      <c r="J29" s="30" t="n">
        <v>-3660.2</v>
      </c>
      <c r="K29" s="30" t="n">
        <v>55.5115286910651</v>
      </c>
      <c r="L29" s="31" t="n">
        <v>3724.7</v>
      </c>
      <c r="M29" s="31" t="n">
        <v>842.400000000001</v>
      </c>
      <c r="N29" s="57" t="n">
        <v>122.616586570731</v>
      </c>
    </row>
    <row r="30" customFormat="false" ht="18" hidden="false" customHeight="true" outlineLevel="0" collapsed="false">
      <c r="A30" s="51" t="s">
        <v>36</v>
      </c>
      <c r="B30" s="39" t="n">
        <v>11429</v>
      </c>
      <c r="C30" s="30" t="n">
        <v>-15</v>
      </c>
      <c r="D30" s="30" t="n">
        <v>-25</v>
      </c>
      <c r="E30" s="30" t="n">
        <v>-25</v>
      </c>
      <c r="F30" s="30" t="n">
        <v>0</v>
      </c>
      <c r="G30" s="30" t="n">
        <v>-21.3</v>
      </c>
      <c r="H30" s="30" t="n">
        <v>-21.3</v>
      </c>
      <c r="I30" s="30" t="n">
        <v>0</v>
      </c>
      <c r="J30" s="30" t="n">
        <v>3.7</v>
      </c>
      <c r="K30" s="30" t="n">
        <v>85.2</v>
      </c>
      <c r="L30" s="31" t="n">
        <v>-9.9</v>
      </c>
      <c r="M30" s="31" t="n">
        <v>-11.4</v>
      </c>
      <c r="N30" s="57" t="s">
        <v>37</v>
      </c>
    </row>
    <row r="31" customFormat="false" ht="19.5" hidden="false" customHeight="true" outlineLevel="0" collapsed="false">
      <c r="A31" s="62" t="s">
        <v>38</v>
      </c>
      <c r="B31" s="55" t="n">
        <v>1144</v>
      </c>
      <c r="C31" s="47" t="n">
        <v>9</v>
      </c>
      <c r="D31" s="47" t="n">
        <v>9</v>
      </c>
      <c r="E31" s="47" t="n">
        <v>9</v>
      </c>
      <c r="F31" s="47" t="n">
        <v>0</v>
      </c>
      <c r="G31" s="47" t="n">
        <v>6.4</v>
      </c>
      <c r="H31" s="47" t="n">
        <v>6.4</v>
      </c>
      <c r="I31" s="47" t="n">
        <v>0</v>
      </c>
      <c r="J31" s="47" t="n">
        <v>-2.6</v>
      </c>
      <c r="K31" s="47" t="n">
        <v>71.1111111111111</v>
      </c>
      <c r="L31" s="48" t="n">
        <v>4.3</v>
      </c>
      <c r="M31" s="48" t="n">
        <v>2.1</v>
      </c>
      <c r="N31" s="48" t="n">
        <v>148.837209302326</v>
      </c>
    </row>
    <row r="32" customFormat="false" ht="30" hidden="false" customHeight="false" outlineLevel="0" collapsed="false">
      <c r="A32" s="62" t="s">
        <v>39</v>
      </c>
      <c r="B32" s="55" t="n">
        <v>1145</v>
      </c>
      <c r="C32" s="47" t="n">
        <v>509.4</v>
      </c>
      <c r="D32" s="47" t="n">
        <v>509.4</v>
      </c>
      <c r="E32" s="47" t="n">
        <v>509.4</v>
      </c>
      <c r="F32" s="47" t="n">
        <v>0</v>
      </c>
      <c r="G32" s="47" t="n">
        <v>275.7</v>
      </c>
      <c r="H32" s="47" t="n">
        <v>275.7</v>
      </c>
      <c r="I32" s="47" t="n">
        <v>0</v>
      </c>
      <c r="J32" s="47" t="n">
        <v>-233.7</v>
      </c>
      <c r="K32" s="47" t="n">
        <v>54.1224970553592</v>
      </c>
      <c r="L32" s="48" t="n">
        <v>313.9</v>
      </c>
      <c r="M32" s="48" t="n">
        <v>-38.2</v>
      </c>
      <c r="N32" s="48" t="n">
        <v>87.830519273654</v>
      </c>
    </row>
    <row r="33" customFormat="false" ht="15" hidden="false" customHeight="false" outlineLevel="0" collapsed="false">
      <c r="A33" s="62" t="s">
        <v>40</v>
      </c>
      <c r="B33" s="55" t="n">
        <v>1146</v>
      </c>
      <c r="C33" s="47" t="n">
        <v>1054.7</v>
      </c>
      <c r="D33" s="47" t="n">
        <v>1054.7</v>
      </c>
      <c r="E33" s="47" t="n">
        <v>1054.7</v>
      </c>
      <c r="F33" s="47" t="n">
        <v>0</v>
      </c>
      <c r="G33" s="47" t="n">
        <v>670.2</v>
      </c>
      <c r="H33" s="47" t="n">
        <v>670.2</v>
      </c>
      <c r="I33" s="47" t="n">
        <v>0</v>
      </c>
      <c r="J33" s="47" t="n">
        <v>-384.5</v>
      </c>
      <c r="K33" s="47" t="n">
        <v>63.5441357732057</v>
      </c>
      <c r="L33" s="48" t="n">
        <v>604.6</v>
      </c>
      <c r="M33" s="131" t="n">
        <v>65.6</v>
      </c>
      <c r="N33" s="48" t="n">
        <v>110.85014885875</v>
      </c>
    </row>
    <row r="34" customFormat="false" ht="22.5" hidden="false" customHeight="true" outlineLevel="0" collapsed="false">
      <c r="A34" s="43" t="s">
        <v>41</v>
      </c>
      <c r="B34" s="39" t="n">
        <v>115</v>
      </c>
      <c r="C34" s="30" t="n">
        <v>2414.6</v>
      </c>
      <c r="D34" s="30" t="n">
        <v>2414.6</v>
      </c>
      <c r="E34" s="30" t="n">
        <v>2414.6</v>
      </c>
      <c r="F34" s="30" t="n">
        <v>0</v>
      </c>
      <c r="G34" s="30" t="n">
        <v>1537.4</v>
      </c>
      <c r="H34" s="30" t="n">
        <v>1537.4</v>
      </c>
      <c r="I34" s="30" t="n">
        <v>0</v>
      </c>
      <c r="J34" s="30" t="n">
        <v>-877.2</v>
      </c>
      <c r="K34" s="30" t="n">
        <v>63.6710014081007</v>
      </c>
      <c r="L34" s="170" t="n">
        <v>1457.4</v>
      </c>
      <c r="M34" s="31" t="n">
        <v>80</v>
      </c>
      <c r="N34" s="31" t="n">
        <v>105.489227391245</v>
      </c>
    </row>
    <row r="35" customFormat="false" ht="15.75" hidden="false" customHeight="true" outlineLevel="0" collapsed="false">
      <c r="A35" s="64" t="s">
        <v>42</v>
      </c>
      <c r="B35" s="42" t="n">
        <v>1151</v>
      </c>
      <c r="C35" s="35" t="n">
        <v>1955.8</v>
      </c>
      <c r="D35" s="35" t="n">
        <v>1955.8</v>
      </c>
      <c r="E35" s="35" t="n">
        <v>1955.8</v>
      </c>
      <c r="F35" s="35" t="n">
        <v>0</v>
      </c>
      <c r="G35" s="35" t="n">
        <v>1092.7</v>
      </c>
      <c r="H35" s="35" t="n">
        <v>1092.7</v>
      </c>
      <c r="I35" s="35" t="n">
        <v>0</v>
      </c>
      <c r="J35" s="35" t="n">
        <v>-863.1</v>
      </c>
      <c r="K35" s="35" t="n">
        <v>55.8697208303508</v>
      </c>
      <c r="L35" s="36" t="n">
        <v>993.9</v>
      </c>
      <c r="M35" s="36" t="n">
        <v>98.8000000000001</v>
      </c>
      <c r="N35" s="36" t="n">
        <v>109.940637891136</v>
      </c>
    </row>
    <row r="36" customFormat="false" ht="20.25" hidden="false" customHeight="true" outlineLevel="0" collapsed="false">
      <c r="A36" s="64" t="s">
        <v>43</v>
      </c>
      <c r="B36" s="42" t="n">
        <v>1156</v>
      </c>
      <c r="C36" s="35" t="n">
        <v>458.8</v>
      </c>
      <c r="D36" s="35" t="n">
        <v>458.8</v>
      </c>
      <c r="E36" s="35" t="n">
        <v>458.8</v>
      </c>
      <c r="F36" s="35" t="n">
        <v>0</v>
      </c>
      <c r="G36" s="35" t="n">
        <v>444.7</v>
      </c>
      <c r="H36" s="35" t="n">
        <v>444.7</v>
      </c>
      <c r="I36" s="35" t="n">
        <v>0</v>
      </c>
      <c r="J36" s="35" t="n">
        <v>-14.1</v>
      </c>
      <c r="K36" s="35" t="n">
        <v>96.9267654751526</v>
      </c>
      <c r="L36" s="36" t="n">
        <v>463.5</v>
      </c>
      <c r="M36" s="36" t="n">
        <v>-18.8</v>
      </c>
      <c r="N36" s="36" t="n">
        <v>95.9439050701187</v>
      </c>
    </row>
    <row r="37" customFormat="false" ht="15.75" hidden="false" customHeight="false" outlineLevel="0" collapsed="false">
      <c r="A37" s="69" t="s">
        <v>47</v>
      </c>
      <c r="B37" s="24" t="n">
        <v>13</v>
      </c>
      <c r="C37" s="25" t="n">
        <v>5505.4</v>
      </c>
      <c r="D37" s="25" t="n">
        <v>6984.6</v>
      </c>
      <c r="E37" s="25" t="n">
        <v>5773.5</v>
      </c>
      <c r="F37" s="25" t="n">
        <v>1211.1</v>
      </c>
      <c r="G37" s="25" t="n">
        <v>1400.1</v>
      </c>
      <c r="H37" s="25" t="n">
        <v>1095.8</v>
      </c>
      <c r="I37" s="25" t="n">
        <v>304.3</v>
      </c>
      <c r="J37" s="25" t="n">
        <v>-5584.5</v>
      </c>
      <c r="K37" s="25" t="n">
        <v>20.0455287346448</v>
      </c>
      <c r="L37" s="26" t="n">
        <v>145.4</v>
      </c>
      <c r="M37" s="26" t="n">
        <v>1254.7</v>
      </c>
      <c r="N37" s="26" t="s">
        <v>37</v>
      </c>
    </row>
    <row r="38" customFormat="false" ht="15" hidden="false" customHeight="false" outlineLevel="0" collapsed="false">
      <c r="A38" s="43" t="s">
        <v>48</v>
      </c>
      <c r="B38" s="39" t="n">
        <v>131</v>
      </c>
      <c r="C38" s="30" t="n">
        <v>226.2</v>
      </c>
      <c r="D38" s="30" t="n">
        <v>226.2</v>
      </c>
      <c r="E38" s="30" t="n">
        <v>0</v>
      </c>
      <c r="F38" s="30" t="n">
        <v>226.2</v>
      </c>
      <c r="G38" s="30" t="n">
        <v>16.2</v>
      </c>
      <c r="H38" s="30" t="n">
        <v>8.4</v>
      </c>
      <c r="I38" s="30" t="n">
        <v>7.8</v>
      </c>
      <c r="J38" s="30" t="n">
        <v>-210</v>
      </c>
      <c r="K38" s="30" t="n">
        <v>7.16180371352785</v>
      </c>
      <c r="L38" s="31" t="n">
        <v>2.6</v>
      </c>
      <c r="M38" s="31" t="n">
        <v>13.6</v>
      </c>
      <c r="N38" s="31" t="s">
        <v>37</v>
      </c>
    </row>
    <row r="39" customFormat="false" ht="15" hidden="false" customHeight="false" outlineLevel="0" collapsed="false">
      <c r="A39" s="110" t="s">
        <v>49</v>
      </c>
      <c r="B39" s="39" t="n">
        <v>132</v>
      </c>
      <c r="C39" s="30" t="n">
        <v>5279.2</v>
      </c>
      <c r="D39" s="30" t="n">
        <v>6758.4</v>
      </c>
      <c r="E39" s="30" t="n">
        <v>5773.5</v>
      </c>
      <c r="F39" s="30" t="n">
        <v>984.9</v>
      </c>
      <c r="G39" s="30" t="n">
        <v>1383.9</v>
      </c>
      <c r="H39" s="30" t="n">
        <v>1087.4</v>
      </c>
      <c r="I39" s="30" t="n">
        <v>296.5</v>
      </c>
      <c r="J39" s="30" t="n">
        <v>-5374.5</v>
      </c>
      <c r="K39" s="30" t="n">
        <v>20.4767400568182</v>
      </c>
      <c r="L39" s="31" t="n">
        <v>142.8</v>
      </c>
      <c r="M39" s="31" t="n">
        <v>1241.1</v>
      </c>
      <c r="N39" s="31" t="s">
        <v>37</v>
      </c>
    </row>
    <row r="40" customFormat="false" ht="15.75" hidden="false" customHeight="false" outlineLevel="0" collapsed="false">
      <c r="A40" s="171" t="s">
        <v>50</v>
      </c>
      <c r="B40" s="24" t="n">
        <v>14</v>
      </c>
      <c r="C40" s="25" t="n">
        <v>2401.9</v>
      </c>
      <c r="D40" s="25" t="n">
        <v>2336.4</v>
      </c>
      <c r="E40" s="25" t="n">
        <v>2281.7</v>
      </c>
      <c r="F40" s="25" t="n">
        <v>54.7</v>
      </c>
      <c r="G40" s="25" t="n">
        <v>1713.9</v>
      </c>
      <c r="H40" s="25" t="n">
        <v>1651.4</v>
      </c>
      <c r="I40" s="25" t="n">
        <v>62.5</v>
      </c>
      <c r="J40" s="25" t="n">
        <v>-622.5</v>
      </c>
      <c r="K40" s="25" t="n">
        <v>73.3564458140729</v>
      </c>
      <c r="L40" s="26" t="n">
        <v>1813.4</v>
      </c>
      <c r="M40" s="26" t="n">
        <v>-99.5</v>
      </c>
      <c r="N40" s="26" t="n">
        <v>94.5130693724495</v>
      </c>
    </row>
    <row r="41" customFormat="false" ht="15.75" hidden="false" customHeight="false" outlineLevel="0" collapsed="false">
      <c r="A41" s="43" t="s">
        <v>51</v>
      </c>
      <c r="B41" s="39" t="n">
        <v>141</v>
      </c>
      <c r="C41" s="30" t="n">
        <v>539.9</v>
      </c>
      <c r="D41" s="30" t="n">
        <v>539.9</v>
      </c>
      <c r="E41" s="30" t="n">
        <v>539.9</v>
      </c>
      <c r="F41" s="30" t="n">
        <v>0</v>
      </c>
      <c r="G41" s="30" t="n">
        <v>487.7</v>
      </c>
      <c r="H41" s="30" t="n">
        <v>487.5</v>
      </c>
      <c r="I41" s="30" t="n">
        <v>0.2</v>
      </c>
      <c r="J41" s="30" t="n">
        <v>-52.1999999999999</v>
      </c>
      <c r="K41" s="30" t="n">
        <v>90.3315428783108</v>
      </c>
      <c r="L41" s="31" t="n">
        <v>444.9</v>
      </c>
      <c r="M41" s="70" t="n">
        <v>42.8</v>
      </c>
      <c r="N41" s="31" t="n">
        <v>109.620139357159</v>
      </c>
    </row>
    <row r="42" customFormat="false" ht="15" hidden="false" customHeight="false" outlineLevel="0" collapsed="false">
      <c r="A42" s="41" t="s">
        <v>192</v>
      </c>
      <c r="B42" s="42" t="n">
        <v>1411</v>
      </c>
      <c r="C42" s="35" t="n">
        <v>328.2</v>
      </c>
      <c r="D42" s="35" t="n">
        <v>328.2</v>
      </c>
      <c r="E42" s="35" t="n">
        <v>328.2</v>
      </c>
      <c r="F42" s="35" t="n">
        <v>0</v>
      </c>
      <c r="G42" s="35" t="n">
        <v>328.8</v>
      </c>
      <c r="H42" s="35" t="n">
        <v>328.6</v>
      </c>
      <c r="I42" s="35" t="n">
        <v>0.2</v>
      </c>
      <c r="J42" s="35" t="n">
        <v>0.600000000000023</v>
      </c>
      <c r="K42" s="35" t="n">
        <v>100.18281535649</v>
      </c>
      <c r="L42" s="36" t="n">
        <v>86.7</v>
      </c>
      <c r="M42" s="36" t="n">
        <v>242.1</v>
      </c>
      <c r="N42" s="36" t="s">
        <v>37</v>
      </c>
    </row>
    <row r="43" customFormat="false" ht="25.5" hidden="false" customHeight="false" outlineLevel="0" collapsed="false">
      <c r="A43" s="41" t="s">
        <v>164</v>
      </c>
      <c r="B43" s="42"/>
      <c r="C43" s="35" t="n">
        <v>6.1</v>
      </c>
      <c r="D43" s="35" t="n">
        <v>6.1</v>
      </c>
      <c r="E43" s="35" t="n">
        <v>6.1</v>
      </c>
      <c r="F43" s="35" t="n">
        <v>0</v>
      </c>
      <c r="G43" s="35" t="n">
        <v>2.6</v>
      </c>
      <c r="H43" s="35" t="n">
        <v>2.6</v>
      </c>
      <c r="I43" s="35" t="n">
        <v>0</v>
      </c>
      <c r="J43" s="35" t="n">
        <v>-3.5</v>
      </c>
      <c r="K43" s="35" t="n">
        <v>42.6229508196721</v>
      </c>
      <c r="L43" s="36" t="n">
        <v>1.9</v>
      </c>
      <c r="M43" s="36" t="n">
        <v>0.7</v>
      </c>
      <c r="N43" s="36" t="n">
        <v>136.842105263158</v>
      </c>
    </row>
    <row r="44" customFormat="false" ht="15" hidden="false" customHeight="false" outlineLevel="0" collapsed="false">
      <c r="A44" s="41" t="s">
        <v>53</v>
      </c>
      <c r="B44" s="42" t="n">
        <v>1412</v>
      </c>
      <c r="C44" s="35" t="n">
        <v>181.1</v>
      </c>
      <c r="D44" s="35" t="n">
        <v>181.1</v>
      </c>
      <c r="E44" s="35" t="n">
        <v>181.1</v>
      </c>
      <c r="F44" s="35" t="n">
        <v>0</v>
      </c>
      <c r="G44" s="35" t="n">
        <v>128.8</v>
      </c>
      <c r="H44" s="35" t="n">
        <v>128.8</v>
      </c>
      <c r="I44" s="35" t="n">
        <v>0</v>
      </c>
      <c r="J44" s="35" t="n">
        <v>-52.3</v>
      </c>
      <c r="K44" s="35" t="n">
        <v>71.1209276642739</v>
      </c>
      <c r="L44" s="36" t="n">
        <v>337.1</v>
      </c>
      <c r="M44" s="36" t="n">
        <v>-208.3</v>
      </c>
      <c r="N44" s="36" t="n">
        <v>38.2082468110353</v>
      </c>
    </row>
    <row r="45" customFormat="false" ht="15" hidden="false" customHeight="false" outlineLevel="0" collapsed="false">
      <c r="A45" s="41" t="s">
        <v>54</v>
      </c>
      <c r="B45" s="42" t="n">
        <v>1415</v>
      </c>
      <c r="C45" s="35" t="n">
        <v>30.6</v>
      </c>
      <c r="D45" s="35" t="n">
        <v>30.6</v>
      </c>
      <c r="E45" s="35" t="n">
        <v>30.6</v>
      </c>
      <c r="F45" s="35" t="n">
        <v>0</v>
      </c>
      <c r="G45" s="35" t="n">
        <v>30.1</v>
      </c>
      <c r="H45" s="35" t="n">
        <v>30.1</v>
      </c>
      <c r="I45" s="35" t="n">
        <v>0</v>
      </c>
      <c r="J45" s="35" t="n">
        <v>-0.5</v>
      </c>
      <c r="K45" s="35" t="n">
        <v>98.3660130718954</v>
      </c>
      <c r="L45" s="36" t="n">
        <v>21.1</v>
      </c>
      <c r="M45" s="36" t="n">
        <v>9</v>
      </c>
      <c r="N45" s="31" t="n">
        <v>142.654028436019</v>
      </c>
    </row>
    <row r="46" customFormat="false" ht="15.75" hidden="false" customHeight="false" outlineLevel="0" collapsed="false">
      <c r="A46" s="43" t="s">
        <v>55</v>
      </c>
      <c r="B46" s="39" t="n">
        <v>142</v>
      </c>
      <c r="C46" s="30" t="n">
        <v>1136.7</v>
      </c>
      <c r="D46" s="30" t="n">
        <v>1144.5</v>
      </c>
      <c r="E46" s="30" t="n">
        <v>1144.5</v>
      </c>
      <c r="F46" s="30" t="n">
        <v>0</v>
      </c>
      <c r="G46" s="30" t="n">
        <v>701.1</v>
      </c>
      <c r="H46" s="30" t="n">
        <v>701.1</v>
      </c>
      <c r="I46" s="30" t="n">
        <v>0</v>
      </c>
      <c r="J46" s="30" t="n">
        <v>-443.4</v>
      </c>
      <c r="K46" s="30" t="n">
        <v>61.2581913499345</v>
      </c>
      <c r="L46" s="31" t="n">
        <v>825.6</v>
      </c>
      <c r="M46" s="70" t="n">
        <v>-124.5</v>
      </c>
      <c r="N46" s="31" t="n">
        <v>84.9200581395349</v>
      </c>
    </row>
    <row r="47" customFormat="false" ht="15" hidden="false" customHeight="false" outlineLevel="0" collapsed="false">
      <c r="A47" s="41" t="s">
        <v>56</v>
      </c>
      <c r="B47" s="42" t="n">
        <v>1422</v>
      </c>
      <c r="C47" s="35" t="n">
        <v>366.5</v>
      </c>
      <c r="D47" s="35" t="n">
        <v>366.5</v>
      </c>
      <c r="E47" s="35" t="n">
        <v>366.5</v>
      </c>
      <c r="F47" s="35" t="n">
        <v>0</v>
      </c>
      <c r="G47" s="35" t="n">
        <v>206.2</v>
      </c>
      <c r="H47" s="35" t="n">
        <v>206.2</v>
      </c>
      <c r="I47" s="35" t="n">
        <v>0</v>
      </c>
      <c r="J47" s="35" t="n">
        <v>-160.3</v>
      </c>
      <c r="K47" s="35" t="n">
        <v>56.2619372442019</v>
      </c>
      <c r="L47" s="36" t="n">
        <v>252.4</v>
      </c>
      <c r="M47" s="36" t="n">
        <v>-46.2</v>
      </c>
      <c r="N47" s="36" t="n">
        <v>81.6957210776545</v>
      </c>
    </row>
    <row r="48" customFormat="false" ht="25.5" hidden="false" customHeight="false" outlineLevel="0" collapsed="false">
      <c r="A48" s="41" t="s">
        <v>57</v>
      </c>
      <c r="B48" s="42" t="n">
        <v>1423</v>
      </c>
      <c r="C48" s="35" t="n">
        <v>770.2</v>
      </c>
      <c r="D48" s="35" t="n">
        <v>778</v>
      </c>
      <c r="E48" s="35" t="n">
        <v>778</v>
      </c>
      <c r="F48" s="35" t="n">
        <v>0</v>
      </c>
      <c r="G48" s="35" t="n">
        <v>494.9</v>
      </c>
      <c r="H48" s="35" t="n">
        <v>494.9</v>
      </c>
      <c r="I48" s="35" t="n">
        <v>0</v>
      </c>
      <c r="J48" s="35" t="n">
        <v>-283.1</v>
      </c>
      <c r="K48" s="35" t="n">
        <v>63.6118251928021</v>
      </c>
      <c r="L48" s="36" t="n">
        <v>573.2</v>
      </c>
      <c r="M48" s="36" t="n">
        <v>-78.3000000000001</v>
      </c>
      <c r="N48" s="36" t="n">
        <v>86.3398464759246</v>
      </c>
    </row>
    <row r="49" customFormat="false" ht="15.75" hidden="false" customHeight="false" outlineLevel="0" collapsed="false">
      <c r="A49" s="43" t="s">
        <v>58</v>
      </c>
      <c r="B49" s="39" t="n">
        <v>143</v>
      </c>
      <c r="C49" s="30" t="n">
        <v>308</v>
      </c>
      <c r="D49" s="30" t="n">
        <v>308</v>
      </c>
      <c r="E49" s="30" t="n">
        <v>308</v>
      </c>
      <c r="F49" s="30" t="n">
        <v>0</v>
      </c>
      <c r="G49" s="30" t="n">
        <v>251.1</v>
      </c>
      <c r="H49" s="30" t="n">
        <v>251.1</v>
      </c>
      <c r="I49" s="30" t="n">
        <v>0</v>
      </c>
      <c r="J49" s="30" t="n">
        <v>-56.9</v>
      </c>
      <c r="K49" s="30" t="n">
        <v>81.525974025974</v>
      </c>
      <c r="L49" s="31" t="n">
        <v>208.7</v>
      </c>
      <c r="M49" s="70" t="n">
        <v>42.4</v>
      </c>
      <c r="N49" s="31" t="n">
        <v>120.316243411596</v>
      </c>
    </row>
    <row r="50" customFormat="false" ht="15" hidden="false" customHeight="false" outlineLevel="0" collapsed="false">
      <c r="A50" s="43" t="s">
        <v>59</v>
      </c>
      <c r="B50" s="39" t="n">
        <v>144</v>
      </c>
      <c r="C50" s="30" t="n">
        <v>118.9</v>
      </c>
      <c r="D50" s="30" t="n">
        <v>45.3</v>
      </c>
      <c r="E50" s="30" t="n">
        <v>45.3</v>
      </c>
      <c r="F50" s="30" t="n">
        <v>0</v>
      </c>
      <c r="G50" s="30" t="n">
        <v>40.8</v>
      </c>
      <c r="H50" s="30" t="n">
        <v>40.8</v>
      </c>
      <c r="I50" s="30" t="n">
        <v>0</v>
      </c>
      <c r="J50" s="30" t="n">
        <v>-4.5</v>
      </c>
      <c r="K50" s="30" t="n">
        <v>90.0662251655629</v>
      </c>
      <c r="L50" s="31" t="n">
        <v>180.1</v>
      </c>
      <c r="M50" s="31" t="n">
        <v>-139.3</v>
      </c>
      <c r="N50" s="31" t="n">
        <v>22.6540810660744</v>
      </c>
    </row>
    <row r="51" customFormat="false" ht="15" hidden="false" customHeight="false" outlineLevel="0" collapsed="false">
      <c r="A51" s="43" t="s">
        <v>60</v>
      </c>
      <c r="B51" s="39" t="n">
        <v>145</v>
      </c>
      <c r="C51" s="30" t="n">
        <v>298.4</v>
      </c>
      <c r="D51" s="30" t="n">
        <v>298.7</v>
      </c>
      <c r="E51" s="30" t="n">
        <v>244</v>
      </c>
      <c r="F51" s="30" t="n">
        <v>54.7</v>
      </c>
      <c r="G51" s="30" t="n">
        <v>233.2</v>
      </c>
      <c r="H51" s="30" t="n">
        <v>170.9</v>
      </c>
      <c r="I51" s="30" t="n">
        <v>62.3</v>
      </c>
      <c r="J51" s="30" t="n">
        <v>-65.5</v>
      </c>
      <c r="K51" s="30" t="n">
        <v>78.0716437897556</v>
      </c>
      <c r="L51" s="31" t="n">
        <v>154.1</v>
      </c>
      <c r="M51" s="31" t="n">
        <v>79.1</v>
      </c>
      <c r="N51" s="31" t="n">
        <v>151.330304996755</v>
      </c>
    </row>
    <row r="52" customFormat="false" ht="30" hidden="false" customHeight="true" outlineLevel="0" collapsed="false">
      <c r="A52" s="23" t="s">
        <v>165</v>
      </c>
      <c r="B52" s="24" t="n">
        <v>19</v>
      </c>
      <c r="C52" s="25" t="n">
        <v>15.3</v>
      </c>
      <c r="D52" s="25" t="n">
        <v>17.7</v>
      </c>
      <c r="E52" s="25" t="n">
        <v>0</v>
      </c>
      <c r="F52" s="25" t="n">
        <v>17.7</v>
      </c>
      <c r="G52" s="25" t="n">
        <v>12.4</v>
      </c>
      <c r="H52" s="25" t="n">
        <v>0</v>
      </c>
      <c r="I52" s="25" t="n">
        <v>12.4</v>
      </c>
      <c r="J52" s="25" t="n">
        <v>-5.3</v>
      </c>
      <c r="K52" s="25" t="n">
        <v>70.0564971751413</v>
      </c>
      <c r="L52" s="26" t="n">
        <v>5.4</v>
      </c>
      <c r="M52" s="26" t="n">
        <v>7</v>
      </c>
      <c r="N52" s="26" t="s">
        <v>37</v>
      </c>
    </row>
    <row r="53" customFormat="false" ht="30.75" hidden="false" customHeight="true" outlineLevel="0" collapsed="false">
      <c r="A53" s="110" t="s">
        <v>61</v>
      </c>
      <c r="B53" s="50" t="n">
        <v>191</v>
      </c>
      <c r="C53" s="30" t="n">
        <v>15.3</v>
      </c>
      <c r="D53" s="30" t="n">
        <v>17.7</v>
      </c>
      <c r="E53" s="30" t="n">
        <v>0</v>
      </c>
      <c r="F53" s="30" t="n">
        <v>17.7</v>
      </c>
      <c r="G53" s="30" t="n">
        <v>12.4</v>
      </c>
      <c r="H53" s="30" t="n">
        <v>0</v>
      </c>
      <c r="I53" s="30" t="n">
        <v>12.4</v>
      </c>
      <c r="J53" s="30" t="n">
        <v>-5.3</v>
      </c>
      <c r="K53" s="30" t="n">
        <v>70.0564971751413</v>
      </c>
      <c r="L53" s="31" t="n">
        <v>5.4</v>
      </c>
      <c r="M53" s="31" t="n">
        <v>7</v>
      </c>
      <c r="N53" s="31" t="s">
        <v>37</v>
      </c>
    </row>
    <row r="54" customFormat="false" ht="17.25" hidden="false" customHeight="false" outlineLevel="0" collapsed="false">
      <c r="A54" s="18" t="s">
        <v>62</v>
      </c>
      <c r="B54" s="19" t="s">
        <v>63</v>
      </c>
      <c r="C54" s="20" t="n">
        <v>83195.7</v>
      </c>
      <c r="D54" s="20" t="n">
        <v>84611.8</v>
      </c>
      <c r="E54" s="20" t="n">
        <v>80118.5</v>
      </c>
      <c r="F54" s="20" t="n">
        <v>4493.3</v>
      </c>
      <c r="G54" s="20" t="n">
        <v>43995.7</v>
      </c>
      <c r="H54" s="20" t="n">
        <v>42719.7</v>
      </c>
      <c r="I54" s="20" t="n">
        <v>1276</v>
      </c>
      <c r="J54" s="20" t="n">
        <v>-40616.1</v>
      </c>
      <c r="K54" s="20" t="n">
        <v>51.9971209689429</v>
      </c>
      <c r="L54" s="20" t="n">
        <v>36079.6</v>
      </c>
      <c r="M54" s="20" t="n">
        <v>7916.09999999999</v>
      </c>
      <c r="N54" s="20" t="n">
        <v>121.940653444051</v>
      </c>
    </row>
    <row r="55" customFormat="false" ht="14.25" hidden="false" customHeight="true" outlineLevel="0" collapsed="false">
      <c r="A55" s="80" t="s">
        <v>64</v>
      </c>
      <c r="B55" s="172"/>
      <c r="C55" s="141"/>
      <c r="D55" s="141"/>
      <c r="E55" s="141"/>
      <c r="F55" s="141"/>
      <c r="G55" s="141"/>
      <c r="H55" s="141"/>
      <c r="I55" s="141"/>
      <c r="J55" s="141"/>
      <c r="K55" s="141"/>
      <c r="L55" s="36"/>
      <c r="M55" s="36"/>
      <c r="N55" s="36"/>
    </row>
    <row r="56" customFormat="false" ht="16.5" hidden="false" customHeight="false" outlineLevel="0" collapsed="false">
      <c r="A56" s="173" t="s">
        <v>65</v>
      </c>
      <c r="B56" s="174" t="n">
        <v>2</v>
      </c>
      <c r="C56" s="175" t="n">
        <v>77272.3</v>
      </c>
      <c r="D56" s="175" t="n">
        <v>78495.8</v>
      </c>
      <c r="E56" s="175" t="n">
        <v>76932.8</v>
      </c>
      <c r="F56" s="175" t="n">
        <v>1563</v>
      </c>
      <c r="G56" s="175" t="n">
        <v>42386.3</v>
      </c>
      <c r="H56" s="175" t="n">
        <v>41815.2</v>
      </c>
      <c r="I56" s="175" t="n">
        <v>571.1</v>
      </c>
      <c r="J56" s="175" t="n">
        <v>-36109.5</v>
      </c>
      <c r="K56" s="175" t="n">
        <v>53.9981756985724</v>
      </c>
      <c r="L56" s="175" t="n">
        <v>34723.8</v>
      </c>
      <c r="M56" s="175" t="n">
        <v>7662.49999999999</v>
      </c>
      <c r="N56" s="175" t="n">
        <v>122.066997275644</v>
      </c>
    </row>
    <row r="57" customFormat="false" ht="15.75" hidden="false" customHeight="false" outlineLevel="0" collapsed="false">
      <c r="A57" s="86" t="s">
        <v>67</v>
      </c>
      <c r="B57" s="87" t="n">
        <v>21</v>
      </c>
      <c r="C57" s="145" t="n">
        <v>10542.9</v>
      </c>
      <c r="D57" s="145" t="n">
        <v>10542.5</v>
      </c>
      <c r="E57" s="145" t="n">
        <v>10530.2</v>
      </c>
      <c r="F57" s="145" t="n">
        <v>12.3</v>
      </c>
      <c r="G57" s="145" t="n">
        <v>5244.8</v>
      </c>
      <c r="H57" s="145" t="n">
        <v>5239.9</v>
      </c>
      <c r="I57" s="145" t="n">
        <v>4.9</v>
      </c>
      <c r="J57" s="145" t="n">
        <v>-5297.7</v>
      </c>
      <c r="K57" s="145" t="n">
        <v>49.7491107422338</v>
      </c>
      <c r="L57" s="145" t="n">
        <v>4976.5</v>
      </c>
      <c r="M57" s="145" t="n">
        <v>268.3</v>
      </c>
      <c r="N57" s="145" t="n">
        <v>105.391339294685</v>
      </c>
    </row>
    <row r="58" customFormat="false" ht="15.75" hidden="false" customHeight="false" outlineLevel="0" collapsed="false">
      <c r="A58" s="86" t="s">
        <v>68</v>
      </c>
      <c r="B58" s="87" t="n">
        <v>22</v>
      </c>
      <c r="C58" s="145" t="n">
        <v>2755.4</v>
      </c>
      <c r="D58" s="145" t="n">
        <v>2878.6</v>
      </c>
      <c r="E58" s="145" t="n">
        <v>2566.2</v>
      </c>
      <c r="F58" s="145" t="n">
        <v>312.4</v>
      </c>
      <c r="G58" s="145" t="n">
        <v>1420.3</v>
      </c>
      <c r="H58" s="145" t="n">
        <v>1321.3</v>
      </c>
      <c r="I58" s="145" t="n">
        <v>99</v>
      </c>
      <c r="J58" s="145" t="n">
        <v>-1458.3</v>
      </c>
      <c r="K58" s="145" t="n">
        <v>49.3399569235045</v>
      </c>
      <c r="L58" s="145" t="n">
        <v>1075.3</v>
      </c>
      <c r="M58" s="145" t="n">
        <v>345</v>
      </c>
      <c r="N58" s="145" t="n">
        <v>132.084069561983</v>
      </c>
    </row>
    <row r="59" customFormat="false" ht="15.75" hidden="false" customHeight="false" outlineLevel="0" collapsed="false">
      <c r="A59" s="88" t="s">
        <v>69</v>
      </c>
      <c r="B59" s="87" t="n">
        <v>24</v>
      </c>
      <c r="C59" s="145" t="n">
        <v>5328</v>
      </c>
      <c r="D59" s="145" t="n">
        <v>5328</v>
      </c>
      <c r="E59" s="145" t="n">
        <v>5328</v>
      </c>
      <c r="F59" s="145" t="n">
        <v>0</v>
      </c>
      <c r="G59" s="145" t="n">
        <v>2853.7</v>
      </c>
      <c r="H59" s="145" t="n">
        <v>2853.7</v>
      </c>
      <c r="I59" s="145" t="n">
        <v>0</v>
      </c>
      <c r="J59" s="145" t="n">
        <v>-2474.3</v>
      </c>
      <c r="K59" s="145" t="n">
        <v>53.5604354354354</v>
      </c>
      <c r="L59" s="145" t="n">
        <v>1270.1</v>
      </c>
      <c r="M59" s="145" t="n">
        <v>1583.6</v>
      </c>
      <c r="N59" s="145" t="s">
        <v>37</v>
      </c>
    </row>
    <row r="60" customFormat="false" ht="15" hidden="false" customHeight="false" outlineLevel="0" collapsed="false">
      <c r="A60" s="89" t="s">
        <v>70</v>
      </c>
      <c r="B60" s="34" t="n">
        <v>241</v>
      </c>
      <c r="C60" s="141" t="n">
        <v>927</v>
      </c>
      <c r="D60" s="141" t="n">
        <v>927</v>
      </c>
      <c r="E60" s="141" t="n">
        <v>927</v>
      </c>
      <c r="F60" s="141" t="n">
        <v>0</v>
      </c>
      <c r="G60" s="141" t="n">
        <v>657.3</v>
      </c>
      <c r="H60" s="141" t="n">
        <v>657.3</v>
      </c>
      <c r="I60" s="141" t="n">
        <v>0</v>
      </c>
      <c r="J60" s="141" t="n">
        <v>-269.7</v>
      </c>
      <c r="K60" s="141" t="n">
        <v>70.9061488673139</v>
      </c>
      <c r="L60" s="141" t="n">
        <v>231.5</v>
      </c>
      <c r="M60" s="141" t="n">
        <v>425.8</v>
      </c>
      <c r="N60" s="141" t="s">
        <v>37</v>
      </c>
    </row>
    <row r="61" customFormat="false" ht="15" hidden="false" customHeight="false" outlineLevel="0" collapsed="false">
      <c r="A61" s="89" t="s">
        <v>71</v>
      </c>
      <c r="B61" s="34" t="n">
        <v>242</v>
      </c>
      <c r="C61" s="141" t="n">
        <v>4401</v>
      </c>
      <c r="D61" s="141" t="n">
        <v>4401</v>
      </c>
      <c r="E61" s="141" t="n">
        <v>4401</v>
      </c>
      <c r="F61" s="141" t="n">
        <v>0</v>
      </c>
      <c r="G61" s="141" t="n">
        <v>2196.4</v>
      </c>
      <c r="H61" s="141" t="n">
        <v>2196.4</v>
      </c>
      <c r="I61" s="141" t="n">
        <v>0</v>
      </c>
      <c r="J61" s="141" t="n">
        <v>-2204.6</v>
      </c>
      <c r="K61" s="141" t="n">
        <v>49.9068393546921</v>
      </c>
      <c r="L61" s="141" t="n">
        <v>1038.6</v>
      </c>
      <c r="M61" s="141" t="n">
        <v>1157.8</v>
      </c>
      <c r="N61" s="141" t="s">
        <v>37</v>
      </c>
    </row>
    <row r="62" customFormat="false" ht="15.75" hidden="false" customHeight="false" outlineLevel="0" collapsed="false">
      <c r="A62" s="86" t="s">
        <v>72</v>
      </c>
      <c r="B62" s="87" t="n">
        <v>25</v>
      </c>
      <c r="C62" s="145" t="n">
        <v>3653</v>
      </c>
      <c r="D62" s="145" t="n">
        <v>4614.6</v>
      </c>
      <c r="E62" s="145" t="n">
        <v>4599.6</v>
      </c>
      <c r="F62" s="145" t="n">
        <v>15</v>
      </c>
      <c r="G62" s="145" t="n">
        <v>2231</v>
      </c>
      <c r="H62" s="145" t="n">
        <v>2225.6</v>
      </c>
      <c r="I62" s="145" t="n">
        <v>5.4</v>
      </c>
      <c r="J62" s="145" t="n">
        <v>-2383.6</v>
      </c>
      <c r="K62" s="145" t="n">
        <v>48.3465522472154</v>
      </c>
      <c r="L62" s="145" t="n">
        <v>2030.1</v>
      </c>
      <c r="M62" s="145" t="n">
        <v>200.9</v>
      </c>
      <c r="N62" s="145" t="n">
        <v>109.896064233289</v>
      </c>
    </row>
    <row r="63" customFormat="false" ht="15.75" hidden="false" customHeight="false" outlineLevel="0" collapsed="false">
      <c r="A63" s="88" t="s">
        <v>73</v>
      </c>
      <c r="B63" s="87" t="n">
        <v>26</v>
      </c>
      <c r="C63" s="145" t="n">
        <v>1314.5</v>
      </c>
      <c r="D63" s="145" t="n">
        <v>1476</v>
      </c>
      <c r="E63" s="145" t="n">
        <v>1142.7</v>
      </c>
      <c r="F63" s="145" t="n">
        <v>333.3</v>
      </c>
      <c r="G63" s="145" t="n">
        <v>640.4</v>
      </c>
      <c r="H63" s="145" t="n">
        <v>443.7</v>
      </c>
      <c r="I63" s="145" t="n">
        <v>196.7</v>
      </c>
      <c r="J63" s="145" t="n">
        <v>-835.6</v>
      </c>
      <c r="K63" s="145" t="n">
        <v>43.3875338753388</v>
      </c>
      <c r="L63" s="145" t="n">
        <v>220.9</v>
      </c>
      <c r="M63" s="145" t="n">
        <v>419.5</v>
      </c>
      <c r="N63" s="145" t="s">
        <v>37</v>
      </c>
    </row>
    <row r="64" customFormat="false" ht="15.75" hidden="false" customHeight="false" outlineLevel="0" collapsed="false">
      <c r="A64" s="86" t="s">
        <v>74</v>
      </c>
      <c r="B64" s="87" t="n">
        <v>27</v>
      </c>
      <c r="C64" s="145" t="n">
        <v>5574.6</v>
      </c>
      <c r="D64" s="145" t="n">
        <v>5631.1</v>
      </c>
      <c r="E64" s="145" t="n">
        <v>5631.1</v>
      </c>
      <c r="F64" s="145" t="n">
        <v>0</v>
      </c>
      <c r="G64" s="145" t="n">
        <v>3279</v>
      </c>
      <c r="H64" s="145" t="n">
        <v>3279</v>
      </c>
      <c r="I64" s="145" t="n">
        <v>0</v>
      </c>
      <c r="J64" s="145" t="n">
        <v>-2352.1</v>
      </c>
      <c r="K64" s="145" t="n">
        <v>58.2301859317007</v>
      </c>
      <c r="L64" s="145" t="n">
        <v>2001.9</v>
      </c>
      <c r="M64" s="145" t="n">
        <v>1277.1</v>
      </c>
      <c r="N64" s="145" t="n">
        <v>163.794395324442</v>
      </c>
    </row>
    <row r="65" customFormat="false" ht="15.75" hidden="false" customHeight="false" outlineLevel="0" collapsed="false">
      <c r="A65" s="86" t="s">
        <v>75</v>
      </c>
      <c r="B65" s="87" t="n">
        <v>28</v>
      </c>
      <c r="C65" s="145" t="n">
        <v>5547.3</v>
      </c>
      <c r="D65" s="145" t="n">
        <v>4659.2</v>
      </c>
      <c r="E65" s="145" t="n">
        <v>3872.2</v>
      </c>
      <c r="F65" s="145" t="n">
        <v>787</v>
      </c>
      <c r="G65" s="145" t="n">
        <v>2029.5</v>
      </c>
      <c r="H65" s="145" t="n">
        <v>1848.8</v>
      </c>
      <c r="I65" s="145" t="n">
        <v>180.7</v>
      </c>
      <c r="J65" s="145" t="n">
        <v>-2629.7</v>
      </c>
      <c r="K65" s="145" t="n">
        <v>43.5589800824176</v>
      </c>
      <c r="L65" s="145" t="n">
        <v>1752.2</v>
      </c>
      <c r="M65" s="145" t="n">
        <v>277.3</v>
      </c>
      <c r="N65" s="145" t="n">
        <v>115.825818970437</v>
      </c>
    </row>
    <row r="66" customFormat="false" ht="31.5" hidden="false" customHeight="false" outlineLevel="0" collapsed="false">
      <c r="A66" s="90" t="s">
        <v>76</v>
      </c>
      <c r="B66" s="87" t="n">
        <v>29</v>
      </c>
      <c r="C66" s="145" t="n">
        <v>42556.6</v>
      </c>
      <c r="D66" s="145" t="n">
        <v>43365.8</v>
      </c>
      <c r="E66" s="145" t="n">
        <v>43262.8</v>
      </c>
      <c r="F66" s="145" t="n">
        <v>103</v>
      </c>
      <c r="G66" s="145" t="n">
        <v>24687.6</v>
      </c>
      <c r="H66" s="145" t="n">
        <v>24603.2</v>
      </c>
      <c r="I66" s="145" t="n">
        <v>84.4</v>
      </c>
      <c r="J66" s="145" t="n">
        <v>-18678.2</v>
      </c>
      <c r="K66" s="145" t="n">
        <v>56.9287318578234</v>
      </c>
      <c r="L66" s="145" t="n">
        <v>21396.8</v>
      </c>
      <c r="M66" s="145" t="n">
        <v>3290.8</v>
      </c>
      <c r="N66" s="145" t="n">
        <v>115.379869887086</v>
      </c>
    </row>
    <row r="67" customFormat="false" ht="30" hidden="false" customHeight="false" outlineLevel="0" collapsed="false">
      <c r="A67" s="176" t="s">
        <v>77</v>
      </c>
      <c r="B67" s="34" t="n">
        <v>291</v>
      </c>
      <c r="C67" s="141" t="n">
        <v>18539.1</v>
      </c>
      <c r="D67" s="141" t="n">
        <v>19387</v>
      </c>
      <c r="E67" s="141" t="n">
        <v>19284</v>
      </c>
      <c r="F67" s="141" t="n">
        <v>103</v>
      </c>
      <c r="G67" s="141" t="n">
        <v>11863.6</v>
      </c>
      <c r="H67" s="141" t="n">
        <v>11779.2</v>
      </c>
      <c r="I67" s="141" t="n">
        <v>84.4</v>
      </c>
      <c r="J67" s="141" t="n">
        <v>-7523.4</v>
      </c>
      <c r="K67" s="141" t="n">
        <v>61.1935833290349</v>
      </c>
      <c r="L67" s="141" t="n">
        <v>9503.8</v>
      </c>
      <c r="M67" s="141" t="n">
        <v>2359.8</v>
      </c>
      <c r="N67" s="141" t="n">
        <v>124.830067972811</v>
      </c>
    </row>
    <row r="68" customFormat="false" ht="30" hidden="false" customHeight="false" outlineLevel="0" collapsed="false">
      <c r="A68" s="177" t="s">
        <v>193</v>
      </c>
      <c r="B68" s="34" t="n">
        <v>2921</v>
      </c>
      <c r="C68" s="141" t="n">
        <v>17169.9</v>
      </c>
      <c r="D68" s="141" t="n">
        <v>17114.9</v>
      </c>
      <c r="E68" s="141" t="n">
        <v>17114.9</v>
      </c>
      <c r="F68" s="141" t="n">
        <v>0</v>
      </c>
      <c r="G68" s="141" t="n">
        <v>10541.5</v>
      </c>
      <c r="H68" s="141" t="n">
        <v>10541.5</v>
      </c>
      <c r="I68" s="141" t="n">
        <v>0</v>
      </c>
      <c r="J68" s="141" t="n">
        <v>-6573.4</v>
      </c>
      <c r="K68" s="141" t="n">
        <v>61.5925304851328</v>
      </c>
      <c r="L68" s="141" t="n">
        <v>8857</v>
      </c>
      <c r="M68" s="141" t="n">
        <v>1684.5</v>
      </c>
      <c r="N68" s="141" t="n">
        <v>119.018855142825</v>
      </c>
    </row>
    <row r="69" customFormat="false" ht="29.25" hidden="false" customHeight="true" outlineLevel="0" collapsed="false">
      <c r="A69" s="177" t="s">
        <v>194</v>
      </c>
      <c r="B69" s="34" t="n">
        <v>2922</v>
      </c>
      <c r="C69" s="141" t="n">
        <v>6847.6</v>
      </c>
      <c r="D69" s="141" t="n">
        <v>6863.9</v>
      </c>
      <c r="E69" s="141" t="n">
        <v>6863.9</v>
      </c>
      <c r="F69" s="141" t="n">
        <v>0</v>
      </c>
      <c r="G69" s="141" t="n">
        <v>2282.5</v>
      </c>
      <c r="H69" s="141" t="n">
        <v>2282.5</v>
      </c>
      <c r="I69" s="141" t="n">
        <v>0</v>
      </c>
      <c r="J69" s="141" t="n">
        <v>-4581.4</v>
      </c>
      <c r="K69" s="141" t="n">
        <v>33.2536895933799</v>
      </c>
      <c r="L69" s="141" t="n">
        <v>3036</v>
      </c>
      <c r="M69" s="141" t="n">
        <v>-753.5</v>
      </c>
      <c r="N69" s="141" t="n">
        <v>75.1811594202899</v>
      </c>
    </row>
    <row r="70" customFormat="false" ht="18.75" hidden="false" customHeight="false" outlineLevel="0" collapsed="false">
      <c r="A70" s="178" t="s">
        <v>78</v>
      </c>
      <c r="B70" s="179" t="n">
        <v>3</v>
      </c>
      <c r="C70" s="175" t="n">
        <v>5923.4</v>
      </c>
      <c r="D70" s="175" t="n">
        <v>6116</v>
      </c>
      <c r="E70" s="175" t="n">
        <v>3185.7</v>
      </c>
      <c r="F70" s="175" t="n">
        <v>2930.3</v>
      </c>
      <c r="G70" s="175" t="n">
        <v>1609.4</v>
      </c>
      <c r="H70" s="175" t="n">
        <v>904.5</v>
      </c>
      <c r="I70" s="175" t="n">
        <v>704.9</v>
      </c>
      <c r="J70" s="175" t="n">
        <v>-4506.6</v>
      </c>
      <c r="K70" s="175" t="n">
        <v>26.3145846958797</v>
      </c>
      <c r="L70" s="175" t="n">
        <v>1355.8</v>
      </c>
      <c r="M70" s="175" t="n">
        <v>253.6</v>
      </c>
      <c r="N70" s="175" t="n">
        <v>118.704823720313</v>
      </c>
    </row>
    <row r="71" customFormat="false" ht="15.75" hidden="false" customHeight="false" outlineLevel="0" collapsed="false">
      <c r="A71" s="86" t="s">
        <v>80</v>
      </c>
      <c r="B71" s="87" t="n">
        <v>31</v>
      </c>
      <c r="C71" s="145" t="n">
        <v>4541.7</v>
      </c>
      <c r="D71" s="145" t="n">
        <v>4698.9</v>
      </c>
      <c r="E71" s="145" t="n">
        <v>1800.1</v>
      </c>
      <c r="F71" s="145" t="n">
        <v>2898.8</v>
      </c>
      <c r="G71" s="145" t="n">
        <v>1218.1</v>
      </c>
      <c r="H71" s="145" t="n">
        <v>526.5</v>
      </c>
      <c r="I71" s="145" t="n">
        <v>691.6</v>
      </c>
      <c r="J71" s="145" t="n">
        <v>-3480.8</v>
      </c>
      <c r="K71" s="145" t="n">
        <v>25.9230883823874</v>
      </c>
      <c r="L71" s="145" t="n">
        <v>1000.3</v>
      </c>
      <c r="M71" s="145" t="n">
        <v>217.8</v>
      </c>
      <c r="N71" s="145" t="n">
        <v>121.773467959612</v>
      </c>
    </row>
    <row r="72" customFormat="false" ht="15.75" hidden="false" customHeight="false" outlineLevel="0" collapsed="false">
      <c r="A72" s="93" t="s">
        <v>26</v>
      </c>
      <c r="B72" s="87"/>
      <c r="C72" s="141"/>
      <c r="D72" s="141"/>
      <c r="E72" s="141"/>
      <c r="F72" s="141"/>
      <c r="G72" s="141"/>
      <c r="H72" s="141"/>
      <c r="I72" s="141"/>
      <c r="J72" s="141"/>
      <c r="K72" s="141"/>
      <c r="L72" s="36"/>
      <c r="M72" s="36"/>
      <c r="N72" s="36"/>
    </row>
    <row r="73" customFormat="false" ht="15.75" hidden="false" customHeight="false" outlineLevel="0" collapsed="false">
      <c r="A73" s="180" t="s">
        <v>81</v>
      </c>
      <c r="B73" s="181" t="n">
        <v>319</v>
      </c>
      <c r="C73" s="141" t="n">
        <v>2426.7</v>
      </c>
      <c r="D73" s="141" t="n">
        <v>2365.1</v>
      </c>
      <c r="E73" s="141" t="n">
        <v>383.7</v>
      </c>
      <c r="F73" s="141" t="n">
        <v>1981.4</v>
      </c>
      <c r="G73" s="141" t="n">
        <v>662</v>
      </c>
      <c r="H73" s="141" t="n">
        <v>123.4</v>
      </c>
      <c r="I73" s="141" t="n">
        <v>538.6</v>
      </c>
      <c r="J73" s="141" t="n">
        <v>-1703.1</v>
      </c>
      <c r="K73" s="141" t="n">
        <v>27.9903598156526</v>
      </c>
      <c r="L73" s="141" t="n">
        <v>789.3</v>
      </c>
      <c r="M73" s="141" t="n">
        <v>-127.3</v>
      </c>
      <c r="N73" s="141" t="n">
        <v>83.8717851260611</v>
      </c>
    </row>
    <row r="74" customFormat="false" ht="15.75" hidden="false" customHeight="false" outlineLevel="0" collapsed="false">
      <c r="A74" s="95" t="s">
        <v>166</v>
      </c>
      <c r="B74" s="87" t="s">
        <v>83</v>
      </c>
      <c r="C74" s="145" t="n">
        <v>1378.5</v>
      </c>
      <c r="D74" s="145" t="n">
        <v>1413.9</v>
      </c>
      <c r="E74" s="145" t="n">
        <v>1382.4</v>
      </c>
      <c r="F74" s="145" t="n">
        <v>31.5</v>
      </c>
      <c r="G74" s="145" t="n">
        <v>390.8</v>
      </c>
      <c r="H74" s="145" t="n">
        <v>377.5</v>
      </c>
      <c r="I74" s="145" t="n">
        <v>13.3</v>
      </c>
      <c r="J74" s="145" t="n">
        <v>-1023.1</v>
      </c>
      <c r="K74" s="145" t="n">
        <v>27.639861376335</v>
      </c>
      <c r="L74" s="145" t="n">
        <v>353.7</v>
      </c>
      <c r="M74" s="145" t="n">
        <v>37.1</v>
      </c>
      <c r="N74" s="145" t="n">
        <v>110.489115069268</v>
      </c>
    </row>
    <row r="75" customFormat="false" ht="31.5" hidden="false" customHeight="false" outlineLevel="0" collapsed="false">
      <c r="A75" s="96" t="s">
        <v>84</v>
      </c>
      <c r="B75" s="97" t="s">
        <v>85</v>
      </c>
      <c r="C75" s="145" t="n">
        <v>3.2</v>
      </c>
      <c r="D75" s="145" t="n">
        <v>3.2</v>
      </c>
      <c r="E75" s="145" t="n">
        <v>3.2</v>
      </c>
      <c r="F75" s="145"/>
      <c r="G75" s="145" t="n">
        <v>0.5</v>
      </c>
      <c r="H75" s="145" t="n">
        <v>0.5</v>
      </c>
      <c r="I75" s="145" t="n">
        <v>0</v>
      </c>
      <c r="J75" s="145" t="n">
        <v>-2.7</v>
      </c>
      <c r="K75" s="145" t="n">
        <v>15.625</v>
      </c>
      <c r="L75" s="145" t="n">
        <v>1.8</v>
      </c>
      <c r="M75" s="145" t="n">
        <v>-1.3</v>
      </c>
      <c r="N75" s="145" t="n">
        <v>27.7777777777778</v>
      </c>
    </row>
    <row r="76" customFormat="false" ht="17.25" hidden="false" customHeight="false" outlineLevel="0" collapsed="false">
      <c r="A76" s="18" t="s">
        <v>86</v>
      </c>
      <c r="B76" s="98" t="s">
        <v>87</v>
      </c>
      <c r="C76" s="20" t="n">
        <v>-18327.3</v>
      </c>
      <c r="D76" s="20" t="n">
        <v>-18327.3</v>
      </c>
      <c r="E76" s="20" t="n">
        <v>-15117.5</v>
      </c>
      <c r="F76" s="20" t="n">
        <v>-3209.8</v>
      </c>
      <c r="G76" s="20" t="n">
        <v>-9779.49999999999</v>
      </c>
      <c r="H76" s="20" t="n">
        <v>-8882.69999999999</v>
      </c>
      <c r="I76" s="20" t="n">
        <v>-896.8</v>
      </c>
      <c r="J76" s="20" t="n">
        <v>8547.80000000002</v>
      </c>
      <c r="K76" s="20" t="n">
        <v>53.360287658302</v>
      </c>
      <c r="L76" s="22" t="n">
        <v>-5488.2</v>
      </c>
      <c r="M76" s="22" t="n">
        <v>-4291.29999999999</v>
      </c>
      <c r="N76" s="22" t="n">
        <v>178.191392441966</v>
      </c>
    </row>
    <row r="77" customFormat="false" ht="17.25" hidden="false" customHeight="true" outlineLevel="0" collapsed="false">
      <c r="A77" s="99" t="s">
        <v>88</v>
      </c>
      <c r="B77" s="100" t="s">
        <v>89</v>
      </c>
      <c r="C77" s="101" t="n">
        <v>18327.3</v>
      </c>
      <c r="D77" s="101" t="n">
        <v>18327.3</v>
      </c>
      <c r="E77" s="101" t="n">
        <v>15117.5</v>
      </c>
      <c r="F77" s="101" t="n">
        <v>3209.8</v>
      </c>
      <c r="G77" s="101" t="n">
        <v>9779.49999999999</v>
      </c>
      <c r="H77" s="101" t="n">
        <v>8882.69999999999</v>
      </c>
      <c r="I77" s="101" t="n">
        <v>896.8</v>
      </c>
      <c r="J77" s="101" t="n">
        <v>-8547.80000000002</v>
      </c>
      <c r="K77" s="101" t="n">
        <v>53.360287658302</v>
      </c>
      <c r="L77" s="182" t="n">
        <v>5488.2</v>
      </c>
      <c r="M77" s="182" t="n">
        <v>4291.29999999999</v>
      </c>
      <c r="N77" s="182" t="n">
        <v>178.191392441966</v>
      </c>
    </row>
    <row r="78" customFormat="false" ht="17.25" hidden="false" customHeight="false" outlineLevel="0" collapsed="false">
      <c r="A78" s="103" t="s">
        <v>90</v>
      </c>
      <c r="B78" s="98" t="s">
        <v>91</v>
      </c>
      <c r="C78" s="20" t="n">
        <v>-2569.6</v>
      </c>
      <c r="D78" s="20" t="n">
        <v>-2388.4</v>
      </c>
      <c r="E78" s="20" t="n">
        <v>3779.8</v>
      </c>
      <c r="F78" s="20" t="n">
        <v>-6168.2</v>
      </c>
      <c r="G78" s="20" t="n">
        <v>483.4</v>
      </c>
      <c r="H78" s="20" t="n">
        <v>3588.3</v>
      </c>
      <c r="I78" s="20" t="n">
        <v>-3104.9</v>
      </c>
      <c r="J78" s="20" t="n">
        <v>2871.8</v>
      </c>
      <c r="K78" s="20" t="n">
        <v>120.239490872551</v>
      </c>
      <c r="L78" s="22" t="n">
        <v>-20.5999999999999</v>
      </c>
      <c r="M78" s="22" t="n">
        <v>504</v>
      </c>
      <c r="N78" s="22" t="s">
        <v>37</v>
      </c>
    </row>
    <row r="79" customFormat="false" ht="15" hidden="false" customHeight="false" outlineLevel="0" collapsed="false">
      <c r="A79" s="104" t="s">
        <v>93</v>
      </c>
      <c r="B79" s="105" t="s">
        <v>94</v>
      </c>
      <c r="C79" s="106" t="n">
        <v>652.8</v>
      </c>
      <c r="D79" s="106" t="n">
        <v>900.5</v>
      </c>
      <c r="E79" s="106" t="n">
        <v>900.5</v>
      </c>
      <c r="F79" s="106" t="n">
        <v>0</v>
      </c>
      <c r="G79" s="106" t="n">
        <v>58.1</v>
      </c>
      <c r="H79" s="106" t="n">
        <v>58.1</v>
      </c>
      <c r="I79" s="106" t="n">
        <v>0</v>
      </c>
      <c r="J79" s="106" t="n">
        <v>-842.4</v>
      </c>
      <c r="K79" s="106" t="n">
        <v>6.45197112715158</v>
      </c>
      <c r="L79" s="183" t="n">
        <v>136.3</v>
      </c>
      <c r="M79" s="183" t="n">
        <v>-78.2</v>
      </c>
      <c r="N79" s="183" t="n">
        <v>42.6265590608951</v>
      </c>
    </row>
    <row r="80" customFormat="false" ht="30" hidden="false" customHeight="false" outlineLevel="0" collapsed="false">
      <c r="A80" s="110" t="s">
        <v>95</v>
      </c>
      <c r="B80" s="107" t="s">
        <v>96</v>
      </c>
      <c r="C80" s="30" t="n">
        <v>252.8</v>
      </c>
      <c r="D80" s="30" t="n">
        <v>319.3</v>
      </c>
      <c r="E80" s="30" t="n">
        <v>319.3</v>
      </c>
      <c r="F80" s="30" t="n">
        <v>0</v>
      </c>
      <c r="G80" s="30" t="n">
        <v>-67.5</v>
      </c>
      <c r="H80" s="30" t="n">
        <v>-67.5</v>
      </c>
      <c r="I80" s="30" t="n">
        <v>0</v>
      </c>
      <c r="J80" s="30" t="n">
        <v>-386.8</v>
      </c>
      <c r="K80" s="30" t="n">
        <v>121.139993736298</v>
      </c>
      <c r="L80" s="31" t="n">
        <v>0.5</v>
      </c>
      <c r="M80" s="31" t="n">
        <v>-68</v>
      </c>
      <c r="N80" s="31" t="s">
        <v>37</v>
      </c>
    </row>
    <row r="81" customFormat="false" ht="15" hidden="false" customHeight="false" outlineLevel="0" collapsed="false">
      <c r="A81" s="110" t="s">
        <v>97</v>
      </c>
      <c r="B81" s="107" t="s">
        <v>98</v>
      </c>
      <c r="C81" s="30" t="n">
        <v>400</v>
      </c>
      <c r="D81" s="30" t="n">
        <v>581.2</v>
      </c>
      <c r="E81" s="30" t="n">
        <v>581.2</v>
      </c>
      <c r="F81" s="30" t="n">
        <v>0</v>
      </c>
      <c r="G81" s="30" t="n">
        <v>125.6</v>
      </c>
      <c r="H81" s="30" t="n">
        <v>125.6</v>
      </c>
      <c r="I81" s="30" t="n">
        <v>0</v>
      </c>
      <c r="J81" s="30" t="n">
        <v>-455.6</v>
      </c>
      <c r="K81" s="30" t="n">
        <v>21.6104611149346</v>
      </c>
      <c r="L81" s="31" t="n">
        <v>135.8</v>
      </c>
      <c r="M81" s="31" t="n">
        <v>-10.2</v>
      </c>
      <c r="N81" s="31" t="n">
        <v>92.4889543446245</v>
      </c>
    </row>
    <row r="82" customFormat="false" ht="15" hidden="false" customHeight="false" outlineLevel="0" collapsed="false">
      <c r="A82" s="108" t="s">
        <v>99</v>
      </c>
      <c r="B82" s="105" t="s">
        <v>100</v>
      </c>
      <c r="C82" s="106" t="n">
        <v>0</v>
      </c>
      <c r="D82" s="106" t="n">
        <v>0</v>
      </c>
      <c r="E82" s="106" t="n">
        <v>0</v>
      </c>
      <c r="F82" s="106" t="n">
        <v>0</v>
      </c>
      <c r="G82" s="184" t="n">
        <v>-75.1</v>
      </c>
      <c r="H82" s="106" t="n">
        <v>-48.5</v>
      </c>
      <c r="I82" s="106" t="n">
        <v>-26.6</v>
      </c>
      <c r="J82" s="106" t="n">
        <v>-75.1</v>
      </c>
      <c r="K82" s="106" t="s">
        <v>33</v>
      </c>
      <c r="L82" s="183" t="n">
        <v>159.9</v>
      </c>
      <c r="M82" s="183" t="n">
        <v>-235</v>
      </c>
      <c r="N82" s="183" t="n">
        <v>46.9668542839274</v>
      </c>
    </row>
    <row r="83" customFormat="false" ht="15" hidden="false" customHeight="false" outlineLevel="0" collapsed="false">
      <c r="A83" s="110" t="s">
        <v>101</v>
      </c>
      <c r="B83" s="107" t="s">
        <v>102</v>
      </c>
      <c r="C83" s="30" t="n">
        <v>0</v>
      </c>
      <c r="D83" s="30" t="n">
        <v>0</v>
      </c>
      <c r="E83" s="30" t="n">
        <v>0</v>
      </c>
      <c r="F83" s="30" t="n">
        <v>0</v>
      </c>
      <c r="G83" s="63" t="n">
        <v>320.6</v>
      </c>
      <c r="H83" s="30" t="n">
        <v>83.7</v>
      </c>
      <c r="I83" s="30" t="n">
        <v>236.9</v>
      </c>
      <c r="J83" s="30" t="n">
        <v>320.6</v>
      </c>
      <c r="K83" s="30" t="s">
        <v>33</v>
      </c>
      <c r="L83" s="31" t="n">
        <v>1376.9</v>
      </c>
      <c r="M83" s="31" t="n">
        <v>-1056.3</v>
      </c>
      <c r="N83" s="31" t="n">
        <v>23.2841891204881</v>
      </c>
    </row>
    <row r="84" customFormat="false" ht="15" hidden="false" customHeight="false" outlineLevel="0" collapsed="false">
      <c r="A84" s="110" t="s">
        <v>103</v>
      </c>
      <c r="B84" s="107" t="s">
        <v>104</v>
      </c>
      <c r="C84" s="30" t="n">
        <v>0</v>
      </c>
      <c r="D84" s="30" t="n">
        <v>0</v>
      </c>
      <c r="E84" s="30" t="n">
        <v>0</v>
      </c>
      <c r="F84" s="30" t="n">
        <v>0</v>
      </c>
      <c r="G84" s="63" t="n">
        <v>-395.7</v>
      </c>
      <c r="H84" s="30" t="n">
        <v>-132.2</v>
      </c>
      <c r="I84" s="30" t="n">
        <v>-263.5</v>
      </c>
      <c r="J84" s="30" t="n">
        <v>-395.7</v>
      </c>
      <c r="K84" s="30" t="s">
        <v>33</v>
      </c>
      <c r="L84" s="31" t="n">
        <v>-1217</v>
      </c>
      <c r="M84" s="31" t="n">
        <v>821.3</v>
      </c>
      <c r="N84" s="31" t="n">
        <v>32.5143796220214</v>
      </c>
    </row>
    <row r="85" customFormat="false" ht="15.75" hidden="false" customHeight="false" outlineLevel="0" collapsed="false">
      <c r="A85" s="83" t="s">
        <v>168</v>
      </c>
      <c r="B85" s="185" t="s">
        <v>169</v>
      </c>
      <c r="C85" s="106" t="n">
        <v>0</v>
      </c>
      <c r="D85" s="106" t="n">
        <v>0</v>
      </c>
      <c r="E85" s="106" t="n">
        <v>0</v>
      </c>
      <c r="F85" s="106" t="n">
        <v>0</v>
      </c>
      <c r="G85" s="184" t="n">
        <v>0</v>
      </c>
      <c r="H85" s="106" t="n">
        <v>0</v>
      </c>
      <c r="I85" s="106" t="n">
        <v>0</v>
      </c>
      <c r="J85" s="106" t="n">
        <v>0</v>
      </c>
      <c r="K85" s="106" t="s">
        <v>33</v>
      </c>
      <c r="L85" s="183" t="n">
        <v>0</v>
      </c>
      <c r="M85" s="183" t="n">
        <v>0</v>
      </c>
      <c r="N85" s="183" t="s">
        <v>33</v>
      </c>
    </row>
    <row r="86" customFormat="false" ht="15" hidden="false" customHeight="false" outlineLevel="0" collapsed="false">
      <c r="A86" s="110" t="s">
        <v>170</v>
      </c>
      <c r="B86" s="107" t="s">
        <v>171</v>
      </c>
      <c r="C86" s="107"/>
      <c r="D86" s="30" t="n">
        <v>0</v>
      </c>
      <c r="E86" s="30" t="n">
        <v>0</v>
      </c>
      <c r="F86" s="30" t="n">
        <v>0</v>
      </c>
      <c r="G86" s="63" t="n">
        <v>0</v>
      </c>
      <c r="H86" s="30" t="n">
        <v>0</v>
      </c>
      <c r="I86" s="30" t="n">
        <v>0</v>
      </c>
      <c r="J86" s="30" t="n">
        <v>0</v>
      </c>
      <c r="K86" s="30" t="s">
        <v>33</v>
      </c>
      <c r="L86" s="183" t="n">
        <v>0</v>
      </c>
      <c r="M86" s="31" t="n">
        <v>0</v>
      </c>
      <c r="N86" s="183" t="s">
        <v>33</v>
      </c>
    </row>
    <row r="87" customFormat="false" ht="15" hidden="false" customHeight="false" outlineLevel="0" collapsed="false">
      <c r="A87" s="110" t="s">
        <v>195</v>
      </c>
      <c r="B87" s="107" t="s">
        <v>196</v>
      </c>
      <c r="C87" s="30" t="n">
        <v>0</v>
      </c>
      <c r="D87" s="30" t="n">
        <v>0</v>
      </c>
      <c r="E87" s="30" t="n">
        <v>0</v>
      </c>
      <c r="F87" s="30" t="n">
        <v>0</v>
      </c>
      <c r="G87" s="63" t="n">
        <v>0</v>
      </c>
      <c r="H87" s="30" t="n">
        <v>0</v>
      </c>
      <c r="I87" s="30" t="n">
        <v>0</v>
      </c>
      <c r="J87" s="30" t="n">
        <v>0</v>
      </c>
      <c r="K87" s="30" t="s">
        <v>33</v>
      </c>
      <c r="L87" s="31" t="n">
        <v>0</v>
      </c>
      <c r="M87" s="31" t="n">
        <v>0</v>
      </c>
      <c r="N87" s="183" t="s">
        <v>33</v>
      </c>
    </row>
    <row r="88" customFormat="false" ht="15" hidden="false" customHeight="true" outlineLevel="0" collapsed="false">
      <c r="A88" s="110" t="s">
        <v>197</v>
      </c>
      <c r="B88" s="186" t="s">
        <v>198</v>
      </c>
      <c r="C88" s="186"/>
      <c r="D88" s="30"/>
      <c r="E88" s="30"/>
      <c r="F88" s="30"/>
      <c r="G88" s="63" t="n">
        <v>0</v>
      </c>
      <c r="H88" s="30" t="n">
        <v>0</v>
      </c>
      <c r="I88" s="30"/>
      <c r="J88" s="30" t="n">
        <v>0</v>
      </c>
      <c r="K88" s="30"/>
      <c r="L88" s="31" t="n">
        <v>0</v>
      </c>
      <c r="M88" s="31" t="n">
        <v>0</v>
      </c>
      <c r="N88" s="31" t="s">
        <v>33</v>
      </c>
    </row>
    <row r="89" customFormat="false" ht="27" hidden="false" customHeight="true" outlineLevel="0" collapsed="false">
      <c r="A89" s="110" t="s">
        <v>199</v>
      </c>
      <c r="B89" s="186" t="s">
        <v>200</v>
      </c>
      <c r="C89" s="186"/>
      <c r="D89" s="30"/>
      <c r="E89" s="30"/>
      <c r="F89" s="30"/>
      <c r="G89" s="63" t="n">
        <v>0</v>
      </c>
      <c r="H89" s="30"/>
      <c r="I89" s="30"/>
      <c r="J89" s="30"/>
      <c r="K89" s="30"/>
      <c r="L89" s="31" t="n">
        <v>0</v>
      </c>
      <c r="M89" s="31" t="n">
        <v>0</v>
      </c>
      <c r="N89" s="31" t="s">
        <v>33</v>
      </c>
    </row>
    <row r="90" customFormat="false" ht="23.25" hidden="false" customHeight="true" outlineLevel="0" collapsed="false">
      <c r="A90" s="187" t="s">
        <v>105</v>
      </c>
      <c r="B90" s="185" t="s">
        <v>106</v>
      </c>
      <c r="C90" s="185"/>
      <c r="D90" s="106" t="n">
        <v>0</v>
      </c>
      <c r="E90" s="106" t="n">
        <v>0</v>
      </c>
      <c r="F90" s="106" t="n">
        <v>0</v>
      </c>
      <c r="G90" s="106" t="n">
        <v>0</v>
      </c>
      <c r="H90" s="106" t="n">
        <v>0</v>
      </c>
      <c r="I90" s="106" t="n">
        <v>0</v>
      </c>
      <c r="J90" s="106" t="n">
        <v>0</v>
      </c>
      <c r="K90" s="106" t="s">
        <v>33</v>
      </c>
      <c r="L90" s="183" t="n">
        <v>0</v>
      </c>
      <c r="M90" s="183" t="n">
        <v>0</v>
      </c>
      <c r="N90" s="183" t="s">
        <v>33</v>
      </c>
    </row>
    <row r="91" customFormat="false" ht="15" hidden="false" customHeight="false" outlineLevel="0" collapsed="false">
      <c r="A91" s="110" t="s">
        <v>107</v>
      </c>
      <c r="B91" s="107" t="s">
        <v>108</v>
      </c>
      <c r="C91" s="107"/>
      <c r="D91" s="30" t="n">
        <v>0</v>
      </c>
      <c r="E91" s="30" t="n">
        <v>0</v>
      </c>
      <c r="F91" s="30" t="n">
        <v>0</v>
      </c>
      <c r="G91" s="30" t="n">
        <v>0</v>
      </c>
      <c r="H91" s="30" t="n">
        <v>0</v>
      </c>
      <c r="I91" s="30" t="n">
        <v>0</v>
      </c>
      <c r="J91" s="30" t="n">
        <v>0</v>
      </c>
      <c r="K91" s="30" t="s">
        <v>33</v>
      </c>
      <c r="L91" s="31" t="n">
        <v>0</v>
      </c>
      <c r="M91" s="31" t="n">
        <v>0</v>
      </c>
      <c r="N91" s="31" t="s">
        <v>33</v>
      </c>
    </row>
    <row r="92" customFormat="false" ht="15" hidden="false" customHeight="false" outlineLevel="0" collapsed="false">
      <c r="A92" s="110" t="s">
        <v>109</v>
      </c>
      <c r="B92" s="107" t="s">
        <v>110</v>
      </c>
      <c r="C92" s="107"/>
      <c r="D92" s="30" t="n">
        <v>0</v>
      </c>
      <c r="E92" s="30" t="n">
        <v>0</v>
      </c>
      <c r="F92" s="30" t="n">
        <v>0</v>
      </c>
      <c r="G92" s="30" t="n">
        <v>0</v>
      </c>
      <c r="H92" s="30" t="n">
        <v>0</v>
      </c>
      <c r="I92" s="30" t="n">
        <v>0</v>
      </c>
      <c r="J92" s="30" t="n">
        <v>0</v>
      </c>
      <c r="K92" s="30" t="s">
        <v>33</v>
      </c>
      <c r="L92" s="31" t="n">
        <v>0</v>
      </c>
      <c r="M92" s="31" t="n">
        <v>0</v>
      </c>
      <c r="N92" s="31" t="s">
        <v>33</v>
      </c>
    </row>
    <row r="93" customFormat="false" ht="15.75" hidden="false" customHeight="false" outlineLevel="0" collapsed="false">
      <c r="A93" s="187" t="s">
        <v>172</v>
      </c>
      <c r="B93" s="185" t="s">
        <v>173</v>
      </c>
      <c r="C93" s="188" t="n">
        <v>63.8</v>
      </c>
      <c r="D93" s="188" t="n">
        <v>63.8</v>
      </c>
      <c r="E93" s="188" t="n">
        <v>63.8</v>
      </c>
      <c r="F93" s="188" t="n">
        <v>0</v>
      </c>
      <c r="G93" s="188" t="n">
        <v>34.5</v>
      </c>
      <c r="H93" s="188" t="n">
        <v>34.5</v>
      </c>
      <c r="I93" s="188" t="n">
        <v>0</v>
      </c>
      <c r="J93" s="188" t="n">
        <v>-29.3</v>
      </c>
      <c r="K93" s="188" t="n">
        <v>54.0752351097179</v>
      </c>
      <c r="L93" s="189" t="n">
        <v>29.8</v>
      </c>
      <c r="M93" s="189" t="n">
        <v>4.7</v>
      </c>
      <c r="N93" s="189" t="n">
        <v>115.771812080537</v>
      </c>
    </row>
    <row r="94" customFormat="false" ht="30.75" hidden="false" customHeight="true" outlineLevel="0" collapsed="false">
      <c r="A94" s="110" t="s">
        <v>174</v>
      </c>
      <c r="B94" s="107" t="s">
        <v>175</v>
      </c>
      <c r="C94" s="134" t="n">
        <v>63.8</v>
      </c>
      <c r="D94" s="134" t="n">
        <v>63.8</v>
      </c>
      <c r="E94" s="134" t="n">
        <v>63.8</v>
      </c>
      <c r="F94" s="134" t="n">
        <v>0</v>
      </c>
      <c r="G94" s="134" t="n">
        <v>34.5</v>
      </c>
      <c r="H94" s="134" t="n">
        <v>34.5</v>
      </c>
      <c r="I94" s="134" t="n">
        <v>0</v>
      </c>
      <c r="J94" s="134" t="n">
        <v>-29.3</v>
      </c>
      <c r="K94" s="134" t="n">
        <v>54.0752351097179</v>
      </c>
      <c r="L94" s="190" t="n">
        <v>29.8</v>
      </c>
      <c r="M94" s="190" t="n">
        <v>4.7</v>
      </c>
      <c r="N94" s="190" t="n">
        <v>115.771812080537</v>
      </c>
    </row>
    <row r="95" customFormat="false" ht="31.5" hidden="false" customHeight="false" outlineLevel="0" collapsed="false">
      <c r="A95" s="187" t="s">
        <v>111</v>
      </c>
      <c r="B95" s="105" t="s">
        <v>112</v>
      </c>
      <c r="C95" s="106" t="n">
        <v>-3286.2</v>
      </c>
      <c r="D95" s="106" t="n">
        <v>-3286.2</v>
      </c>
      <c r="E95" s="106" t="n">
        <v>2882</v>
      </c>
      <c r="F95" s="106" t="n">
        <v>-6168.2</v>
      </c>
      <c r="G95" s="184" t="n">
        <v>465.9</v>
      </c>
      <c r="H95" s="106" t="n">
        <v>3544.2</v>
      </c>
      <c r="I95" s="106" t="n">
        <v>-3078.3</v>
      </c>
      <c r="J95" s="106" t="n">
        <v>3752.1</v>
      </c>
      <c r="K95" s="106" t="n">
        <v>114.2</v>
      </c>
      <c r="L95" s="183" t="n">
        <v>-346.6</v>
      </c>
      <c r="M95" s="183" t="n">
        <v>812.5</v>
      </c>
      <c r="N95" s="183" t="s">
        <v>37</v>
      </c>
    </row>
    <row r="96" customFormat="false" ht="15" hidden="false" customHeight="false" outlineLevel="0" collapsed="false">
      <c r="A96" s="110" t="s">
        <v>113</v>
      </c>
      <c r="B96" s="107" t="s">
        <v>114</v>
      </c>
      <c r="C96" s="30" t="n">
        <v>-3204.8</v>
      </c>
      <c r="D96" s="30" t="n">
        <v>-3204.8</v>
      </c>
      <c r="E96" s="30" t="n">
        <v>2439.7</v>
      </c>
      <c r="F96" s="30" t="n">
        <v>-5644.5</v>
      </c>
      <c r="G96" s="63" t="n">
        <v>518.4</v>
      </c>
      <c r="H96" s="30" t="n">
        <v>3372.7</v>
      </c>
      <c r="I96" s="30" t="n">
        <v>-2854.3</v>
      </c>
      <c r="J96" s="30" t="n">
        <v>3723.2</v>
      </c>
      <c r="K96" s="30" t="n">
        <v>116.175736395407</v>
      </c>
      <c r="L96" s="31" t="n">
        <v>-237.3</v>
      </c>
      <c r="M96" s="31" t="n">
        <v>755.7</v>
      </c>
      <c r="N96" s="31" t="s">
        <v>37</v>
      </c>
    </row>
    <row r="97" customFormat="false" ht="15" hidden="false" customHeight="false" outlineLevel="0" collapsed="false">
      <c r="A97" s="110" t="s">
        <v>115</v>
      </c>
      <c r="B97" s="107" t="s">
        <v>116</v>
      </c>
      <c r="C97" s="30" t="n">
        <v>-81.4</v>
      </c>
      <c r="D97" s="30" t="n">
        <v>-81.4</v>
      </c>
      <c r="E97" s="30" t="n">
        <v>442.3</v>
      </c>
      <c r="F97" s="30" t="n">
        <v>-523.7</v>
      </c>
      <c r="G97" s="30" t="n">
        <v>-52.5</v>
      </c>
      <c r="H97" s="30" t="n">
        <v>171.5</v>
      </c>
      <c r="I97" s="30" t="n">
        <v>-224</v>
      </c>
      <c r="J97" s="30" t="n">
        <v>28.9</v>
      </c>
      <c r="K97" s="30" t="n">
        <v>64.4963144963145</v>
      </c>
      <c r="L97" s="31" t="n">
        <v>-109.3</v>
      </c>
      <c r="M97" s="31" t="n">
        <v>56.8</v>
      </c>
      <c r="N97" s="31" t="n">
        <v>48.0329368709973</v>
      </c>
    </row>
    <row r="98" customFormat="false" ht="17.25" hidden="false" customHeight="false" outlineLevel="0" collapsed="false">
      <c r="A98" s="18" t="s">
        <v>117</v>
      </c>
      <c r="B98" s="98" t="s">
        <v>118</v>
      </c>
      <c r="C98" s="20" t="n">
        <v>18762.4</v>
      </c>
      <c r="D98" s="20" t="n">
        <v>18730.3</v>
      </c>
      <c r="E98" s="20" t="n">
        <v>9449</v>
      </c>
      <c r="F98" s="20" t="n">
        <v>9281.3</v>
      </c>
      <c r="G98" s="20" t="n">
        <v>11876.4</v>
      </c>
      <c r="H98" s="20" t="n">
        <v>7757.9</v>
      </c>
      <c r="I98" s="20" t="n">
        <v>4118.5</v>
      </c>
      <c r="J98" s="20" t="n">
        <v>-6853.9</v>
      </c>
      <c r="K98" s="20" t="n">
        <v>63.4074200626792</v>
      </c>
      <c r="L98" s="191" t="n">
        <v>2139.3</v>
      </c>
      <c r="M98" s="191" t="n">
        <v>9737.1</v>
      </c>
      <c r="N98" s="191" t="s">
        <v>37</v>
      </c>
    </row>
    <row r="99" customFormat="false" ht="15" hidden="false" customHeight="false" outlineLevel="0" collapsed="false">
      <c r="A99" s="104" t="s">
        <v>119</v>
      </c>
      <c r="B99" s="105" t="s">
        <v>120</v>
      </c>
      <c r="C99" s="106" t="n">
        <v>2680</v>
      </c>
      <c r="D99" s="106" t="n">
        <v>2680</v>
      </c>
      <c r="E99" s="106" t="n">
        <v>2680</v>
      </c>
      <c r="F99" s="106" t="n">
        <v>0</v>
      </c>
      <c r="G99" s="106" t="n">
        <v>4625.1</v>
      </c>
      <c r="H99" s="106" t="n">
        <v>4625.1</v>
      </c>
      <c r="I99" s="106" t="n">
        <v>0</v>
      </c>
      <c r="J99" s="106" t="n">
        <v>1945.1</v>
      </c>
      <c r="K99" s="106" t="n">
        <v>172.578358208955</v>
      </c>
      <c r="L99" s="183" t="n">
        <v>-1852.2</v>
      </c>
      <c r="M99" s="183" t="n">
        <v>6477.3</v>
      </c>
      <c r="N99" s="183" t="s">
        <v>37</v>
      </c>
    </row>
    <row r="100" customFormat="false" ht="15" hidden="false" customHeight="false" outlineLevel="0" collapsed="false">
      <c r="A100" s="110" t="s">
        <v>182</v>
      </c>
      <c r="B100" s="107" t="s">
        <v>122</v>
      </c>
      <c r="C100" s="30" t="n">
        <v>2690</v>
      </c>
      <c r="D100" s="30" t="n">
        <v>2690</v>
      </c>
      <c r="E100" s="30" t="n">
        <v>2690</v>
      </c>
      <c r="F100" s="30" t="n">
        <v>0</v>
      </c>
      <c r="G100" s="30" t="n">
        <v>4543.9</v>
      </c>
      <c r="H100" s="30" t="n">
        <v>4543.9</v>
      </c>
      <c r="I100" s="30" t="n">
        <v>0</v>
      </c>
      <c r="J100" s="30" t="n">
        <v>1853.9</v>
      </c>
      <c r="K100" s="30" t="n">
        <v>168.918215613383</v>
      </c>
      <c r="L100" s="31" t="n">
        <v>-2017.7</v>
      </c>
      <c r="M100" s="31" t="n">
        <v>6561.6</v>
      </c>
      <c r="N100" s="31" t="s">
        <v>37</v>
      </c>
    </row>
    <row r="101" customFormat="false" ht="16.5" hidden="false" customHeight="true" outlineLevel="0" collapsed="false">
      <c r="A101" s="110" t="s">
        <v>123</v>
      </c>
      <c r="B101" s="107" t="s">
        <v>124</v>
      </c>
      <c r="C101" s="30" t="n">
        <v>-10</v>
      </c>
      <c r="D101" s="30" t="n">
        <v>-10</v>
      </c>
      <c r="E101" s="30" t="n">
        <v>-10</v>
      </c>
      <c r="F101" s="30" t="n">
        <v>0</v>
      </c>
      <c r="G101" s="30" t="n">
        <v>-0.7</v>
      </c>
      <c r="H101" s="30" t="n">
        <v>-0.7</v>
      </c>
      <c r="I101" s="30" t="n">
        <v>0</v>
      </c>
      <c r="J101" s="30" t="n">
        <v>9.3</v>
      </c>
      <c r="K101" s="30" t="n">
        <v>7</v>
      </c>
      <c r="L101" s="31" t="n">
        <v>0</v>
      </c>
      <c r="M101" s="31" t="n">
        <v>-0.7</v>
      </c>
      <c r="N101" s="31" t="s">
        <v>33</v>
      </c>
    </row>
    <row r="102" customFormat="false" ht="15" hidden="false" customHeight="false" outlineLevel="0" collapsed="false">
      <c r="A102" s="110" t="s">
        <v>127</v>
      </c>
      <c r="B102" s="107" t="s">
        <v>128</v>
      </c>
      <c r="C102" s="30" t="n">
        <v>0</v>
      </c>
      <c r="D102" s="30" t="n">
        <v>0</v>
      </c>
      <c r="E102" s="30" t="n">
        <v>0</v>
      </c>
      <c r="F102" s="30" t="n">
        <v>0</v>
      </c>
      <c r="G102" s="30" t="n">
        <v>81.9</v>
      </c>
      <c r="H102" s="30" t="n">
        <v>81.9</v>
      </c>
      <c r="I102" s="30" t="n">
        <v>0</v>
      </c>
      <c r="J102" s="30" t="n">
        <v>81.9</v>
      </c>
      <c r="K102" s="30" t="s">
        <v>33</v>
      </c>
      <c r="L102" s="31" t="n">
        <v>165.5</v>
      </c>
      <c r="M102" s="31" t="n">
        <v>-83.6</v>
      </c>
      <c r="N102" s="31" t="n">
        <v>49.4864048338369</v>
      </c>
    </row>
    <row r="103" customFormat="false" ht="28.5" hidden="false" customHeight="false" outlineLevel="0" collapsed="false">
      <c r="A103" s="192" t="s">
        <v>129</v>
      </c>
      <c r="B103" s="105" t="s">
        <v>130</v>
      </c>
      <c r="C103" s="106" t="n">
        <v>0</v>
      </c>
      <c r="D103" s="106" t="n">
        <v>0</v>
      </c>
      <c r="E103" s="106" t="n">
        <v>0</v>
      </c>
      <c r="F103" s="106" t="n">
        <v>0</v>
      </c>
      <c r="G103" s="106" t="n">
        <v>1815</v>
      </c>
      <c r="H103" s="106" t="n">
        <v>1815</v>
      </c>
      <c r="I103" s="106" t="n">
        <v>0</v>
      </c>
      <c r="J103" s="106" t="n">
        <v>1815</v>
      </c>
      <c r="K103" s="106" t="s">
        <v>33</v>
      </c>
      <c r="L103" s="183" t="n">
        <v>770</v>
      </c>
      <c r="M103" s="183" t="n">
        <v>1045</v>
      </c>
      <c r="N103" s="183" t="s">
        <v>37</v>
      </c>
    </row>
    <row r="104" customFormat="false" ht="15" hidden="false" customHeight="false" outlineLevel="0" collapsed="false">
      <c r="A104" s="110" t="s">
        <v>131</v>
      </c>
      <c r="B104" s="107" t="s">
        <v>132</v>
      </c>
      <c r="C104" s="30" t="n">
        <v>0</v>
      </c>
      <c r="D104" s="30" t="n">
        <v>0</v>
      </c>
      <c r="E104" s="30" t="n">
        <v>0</v>
      </c>
      <c r="F104" s="30" t="n">
        <v>0</v>
      </c>
      <c r="G104" s="30" t="n">
        <v>1525</v>
      </c>
      <c r="H104" s="30" t="n">
        <v>1525</v>
      </c>
      <c r="I104" s="30" t="n">
        <v>0</v>
      </c>
      <c r="J104" s="30" t="n">
        <v>1525</v>
      </c>
      <c r="K104" s="30" t="s">
        <v>33</v>
      </c>
      <c r="L104" s="31" t="n">
        <v>720</v>
      </c>
      <c r="M104" s="31" t="n">
        <v>805</v>
      </c>
      <c r="N104" s="31" t="s">
        <v>37</v>
      </c>
    </row>
    <row r="105" customFormat="false" ht="30" hidden="false" customHeight="false" outlineLevel="0" collapsed="false">
      <c r="A105" s="193" t="s">
        <v>137</v>
      </c>
      <c r="B105" s="107" t="s">
        <v>138</v>
      </c>
      <c r="C105" s="30" t="n">
        <v>0</v>
      </c>
      <c r="D105" s="30" t="n">
        <v>0</v>
      </c>
      <c r="E105" s="30" t="n">
        <v>0</v>
      </c>
      <c r="F105" s="30" t="n">
        <v>0</v>
      </c>
      <c r="G105" s="30" t="n">
        <v>290</v>
      </c>
      <c r="H105" s="30" t="n">
        <v>290</v>
      </c>
      <c r="I105" s="30" t="n">
        <v>0</v>
      </c>
      <c r="J105" s="30" t="n">
        <v>290</v>
      </c>
      <c r="K105" s="30" t="s">
        <v>33</v>
      </c>
      <c r="L105" s="30" t="n">
        <v>50</v>
      </c>
      <c r="M105" s="30" t="n">
        <v>240</v>
      </c>
      <c r="N105" s="30" t="s">
        <v>37</v>
      </c>
    </row>
    <row r="106" customFormat="false" ht="15.75" hidden="false" customHeight="false" outlineLevel="0" collapsed="false">
      <c r="A106" s="83" t="s">
        <v>139</v>
      </c>
      <c r="B106" s="185" t="s">
        <v>140</v>
      </c>
      <c r="C106" s="106" t="n">
        <v>16082.4</v>
      </c>
      <c r="D106" s="106" t="n">
        <v>16050.3</v>
      </c>
      <c r="E106" s="106" t="n">
        <v>6769</v>
      </c>
      <c r="F106" s="106" t="n">
        <v>9281.3</v>
      </c>
      <c r="G106" s="106" t="n">
        <v>5436.3</v>
      </c>
      <c r="H106" s="106" t="n">
        <v>1317.8</v>
      </c>
      <c r="I106" s="106" t="n">
        <v>4118.5</v>
      </c>
      <c r="J106" s="106" t="n">
        <v>-10614</v>
      </c>
      <c r="K106" s="106" t="n">
        <v>33.8703949458889</v>
      </c>
      <c r="L106" s="183" t="n">
        <v>3221.5</v>
      </c>
      <c r="M106" s="183" t="n">
        <v>2214.8</v>
      </c>
      <c r="N106" s="183" t="n">
        <v>168.750582027006</v>
      </c>
    </row>
    <row r="107" customFormat="false" ht="15.75" hidden="false" customHeight="false" outlineLevel="0" collapsed="false">
      <c r="A107" s="90" t="s">
        <v>141</v>
      </c>
      <c r="B107" s="107" t="s">
        <v>142</v>
      </c>
      <c r="C107" s="30" t="n">
        <v>21861.5</v>
      </c>
      <c r="D107" s="30" t="n">
        <v>21829.3</v>
      </c>
      <c r="E107" s="30" t="n">
        <v>12548</v>
      </c>
      <c r="F107" s="30" t="n">
        <v>9281.3</v>
      </c>
      <c r="G107" s="134" t="n">
        <v>8991.7</v>
      </c>
      <c r="H107" s="134" t="n">
        <v>4873.2</v>
      </c>
      <c r="I107" s="30" t="n">
        <v>4118.5</v>
      </c>
      <c r="J107" s="30" t="n">
        <v>-12837.6</v>
      </c>
      <c r="K107" s="30" t="n">
        <v>41.1909681025044</v>
      </c>
      <c r="L107" s="31" t="n">
        <v>4370.9</v>
      </c>
      <c r="M107" s="31" t="n">
        <v>4620.8</v>
      </c>
      <c r="N107" s="31" t="s">
        <v>37</v>
      </c>
    </row>
    <row r="108" customFormat="false" ht="15" hidden="false" customHeight="false" outlineLevel="0" collapsed="false">
      <c r="A108" s="72" t="s">
        <v>143</v>
      </c>
      <c r="B108" s="107" t="s">
        <v>142</v>
      </c>
      <c r="C108" s="30" t="n">
        <v>-5779.1</v>
      </c>
      <c r="D108" s="30" t="n">
        <v>-5779</v>
      </c>
      <c r="E108" s="30" t="n">
        <v>-5779</v>
      </c>
      <c r="F108" s="30" t="n">
        <v>0</v>
      </c>
      <c r="G108" s="30" t="n">
        <v>-3555.4</v>
      </c>
      <c r="H108" s="30" t="n">
        <v>-3555.4</v>
      </c>
      <c r="I108" s="30" t="n">
        <v>0</v>
      </c>
      <c r="J108" s="30" t="n">
        <v>2223.6</v>
      </c>
      <c r="K108" s="30" t="n">
        <v>61.5227548018688</v>
      </c>
      <c r="L108" s="31" t="n">
        <v>-1149.4</v>
      </c>
      <c r="M108" s="31" t="n">
        <v>-2406</v>
      </c>
      <c r="N108" s="31" t="s">
        <v>37</v>
      </c>
    </row>
    <row r="109" customFormat="false" ht="17.25" hidden="false" customHeight="false" outlineLevel="0" collapsed="false">
      <c r="A109" s="113" t="s">
        <v>144</v>
      </c>
      <c r="B109" s="194" t="s">
        <v>145</v>
      </c>
      <c r="C109" s="115" t="n">
        <v>2134.49999999999</v>
      </c>
      <c r="D109" s="115" t="n">
        <v>1985.40000000001</v>
      </c>
      <c r="E109" s="115" t="n">
        <v>1888.7</v>
      </c>
      <c r="F109" s="115" t="n">
        <v>96.7000000000007</v>
      </c>
      <c r="G109" s="115" t="n">
        <v>-2580.30000000002</v>
      </c>
      <c r="H109" s="115" t="n">
        <v>-2463.50000000001</v>
      </c>
      <c r="I109" s="115" t="n">
        <v>-116.8</v>
      </c>
      <c r="J109" s="115" t="n">
        <v>-4565.70000000002</v>
      </c>
      <c r="K109" s="115" t="n">
        <v>129.963735267453</v>
      </c>
      <c r="L109" s="195" t="n">
        <v>3369.5</v>
      </c>
      <c r="M109" s="195" t="n">
        <v>-5949.80000000001</v>
      </c>
      <c r="N109" s="195" t="n">
        <v>76.5781273185938</v>
      </c>
    </row>
    <row r="110" customFormat="false" ht="33.75" hidden="false" customHeight="true" outlineLevel="0" collapsed="false">
      <c r="A110" s="117" t="s">
        <v>146</v>
      </c>
      <c r="B110" s="118" t="s">
        <v>147</v>
      </c>
      <c r="C110" s="119" t="n">
        <v>5104.9</v>
      </c>
      <c r="D110" s="119" t="n">
        <v>2869.5</v>
      </c>
      <c r="E110" s="119" t="n">
        <v>1903.2</v>
      </c>
      <c r="F110" s="119" t="n">
        <v>966.3</v>
      </c>
      <c r="G110" s="119" t="n">
        <v>2869.5</v>
      </c>
      <c r="H110" s="119" t="n">
        <v>1903.2</v>
      </c>
      <c r="I110" s="119" t="n">
        <v>966.3</v>
      </c>
      <c r="J110" s="119" t="n">
        <v>0</v>
      </c>
      <c r="K110" s="119" t="n">
        <v>100</v>
      </c>
      <c r="L110" s="160" t="n">
        <v>9056</v>
      </c>
      <c r="M110" s="160" t="n">
        <v>-6186.5</v>
      </c>
      <c r="N110" s="160" t="n">
        <v>31.6861749116608</v>
      </c>
    </row>
    <row r="111" customFormat="false" ht="24" hidden="false" customHeight="true" outlineLevel="0" collapsed="false">
      <c r="A111" s="117" t="s">
        <v>148</v>
      </c>
      <c r="B111" s="118" t="s">
        <v>149</v>
      </c>
      <c r="C111" s="119" t="n">
        <v>0</v>
      </c>
      <c r="D111" s="119" t="n">
        <v>-3.8</v>
      </c>
      <c r="E111" s="119" t="n">
        <v>0</v>
      </c>
      <c r="F111" s="119" t="n">
        <v>-3.8</v>
      </c>
      <c r="G111" s="119" t="n">
        <v>-7.3</v>
      </c>
      <c r="H111" s="119" t="n">
        <v>50.1</v>
      </c>
      <c r="I111" s="119" t="n">
        <v>-57.4</v>
      </c>
      <c r="J111" s="119" t="n">
        <v>-3.5</v>
      </c>
      <c r="K111" s="119" t="n">
        <v>192.105263157895</v>
      </c>
      <c r="L111" s="119" t="n">
        <v>-2.2</v>
      </c>
      <c r="M111" s="119" t="n">
        <v>-5.1</v>
      </c>
      <c r="N111" s="119" t="s">
        <v>37</v>
      </c>
    </row>
    <row r="112" customFormat="false" ht="35.25" hidden="false" customHeight="true" outlineLevel="0" collapsed="false">
      <c r="A112" s="121" t="s">
        <v>150</v>
      </c>
      <c r="B112" s="122" t="s">
        <v>151</v>
      </c>
      <c r="C112" s="119" t="n">
        <v>-2970.40000000001</v>
      </c>
      <c r="D112" s="119" t="n">
        <v>-880.299999999995</v>
      </c>
      <c r="E112" s="119" t="n">
        <v>-14.4999999999957</v>
      </c>
      <c r="F112" s="119" t="n">
        <v>-865.799999999999</v>
      </c>
      <c r="G112" s="119" t="n">
        <v>-5442.50000000002</v>
      </c>
      <c r="H112" s="119" t="n">
        <v>-4416.80000000002</v>
      </c>
      <c r="I112" s="119" t="n">
        <v>-1025.7</v>
      </c>
      <c r="J112" s="119" t="n">
        <v>-4562.20000000002</v>
      </c>
      <c r="K112" s="119" t="s">
        <v>37</v>
      </c>
      <c r="L112" s="160" t="n">
        <v>-5684.3</v>
      </c>
      <c r="M112" s="160" t="n">
        <v>241.799999999987</v>
      </c>
      <c r="N112" s="160" t="n">
        <v>95.7461780694195</v>
      </c>
    </row>
    <row r="113" customFormat="false" ht="15.75" hidden="false" customHeight="false" outlineLevel="0" collapsed="false">
      <c r="L113" s="196"/>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4"/>
      <c r="E1" s="4"/>
      <c r="F1" s="4"/>
      <c r="G1" s="197"/>
      <c r="H1" s="4"/>
      <c r="I1" s="198" t="s">
        <v>201</v>
      </c>
      <c r="J1" s="198"/>
    </row>
    <row r="2" customFormat="false" ht="20.25" hidden="false" customHeight="false" outlineLevel="0" collapsed="false">
      <c r="A2" s="6" t="s">
        <v>1</v>
      </c>
      <c r="B2" s="6"/>
      <c r="C2" s="6"/>
      <c r="D2" s="6"/>
      <c r="E2" s="6"/>
      <c r="F2" s="6"/>
      <c r="G2" s="6"/>
      <c r="H2" s="6"/>
      <c r="I2" s="6"/>
      <c r="J2" s="6"/>
    </row>
    <row r="3" customFormat="false" ht="20.25" hidden="false" customHeight="false" outlineLevel="0" collapsed="false">
      <c r="A3" s="6" t="s">
        <v>202</v>
      </c>
      <c r="B3" s="6"/>
      <c r="C3" s="6"/>
      <c r="D3" s="6"/>
      <c r="E3" s="6"/>
      <c r="F3" s="6"/>
      <c r="G3" s="6"/>
      <c r="H3" s="6"/>
      <c r="I3" s="6"/>
      <c r="J3" s="6"/>
    </row>
    <row r="4" customFormat="false" ht="18.75" hidden="false" customHeight="true" outlineLevel="0" collapsed="false">
      <c r="A4" s="199" t="s">
        <v>3</v>
      </c>
      <c r="B4" s="199"/>
      <c r="C4" s="199"/>
      <c r="D4" s="199"/>
      <c r="E4" s="199"/>
      <c r="F4" s="199"/>
      <c r="G4" s="199"/>
      <c r="H4" s="199"/>
      <c r="I4" s="199"/>
      <c r="J4" s="199"/>
    </row>
    <row r="5" customFormat="false" ht="15" hidden="false" customHeight="true" outlineLevel="0" collapsed="false">
      <c r="A5" s="127"/>
      <c r="B5" s="127"/>
      <c r="C5" s="127"/>
      <c r="D5" s="127"/>
      <c r="E5" s="127"/>
      <c r="F5" s="127"/>
      <c r="G5" s="127"/>
      <c r="H5" s="200"/>
      <c r="I5" s="200"/>
      <c r="J5" s="200"/>
    </row>
    <row r="6" customFormat="false" ht="21.75" hidden="false" customHeight="true" outlineLevel="0" collapsed="false">
      <c r="A6" s="4"/>
      <c r="B6" s="4"/>
      <c r="C6" s="4"/>
      <c r="D6" s="4"/>
      <c r="E6" s="4"/>
      <c r="F6" s="4"/>
      <c r="H6" s="4"/>
      <c r="J6" s="11" t="s">
        <v>4</v>
      </c>
    </row>
    <row r="7" customFormat="false" ht="26.25" hidden="false" customHeight="true" outlineLevel="0" collapsed="false">
      <c r="A7" s="12" t="s">
        <v>5</v>
      </c>
      <c r="B7" s="13" t="s">
        <v>6</v>
      </c>
      <c r="C7" s="13" t="s">
        <v>157</v>
      </c>
      <c r="D7" s="17" t="s">
        <v>158</v>
      </c>
      <c r="E7" s="12" t="s">
        <v>159</v>
      </c>
      <c r="F7" s="12" t="s">
        <v>160</v>
      </c>
      <c r="G7" s="12"/>
      <c r="H7" s="12" t="s">
        <v>9</v>
      </c>
      <c r="I7" s="12" t="s">
        <v>10</v>
      </c>
      <c r="J7" s="12"/>
    </row>
    <row r="8" customFormat="false" ht="25.5" hidden="false" customHeight="false" outlineLevel="0" collapsed="false">
      <c r="A8" s="12"/>
      <c r="B8" s="13"/>
      <c r="C8" s="13"/>
      <c r="D8" s="17"/>
      <c r="E8" s="12"/>
      <c r="F8" s="12" t="s">
        <v>203</v>
      </c>
      <c r="G8" s="12" t="s">
        <v>14</v>
      </c>
      <c r="H8" s="12"/>
      <c r="I8" s="12" t="s">
        <v>162</v>
      </c>
      <c r="J8" s="12" t="s">
        <v>14</v>
      </c>
    </row>
    <row r="9" customFormat="false" ht="15" hidden="false" customHeight="false" outlineLevel="0" collapsed="false">
      <c r="A9" s="15" t="n">
        <v>1</v>
      </c>
      <c r="B9" s="15" t="n">
        <v>2</v>
      </c>
      <c r="C9" s="15" t="n">
        <v>3</v>
      </c>
      <c r="D9" s="15" t="n">
        <v>4</v>
      </c>
      <c r="E9" s="15" t="n">
        <v>5</v>
      </c>
      <c r="F9" s="15" t="n">
        <v>6</v>
      </c>
      <c r="G9" s="15" t="n">
        <v>7</v>
      </c>
      <c r="H9" s="17" t="n">
        <v>6</v>
      </c>
      <c r="I9" s="17" t="n">
        <v>7</v>
      </c>
      <c r="J9" s="17" t="n">
        <v>8</v>
      </c>
    </row>
    <row r="10" customFormat="false" ht="20.25" hidden="false" customHeight="true" outlineLevel="0" collapsed="false">
      <c r="A10" s="18" t="s">
        <v>15</v>
      </c>
      <c r="B10" s="19" t="n">
        <v>1</v>
      </c>
      <c r="C10" s="20" t="n">
        <v>38735.6</v>
      </c>
      <c r="D10" s="20" t="n">
        <v>38680.6</v>
      </c>
      <c r="E10" s="20" t="n">
        <v>23001.6</v>
      </c>
      <c r="F10" s="20" t="n">
        <v>-15679</v>
      </c>
      <c r="G10" s="20" t="n">
        <v>59.4654684777382</v>
      </c>
      <c r="H10" s="21" t="n">
        <v>19488.3</v>
      </c>
      <c r="I10" s="21" t="n">
        <v>3513.3</v>
      </c>
      <c r="J10" s="21" t="n">
        <v>118.027739720756</v>
      </c>
    </row>
    <row r="11" customFormat="false" ht="18" hidden="false" customHeight="true" outlineLevel="0" collapsed="false">
      <c r="A11" s="66" t="s">
        <v>44</v>
      </c>
      <c r="B11" s="67" t="n">
        <v>12</v>
      </c>
      <c r="C11" s="68" t="n">
        <v>21164</v>
      </c>
      <c r="D11" s="68" t="n">
        <v>21164</v>
      </c>
      <c r="E11" s="68" t="n">
        <v>12135.1</v>
      </c>
      <c r="F11" s="68" t="n">
        <v>-9028.9</v>
      </c>
      <c r="G11" s="68" t="n">
        <v>57.3384048384048</v>
      </c>
      <c r="H11" s="68" t="n">
        <v>10399.2</v>
      </c>
      <c r="I11" s="68" t="n">
        <v>1735.9</v>
      </c>
      <c r="J11" s="184" t="n">
        <v>116.692630202323</v>
      </c>
    </row>
    <row r="12" customFormat="false" ht="17.25" hidden="false" customHeight="true" outlineLevel="0" collapsed="false">
      <c r="A12" s="28" t="s">
        <v>45</v>
      </c>
      <c r="B12" s="39" t="n">
        <v>121</v>
      </c>
      <c r="C12" s="30" t="n">
        <v>21164</v>
      </c>
      <c r="D12" s="30" t="n">
        <v>21164</v>
      </c>
      <c r="E12" s="30" t="n">
        <v>12135.1</v>
      </c>
      <c r="F12" s="30" t="n">
        <v>-9028.9</v>
      </c>
      <c r="G12" s="30" t="n">
        <v>57.3384048384048</v>
      </c>
      <c r="H12" s="30" t="n">
        <v>10399.2</v>
      </c>
      <c r="I12" s="30" t="n">
        <v>1735.9</v>
      </c>
      <c r="J12" s="63" t="n">
        <v>116.692630202323</v>
      </c>
    </row>
    <row r="13" customFormat="false" ht="15.75" hidden="false" customHeight="false" outlineLevel="0" collapsed="false">
      <c r="A13" s="73" t="s">
        <v>50</v>
      </c>
      <c r="B13" s="24" t="n">
        <v>14</v>
      </c>
      <c r="C13" s="68" t="n">
        <v>401.7</v>
      </c>
      <c r="D13" s="68" t="n">
        <v>401.7</v>
      </c>
      <c r="E13" s="68" t="n">
        <v>325</v>
      </c>
      <c r="F13" s="68" t="n">
        <v>-76.7</v>
      </c>
      <c r="G13" s="68" t="n">
        <v>80.9061488673139</v>
      </c>
      <c r="H13" s="68" t="n">
        <v>232.1</v>
      </c>
      <c r="I13" s="68" t="n">
        <v>92.9</v>
      </c>
      <c r="J13" s="184" t="n">
        <v>140.025850926325</v>
      </c>
    </row>
    <row r="14" customFormat="false" ht="17.25" hidden="false" customHeight="true" outlineLevel="0" collapsed="false">
      <c r="A14" s="43" t="s">
        <v>51</v>
      </c>
      <c r="B14" s="39" t="n">
        <v>141</v>
      </c>
      <c r="C14" s="30" t="n">
        <v>2.5</v>
      </c>
      <c r="D14" s="30" t="n">
        <v>2.5</v>
      </c>
      <c r="E14" s="30" t="n">
        <v>6.5</v>
      </c>
      <c r="F14" s="30" t="n">
        <v>4</v>
      </c>
      <c r="G14" s="30" t="s">
        <v>37</v>
      </c>
      <c r="H14" s="30" t="n">
        <v>2.5</v>
      </c>
      <c r="I14" s="30" t="n">
        <v>4</v>
      </c>
      <c r="J14" s="201" t="s">
        <v>37</v>
      </c>
    </row>
    <row r="15" customFormat="false" ht="15.75" hidden="false" customHeight="false" outlineLevel="0" collapsed="false">
      <c r="A15" s="41" t="s">
        <v>204</v>
      </c>
      <c r="B15" s="42" t="n">
        <v>1411</v>
      </c>
      <c r="C15" s="35" t="n">
        <v>2.5</v>
      </c>
      <c r="D15" s="35" t="n">
        <v>2.5</v>
      </c>
      <c r="E15" s="35" t="n">
        <v>6.5</v>
      </c>
      <c r="F15" s="35" t="n">
        <v>4</v>
      </c>
      <c r="G15" s="35" t="s">
        <v>37</v>
      </c>
      <c r="H15" s="35" t="n">
        <v>2.5</v>
      </c>
      <c r="I15" s="35" t="n">
        <v>4</v>
      </c>
      <c r="J15" s="202" t="s">
        <v>37</v>
      </c>
    </row>
    <row r="16" customFormat="false" ht="15" hidden="false" customHeight="false" outlineLevel="0" collapsed="false">
      <c r="A16" s="43" t="s">
        <v>55</v>
      </c>
      <c r="B16" s="39" t="n">
        <v>142</v>
      </c>
      <c r="C16" s="35" t="n">
        <v>0</v>
      </c>
      <c r="D16" s="35" t="n">
        <v>0</v>
      </c>
      <c r="E16" s="53" t="n">
        <v>0</v>
      </c>
      <c r="F16" s="53" t="n">
        <v>0</v>
      </c>
      <c r="G16" s="53" t="s">
        <v>33</v>
      </c>
      <c r="H16" s="53" t="n">
        <v>0</v>
      </c>
      <c r="I16" s="53" t="n">
        <v>0</v>
      </c>
      <c r="J16" s="35" t="s">
        <v>33</v>
      </c>
    </row>
    <row r="17" customFormat="false" ht="15" hidden="false" customHeight="false" outlineLevel="0" collapsed="false">
      <c r="A17" s="41" t="s">
        <v>56</v>
      </c>
      <c r="B17" s="42" t="n">
        <v>1422</v>
      </c>
      <c r="C17" s="35" t="n">
        <v>0</v>
      </c>
      <c r="D17" s="35" t="n">
        <v>0</v>
      </c>
      <c r="E17" s="35" t="n">
        <v>0</v>
      </c>
      <c r="F17" s="35" t="n">
        <v>0</v>
      </c>
      <c r="G17" s="35" t="s">
        <v>33</v>
      </c>
      <c r="H17" s="35" t="n">
        <v>0</v>
      </c>
      <c r="I17" s="35" t="n">
        <v>0</v>
      </c>
      <c r="J17" s="35" t="s">
        <v>33</v>
      </c>
    </row>
    <row r="18" customFormat="false" ht="18.75" hidden="false" customHeight="true" outlineLevel="0" collapsed="false">
      <c r="A18" s="43" t="s">
        <v>58</v>
      </c>
      <c r="B18" s="39" t="n">
        <v>143</v>
      </c>
      <c r="C18" s="30" t="n">
        <v>1.1</v>
      </c>
      <c r="D18" s="30" t="n">
        <v>1.1</v>
      </c>
      <c r="E18" s="30" t="n">
        <v>1</v>
      </c>
      <c r="F18" s="30" t="n">
        <v>-0.1</v>
      </c>
      <c r="G18" s="30" t="n">
        <v>90.9090909090909</v>
      </c>
      <c r="H18" s="30" t="n">
        <v>0.4</v>
      </c>
      <c r="I18" s="30" t="n">
        <v>0.6</v>
      </c>
      <c r="J18" s="63" t="s">
        <v>37</v>
      </c>
    </row>
    <row r="19" customFormat="false" ht="18" hidden="false" customHeight="true" outlineLevel="0" collapsed="false">
      <c r="A19" s="43" t="s">
        <v>60</v>
      </c>
      <c r="B19" s="39" t="n">
        <v>145</v>
      </c>
      <c r="C19" s="30" t="n">
        <v>398.1</v>
      </c>
      <c r="D19" s="30" t="n">
        <v>398.1</v>
      </c>
      <c r="E19" s="30" t="n">
        <v>317.5</v>
      </c>
      <c r="F19" s="30" t="n">
        <v>-80.6</v>
      </c>
      <c r="G19" s="30" t="n">
        <v>79.7538306958051</v>
      </c>
      <c r="H19" s="30" t="n">
        <v>229.2</v>
      </c>
      <c r="I19" s="30" t="n">
        <v>88.3</v>
      </c>
      <c r="J19" s="30" t="n">
        <v>138.525305410122</v>
      </c>
    </row>
    <row r="20" customFormat="false" ht="15.75" hidden="false" customHeight="false" outlineLevel="0" collapsed="false">
      <c r="A20" s="23" t="s">
        <v>165</v>
      </c>
      <c r="B20" s="24" t="n">
        <v>19</v>
      </c>
      <c r="C20" s="68" t="n">
        <v>17169.9</v>
      </c>
      <c r="D20" s="68" t="n">
        <v>17114.9</v>
      </c>
      <c r="E20" s="68" t="n">
        <v>10541.5</v>
      </c>
      <c r="F20" s="68" t="n">
        <v>-6573.4</v>
      </c>
      <c r="G20" s="68" t="n">
        <v>61.5925304851328</v>
      </c>
      <c r="H20" s="68" t="n">
        <v>8857</v>
      </c>
      <c r="I20" s="68" t="n">
        <v>1684.5</v>
      </c>
      <c r="J20" s="68" t="n">
        <v>119.018855142825</v>
      </c>
    </row>
    <row r="21" customFormat="false" ht="22.5" hidden="false" customHeight="true" outlineLevel="0" collapsed="false">
      <c r="A21" s="72" t="s">
        <v>205</v>
      </c>
      <c r="B21" s="203" t="n">
        <v>192</v>
      </c>
      <c r="C21" s="30" t="n">
        <v>17169.9</v>
      </c>
      <c r="D21" s="30" t="n">
        <v>17114.9</v>
      </c>
      <c r="E21" s="30" t="n">
        <v>10541.5</v>
      </c>
      <c r="F21" s="30" t="n">
        <v>-6573.4</v>
      </c>
      <c r="G21" s="30" t="n">
        <v>61.5925304851328</v>
      </c>
      <c r="H21" s="30" t="n">
        <v>8857</v>
      </c>
      <c r="I21" s="30" t="n">
        <v>1684.5</v>
      </c>
      <c r="J21" s="30" t="n">
        <v>119.018855142825</v>
      </c>
    </row>
    <row r="22" customFormat="false" ht="30" hidden="false" customHeight="false" outlineLevel="0" collapsed="false">
      <c r="A22" s="72" t="s">
        <v>206</v>
      </c>
      <c r="B22" s="203" t="n">
        <v>1921</v>
      </c>
      <c r="C22" s="30" t="n">
        <v>17169.9</v>
      </c>
      <c r="D22" s="30" t="n">
        <v>17114.9</v>
      </c>
      <c r="E22" s="30" t="n">
        <v>10541.5</v>
      </c>
      <c r="F22" s="30" t="n">
        <v>-6573.4</v>
      </c>
      <c r="G22" s="30" t="n">
        <v>61.5925304851328</v>
      </c>
      <c r="H22" s="30" t="n">
        <v>8857</v>
      </c>
      <c r="I22" s="30" t="n">
        <v>1684.5</v>
      </c>
      <c r="J22" s="30" t="n">
        <v>119.018855142825</v>
      </c>
    </row>
    <row r="23" customFormat="false" ht="21.75" hidden="false" customHeight="true" outlineLevel="0" collapsed="false">
      <c r="A23" s="18" t="s">
        <v>62</v>
      </c>
      <c r="B23" s="19" t="s">
        <v>63</v>
      </c>
      <c r="C23" s="20" t="n">
        <v>38735.6</v>
      </c>
      <c r="D23" s="20" t="n">
        <v>38680.6</v>
      </c>
      <c r="E23" s="20" t="n">
        <v>22118.9</v>
      </c>
      <c r="F23" s="20" t="n">
        <v>-16561.7</v>
      </c>
      <c r="G23" s="20" t="n">
        <v>57.1834459651609</v>
      </c>
      <c r="H23" s="20" t="n">
        <v>18774.1</v>
      </c>
      <c r="I23" s="20" t="n">
        <v>3344.8</v>
      </c>
      <c r="J23" s="20" t="n">
        <v>117.816033791234</v>
      </c>
    </row>
    <row r="24" customFormat="false" ht="14.25" hidden="false" customHeight="true" outlineLevel="0" collapsed="false">
      <c r="A24" s="80" t="s">
        <v>64</v>
      </c>
      <c r="B24" s="204"/>
      <c r="C24" s="205"/>
      <c r="D24" s="205"/>
      <c r="E24" s="205"/>
      <c r="F24" s="205"/>
      <c r="G24" s="205"/>
      <c r="H24" s="206"/>
      <c r="I24" s="206"/>
      <c r="J24" s="206"/>
      <c r="K24" s="207"/>
    </row>
    <row r="25" customFormat="false" ht="18.75" hidden="false" customHeight="true" outlineLevel="0" collapsed="false">
      <c r="A25" s="173" t="s">
        <v>65</v>
      </c>
      <c r="B25" s="208" t="n">
        <v>2</v>
      </c>
      <c r="C25" s="209" t="n">
        <v>38713.9</v>
      </c>
      <c r="D25" s="209" t="n">
        <v>38660.3</v>
      </c>
      <c r="E25" s="209" t="n">
        <v>22114.5</v>
      </c>
      <c r="F25" s="209" t="n">
        <v>-16545.8</v>
      </c>
      <c r="G25" s="209" t="n">
        <v>57.2020910339548</v>
      </c>
      <c r="H25" s="209" t="n">
        <v>18768.2</v>
      </c>
      <c r="I25" s="209" t="n">
        <v>3346.3</v>
      </c>
      <c r="J25" s="209" t="n">
        <v>117.829626709008</v>
      </c>
      <c r="K25" s="207"/>
    </row>
    <row r="26" customFormat="false" ht="19.5" hidden="false" customHeight="true" outlineLevel="0" collapsed="false">
      <c r="A26" s="210" t="s">
        <v>67</v>
      </c>
      <c r="B26" s="211" t="n">
        <v>21</v>
      </c>
      <c r="C26" s="30" t="n">
        <v>214.4</v>
      </c>
      <c r="D26" s="30" t="n">
        <v>214.4</v>
      </c>
      <c r="E26" s="30" t="n">
        <v>116.6</v>
      </c>
      <c r="F26" s="30" t="n">
        <v>-97.8</v>
      </c>
      <c r="G26" s="30" t="n">
        <v>54.384328358209</v>
      </c>
      <c r="H26" s="30" t="n">
        <v>101.4</v>
      </c>
      <c r="I26" s="30" t="n">
        <v>15.2</v>
      </c>
      <c r="J26" s="30" t="n">
        <v>114.990138067061</v>
      </c>
      <c r="K26" s="207"/>
    </row>
    <row r="27" customFormat="false" ht="19.5" hidden="false" customHeight="true" outlineLevel="0" collapsed="false">
      <c r="A27" s="210" t="s">
        <v>68</v>
      </c>
      <c r="B27" s="211" t="n">
        <v>22</v>
      </c>
      <c r="C27" s="30" t="n">
        <v>338.3</v>
      </c>
      <c r="D27" s="30" t="n">
        <v>338.3</v>
      </c>
      <c r="E27" s="30" t="n">
        <v>164.1</v>
      </c>
      <c r="F27" s="30" t="n">
        <v>-174.2</v>
      </c>
      <c r="G27" s="30" t="n">
        <v>48.507242092817</v>
      </c>
      <c r="H27" s="30" t="n">
        <v>135.5</v>
      </c>
      <c r="I27" s="30" t="n">
        <v>28.6</v>
      </c>
      <c r="J27" s="30" t="n">
        <v>121.107011070111</v>
      </c>
      <c r="K27" s="207"/>
    </row>
    <row r="28" customFormat="false" ht="19.5" hidden="false" customHeight="true" outlineLevel="0" collapsed="false">
      <c r="A28" s="210" t="s">
        <v>74</v>
      </c>
      <c r="B28" s="211" t="n">
        <v>27</v>
      </c>
      <c r="C28" s="30" t="n">
        <v>38152.5</v>
      </c>
      <c r="D28" s="30" t="n">
        <v>38099.6</v>
      </c>
      <c r="E28" s="30" t="n">
        <v>21829.4</v>
      </c>
      <c r="F28" s="30" t="n">
        <v>-16270.2</v>
      </c>
      <c r="G28" s="30" t="n">
        <v>57.2956146521223</v>
      </c>
      <c r="H28" s="30" t="n">
        <v>18528.1</v>
      </c>
      <c r="I28" s="30" t="n">
        <v>3301.3</v>
      </c>
      <c r="J28" s="30" t="n">
        <v>117.817801069727</v>
      </c>
      <c r="K28" s="207"/>
    </row>
    <row r="29" customFormat="false" ht="19.5" hidden="false" customHeight="true" outlineLevel="0" collapsed="false">
      <c r="A29" s="210" t="s">
        <v>75</v>
      </c>
      <c r="B29" s="211" t="n">
        <v>28</v>
      </c>
      <c r="C29" s="30" t="n">
        <v>8.7</v>
      </c>
      <c r="D29" s="30" t="n">
        <v>8</v>
      </c>
      <c r="E29" s="30" t="n">
        <v>4.4</v>
      </c>
      <c r="F29" s="30" t="n">
        <v>-3.6</v>
      </c>
      <c r="G29" s="30" t="n">
        <v>55</v>
      </c>
      <c r="H29" s="30" t="n">
        <v>3.2</v>
      </c>
      <c r="I29" s="30" t="n">
        <v>1.2</v>
      </c>
      <c r="J29" s="30" t="n">
        <v>137.5</v>
      </c>
      <c r="K29" s="207"/>
    </row>
    <row r="30" customFormat="false" ht="19.5" hidden="false" customHeight="true" outlineLevel="0" collapsed="false">
      <c r="A30" s="212" t="s">
        <v>78</v>
      </c>
      <c r="B30" s="208" t="n">
        <v>3</v>
      </c>
      <c r="C30" s="209" t="n">
        <v>21.7</v>
      </c>
      <c r="D30" s="209" t="n">
        <v>20.3</v>
      </c>
      <c r="E30" s="209" t="n">
        <v>4.4</v>
      </c>
      <c r="F30" s="209" t="n">
        <v>-15.9</v>
      </c>
      <c r="G30" s="209" t="n">
        <v>21.6748768472906</v>
      </c>
      <c r="H30" s="209" t="n">
        <v>5.9</v>
      </c>
      <c r="I30" s="209" t="n">
        <v>-1.5</v>
      </c>
      <c r="J30" s="209" t="n">
        <v>74.5762711864407</v>
      </c>
      <c r="K30" s="207"/>
    </row>
    <row r="31" customFormat="false" ht="19.5" hidden="false" customHeight="true" outlineLevel="0" collapsed="false">
      <c r="A31" s="210" t="s">
        <v>80</v>
      </c>
      <c r="B31" s="39" t="n">
        <v>31</v>
      </c>
      <c r="C31" s="30" t="n">
        <v>15.9</v>
      </c>
      <c r="D31" s="30" t="n">
        <v>14.9</v>
      </c>
      <c r="E31" s="30" t="n">
        <v>2.3</v>
      </c>
      <c r="F31" s="30" t="n">
        <v>-12.6</v>
      </c>
      <c r="G31" s="30" t="n">
        <v>15.4362416107383</v>
      </c>
      <c r="H31" s="30" t="n">
        <v>3.9</v>
      </c>
      <c r="I31" s="30" t="n">
        <v>-1.6</v>
      </c>
      <c r="J31" s="30" t="n">
        <v>58.974358974359</v>
      </c>
      <c r="K31" s="207"/>
    </row>
    <row r="32" customFormat="false" ht="13.5" hidden="false" customHeight="true" outlineLevel="0" collapsed="false">
      <c r="A32" s="151" t="s">
        <v>26</v>
      </c>
      <c r="B32" s="213"/>
      <c r="C32" s="205"/>
      <c r="D32" s="205"/>
      <c r="E32" s="205"/>
      <c r="F32" s="205"/>
      <c r="G32" s="205"/>
      <c r="H32" s="206"/>
      <c r="I32" s="206"/>
      <c r="J32" s="206"/>
      <c r="K32" s="207"/>
    </row>
    <row r="33" customFormat="false" ht="19.5" hidden="false" customHeight="true" outlineLevel="0" collapsed="false">
      <c r="A33" s="152" t="s">
        <v>81</v>
      </c>
      <c r="B33" s="214" t="n">
        <v>319</v>
      </c>
      <c r="C33" s="35" t="n">
        <v>0.5</v>
      </c>
      <c r="D33" s="35" t="n">
        <v>0.5</v>
      </c>
      <c r="E33" s="35" t="n">
        <v>0.4</v>
      </c>
      <c r="F33" s="35" t="n">
        <v>-0.1</v>
      </c>
      <c r="G33" s="35" t="n">
        <v>80</v>
      </c>
      <c r="H33" s="35" t="n">
        <v>0.1</v>
      </c>
      <c r="I33" s="35" t="n">
        <v>0.3</v>
      </c>
      <c r="J33" s="35" t="s">
        <v>37</v>
      </c>
      <c r="K33" s="207"/>
    </row>
    <row r="34" customFormat="false" ht="19.5" hidden="false" customHeight="true" outlineLevel="0" collapsed="false">
      <c r="A34" s="215" t="s">
        <v>82</v>
      </c>
      <c r="B34" s="203" t="s">
        <v>83</v>
      </c>
      <c r="C34" s="30" t="n">
        <v>4.4</v>
      </c>
      <c r="D34" s="30" t="n">
        <v>4</v>
      </c>
      <c r="E34" s="30" t="n">
        <v>1.5</v>
      </c>
      <c r="F34" s="30" t="n">
        <v>-2.5</v>
      </c>
      <c r="G34" s="30" t="n">
        <v>37.5</v>
      </c>
      <c r="H34" s="30" t="n">
        <v>1.5</v>
      </c>
      <c r="I34" s="30" t="n">
        <v>0</v>
      </c>
      <c r="J34" s="30" t="n">
        <v>100</v>
      </c>
      <c r="K34" s="207"/>
    </row>
    <row r="35" customFormat="false" ht="30.75" hidden="false" customHeight="true" outlineLevel="0" collapsed="false">
      <c r="A35" s="215" t="s">
        <v>84</v>
      </c>
      <c r="B35" s="216" t="s">
        <v>167</v>
      </c>
      <c r="C35" s="30" t="n">
        <v>1.4</v>
      </c>
      <c r="D35" s="30" t="n">
        <v>1.4</v>
      </c>
      <c r="E35" s="30" t="n">
        <v>0.6</v>
      </c>
      <c r="F35" s="30" t="n">
        <v>-0.8</v>
      </c>
      <c r="G35" s="30" t="n">
        <v>42.8571428571429</v>
      </c>
      <c r="H35" s="30" t="n">
        <v>0.5</v>
      </c>
      <c r="I35" s="30" t="n">
        <v>0.1</v>
      </c>
      <c r="J35" s="30" t="n">
        <v>120</v>
      </c>
      <c r="K35" s="207"/>
    </row>
    <row r="36" customFormat="false" ht="18" hidden="false" customHeight="true" outlineLevel="0" collapsed="false">
      <c r="A36" s="18" t="s">
        <v>62</v>
      </c>
      <c r="B36" s="19" t="s">
        <v>63</v>
      </c>
      <c r="C36" s="20" t="n">
        <v>38735.6</v>
      </c>
      <c r="D36" s="20" t="n">
        <v>38680.6</v>
      </c>
      <c r="E36" s="20" t="n">
        <v>22118.9</v>
      </c>
      <c r="F36" s="20" t="n">
        <v>-16561.7</v>
      </c>
      <c r="G36" s="20" t="n">
        <v>57.1834459651609</v>
      </c>
      <c r="H36" s="20" t="n">
        <v>18774.1</v>
      </c>
      <c r="I36" s="20" t="n">
        <v>3344.8</v>
      </c>
      <c r="J36" s="20" t="n">
        <v>117.816033791234</v>
      </c>
    </row>
    <row r="37" customFormat="false" ht="15.75" hidden="false" customHeight="true" outlineLevel="0" collapsed="false">
      <c r="A37" s="80" t="s">
        <v>207</v>
      </c>
      <c r="B37" s="204"/>
      <c r="C37" s="204"/>
      <c r="D37" s="205"/>
      <c r="E37" s="205"/>
      <c r="F37" s="205"/>
      <c r="G37" s="205"/>
      <c r="H37" s="217"/>
      <c r="I37" s="217"/>
      <c r="J37" s="217"/>
    </row>
    <row r="38" customFormat="false" ht="21.75" hidden="false" customHeight="true" outlineLevel="0" collapsed="false">
      <c r="A38" s="90" t="s">
        <v>208</v>
      </c>
      <c r="B38" s="218" t="s">
        <v>209</v>
      </c>
      <c r="C38" s="145" t="n">
        <v>38735.6</v>
      </c>
      <c r="D38" s="145" t="n">
        <v>38680.6</v>
      </c>
      <c r="E38" s="145" t="n">
        <v>22118.9</v>
      </c>
      <c r="F38" s="145" t="n">
        <v>-16561.7</v>
      </c>
      <c r="G38" s="145" t="n">
        <v>57.1834459651608</v>
      </c>
      <c r="H38" s="30" t="n">
        <v>18774.1</v>
      </c>
      <c r="I38" s="30" t="n">
        <v>3344.8</v>
      </c>
      <c r="J38" s="30" t="n">
        <v>117.816033791234</v>
      </c>
    </row>
    <row r="39" customFormat="false" ht="21.75" hidden="false" customHeight="true" outlineLevel="0" collapsed="false">
      <c r="A39" s="18" t="s">
        <v>86</v>
      </c>
      <c r="B39" s="98" t="s">
        <v>87</v>
      </c>
      <c r="C39" s="20" t="n">
        <v>0</v>
      </c>
      <c r="D39" s="20" t="n">
        <v>0</v>
      </c>
      <c r="E39" s="20" t="n">
        <v>882.699999999994</v>
      </c>
      <c r="F39" s="20" t="n">
        <v>882.699999999994</v>
      </c>
      <c r="G39" s="20" t="s">
        <v>33</v>
      </c>
      <c r="H39" s="21" t="n">
        <v>714.200000000001</v>
      </c>
      <c r="I39" s="21" t="n">
        <v>168.499999999993</v>
      </c>
      <c r="J39" s="21" t="n">
        <v>123.592831139736</v>
      </c>
    </row>
    <row r="40" customFormat="false" ht="21.75" hidden="false" customHeight="true" outlineLevel="0" collapsed="false">
      <c r="A40" s="219" t="s">
        <v>88</v>
      </c>
      <c r="B40" s="220" t="s">
        <v>89</v>
      </c>
      <c r="C40" s="221" t="n">
        <v>0</v>
      </c>
      <c r="D40" s="221" t="n">
        <v>0</v>
      </c>
      <c r="E40" s="221" t="n">
        <v>-882.699999999994</v>
      </c>
      <c r="F40" s="221" t="n">
        <v>-882.699999999994</v>
      </c>
      <c r="G40" s="221" t="s">
        <v>33</v>
      </c>
      <c r="H40" s="222" t="n">
        <v>-714.200000000001</v>
      </c>
      <c r="I40" s="222" t="n">
        <v>-168.499999999993</v>
      </c>
      <c r="J40" s="222" t="n">
        <v>123.592831139736</v>
      </c>
    </row>
    <row r="41" customFormat="false" ht="17.25" hidden="false" customHeight="false" outlineLevel="0" collapsed="false">
      <c r="A41" s="18" t="s">
        <v>90</v>
      </c>
      <c r="B41" s="98" t="s">
        <v>91</v>
      </c>
      <c r="C41" s="20" t="n">
        <v>0</v>
      </c>
      <c r="D41" s="20" t="n">
        <v>-51.2</v>
      </c>
      <c r="E41" s="20" t="n">
        <v>-51.2</v>
      </c>
      <c r="F41" s="20" t="n">
        <v>0</v>
      </c>
      <c r="G41" s="20" t="n">
        <v>100</v>
      </c>
      <c r="H41" s="20" t="n">
        <v>-60.4</v>
      </c>
      <c r="I41" s="20" t="n">
        <v>9.2</v>
      </c>
      <c r="J41" s="20" t="n">
        <v>84.7682119205298</v>
      </c>
    </row>
    <row r="42" customFormat="false" ht="16.5" hidden="false" customHeight="false" outlineLevel="0" collapsed="false">
      <c r="A42" s="223" t="s">
        <v>210</v>
      </c>
      <c r="B42" s="224" t="s">
        <v>94</v>
      </c>
      <c r="C42" s="225" t="n">
        <v>0</v>
      </c>
      <c r="D42" s="225" t="n">
        <v>-51.2</v>
      </c>
      <c r="E42" s="225" t="n">
        <v>-51.2</v>
      </c>
      <c r="F42" s="225" t="n">
        <v>0</v>
      </c>
      <c r="G42" s="225" t="n">
        <v>100</v>
      </c>
      <c r="H42" s="225" t="n">
        <v>-60.4</v>
      </c>
      <c r="I42" s="225" t="n">
        <v>9.2</v>
      </c>
      <c r="J42" s="225" t="n">
        <v>84.7682119205298</v>
      </c>
    </row>
    <row r="43" customFormat="false" ht="15.75" hidden="false" customHeight="true" outlineLevel="0" collapsed="false">
      <c r="A43" s="110" t="s">
        <v>211</v>
      </c>
      <c r="B43" s="107" t="s">
        <v>98</v>
      </c>
      <c r="C43" s="225" t="n">
        <v>0</v>
      </c>
      <c r="D43" s="225" t="n">
        <v>-51.2</v>
      </c>
      <c r="E43" s="225" t="n">
        <v>-51.2</v>
      </c>
      <c r="F43" s="225" t="n">
        <v>0</v>
      </c>
      <c r="G43" s="225" t="n">
        <v>100</v>
      </c>
      <c r="H43" s="225" t="n">
        <v>-60.4</v>
      </c>
      <c r="I43" s="225" t="n">
        <v>9.2</v>
      </c>
      <c r="J43" s="225" t="n">
        <v>84.7682119205298</v>
      </c>
    </row>
    <row r="44" customFormat="false" ht="15.75" hidden="false" customHeight="true" outlineLevel="0" collapsed="false">
      <c r="A44" s="18" t="s">
        <v>117</v>
      </c>
      <c r="B44" s="98" t="s">
        <v>118</v>
      </c>
      <c r="C44" s="18" t="n">
        <v>0</v>
      </c>
      <c r="D44" s="18" t="n">
        <v>0</v>
      </c>
      <c r="E44" s="226" t="n">
        <v>0</v>
      </c>
      <c r="F44" s="226" t="n">
        <v>0</v>
      </c>
      <c r="G44" s="226" t="s">
        <v>33</v>
      </c>
      <c r="H44" s="226" t="n">
        <v>0.1</v>
      </c>
      <c r="I44" s="226" t="n">
        <v>-0.1</v>
      </c>
      <c r="J44" s="18" t="n">
        <v>0</v>
      </c>
    </row>
    <row r="45" customFormat="false" ht="16.5" hidden="false" customHeight="true" outlineLevel="0" collapsed="false">
      <c r="A45" s="104" t="s">
        <v>119</v>
      </c>
      <c r="B45" s="105" t="s">
        <v>120</v>
      </c>
      <c r="C45" s="225" t="n">
        <v>0</v>
      </c>
      <c r="D45" s="225" t="n">
        <v>0</v>
      </c>
      <c r="E45" s="225" t="n">
        <v>0</v>
      </c>
      <c r="F45" s="225" t="n">
        <v>0</v>
      </c>
      <c r="G45" s="225" t="s">
        <v>33</v>
      </c>
      <c r="H45" s="225" t="n">
        <v>0.1</v>
      </c>
      <c r="I45" s="225" t="n">
        <v>-0.1</v>
      </c>
      <c r="J45" s="225" t="s">
        <v>33</v>
      </c>
    </row>
    <row r="46" customFormat="false" ht="18.75" hidden="false" customHeight="true" outlineLevel="0" collapsed="false">
      <c r="A46" s="110" t="s">
        <v>127</v>
      </c>
      <c r="B46" s="107" t="s">
        <v>128</v>
      </c>
      <c r="C46" s="225" t="n">
        <v>0</v>
      </c>
      <c r="D46" s="225" t="n">
        <v>0</v>
      </c>
      <c r="E46" s="227" t="n">
        <v>0</v>
      </c>
      <c r="F46" s="227" t="n">
        <v>0</v>
      </c>
      <c r="G46" s="227" t="s">
        <v>33</v>
      </c>
      <c r="H46" s="227" t="n">
        <v>0.1</v>
      </c>
      <c r="I46" s="227" t="n">
        <v>-0.1</v>
      </c>
      <c r="J46" s="227" t="s">
        <v>33</v>
      </c>
    </row>
    <row r="47" customFormat="false" ht="16.5" hidden="false" customHeight="false" outlineLevel="0" collapsed="false">
      <c r="A47" s="228" t="s">
        <v>188</v>
      </c>
      <c r="B47" s="229" t="s">
        <v>189</v>
      </c>
      <c r="C47" s="225" t="n">
        <v>0</v>
      </c>
      <c r="D47" s="225"/>
      <c r="E47" s="227" t="n">
        <v>0</v>
      </c>
      <c r="F47" s="227" t="n">
        <v>0</v>
      </c>
      <c r="G47" s="227" t="n">
        <v>0</v>
      </c>
      <c r="H47" s="227" t="n">
        <v>0</v>
      </c>
      <c r="I47" s="227" t="n">
        <v>0</v>
      </c>
      <c r="J47" s="227" t="s">
        <v>33</v>
      </c>
    </row>
    <row r="48" customFormat="false" ht="31.5" hidden="false" customHeight="false" outlineLevel="0" collapsed="false">
      <c r="A48" s="230" t="s">
        <v>212</v>
      </c>
      <c r="B48" s="231" t="s">
        <v>213</v>
      </c>
      <c r="C48" s="225" t="n">
        <v>0</v>
      </c>
      <c r="D48" s="225" t="n">
        <v>0</v>
      </c>
      <c r="E48" s="232" t="n">
        <v>0</v>
      </c>
      <c r="F48" s="232" t="n">
        <v>0</v>
      </c>
      <c r="G48" s="106" t="s">
        <v>33</v>
      </c>
      <c r="H48" s="232" t="n">
        <v>0</v>
      </c>
      <c r="I48" s="232" t="n">
        <v>0</v>
      </c>
      <c r="J48" s="106" t="s">
        <v>33</v>
      </c>
    </row>
    <row r="49" customFormat="false" ht="31.5" hidden="false" customHeight="false" outlineLevel="0" collapsed="false">
      <c r="A49" s="230" t="s">
        <v>214</v>
      </c>
      <c r="B49" s="231" t="s">
        <v>215</v>
      </c>
      <c r="C49" s="225" t="n">
        <v>0</v>
      </c>
      <c r="D49" s="225" t="n">
        <v>0</v>
      </c>
      <c r="E49" s="232" t="n">
        <v>0</v>
      </c>
      <c r="F49" s="232" t="n">
        <v>0</v>
      </c>
      <c r="G49" s="106" t="n">
        <v>0</v>
      </c>
      <c r="H49" s="232" t="n">
        <v>0</v>
      </c>
      <c r="I49" s="232" t="n">
        <v>0</v>
      </c>
      <c r="J49" s="225" t="s">
        <v>33</v>
      </c>
    </row>
    <row r="50" customFormat="false" ht="20.25" hidden="false" customHeight="true" outlineLevel="0" collapsed="false">
      <c r="A50" s="233" t="s">
        <v>144</v>
      </c>
      <c r="B50" s="234" t="s">
        <v>145</v>
      </c>
      <c r="C50" s="235" t="n">
        <v>0</v>
      </c>
      <c r="D50" s="235" t="n">
        <v>51.2</v>
      </c>
      <c r="E50" s="235" t="n">
        <v>-831.499999999993</v>
      </c>
      <c r="F50" s="235" t="n">
        <v>-882.699999999994</v>
      </c>
      <c r="G50" s="235" t="s">
        <v>37</v>
      </c>
      <c r="H50" s="236" t="n">
        <v>-653.900000000001</v>
      </c>
      <c r="I50" s="236" t="n">
        <v>-177.599999999993</v>
      </c>
      <c r="J50" s="236" t="n">
        <v>127.160116225721</v>
      </c>
    </row>
    <row r="51" customFormat="false" ht="20.25" hidden="false" customHeight="true" outlineLevel="0" collapsed="false">
      <c r="A51" s="117" t="s">
        <v>146</v>
      </c>
      <c r="B51" s="118" t="s">
        <v>147</v>
      </c>
      <c r="C51" s="237" t="n">
        <v>0</v>
      </c>
      <c r="D51" s="119" t="n">
        <v>51.2</v>
      </c>
      <c r="E51" s="119" t="n">
        <v>51.2</v>
      </c>
      <c r="F51" s="119" t="n">
        <v>0</v>
      </c>
      <c r="G51" s="119" t="n">
        <v>100</v>
      </c>
      <c r="H51" s="238" t="n">
        <v>60.4</v>
      </c>
      <c r="I51" s="238" t="n">
        <v>-9.2</v>
      </c>
      <c r="J51" s="238" t="n">
        <v>84.7682119205298</v>
      </c>
    </row>
    <row r="52" customFormat="false" ht="22.5" hidden="false" customHeight="true" outlineLevel="0" collapsed="false">
      <c r="A52" s="121" t="s">
        <v>150</v>
      </c>
      <c r="B52" s="122" t="s">
        <v>151</v>
      </c>
      <c r="C52" s="237" t="n">
        <v>0</v>
      </c>
      <c r="D52" s="119" t="n">
        <v>0</v>
      </c>
      <c r="E52" s="119" t="n">
        <v>-882.699999999994</v>
      </c>
      <c r="F52" s="119" t="n">
        <v>-882.699999999994</v>
      </c>
      <c r="G52" s="119" t="s">
        <v>33</v>
      </c>
      <c r="H52" s="238" t="n">
        <v>-714.300000000001</v>
      </c>
      <c r="I52" s="238" t="n">
        <v>-168.399999999993</v>
      </c>
      <c r="J52" s="238" t="n">
        <v>123.575528489429</v>
      </c>
    </row>
    <row r="53" customFormat="false" ht="15" hidden="false" customHeight="false" outlineLevel="0" collapsed="false">
      <c r="H53" s="239"/>
      <c r="I53" s="239"/>
      <c r="J53" s="239"/>
    </row>
    <row r="54" customFormat="false" ht="15" hidden="false" customHeight="false" outlineLevel="0" collapsed="false">
      <c r="H54" s="239"/>
      <c r="I54" s="239"/>
      <c r="J54" s="239"/>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8" min="8" style="0" width="10.99"/>
    <col collapsed="false" customWidth="true" hidden="false" outlineLevel="0" max="10" min="9" style="0" width="9.14"/>
  </cols>
  <sheetData>
    <row r="1" customFormat="false" ht="24" hidden="false" customHeight="true" outlineLevel="0" collapsed="false">
      <c r="D1" s="4"/>
      <c r="E1" s="4"/>
      <c r="F1" s="4"/>
      <c r="G1" s="197"/>
      <c r="H1" s="4"/>
      <c r="I1" s="198" t="s">
        <v>216</v>
      </c>
      <c r="J1" s="198"/>
    </row>
    <row r="2" customFormat="false" ht="20.25" hidden="false" customHeight="false" outlineLevel="0" collapsed="false">
      <c r="A2" s="6" t="s">
        <v>1</v>
      </c>
      <c r="B2" s="6"/>
      <c r="C2" s="6"/>
      <c r="D2" s="6"/>
      <c r="E2" s="6"/>
      <c r="F2" s="6"/>
      <c r="G2" s="6"/>
      <c r="H2" s="6"/>
      <c r="I2" s="6"/>
      <c r="J2" s="6"/>
    </row>
    <row r="3" customFormat="false" ht="20.25" hidden="false" customHeight="false" outlineLevel="0" collapsed="false">
      <c r="A3" s="6" t="s">
        <v>217</v>
      </c>
      <c r="B3" s="6"/>
      <c r="C3" s="6"/>
      <c r="D3" s="6"/>
      <c r="E3" s="6"/>
      <c r="F3" s="6"/>
      <c r="G3" s="6"/>
      <c r="H3" s="6"/>
      <c r="I3" s="6"/>
      <c r="J3" s="6"/>
    </row>
    <row r="4" customFormat="false" ht="21" hidden="false" customHeight="true" outlineLevel="0" collapsed="false">
      <c r="A4" s="8" t="s">
        <v>3</v>
      </c>
      <c r="B4" s="8"/>
      <c r="C4" s="8"/>
      <c r="D4" s="8"/>
      <c r="E4" s="8"/>
      <c r="F4" s="8"/>
      <c r="G4" s="8"/>
      <c r="H4" s="8"/>
      <c r="I4" s="8"/>
      <c r="J4" s="8"/>
    </row>
    <row r="5" customFormat="false" ht="15.75" hidden="false" customHeight="false" outlineLevel="0" collapsed="false">
      <c r="A5" s="127"/>
      <c r="B5" s="127"/>
      <c r="C5" s="127"/>
      <c r="D5" s="127"/>
      <c r="E5" s="127"/>
      <c r="F5" s="127"/>
      <c r="G5" s="127"/>
      <c r="H5" s="163"/>
      <c r="I5" s="163"/>
      <c r="J5" s="163"/>
    </row>
    <row r="6" customFormat="false" ht="22.5" hidden="false" customHeight="true" outlineLevel="0" collapsed="false">
      <c r="A6" s="6"/>
      <c r="B6" s="6"/>
      <c r="C6" s="6"/>
      <c r="D6" s="6"/>
      <c r="E6" s="6"/>
      <c r="F6" s="6" t="s">
        <v>156</v>
      </c>
      <c r="H6" s="6"/>
      <c r="J6" s="11" t="s">
        <v>4</v>
      </c>
    </row>
    <row r="7" customFormat="false" ht="26.25" hidden="false" customHeight="true" outlineLevel="0" collapsed="false">
      <c r="A7" s="12" t="s">
        <v>5</v>
      </c>
      <c r="B7" s="13" t="s">
        <v>6</v>
      </c>
      <c r="C7" s="13" t="s">
        <v>157</v>
      </c>
      <c r="D7" s="17" t="s">
        <v>158</v>
      </c>
      <c r="E7" s="12" t="s">
        <v>159</v>
      </c>
      <c r="F7" s="12" t="s">
        <v>160</v>
      </c>
      <c r="G7" s="12"/>
      <c r="H7" s="12" t="s">
        <v>9</v>
      </c>
      <c r="I7" s="12" t="s">
        <v>10</v>
      </c>
      <c r="J7" s="12"/>
    </row>
    <row r="8" customFormat="false" ht="25.5" hidden="false" customHeight="false" outlineLevel="0" collapsed="false">
      <c r="A8" s="12"/>
      <c r="B8" s="13"/>
      <c r="C8" s="13"/>
      <c r="D8" s="17"/>
      <c r="E8" s="12"/>
      <c r="F8" s="12" t="s">
        <v>218</v>
      </c>
      <c r="G8" s="12" t="s">
        <v>14</v>
      </c>
      <c r="H8" s="12"/>
      <c r="I8" s="12" t="s">
        <v>162</v>
      </c>
      <c r="J8" s="12" t="s">
        <v>14</v>
      </c>
    </row>
    <row r="9" customFormat="false" ht="15" hidden="false" customHeight="false" outlineLevel="0" collapsed="false">
      <c r="A9" s="15" t="n">
        <v>1</v>
      </c>
      <c r="B9" s="16" t="n">
        <v>2</v>
      </c>
      <c r="C9" s="16" t="n">
        <v>3</v>
      </c>
      <c r="D9" s="15" t="n">
        <v>4</v>
      </c>
      <c r="E9" s="15" t="n">
        <v>5</v>
      </c>
      <c r="F9" s="15" t="n">
        <v>6</v>
      </c>
      <c r="G9" s="15" t="n">
        <v>7</v>
      </c>
      <c r="H9" s="17" t="n">
        <v>6</v>
      </c>
      <c r="I9" s="17" t="n">
        <v>7</v>
      </c>
      <c r="J9" s="17" t="n">
        <v>8</v>
      </c>
    </row>
    <row r="10" customFormat="false" ht="17.25" hidden="false" customHeight="false" outlineLevel="0" collapsed="false">
      <c r="A10" s="18" t="s">
        <v>15</v>
      </c>
      <c r="B10" s="19" t="n">
        <v>1</v>
      </c>
      <c r="C10" s="20" t="n">
        <v>14138.6</v>
      </c>
      <c r="D10" s="20" t="n">
        <v>14154.9</v>
      </c>
      <c r="E10" s="20" t="n">
        <v>6686</v>
      </c>
      <c r="F10" s="20" t="n">
        <v>-7468.9</v>
      </c>
      <c r="G10" s="20" t="n">
        <v>47.2345265597072</v>
      </c>
      <c r="H10" s="22" t="n">
        <v>6711.8</v>
      </c>
      <c r="I10" s="22" t="n">
        <v>-25.8</v>
      </c>
      <c r="J10" s="22" t="n">
        <v>99.615602371942</v>
      </c>
    </row>
    <row r="11" customFormat="false" ht="15.75" hidden="false" customHeight="false" outlineLevel="0" collapsed="false">
      <c r="A11" s="66" t="s">
        <v>44</v>
      </c>
      <c r="B11" s="67" t="n">
        <v>12</v>
      </c>
      <c r="C11" s="68" t="n">
        <v>7146.5</v>
      </c>
      <c r="D11" s="68" t="n">
        <v>7146.5</v>
      </c>
      <c r="E11" s="68" t="n">
        <v>4281.5</v>
      </c>
      <c r="F11" s="68" t="n">
        <v>-2865</v>
      </c>
      <c r="G11" s="68" t="n">
        <v>59.9104456727069</v>
      </c>
      <c r="H11" s="77" t="n">
        <v>3600</v>
      </c>
      <c r="I11" s="77" t="n">
        <v>681.5</v>
      </c>
      <c r="J11" s="77" t="n">
        <v>118.930555555556</v>
      </c>
    </row>
    <row r="12" customFormat="false" ht="15" hidden="false" customHeight="false" outlineLevel="0" collapsed="false">
      <c r="A12" s="28" t="s">
        <v>46</v>
      </c>
      <c r="B12" s="39" t="n">
        <v>122</v>
      </c>
      <c r="C12" s="30" t="n">
        <v>7146.5</v>
      </c>
      <c r="D12" s="30" t="n">
        <v>7146.5</v>
      </c>
      <c r="E12" s="30" t="n">
        <v>4281.5</v>
      </c>
      <c r="F12" s="30" t="n">
        <v>1331.1</v>
      </c>
      <c r="G12" s="30" t="n">
        <v>59.9104456727069</v>
      </c>
      <c r="H12" s="31" t="n">
        <v>3600</v>
      </c>
      <c r="I12" s="31" t="n">
        <v>681.5</v>
      </c>
      <c r="J12" s="31" t="n">
        <v>118.930555555556</v>
      </c>
    </row>
    <row r="13" customFormat="false" ht="15.75" hidden="false" customHeight="false" outlineLevel="0" collapsed="false">
      <c r="A13" s="69" t="s">
        <v>47</v>
      </c>
      <c r="B13" s="24" t="n">
        <v>13</v>
      </c>
      <c r="C13" s="68" t="n">
        <v>0</v>
      </c>
      <c r="D13" s="68" t="n">
        <v>0</v>
      </c>
      <c r="E13" s="68" t="n">
        <v>0</v>
      </c>
      <c r="F13" s="68" t="n">
        <v>0</v>
      </c>
      <c r="G13" s="68" t="s">
        <v>33</v>
      </c>
      <c r="H13" s="68" t="n">
        <v>0</v>
      </c>
      <c r="I13" s="68" t="n">
        <v>0</v>
      </c>
      <c r="J13" s="68" t="s">
        <v>33</v>
      </c>
    </row>
    <row r="14" customFormat="false" ht="15" hidden="false" customHeight="false" outlineLevel="0" collapsed="false">
      <c r="A14" s="110" t="s">
        <v>49</v>
      </c>
      <c r="B14" s="39" t="n">
        <v>132</v>
      </c>
      <c r="C14" s="30" t="n">
        <v>0</v>
      </c>
      <c r="D14" s="30" t="n">
        <v>0</v>
      </c>
      <c r="E14" s="30" t="n">
        <v>0</v>
      </c>
      <c r="F14" s="30" t="n">
        <v>0</v>
      </c>
      <c r="G14" s="30" t="s">
        <v>33</v>
      </c>
      <c r="H14" s="30" t="n">
        <v>0</v>
      </c>
      <c r="I14" s="30" t="n">
        <v>0</v>
      </c>
      <c r="J14" s="30" t="s">
        <v>33</v>
      </c>
    </row>
    <row r="15" customFormat="false" ht="15.75" hidden="false" customHeight="false" outlineLevel="0" collapsed="false">
      <c r="A15" s="73" t="s">
        <v>50</v>
      </c>
      <c r="B15" s="24" t="n">
        <v>14</v>
      </c>
      <c r="C15" s="68" t="n">
        <v>144.5</v>
      </c>
      <c r="D15" s="68" t="n">
        <v>144.5</v>
      </c>
      <c r="E15" s="68" t="n">
        <v>122</v>
      </c>
      <c r="F15" s="68" t="n">
        <v>-22.5</v>
      </c>
      <c r="G15" s="68" t="n">
        <v>84.4290657439446</v>
      </c>
      <c r="H15" s="77" t="n">
        <v>75.8</v>
      </c>
      <c r="I15" s="77" t="n">
        <v>46.2</v>
      </c>
      <c r="J15" s="77" t="n">
        <v>160.949868073879</v>
      </c>
    </row>
    <row r="16" customFormat="false" ht="17.25" hidden="false" customHeight="true" outlineLevel="0" collapsed="false">
      <c r="A16" s="43" t="s">
        <v>51</v>
      </c>
      <c r="B16" s="39" t="n">
        <v>141</v>
      </c>
      <c r="C16" s="30" t="n">
        <v>3</v>
      </c>
      <c r="D16" s="30" t="n">
        <v>3</v>
      </c>
      <c r="E16" s="30" t="n">
        <v>14.4</v>
      </c>
      <c r="F16" s="30" t="n">
        <v>11.4</v>
      </c>
      <c r="G16" s="30" t="s">
        <v>37</v>
      </c>
      <c r="H16" s="31" t="n">
        <v>1.8</v>
      </c>
      <c r="I16" s="31" t="n">
        <v>12.6</v>
      </c>
      <c r="J16" s="31" t="s">
        <v>37</v>
      </c>
    </row>
    <row r="17" customFormat="false" ht="17.25" hidden="false" customHeight="true" outlineLevel="0" collapsed="false">
      <c r="A17" s="41" t="s">
        <v>204</v>
      </c>
      <c r="B17" s="42" t="n">
        <v>1411</v>
      </c>
      <c r="C17" s="35" t="n">
        <v>3</v>
      </c>
      <c r="D17" s="35" t="n">
        <v>3</v>
      </c>
      <c r="E17" s="35" t="n">
        <v>14.4</v>
      </c>
      <c r="F17" s="35" t="n">
        <v>11.4</v>
      </c>
      <c r="G17" s="35" t="s">
        <v>37</v>
      </c>
      <c r="H17" s="31"/>
      <c r="I17" s="31"/>
      <c r="J17" s="31"/>
    </row>
    <row r="18" customFormat="false" ht="16.5" hidden="false" customHeight="true" outlineLevel="0" collapsed="false">
      <c r="A18" s="43" t="s">
        <v>58</v>
      </c>
      <c r="B18" s="39" t="n">
        <v>143</v>
      </c>
      <c r="C18" s="30" t="n">
        <v>0.3</v>
      </c>
      <c r="D18" s="30" t="n">
        <v>0.3</v>
      </c>
      <c r="E18" s="30" t="n">
        <v>0.5</v>
      </c>
      <c r="F18" s="30" t="n">
        <v>0.2</v>
      </c>
      <c r="G18" s="30" t="n">
        <v>166.666666666667</v>
      </c>
      <c r="H18" s="31" t="n">
        <v>0.2</v>
      </c>
      <c r="I18" s="31" t="n">
        <v>0.3</v>
      </c>
      <c r="J18" s="31" t="s">
        <v>37</v>
      </c>
    </row>
    <row r="19" customFormat="false" ht="16.5" hidden="false" customHeight="true" outlineLevel="0" collapsed="false">
      <c r="A19" s="43" t="s">
        <v>59</v>
      </c>
      <c r="B19" s="39" t="n">
        <v>144</v>
      </c>
      <c r="C19" s="30" t="n">
        <v>2</v>
      </c>
      <c r="D19" s="30" t="n">
        <v>2</v>
      </c>
      <c r="E19" s="30" t="n">
        <v>10.1</v>
      </c>
      <c r="F19" s="30" t="n">
        <v>8.1</v>
      </c>
      <c r="G19" s="30" t="s">
        <v>37</v>
      </c>
      <c r="H19" s="30" t="n">
        <v>0</v>
      </c>
      <c r="I19" s="30" t="n">
        <v>10.1</v>
      </c>
      <c r="J19" s="30" t="s">
        <v>33</v>
      </c>
    </row>
    <row r="20" customFormat="false" ht="18.75" hidden="false" customHeight="true" outlineLevel="0" collapsed="false">
      <c r="A20" s="43" t="s">
        <v>60</v>
      </c>
      <c r="B20" s="39" t="n">
        <v>145</v>
      </c>
      <c r="C20" s="30" t="n">
        <v>139.2</v>
      </c>
      <c r="D20" s="30" t="n">
        <v>139.2</v>
      </c>
      <c r="E20" s="30" t="n">
        <v>97</v>
      </c>
      <c r="F20" s="30" t="n">
        <v>-42.2</v>
      </c>
      <c r="G20" s="30" t="n">
        <v>69.683908045977</v>
      </c>
      <c r="H20" s="31" t="n">
        <v>73.8</v>
      </c>
      <c r="I20" s="31" t="n">
        <v>23.2</v>
      </c>
      <c r="J20" s="31" t="n">
        <v>131.436314363144</v>
      </c>
    </row>
    <row r="21" customFormat="false" ht="21.75" hidden="false" customHeight="true" outlineLevel="0" collapsed="false">
      <c r="A21" s="23" t="s">
        <v>165</v>
      </c>
      <c r="B21" s="24" t="n">
        <v>19</v>
      </c>
      <c r="C21" s="68" t="n">
        <v>6847.6</v>
      </c>
      <c r="D21" s="68" t="n">
        <v>6863.9</v>
      </c>
      <c r="E21" s="68" t="n">
        <v>2282.5</v>
      </c>
      <c r="F21" s="68" t="n">
        <v>-4581.4</v>
      </c>
      <c r="G21" s="68" t="n">
        <v>33.2536895933799</v>
      </c>
      <c r="H21" s="77" t="n">
        <v>3036</v>
      </c>
      <c r="I21" s="77" t="n">
        <v>-753.5</v>
      </c>
      <c r="J21" s="77" t="n">
        <v>75.1811594202899</v>
      </c>
    </row>
    <row r="22" customFormat="false" ht="23.25" hidden="false" customHeight="true" outlineLevel="0" collapsed="false">
      <c r="A22" s="72" t="s">
        <v>205</v>
      </c>
      <c r="B22" s="203" t="n">
        <v>192</v>
      </c>
      <c r="C22" s="30" t="n">
        <v>6847.6</v>
      </c>
      <c r="D22" s="30" t="n">
        <v>6863.9</v>
      </c>
      <c r="E22" s="30" t="n">
        <v>2282.5</v>
      </c>
      <c r="F22" s="30" t="n">
        <v>-4581.4</v>
      </c>
      <c r="G22" s="30" t="n">
        <v>33.2536895933799</v>
      </c>
      <c r="H22" s="31" t="n">
        <v>3036</v>
      </c>
      <c r="I22" s="31" t="n">
        <v>-753.5</v>
      </c>
      <c r="J22" s="31" t="n">
        <v>75.1811594202899</v>
      </c>
    </row>
    <row r="23" customFormat="false" ht="31.5" hidden="false" customHeight="true" outlineLevel="0" collapsed="false">
      <c r="A23" s="72" t="s">
        <v>219</v>
      </c>
      <c r="B23" s="203" t="n">
        <v>1922</v>
      </c>
      <c r="C23" s="30" t="n">
        <v>6847.6</v>
      </c>
      <c r="D23" s="30" t="n">
        <v>6863.9</v>
      </c>
      <c r="E23" s="30" t="n">
        <v>2282.5</v>
      </c>
      <c r="F23" s="30" t="n">
        <v>-4581.4</v>
      </c>
      <c r="G23" s="30" t="n">
        <v>33.2536895933799</v>
      </c>
      <c r="H23" s="31" t="n">
        <v>3036</v>
      </c>
      <c r="I23" s="31" t="n">
        <v>-753.5</v>
      </c>
      <c r="J23" s="31" t="n">
        <v>75.1811594202899</v>
      </c>
    </row>
    <row r="24" customFormat="false" ht="21.75" hidden="false" customHeight="true" outlineLevel="0" collapsed="false">
      <c r="A24" s="18" t="s">
        <v>62</v>
      </c>
      <c r="B24" s="19" t="s">
        <v>63</v>
      </c>
      <c r="C24" s="20" t="n">
        <v>14138.6</v>
      </c>
      <c r="D24" s="20" t="n">
        <v>14138.6</v>
      </c>
      <c r="E24" s="20" t="n">
        <v>7317.9</v>
      </c>
      <c r="F24" s="20" t="n">
        <v>-6820.7</v>
      </c>
      <c r="G24" s="20" t="n">
        <v>51.7583070459593</v>
      </c>
      <c r="H24" s="22" t="n">
        <v>6763.8</v>
      </c>
      <c r="I24" s="22" t="n">
        <v>554.1</v>
      </c>
      <c r="J24" s="22" t="n">
        <v>108.19214051273</v>
      </c>
    </row>
    <row r="25" customFormat="false" ht="16.5" hidden="false" customHeight="true" outlineLevel="0" collapsed="false">
      <c r="A25" s="80" t="s">
        <v>64</v>
      </c>
      <c r="B25" s="204"/>
      <c r="C25" s="205"/>
      <c r="D25" s="205"/>
      <c r="E25" s="205"/>
      <c r="F25" s="205"/>
      <c r="G25" s="205"/>
      <c r="H25" s="240"/>
      <c r="I25" s="240"/>
      <c r="J25" s="240"/>
    </row>
    <row r="26" customFormat="false" ht="19.5" hidden="false" customHeight="true" outlineLevel="0" collapsed="false">
      <c r="A26" s="173" t="s">
        <v>65</v>
      </c>
      <c r="B26" s="208" t="n">
        <v>2</v>
      </c>
      <c r="C26" s="209" t="n">
        <v>14074.2</v>
      </c>
      <c r="D26" s="209" t="n">
        <v>14074.2</v>
      </c>
      <c r="E26" s="209" t="n">
        <v>7314.7</v>
      </c>
      <c r="F26" s="209" t="n">
        <v>-6759.5</v>
      </c>
      <c r="G26" s="209" t="n">
        <v>51.9724034048116</v>
      </c>
      <c r="H26" s="209" t="n">
        <v>6762</v>
      </c>
      <c r="I26" s="209" t="n">
        <v>552.7</v>
      </c>
      <c r="J26" s="209" t="n">
        <v>108.173617272996</v>
      </c>
    </row>
    <row r="27" customFormat="false" ht="19.5" hidden="false" customHeight="true" outlineLevel="0" collapsed="false">
      <c r="A27" s="88" t="s">
        <v>67</v>
      </c>
      <c r="B27" s="144" t="n">
        <v>21</v>
      </c>
      <c r="C27" s="134" t="n">
        <v>91.1</v>
      </c>
      <c r="D27" s="134" t="n">
        <v>91.1</v>
      </c>
      <c r="E27" s="134" t="n">
        <v>46</v>
      </c>
      <c r="F27" s="134" t="n">
        <v>-45.1</v>
      </c>
      <c r="G27" s="134" t="n">
        <v>50.4939626783754</v>
      </c>
      <c r="H27" s="134" t="n">
        <v>40</v>
      </c>
      <c r="I27" s="134" t="n">
        <v>6</v>
      </c>
      <c r="J27" s="134" t="n">
        <v>115</v>
      </c>
    </row>
    <row r="28" customFormat="false" ht="19.5" hidden="false" customHeight="true" outlineLevel="0" collapsed="false">
      <c r="A28" s="88" t="s">
        <v>68</v>
      </c>
      <c r="B28" s="144" t="n">
        <v>22</v>
      </c>
      <c r="C28" s="134" t="n">
        <v>13982.6</v>
      </c>
      <c r="D28" s="134" t="n">
        <v>13982.6</v>
      </c>
      <c r="E28" s="134" t="n">
        <v>7268.5</v>
      </c>
      <c r="F28" s="134" t="n">
        <v>-6714.1</v>
      </c>
      <c r="G28" s="134" t="n">
        <v>51.9824639194427</v>
      </c>
      <c r="H28" s="134" t="n">
        <v>6721.7</v>
      </c>
      <c r="I28" s="134" t="n">
        <v>546.8</v>
      </c>
      <c r="J28" s="134" t="n">
        <v>108.134846839341</v>
      </c>
    </row>
    <row r="29" customFormat="false" ht="19.5" hidden="false" customHeight="true" outlineLevel="0" collapsed="false">
      <c r="A29" s="88" t="s">
        <v>74</v>
      </c>
      <c r="B29" s="144" t="n">
        <v>27</v>
      </c>
      <c r="C29" s="241" t="n">
        <v>0.5</v>
      </c>
      <c r="D29" s="241" t="n">
        <v>0.5</v>
      </c>
      <c r="E29" s="241" t="n">
        <v>0.2</v>
      </c>
      <c r="F29" s="241" t="n">
        <v>-0.3</v>
      </c>
      <c r="G29" s="241" t="n">
        <v>40</v>
      </c>
      <c r="H29" s="241" t="n">
        <v>0.3</v>
      </c>
      <c r="I29" s="241" t="n">
        <v>-0.1</v>
      </c>
      <c r="J29" s="241" t="n">
        <v>66.6666666666667</v>
      </c>
    </row>
    <row r="30" customFormat="false" ht="19.5" hidden="false" customHeight="true" outlineLevel="0" collapsed="false">
      <c r="A30" s="242" t="s">
        <v>78</v>
      </c>
      <c r="B30" s="243" t="n">
        <v>3</v>
      </c>
      <c r="C30" s="209" t="n">
        <v>64.4</v>
      </c>
      <c r="D30" s="209" t="n">
        <v>64.4</v>
      </c>
      <c r="E30" s="209" t="n">
        <v>3.2</v>
      </c>
      <c r="F30" s="209" t="n">
        <v>-61.2</v>
      </c>
      <c r="G30" s="209" t="n">
        <v>4.96894409937888</v>
      </c>
      <c r="H30" s="209" t="n">
        <v>1.8</v>
      </c>
      <c r="I30" s="209" t="n">
        <v>1.4</v>
      </c>
      <c r="J30" s="209" t="n">
        <v>177.777777777778</v>
      </c>
    </row>
    <row r="31" customFormat="false" ht="19.5" hidden="false" customHeight="true" outlineLevel="0" collapsed="false">
      <c r="A31" s="88" t="s">
        <v>80</v>
      </c>
      <c r="B31" s="144" t="n">
        <v>31</v>
      </c>
      <c r="C31" s="134" t="n">
        <v>32.9</v>
      </c>
      <c r="D31" s="134" t="n">
        <v>32.9</v>
      </c>
      <c r="E31" s="134" t="n">
        <v>1.3</v>
      </c>
      <c r="F31" s="134" t="n">
        <v>-31.6</v>
      </c>
      <c r="G31" s="134" t="n">
        <v>3.95136778115502</v>
      </c>
      <c r="H31" s="134" t="n">
        <v>0.5</v>
      </c>
      <c r="I31" s="134" t="n">
        <v>0.8</v>
      </c>
      <c r="J31" s="134" t="s">
        <v>37</v>
      </c>
    </row>
    <row r="32" customFormat="false" ht="15.75" hidden="false" customHeight="true" outlineLevel="0" collapsed="false">
      <c r="A32" s="151" t="s">
        <v>26</v>
      </c>
      <c r="B32" s="144"/>
      <c r="C32" s="144"/>
      <c r="D32" s="244"/>
      <c r="E32" s="244"/>
      <c r="F32" s="244"/>
      <c r="G32" s="244"/>
      <c r="H32" s="240"/>
      <c r="I32" s="240"/>
      <c r="J32" s="240"/>
    </row>
    <row r="33" customFormat="false" ht="19.5" hidden="false" customHeight="true" outlineLevel="0" collapsed="false">
      <c r="A33" s="152" t="s">
        <v>81</v>
      </c>
      <c r="B33" s="149" t="n">
        <v>319</v>
      </c>
      <c r="C33" s="245" t="n">
        <v>0</v>
      </c>
      <c r="D33" s="245" t="n">
        <v>0</v>
      </c>
      <c r="E33" s="245" t="n">
        <v>0</v>
      </c>
      <c r="F33" s="245" t="n">
        <v>0</v>
      </c>
      <c r="G33" s="245" t="s">
        <v>33</v>
      </c>
      <c r="H33" s="245" t="n">
        <v>0</v>
      </c>
      <c r="I33" s="245" t="n">
        <v>0</v>
      </c>
      <c r="J33" s="245" t="s">
        <v>33</v>
      </c>
    </row>
    <row r="34" customFormat="false" ht="19.5" hidden="false" customHeight="true" outlineLevel="0" collapsed="false">
      <c r="A34" s="95" t="s">
        <v>166</v>
      </c>
      <c r="B34" s="87" t="s">
        <v>83</v>
      </c>
      <c r="C34" s="241" t="n">
        <v>31.5</v>
      </c>
      <c r="D34" s="241" t="n">
        <v>31.5</v>
      </c>
      <c r="E34" s="241" t="n">
        <v>1.9</v>
      </c>
      <c r="F34" s="241" t="n">
        <v>-29.6</v>
      </c>
      <c r="G34" s="241" t="n">
        <v>6.03174603174603</v>
      </c>
      <c r="H34" s="241" t="n">
        <v>1.3</v>
      </c>
      <c r="I34" s="241" t="n">
        <v>0.6</v>
      </c>
      <c r="J34" s="241" t="n">
        <v>146.153846153846</v>
      </c>
    </row>
    <row r="35" customFormat="false" ht="19.5" hidden="false" customHeight="true" outlineLevel="0" collapsed="false">
      <c r="A35" s="18" t="s">
        <v>62</v>
      </c>
      <c r="B35" s="19" t="s">
        <v>63</v>
      </c>
      <c r="C35" s="20" t="n">
        <v>14138.6</v>
      </c>
      <c r="D35" s="20" t="n">
        <v>14138.6</v>
      </c>
      <c r="E35" s="20" t="n">
        <v>7317.9</v>
      </c>
      <c r="F35" s="20" t="n">
        <v>-6820.7</v>
      </c>
      <c r="G35" s="20" t="n">
        <v>51.7583070459593</v>
      </c>
      <c r="H35" s="20" t="n">
        <v>6763.8</v>
      </c>
      <c r="I35" s="20" t="n">
        <v>554.1</v>
      </c>
      <c r="J35" s="20" t="n">
        <v>108.19214051273</v>
      </c>
    </row>
    <row r="36" customFormat="false" ht="16.5" hidden="false" customHeight="true" outlineLevel="0" collapsed="false">
      <c r="A36" s="80" t="s">
        <v>207</v>
      </c>
      <c r="B36" s="204"/>
      <c r="C36" s="204"/>
      <c r="D36" s="205"/>
      <c r="E36" s="205"/>
      <c r="F36" s="205"/>
      <c r="G36" s="205"/>
      <c r="H36" s="246"/>
      <c r="I36" s="246"/>
      <c r="J36" s="246"/>
    </row>
    <row r="37" customFormat="false" ht="21" hidden="false" customHeight="true" outlineLevel="0" collapsed="false">
      <c r="A37" s="90" t="s">
        <v>220</v>
      </c>
      <c r="B37" s="218" t="s">
        <v>221</v>
      </c>
      <c r="C37" s="145" t="n">
        <v>14138.6</v>
      </c>
      <c r="D37" s="145" t="n">
        <v>14138.6</v>
      </c>
      <c r="E37" s="145" t="n">
        <v>7317.9</v>
      </c>
      <c r="F37" s="145" t="n">
        <v>-6820.7</v>
      </c>
      <c r="G37" s="145" t="n">
        <v>51.7583070459593</v>
      </c>
      <c r="H37" s="31" t="n">
        <v>6763.8</v>
      </c>
      <c r="I37" s="31" t="n">
        <v>554.1</v>
      </c>
      <c r="J37" s="31" t="n">
        <v>108.19214051273</v>
      </c>
    </row>
    <row r="38" customFormat="false" ht="22.5" hidden="false" customHeight="true" outlineLevel="0" collapsed="false">
      <c r="A38" s="18" t="s">
        <v>86</v>
      </c>
      <c r="B38" s="98" t="s">
        <v>87</v>
      </c>
      <c r="C38" s="20" t="n">
        <v>0</v>
      </c>
      <c r="D38" s="20" t="n">
        <v>16.2999999999993</v>
      </c>
      <c r="E38" s="20" t="n">
        <v>-631.9</v>
      </c>
      <c r="F38" s="20" t="n">
        <v>-648.199999999999</v>
      </c>
      <c r="G38" s="20" t="s">
        <v>37</v>
      </c>
      <c r="H38" s="22" t="n">
        <v>-52</v>
      </c>
      <c r="I38" s="22" t="n">
        <v>-579.9</v>
      </c>
      <c r="J38" s="22" t="s">
        <v>37</v>
      </c>
    </row>
    <row r="39" customFormat="false" ht="20.25" hidden="false" customHeight="true" outlineLevel="0" collapsed="false">
      <c r="A39" s="99" t="s">
        <v>88</v>
      </c>
      <c r="B39" s="100" t="s">
        <v>89</v>
      </c>
      <c r="C39" s="101" t="e">
        <f aca="false">#REF!</f>
        <v>#REF!</v>
      </c>
      <c r="D39" s="101" t="e">
        <f aca="false">#REF!</f>
        <v>#REF!</v>
      </c>
      <c r="E39" s="101" t="e">
        <f aca="false">#REF!</f>
        <v>#REF!</v>
      </c>
      <c r="F39" s="101" t="e">
        <f aca="false">#REF!</f>
        <v>#REF!</v>
      </c>
      <c r="G39" s="101" t="s">
        <v>37</v>
      </c>
      <c r="H39" s="247" t="e">
        <f aca="false">#REF!</f>
        <v>#REF!</v>
      </c>
      <c r="I39" s="247" t="e">
        <f aca="false">#REF!</f>
        <v>#REF!</v>
      </c>
      <c r="J39" s="248" t="e">
        <f aca="false">#REF!</f>
        <v>#REF!</v>
      </c>
    </row>
    <row r="40" customFormat="false" ht="23.25" hidden="false" customHeight="true" outlineLevel="0" collapsed="false">
      <c r="A40" s="113" t="s">
        <v>144</v>
      </c>
      <c r="B40" s="114" t="s">
        <v>145</v>
      </c>
      <c r="C40" s="115" t="e">
        <f aca="false">#REF!</f>
        <v>#REF!</v>
      </c>
      <c r="D40" s="115" t="e">
        <f aca="false">#REF!</f>
        <v>#REF!</v>
      </c>
      <c r="E40" s="115" t="e">
        <f aca="false">#REF!</f>
        <v>#REF!</v>
      </c>
      <c r="F40" s="115" t="e">
        <f aca="false">#REF!</f>
        <v>#REF!</v>
      </c>
      <c r="G40" s="115" t="s">
        <v>37</v>
      </c>
      <c r="H40" s="116" t="e">
        <f aca="false">#REF!</f>
        <v>#REF!</v>
      </c>
      <c r="I40" s="116" t="e">
        <f aca="false">#REF!</f>
        <v>#REF!</v>
      </c>
      <c r="J40" s="116" t="e">
        <f aca="false">#REF!</f>
        <v>#REF!</v>
      </c>
    </row>
    <row r="41" customFormat="false" ht="22.5" hidden="false" customHeight="true" outlineLevel="0" collapsed="false">
      <c r="A41" s="117" t="s">
        <v>146</v>
      </c>
      <c r="B41" s="118" t="s">
        <v>147</v>
      </c>
      <c r="C41" s="119" t="e">
        <f aca="false">#REF!</f>
        <v>#REF!</v>
      </c>
      <c r="D41" s="119" t="e">
        <f aca="false">#REF!</f>
        <v>#REF!</v>
      </c>
      <c r="E41" s="119" t="e">
        <f aca="false">#REF!</f>
        <v>#REF!</v>
      </c>
      <c r="F41" s="119" t="e">
        <f aca="false">#REF!</f>
        <v>#REF!</v>
      </c>
      <c r="G41" s="119" t="e">
        <f aca="false">#REF!</f>
        <v>#REF!</v>
      </c>
      <c r="H41" s="160" t="e">
        <f aca="false">#REF!</f>
        <v>#REF!</v>
      </c>
      <c r="I41" s="160" t="e">
        <f aca="false">#REF!</f>
        <v>#REF!</v>
      </c>
      <c r="J41" s="160" t="e">
        <f aca="false">#REF!</f>
        <v>#REF!</v>
      </c>
    </row>
    <row r="42" customFormat="false" ht="24.75" hidden="false" customHeight="true" outlineLevel="0" collapsed="false">
      <c r="A42" s="121" t="s">
        <v>150</v>
      </c>
      <c r="B42" s="122" t="s">
        <v>151</v>
      </c>
      <c r="C42" s="119" t="e">
        <f aca="false">#REF!</f>
        <v>#REF!</v>
      </c>
      <c r="D42" s="119" t="e">
        <f aca="false">#REF!</f>
        <v>#REF!</v>
      </c>
      <c r="E42" s="119" t="e">
        <f aca="false">#REF!</f>
        <v>#REF!</v>
      </c>
      <c r="F42" s="119" t="e">
        <f aca="false">#REF!</f>
        <v>#REF!</v>
      </c>
      <c r="G42" s="119" t="e">
        <f aca="false">#REF!</f>
        <v>#REF!</v>
      </c>
      <c r="H42" s="160" t="e">
        <f aca="false">#REF!</f>
        <v>#REF!</v>
      </c>
      <c r="I42" s="160" t="e">
        <f aca="false">#REF!</f>
        <v>#REF!</v>
      </c>
      <c r="J42" s="160" t="e">
        <f aca="false">#REF!</f>
        <v>#REF!</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8.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1" min="11" style="0" width="9.85"/>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2"/>
      <c r="B1" s="2"/>
      <c r="C1" s="2"/>
      <c r="D1" s="4"/>
      <c r="E1" s="4"/>
      <c r="F1" s="4"/>
      <c r="G1" s="4"/>
      <c r="H1" s="4"/>
      <c r="I1" s="4"/>
      <c r="L1" s="4"/>
      <c r="M1" s="198" t="s">
        <v>222</v>
      </c>
      <c r="N1" s="198"/>
    </row>
    <row r="2" customFormat="false" ht="20.25" hidden="false" customHeight="false" outlineLevel="0" collapsed="false">
      <c r="A2" s="6" t="s">
        <v>1</v>
      </c>
      <c r="B2" s="6"/>
      <c r="C2" s="6"/>
      <c r="D2" s="6"/>
      <c r="E2" s="6"/>
      <c r="F2" s="6"/>
      <c r="G2" s="6"/>
      <c r="H2" s="6"/>
      <c r="I2" s="6"/>
      <c r="J2" s="6"/>
      <c r="K2" s="6"/>
      <c r="L2" s="6"/>
      <c r="M2" s="6"/>
      <c r="N2" s="6"/>
    </row>
    <row r="3" customFormat="false" ht="20.25" hidden="false" customHeight="false" outlineLevel="0" collapsed="false">
      <c r="A3" s="6" t="s">
        <v>223</v>
      </c>
      <c r="B3" s="6"/>
      <c r="C3" s="6"/>
      <c r="D3" s="6"/>
      <c r="E3" s="6"/>
      <c r="F3" s="6"/>
      <c r="G3" s="6"/>
      <c r="H3" s="6"/>
      <c r="I3" s="6"/>
      <c r="J3" s="6"/>
      <c r="K3" s="6"/>
      <c r="L3" s="6"/>
      <c r="M3" s="6"/>
      <c r="N3" s="6"/>
    </row>
    <row r="4" customFormat="false" ht="15.75" hidden="false" customHeight="false" outlineLevel="0" collapsed="false">
      <c r="A4" s="8" t="s">
        <v>3</v>
      </c>
      <c r="B4" s="8"/>
      <c r="C4" s="8"/>
      <c r="D4" s="8"/>
      <c r="E4" s="8"/>
      <c r="F4" s="8"/>
      <c r="G4" s="8"/>
      <c r="H4" s="8"/>
      <c r="I4" s="8"/>
      <c r="J4" s="8"/>
      <c r="K4" s="8"/>
      <c r="L4" s="8"/>
      <c r="M4" s="8"/>
      <c r="N4" s="8"/>
    </row>
    <row r="5" customFormat="false" ht="15.75" hidden="false" customHeight="false" outlineLevel="0" collapsed="false">
      <c r="A5" s="8"/>
      <c r="B5" s="8"/>
      <c r="C5" s="8"/>
      <c r="D5" s="8"/>
      <c r="E5" s="8"/>
      <c r="F5" s="8"/>
      <c r="G5" s="8"/>
      <c r="H5" s="8"/>
      <c r="I5" s="8"/>
      <c r="J5" s="8"/>
      <c r="K5" s="8"/>
      <c r="L5" s="8"/>
      <c r="M5" s="8"/>
      <c r="N5" s="8"/>
    </row>
    <row r="6" customFormat="false" ht="15" hidden="false" customHeight="false" outlineLevel="0" collapsed="false">
      <c r="A6" s="129"/>
      <c r="B6" s="129"/>
      <c r="C6" s="129"/>
      <c r="D6" s="129"/>
      <c r="E6" s="129"/>
      <c r="F6" s="129"/>
      <c r="G6" s="129"/>
      <c r="H6" s="129"/>
      <c r="I6" s="129"/>
      <c r="J6" s="129" t="s">
        <v>156</v>
      </c>
      <c r="L6" s="129"/>
      <c r="N6" s="128" t="s">
        <v>4</v>
      </c>
    </row>
    <row r="7" customFormat="false" ht="34.5" hidden="false" customHeight="true" outlineLevel="0" collapsed="false">
      <c r="A7" s="12" t="s">
        <v>5</v>
      </c>
      <c r="B7" s="13" t="s">
        <v>6</v>
      </c>
      <c r="C7" s="13" t="s">
        <v>157</v>
      </c>
      <c r="D7" s="12" t="s">
        <v>158</v>
      </c>
      <c r="E7" s="14" t="s">
        <v>8</v>
      </c>
      <c r="F7" s="14"/>
      <c r="G7" s="12" t="s">
        <v>159</v>
      </c>
      <c r="H7" s="14" t="s">
        <v>8</v>
      </c>
      <c r="I7" s="14"/>
      <c r="J7" s="12" t="s">
        <v>160</v>
      </c>
      <c r="K7" s="12"/>
      <c r="L7" s="12" t="s">
        <v>9</v>
      </c>
      <c r="M7" s="12" t="s">
        <v>10</v>
      </c>
      <c r="N7" s="12"/>
    </row>
    <row r="8" customFormat="false" ht="25.5" hidden="false" customHeight="false" outlineLevel="0" collapsed="false">
      <c r="A8" s="12"/>
      <c r="B8" s="13"/>
      <c r="C8" s="13"/>
      <c r="D8" s="12"/>
      <c r="E8" s="14" t="s">
        <v>11</v>
      </c>
      <c r="F8" s="14" t="s">
        <v>12</v>
      </c>
      <c r="G8" s="12"/>
      <c r="H8" s="14" t="s">
        <v>11</v>
      </c>
      <c r="I8" s="14" t="s">
        <v>12</v>
      </c>
      <c r="J8" s="12" t="s">
        <v>224</v>
      </c>
      <c r="K8" s="12" t="s">
        <v>14</v>
      </c>
      <c r="L8" s="12"/>
      <c r="M8" s="12" t="s">
        <v>162</v>
      </c>
      <c r="N8" s="12" t="s">
        <v>14</v>
      </c>
    </row>
    <row r="9" customFormat="false" ht="15" hidden="false" customHeight="false" outlineLevel="0" collapsed="false">
      <c r="A9" s="15" t="n">
        <v>1</v>
      </c>
      <c r="B9" s="16" t="n">
        <v>2</v>
      </c>
      <c r="C9" s="16" t="n">
        <v>3</v>
      </c>
      <c r="D9" s="15" t="n">
        <v>4</v>
      </c>
      <c r="E9" s="15" t="n">
        <v>5</v>
      </c>
      <c r="F9" s="15" t="n">
        <v>6</v>
      </c>
      <c r="G9" s="15" t="n">
        <v>7</v>
      </c>
      <c r="H9" s="15" t="n">
        <v>8</v>
      </c>
      <c r="I9" s="15" t="n">
        <v>9</v>
      </c>
      <c r="J9" s="15" t="n">
        <v>10</v>
      </c>
      <c r="K9" s="15" t="n">
        <v>11</v>
      </c>
      <c r="L9" s="15" t="n">
        <v>12</v>
      </c>
      <c r="M9" s="15" t="n">
        <v>13</v>
      </c>
      <c r="N9" s="15" t="n">
        <v>14</v>
      </c>
    </row>
    <row r="10" customFormat="false" ht="17.25" hidden="false" customHeight="false" outlineLevel="0" collapsed="false">
      <c r="A10" s="18" t="s">
        <v>15</v>
      </c>
      <c r="B10" s="19" t="n">
        <v>1</v>
      </c>
      <c r="C10" s="20" t="n">
        <v>24838.7</v>
      </c>
      <c r="D10" s="20" t="n">
        <v>27736.5</v>
      </c>
      <c r="E10" s="20" t="n">
        <v>27381.6</v>
      </c>
      <c r="F10" s="20" t="n">
        <v>354.9</v>
      </c>
      <c r="G10" s="20" t="n">
        <v>16419.5</v>
      </c>
      <c r="H10" s="20" t="n">
        <v>16213.6</v>
      </c>
      <c r="I10" s="20" t="n">
        <v>205.9</v>
      </c>
      <c r="J10" s="20" t="n">
        <v>-11317</v>
      </c>
      <c r="K10" s="20" t="n">
        <v>59.1981684783588</v>
      </c>
      <c r="L10" s="20" t="n">
        <v>13342.1</v>
      </c>
      <c r="M10" s="20" t="n">
        <v>3077.4</v>
      </c>
      <c r="N10" s="20" t="n">
        <v>123.065334542538</v>
      </c>
    </row>
    <row r="11" customFormat="false" ht="15" hidden="false" customHeight="false" outlineLevel="0" collapsed="false">
      <c r="A11" s="249" t="s">
        <v>16</v>
      </c>
      <c r="B11" s="75" t="n">
        <v>11</v>
      </c>
      <c r="C11" s="68" t="n">
        <v>5911.1</v>
      </c>
      <c r="D11" s="68" t="n">
        <v>6003.6</v>
      </c>
      <c r="E11" s="68" t="n">
        <v>6003.6</v>
      </c>
      <c r="F11" s="68" t="n">
        <v>0</v>
      </c>
      <c r="G11" s="68" t="n">
        <v>3816.4</v>
      </c>
      <c r="H11" s="68" t="n">
        <v>3816.4</v>
      </c>
      <c r="I11" s="68" t="n">
        <v>0</v>
      </c>
      <c r="J11" s="68" t="n">
        <v>-2187.2</v>
      </c>
      <c r="K11" s="68" t="n">
        <v>63.5685255513359</v>
      </c>
      <c r="L11" s="68" t="n">
        <v>3258.7</v>
      </c>
      <c r="M11" s="68" t="n">
        <v>557.7</v>
      </c>
      <c r="N11" s="68" t="n">
        <v>117.114186638844</v>
      </c>
    </row>
    <row r="12" customFormat="false" ht="15" hidden="false" customHeight="false" outlineLevel="0" collapsed="false">
      <c r="A12" s="28" t="s">
        <v>17</v>
      </c>
      <c r="B12" s="29" t="n">
        <v>111</v>
      </c>
      <c r="C12" s="30" t="n">
        <v>4361.6</v>
      </c>
      <c r="D12" s="30" t="n">
        <v>4427.5</v>
      </c>
      <c r="E12" s="30" t="n">
        <v>4427.5</v>
      </c>
      <c r="F12" s="30" t="n">
        <v>0</v>
      </c>
      <c r="G12" s="30" t="n">
        <v>2854.5</v>
      </c>
      <c r="H12" s="30" t="n">
        <v>2854.5</v>
      </c>
      <c r="I12" s="30" t="n">
        <v>0</v>
      </c>
      <c r="J12" s="30" t="n">
        <v>-1573</v>
      </c>
      <c r="K12" s="30" t="n">
        <v>64.472049689441</v>
      </c>
      <c r="L12" s="31" t="n">
        <v>2368.1</v>
      </c>
      <c r="M12" s="31" t="n">
        <v>486.4</v>
      </c>
      <c r="N12" s="31" t="n">
        <v>120.539673155694</v>
      </c>
    </row>
    <row r="13" customFormat="false" ht="15" hidden="false" customHeight="false" outlineLevel="0" collapsed="false">
      <c r="A13" s="44" t="s">
        <v>26</v>
      </c>
      <c r="B13" s="50"/>
      <c r="C13" s="50"/>
      <c r="D13" s="30"/>
      <c r="E13" s="30"/>
      <c r="F13" s="30"/>
      <c r="G13" s="30"/>
      <c r="H13" s="30"/>
      <c r="I13" s="30"/>
      <c r="J13" s="30"/>
      <c r="K13" s="30"/>
      <c r="L13" s="31"/>
      <c r="M13" s="31"/>
      <c r="N13" s="31"/>
    </row>
    <row r="14" customFormat="false" ht="15" hidden="false" customHeight="false" outlineLevel="0" collapsed="false">
      <c r="A14" s="94" t="s">
        <v>225</v>
      </c>
      <c r="B14" s="34" t="n">
        <v>1111</v>
      </c>
      <c r="C14" s="35" t="n">
        <v>4105</v>
      </c>
      <c r="D14" s="35" t="n">
        <v>4170.9</v>
      </c>
      <c r="E14" s="35" t="n">
        <v>4170.9</v>
      </c>
      <c r="F14" s="35" t="n">
        <v>0</v>
      </c>
      <c r="G14" s="35" t="n">
        <v>2685.1</v>
      </c>
      <c r="H14" s="35" t="n">
        <v>2685.1</v>
      </c>
      <c r="I14" s="35" t="n">
        <v>0</v>
      </c>
      <c r="J14" s="35" t="n">
        <v>-1485.8</v>
      </c>
      <c r="K14" s="35" t="n">
        <v>64.3769929751373</v>
      </c>
      <c r="L14" s="36" t="n">
        <v>2236.2</v>
      </c>
      <c r="M14" s="36" t="n">
        <v>448.9</v>
      </c>
      <c r="N14" s="36" t="n">
        <v>120.074233073965</v>
      </c>
    </row>
    <row r="15" customFormat="false" ht="15" hidden="false" customHeight="false" outlineLevel="0" collapsed="false">
      <c r="A15" s="94" t="s">
        <v>226</v>
      </c>
      <c r="B15" s="34" t="n">
        <v>1112</v>
      </c>
      <c r="C15" s="35" t="n">
        <v>256.6</v>
      </c>
      <c r="D15" s="35" t="n">
        <v>256.6</v>
      </c>
      <c r="E15" s="35" t="n">
        <v>256.6</v>
      </c>
      <c r="F15" s="35" t="n">
        <v>0</v>
      </c>
      <c r="G15" s="35" t="n">
        <v>169.4</v>
      </c>
      <c r="H15" s="35" t="n">
        <v>169.4</v>
      </c>
      <c r="I15" s="35" t="n">
        <v>0</v>
      </c>
      <c r="J15" s="35" t="n">
        <v>-87.2</v>
      </c>
      <c r="K15" s="35" t="n">
        <v>66.0171473109899</v>
      </c>
      <c r="L15" s="36" t="n">
        <v>131.9</v>
      </c>
      <c r="M15" s="36" t="n">
        <v>37.5</v>
      </c>
      <c r="N15" s="36" t="n">
        <v>128.430629264594</v>
      </c>
    </row>
    <row r="16" customFormat="false" ht="15" hidden="false" customHeight="false" outlineLevel="0" collapsed="false">
      <c r="A16" s="28" t="s">
        <v>227</v>
      </c>
      <c r="B16" s="39" t="n">
        <v>113</v>
      </c>
      <c r="C16" s="30" t="n">
        <v>717.4</v>
      </c>
      <c r="D16" s="30" t="n">
        <v>735.5</v>
      </c>
      <c r="E16" s="30" t="n">
        <v>735.5</v>
      </c>
      <c r="F16" s="30" t="n">
        <v>0</v>
      </c>
      <c r="G16" s="30" t="n">
        <v>394.3</v>
      </c>
      <c r="H16" s="30" t="n">
        <v>394.3</v>
      </c>
      <c r="I16" s="30" t="n">
        <v>0</v>
      </c>
      <c r="J16" s="30" t="n">
        <v>-341.2</v>
      </c>
      <c r="K16" s="30" t="n">
        <v>53.6097892590075</v>
      </c>
      <c r="L16" s="31" t="n">
        <v>377.8</v>
      </c>
      <c r="M16" s="31" t="n">
        <v>16.5</v>
      </c>
      <c r="N16" s="31" t="n">
        <v>104.36739015352</v>
      </c>
    </row>
    <row r="17" customFormat="false" ht="15" hidden="false" customHeight="false" outlineLevel="0" collapsed="false">
      <c r="A17" s="44" t="s">
        <v>28</v>
      </c>
      <c r="B17" s="39"/>
      <c r="C17" s="39"/>
      <c r="D17" s="30"/>
      <c r="E17" s="30"/>
      <c r="F17" s="30"/>
      <c r="G17" s="30"/>
      <c r="H17" s="30"/>
      <c r="I17" s="30"/>
      <c r="J17" s="30"/>
      <c r="K17" s="30"/>
      <c r="L17" s="31"/>
      <c r="M17" s="31" t="n">
        <v>0</v>
      </c>
      <c r="N17" s="31"/>
    </row>
    <row r="18" customFormat="false" ht="15" hidden="false" customHeight="false" outlineLevel="0" collapsed="false">
      <c r="A18" s="250" t="s">
        <v>21</v>
      </c>
      <c r="B18" s="42" t="n">
        <v>1131</v>
      </c>
      <c r="C18" s="35" t="n">
        <v>198.3</v>
      </c>
      <c r="D18" s="35" t="n">
        <v>208.6</v>
      </c>
      <c r="E18" s="35" t="n">
        <v>208.6</v>
      </c>
      <c r="F18" s="35" t="n">
        <v>0</v>
      </c>
      <c r="G18" s="35" t="n">
        <v>97.5</v>
      </c>
      <c r="H18" s="35" t="n">
        <v>97.5</v>
      </c>
      <c r="I18" s="35" t="n">
        <v>0</v>
      </c>
      <c r="J18" s="35" t="n">
        <v>-111.1</v>
      </c>
      <c r="K18" s="35" t="n">
        <v>46.7401725790988</v>
      </c>
      <c r="L18" s="36" t="n">
        <v>88.4</v>
      </c>
      <c r="M18" s="36" t="n">
        <v>9.09999999999999</v>
      </c>
      <c r="N18" s="36" t="n">
        <v>110.294117647059</v>
      </c>
    </row>
    <row r="19" customFormat="false" ht="15" hidden="false" customHeight="false" outlineLevel="0" collapsed="false">
      <c r="A19" s="250" t="s">
        <v>22</v>
      </c>
      <c r="B19" s="42" t="n">
        <v>1132</v>
      </c>
      <c r="C19" s="35" t="n">
        <v>518.3</v>
      </c>
      <c r="D19" s="35" t="n">
        <v>526</v>
      </c>
      <c r="E19" s="35" t="n">
        <v>526</v>
      </c>
      <c r="F19" s="35" t="n">
        <v>0</v>
      </c>
      <c r="G19" s="35" t="n">
        <v>292.5</v>
      </c>
      <c r="H19" s="35" t="n">
        <v>292.5</v>
      </c>
      <c r="I19" s="35" t="n">
        <v>0</v>
      </c>
      <c r="J19" s="35" t="n">
        <v>-233.5</v>
      </c>
      <c r="K19" s="35" t="n">
        <v>55.6083650190114</v>
      </c>
      <c r="L19" s="36" t="n">
        <v>287.2</v>
      </c>
      <c r="M19" s="36" t="n">
        <v>5.30000000000001</v>
      </c>
      <c r="N19" s="36" t="n">
        <v>101.845403899721</v>
      </c>
    </row>
    <row r="20" customFormat="false" ht="15" hidden="false" customHeight="false" outlineLevel="0" collapsed="false">
      <c r="A20" s="250" t="s">
        <v>23</v>
      </c>
      <c r="B20" s="42" t="n">
        <v>1133</v>
      </c>
      <c r="C20" s="35" t="n">
        <v>0.8</v>
      </c>
      <c r="D20" s="35" t="n">
        <v>0.9</v>
      </c>
      <c r="E20" s="35" t="n">
        <v>0.9</v>
      </c>
      <c r="F20" s="35" t="n">
        <v>0</v>
      </c>
      <c r="G20" s="35" t="n">
        <v>4.3</v>
      </c>
      <c r="H20" s="35" t="n">
        <v>4.3</v>
      </c>
      <c r="I20" s="35" t="n">
        <v>0</v>
      </c>
      <c r="J20" s="35" t="n">
        <v>3.4</v>
      </c>
      <c r="K20" s="35" t="s">
        <v>37</v>
      </c>
      <c r="L20" s="36" t="n">
        <v>2.2</v>
      </c>
      <c r="M20" s="36" t="n">
        <v>2.1</v>
      </c>
      <c r="N20" s="36" t="n">
        <v>195.454545454545</v>
      </c>
    </row>
    <row r="21" customFormat="false" ht="15" hidden="false" customHeight="false" outlineLevel="0" collapsed="false">
      <c r="A21" s="43" t="s">
        <v>25</v>
      </c>
      <c r="B21" s="39" t="n">
        <v>114</v>
      </c>
      <c r="C21" s="30" t="n">
        <v>832.1</v>
      </c>
      <c r="D21" s="30" t="n">
        <v>840.6</v>
      </c>
      <c r="E21" s="30" t="n">
        <v>840.6</v>
      </c>
      <c r="F21" s="30" t="n">
        <v>0</v>
      </c>
      <c r="G21" s="30" t="n">
        <v>567.6</v>
      </c>
      <c r="H21" s="30" t="n">
        <v>567.6</v>
      </c>
      <c r="I21" s="30" t="n">
        <v>0</v>
      </c>
      <c r="J21" s="30" t="n">
        <v>-273</v>
      </c>
      <c r="K21" s="30" t="n">
        <v>67.5231977159172</v>
      </c>
      <c r="L21" s="170" t="n">
        <v>512.8</v>
      </c>
      <c r="M21" s="31" t="n">
        <v>54.8</v>
      </c>
      <c r="N21" s="31" t="n">
        <v>110.686427457098</v>
      </c>
    </row>
    <row r="22" customFormat="false" ht="15" hidden="false" customHeight="false" outlineLevel="0" collapsed="false">
      <c r="A22" s="44" t="s">
        <v>26</v>
      </c>
      <c r="B22" s="39"/>
      <c r="C22" s="39"/>
      <c r="D22" s="30"/>
      <c r="E22" s="30"/>
      <c r="F22" s="30"/>
      <c r="G22" s="30"/>
      <c r="H22" s="30"/>
      <c r="I22" s="30"/>
      <c r="J22" s="30"/>
      <c r="K22" s="30"/>
      <c r="L22" s="170"/>
      <c r="M22" s="31"/>
      <c r="N22" s="31"/>
    </row>
    <row r="23" customFormat="false" ht="15" hidden="false" customHeight="false" outlineLevel="0" collapsed="false">
      <c r="A23" s="45" t="s">
        <v>27</v>
      </c>
      <c r="B23" s="46" t="n">
        <v>1141</v>
      </c>
      <c r="C23" s="47" t="n">
        <v>106.5</v>
      </c>
      <c r="D23" s="47" t="n">
        <v>106.5</v>
      </c>
      <c r="E23" s="47" t="n">
        <v>106.5</v>
      </c>
      <c r="F23" s="47" t="n">
        <v>0</v>
      </c>
      <c r="G23" s="47" t="n">
        <v>61.6</v>
      </c>
      <c r="H23" s="47" t="n">
        <v>61.6</v>
      </c>
      <c r="I23" s="47" t="n">
        <v>0</v>
      </c>
      <c r="J23" s="47" t="n">
        <v>-44.9</v>
      </c>
      <c r="K23" s="47" t="n">
        <v>57.8403755868545</v>
      </c>
      <c r="L23" s="48" t="n">
        <v>61.3</v>
      </c>
      <c r="M23" s="48" t="n">
        <v>0.300000000000004</v>
      </c>
      <c r="N23" s="48" t="n">
        <v>100.489396411093</v>
      </c>
    </row>
    <row r="24" customFormat="false" ht="15" hidden="false" customHeight="false" outlineLevel="0" collapsed="false">
      <c r="A24" s="49" t="s">
        <v>28</v>
      </c>
      <c r="B24" s="39"/>
      <c r="C24" s="39"/>
      <c r="D24" s="30"/>
      <c r="E24" s="30"/>
      <c r="F24" s="30"/>
      <c r="G24" s="30"/>
      <c r="H24" s="30"/>
      <c r="I24" s="30"/>
      <c r="J24" s="30"/>
      <c r="K24" s="30"/>
      <c r="L24" s="31"/>
      <c r="M24" s="31"/>
      <c r="N24" s="31"/>
    </row>
    <row r="25" customFormat="false" ht="25.5" hidden="false" customHeight="false" outlineLevel="0" collapsed="false">
      <c r="A25" s="51" t="s">
        <v>29</v>
      </c>
      <c r="B25" s="52" t="n">
        <v>11411</v>
      </c>
      <c r="C25" s="53" t="n">
        <v>106.5</v>
      </c>
      <c r="D25" s="53" t="n">
        <v>106.5</v>
      </c>
      <c r="E25" s="53" t="n">
        <v>106.5</v>
      </c>
      <c r="F25" s="53" t="n">
        <v>0</v>
      </c>
      <c r="G25" s="53" t="n">
        <v>61.6</v>
      </c>
      <c r="H25" s="53" t="n">
        <v>61.6</v>
      </c>
      <c r="I25" s="53" t="n">
        <v>0</v>
      </c>
      <c r="J25" s="53" t="n">
        <v>-44.9</v>
      </c>
      <c r="K25" s="53" t="n">
        <v>57.8403755868545</v>
      </c>
      <c r="L25" s="54" t="n">
        <v>61.3</v>
      </c>
      <c r="M25" s="54" t="n">
        <v>0.300000000000004</v>
      </c>
      <c r="N25" s="54" t="n">
        <v>100.489396411093</v>
      </c>
    </row>
    <row r="26" customFormat="false" ht="15" hidden="false" customHeight="false" outlineLevel="0" collapsed="false">
      <c r="A26" s="45" t="s">
        <v>32</v>
      </c>
      <c r="B26" s="55" t="n">
        <v>1142</v>
      </c>
      <c r="C26" s="47" t="n">
        <v>3.7</v>
      </c>
      <c r="D26" s="47" t="n">
        <v>3.7</v>
      </c>
      <c r="E26" s="47" t="n">
        <v>3.7</v>
      </c>
      <c r="F26" s="47" t="n">
        <v>0</v>
      </c>
      <c r="G26" s="47" t="n">
        <v>0.2</v>
      </c>
      <c r="H26" s="47" t="n">
        <v>0.2</v>
      </c>
      <c r="I26" s="47" t="n">
        <v>0</v>
      </c>
      <c r="J26" s="47" t="n">
        <v>-3.5</v>
      </c>
      <c r="K26" s="47" t="n">
        <v>5.40540540540541</v>
      </c>
      <c r="L26" s="48" t="n">
        <v>1.9</v>
      </c>
      <c r="M26" s="251" t="n">
        <v>-1.7</v>
      </c>
      <c r="N26" s="48" t="n">
        <v>10.5263157894737</v>
      </c>
    </row>
    <row r="27" customFormat="false" ht="15" hidden="false" customHeight="false" outlineLevel="0" collapsed="false">
      <c r="A27" s="49" t="s">
        <v>28</v>
      </c>
      <c r="B27" s="39"/>
      <c r="C27" s="39"/>
      <c r="D27" s="245" t="n">
        <v>0</v>
      </c>
      <c r="E27" s="245"/>
      <c r="F27" s="245"/>
      <c r="G27" s="245"/>
      <c r="H27" s="245"/>
      <c r="I27" s="245"/>
      <c r="J27" s="134"/>
      <c r="K27" s="134"/>
      <c r="L27" s="58" t="n">
        <v>0</v>
      </c>
      <c r="M27" s="31" t="n">
        <v>0</v>
      </c>
      <c r="N27" s="58" t="s">
        <v>33</v>
      </c>
    </row>
    <row r="28" customFormat="false" ht="15" hidden="false" customHeight="false" outlineLevel="0" collapsed="false">
      <c r="A28" s="51" t="s">
        <v>34</v>
      </c>
      <c r="B28" s="39"/>
      <c r="C28" s="133" t="n">
        <v>3.7</v>
      </c>
      <c r="D28" s="133" t="n">
        <v>3.7</v>
      </c>
      <c r="E28" s="133" t="n">
        <v>3.7</v>
      </c>
      <c r="F28" s="133" t="n">
        <v>0</v>
      </c>
      <c r="G28" s="133" t="n">
        <v>0.2</v>
      </c>
      <c r="H28" s="133" t="n">
        <v>0.2</v>
      </c>
      <c r="I28" s="133" t="n">
        <v>0</v>
      </c>
      <c r="J28" s="133" t="n">
        <v>-3.5</v>
      </c>
      <c r="K28" s="133" t="n">
        <v>5.40540540540541</v>
      </c>
      <c r="L28" s="61" t="n">
        <v>1.9</v>
      </c>
      <c r="M28" s="54" t="n">
        <v>-1.7</v>
      </c>
      <c r="N28" s="61" t="n">
        <v>10.5263157894737</v>
      </c>
    </row>
    <row r="29" customFormat="false" ht="15" hidden="false" customHeight="false" outlineLevel="0" collapsed="false">
      <c r="A29" s="62" t="s">
        <v>38</v>
      </c>
      <c r="B29" s="55" t="n">
        <v>1144</v>
      </c>
      <c r="C29" s="47" t="n">
        <v>639.8</v>
      </c>
      <c r="D29" s="47" t="n">
        <v>645.1</v>
      </c>
      <c r="E29" s="47" t="n">
        <v>645.1</v>
      </c>
      <c r="F29" s="47" t="n">
        <v>0</v>
      </c>
      <c r="G29" s="47" t="n">
        <v>455.6</v>
      </c>
      <c r="H29" s="47" t="n">
        <v>455.6</v>
      </c>
      <c r="I29" s="47" t="n">
        <v>0</v>
      </c>
      <c r="J29" s="47" t="n">
        <v>-189.5</v>
      </c>
      <c r="K29" s="47" t="n">
        <v>70.624709347388</v>
      </c>
      <c r="L29" s="48" t="n">
        <v>390.1</v>
      </c>
      <c r="M29" s="48" t="n">
        <v>65.5</v>
      </c>
      <c r="N29" s="48" t="n">
        <v>116.790566521405</v>
      </c>
    </row>
    <row r="30" customFormat="false" ht="30" hidden="false" customHeight="false" outlineLevel="0" collapsed="false">
      <c r="A30" s="62" t="s">
        <v>228</v>
      </c>
      <c r="B30" s="55" t="n">
        <v>1145</v>
      </c>
      <c r="C30" s="47" t="n">
        <v>23.7</v>
      </c>
      <c r="D30" s="47" t="n">
        <v>24.3</v>
      </c>
      <c r="E30" s="47" t="n">
        <v>24.3</v>
      </c>
      <c r="F30" s="47" t="n">
        <v>0</v>
      </c>
      <c r="G30" s="47" t="n">
        <v>16.4</v>
      </c>
      <c r="H30" s="47" t="n">
        <v>16.4</v>
      </c>
      <c r="I30" s="47" t="n">
        <v>0</v>
      </c>
      <c r="J30" s="47" t="n">
        <v>-7.9</v>
      </c>
      <c r="K30" s="47" t="n">
        <v>67.4897119341564</v>
      </c>
      <c r="L30" s="48" t="n">
        <v>19.9</v>
      </c>
      <c r="M30" s="48" t="n">
        <v>-3.5</v>
      </c>
      <c r="N30" s="48" t="n">
        <v>82.4120603015075</v>
      </c>
    </row>
    <row r="31" customFormat="false" ht="15" hidden="false" customHeight="false" outlineLevel="0" collapsed="false">
      <c r="A31" s="62" t="s">
        <v>40</v>
      </c>
      <c r="B31" s="55" t="n">
        <v>1146</v>
      </c>
      <c r="C31" s="47" t="n">
        <v>58.4</v>
      </c>
      <c r="D31" s="47" t="n">
        <v>61</v>
      </c>
      <c r="E31" s="47" t="n">
        <v>61</v>
      </c>
      <c r="F31" s="47" t="n">
        <v>0</v>
      </c>
      <c r="G31" s="47" t="n">
        <v>33.8</v>
      </c>
      <c r="H31" s="47" t="n">
        <v>33.8</v>
      </c>
      <c r="I31" s="47" t="n">
        <v>0</v>
      </c>
      <c r="J31" s="47" t="n">
        <v>-27.2</v>
      </c>
      <c r="K31" s="47" t="n">
        <v>55.4098360655738</v>
      </c>
      <c r="L31" s="48" t="n">
        <v>39.6</v>
      </c>
      <c r="M31" s="169" t="n">
        <v>-5.8</v>
      </c>
      <c r="N31" s="169" t="n">
        <v>85.3535353535354</v>
      </c>
    </row>
    <row r="32" customFormat="false" ht="15.75" hidden="false" customHeight="false" outlineLevel="0" collapsed="false">
      <c r="A32" s="252" t="s">
        <v>47</v>
      </c>
      <c r="B32" s="24" t="n">
        <v>13</v>
      </c>
      <c r="C32" s="68" t="n">
        <v>122.4</v>
      </c>
      <c r="D32" s="68" t="n">
        <v>243.1</v>
      </c>
      <c r="E32" s="68" t="n">
        <v>1.30000000000001</v>
      </c>
      <c r="F32" s="68" t="n">
        <v>241.8</v>
      </c>
      <c r="G32" s="68" t="n">
        <v>121.7</v>
      </c>
      <c r="H32" s="68" t="n">
        <v>0.200000000000003</v>
      </c>
      <c r="I32" s="68" t="n">
        <v>121.5</v>
      </c>
      <c r="J32" s="68" t="n">
        <v>-121.4</v>
      </c>
      <c r="K32" s="68" t="n">
        <v>50.0617030028795</v>
      </c>
      <c r="L32" s="68" t="n">
        <v>111.2</v>
      </c>
      <c r="M32" s="77" t="n">
        <v>10.5</v>
      </c>
      <c r="N32" s="68" t="n">
        <v>109.442446043165</v>
      </c>
    </row>
    <row r="33" customFormat="false" ht="15" hidden="false" customHeight="false" outlineLevel="0" collapsed="false">
      <c r="A33" s="43" t="s">
        <v>48</v>
      </c>
      <c r="B33" s="39" t="n">
        <v>131</v>
      </c>
      <c r="C33" s="30" t="n">
        <v>30.4</v>
      </c>
      <c r="D33" s="30" t="n">
        <v>37.3</v>
      </c>
      <c r="E33" s="30" t="n">
        <v>0.599999999999994</v>
      </c>
      <c r="F33" s="30" t="n">
        <v>36.7</v>
      </c>
      <c r="G33" s="30" t="n">
        <v>6.9</v>
      </c>
      <c r="H33" s="30" t="n">
        <v>0.100000000000001</v>
      </c>
      <c r="I33" s="30" t="n">
        <v>6.8</v>
      </c>
      <c r="J33" s="30" t="n">
        <v>-30.4</v>
      </c>
      <c r="K33" s="30" t="n">
        <v>18.4986595174263</v>
      </c>
      <c r="L33" s="31" t="n">
        <v>0.6</v>
      </c>
      <c r="M33" s="31" t="n">
        <v>6.3</v>
      </c>
      <c r="N33" s="31" t="s">
        <v>37</v>
      </c>
    </row>
    <row r="34" customFormat="false" ht="15" hidden="false" customHeight="false" outlineLevel="0" collapsed="false">
      <c r="A34" s="110" t="s">
        <v>49</v>
      </c>
      <c r="B34" s="39" t="n">
        <v>132</v>
      </c>
      <c r="C34" s="30" t="n">
        <v>92</v>
      </c>
      <c r="D34" s="30" t="n">
        <v>205.8</v>
      </c>
      <c r="E34" s="30" t="n">
        <v>0.700000000000017</v>
      </c>
      <c r="F34" s="30" t="n">
        <v>205.1</v>
      </c>
      <c r="G34" s="30" t="n">
        <v>114.8</v>
      </c>
      <c r="H34" s="30" t="n">
        <v>0.0999999999999943</v>
      </c>
      <c r="I34" s="30" t="n">
        <v>114.7</v>
      </c>
      <c r="J34" s="30" t="n">
        <v>-91</v>
      </c>
      <c r="K34" s="30" t="n">
        <v>55.7823129251701</v>
      </c>
      <c r="L34" s="31" t="n">
        <v>110.6</v>
      </c>
      <c r="M34" s="31" t="n">
        <v>4.2</v>
      </c>
      <c r="N34" s="31" t="n">
        <v>103.79746835443</v>
      </c>
    </row>
    <row r="35" customFormat="false" ht="15.75" hidden="false" customHeight="false" outlineLevel="0" collapsed="false">
      <c r="A35" s="74" t="s">
        <v>50</v>
      </c>
      <c r="B35" s="24" t="n">
        <v>14</v>
      </c>
      <c r="C35" s="68" t="n">
        <v>832</v>
      </c>
      <c r="D35" s="68" t="n">
        <v>995.7</v>
      </c>
      <c r="E35" s="68" t="n">
        <v>995.7</v>
      </c>
      <c r="F35" s="68" t="n">
        <v>0</v>
      </c>
      <c r="G35" s="68" t="n">
        <v>617.8</v>
      </c>
      <c r="H35" s="68" t="n">
        <v>617.8</v>
      </c>
      <c r="I35" s="68" t="n">
        <v>0</v>
      </c>
      <c r="J35" s="68" t="n">
        <v>-377.9</v>
      </c>
      <c r="K35" s="68" t="n">
        <v>62.046801245355</v>
      </c>
      <c r="L35" s="68" t="n">
        <v>468.4</v>
      </c>
      <c r="M35" s="68" t="n">
        <v>149.4</v>
      </c>
      <c r="N35" s="68" t="n">
        <v>131.895815542272</v>
      </c>
    </row>
    <row r="36" customFormat="false" ht="15" hidden="false" customHeight="false" outlineLevel="0" collapsed="false">
      <c r="A36" s="43" t="s">
        <v>51</v>
      </c>
      <c r="B36" s="39" t="n">
        <v>141</v>
      </c>
      <c r="C36" s="30" t="n">
        <v>175.6</v>
      </c>
      <c r="D36" s="30" t="n">
        <v>180.1</v>
      </c>
      <c r="E36" s="30" t="n">
        <v>180.1</v>
      </c>
      <c r="F36" s="30" t="n">
        <v>0</v>
      </c>
      <c r="G36" s="30" t="n">
        <v>99.4</v>
      </c>
      <c r="H36" s="30" t="n">
        <v>99.4</v>
      </c>
      <c r="I36" s="30" t="n">
        <v>0</v>
      </c>
      <c r="J36" s="30" t="n">
        <v>-80.7</v>
      </c>
      <c r="K36" s="30" t="n">
        <v>55.1915602443087</v>
      </c>
      <c r="L36" s="31" t="n">
        <v>79</v>
      </c>
      <c r="M36" s="31" t="n">
        <v>20.4</v>
      </c>
      <c r="N36" s="31" t="n">
        <v>125.822784810127</v>
      </c>
    </row>
    <row r="37" customFormat="false" ht="15" hidden="false" customHeight="false" outlineLevel="0" collapsed="false">
      <c r="A37" s="41" t="s">
        <v>204</v>
      </c>
      <c r="B37" s="42" t="n">
        <v>1411</v>
      </c>
      <c r="C37" s="35" t="n">
        <v>2.6</v>
      </c>
      <c r="D37" s="35" t="n">
        <v>2.6</v>
      </c>
      <c r="E37" s="35" t="n">
        <v>2.6</v>
      </c>
      <c r="F37" s="35" t="n">
        <v>0</v>
      </c>
      <c r="G37" s="35" t="n">
        <v>1.7</v>
      </c>
      <c r="H37" s="35" t="n">
        <v>1.7</v>
      </c>
      <c r="I37" s="35" t="n">
        <v>0</v>
      </c>
      <c r="J37" s="35" t="n">
        <v>-0.9</v>
      </c>
      <c r="K37" s="35" t="n">
        <v>65.3846153846154</v>
      </c>
      <c r="L37" s="36" t="n">
        <v>0.3</v>
      </c>
      <c r="M37" s="36" t="n">
        <v>1.4</v>
      </c>
      <c r="N37" s="36" t="s">
        <v>37</v>
      </c>
    </row>
    <row r="38" customFormat="false" ht="15" hidden="false" customHeight="false" outlineLevel="0" collapsed="false">
      <c r="A38" s="41" t="s">
        <v>53</v>
      </c>
      <c r="B38" s="42" t="n">
        <v>1412</v>
      </c>
      <c r="C38" s="35" t="n">
        <v>12.4</v>
      </c>
      <c r="D38" s="35" t="n">
        <v>13</v>
      </c>
      <c r="E38" s="35" t="n">
        <v>13</v>
      </c>
      <c r="F38" s="35" t="n">
        <v>0</v>
      </c>
      <c r="G38" s="35" t="n">
        <v>15.9</v>
      </c>
      <c r="H38" s="35" t="n">
        <v>15.9</v>
      </c>
      <c r="I38" s="35" t="n">
        <v>0</v>
      </c>
      <c r="J38" s="35" t="n">
        <v>2.9</v>
      </c>
      <c r="K38" s="35" t="n">
        <v>122.307692307692</v>
      </c>
      <c r="L38" s="36" t="n">
        <v>15.7</v>
      </c>
      <c r="M38" s="36" t="n">
        <v>0.200000000000001</v>
      </c>
      <c r="N38" s="36" t="n">
        <v>101.273885350318</v>
      </c>
    </row>
    <row r="39" customFormat="false" ht="15" hidden="false" customHeight="false" outlineLevel="0" collapsed="false">
      <c r="A39" s="41" t="s">
        <v>54</v>
      </c>
      <c r="B39" s="42" t="n">
        <v>1415</v>
      </c>
      <c r="C39" s="35" t="n">
        <v>160.6</v>
      </c>
      <c r="D39" s="35" t="n">
        <v>164.5</v>
      </c>
      <c r="E39" s="35" t="n">
        <v>164.5</v>
      </c>
      <c r="F39" s="35" t="n">
        <v>0</v>
      </c>
      <c r="G39" s="35" t="n">
        <v>81.8</v>
      </c>
      <c r="H39" s="35" t="n">
        <v>81.8</v>
      </c>
      <c r="I39" s="35" t="n">
        <v>0</v>
      </c>
      <c r="J39" s="35" t="n">
        <v>-82.7</v>
      </c>
      <c r="K39" s="35" t="n">
        <v>49.726443768997</v>
      </c>
      <c r="L39" s="36" t="n">
        <v>63</v>
      </c>
      <c r="M39" s="36" t="n">
        <v>18.8</v>
      </c>
      <c r="N39" s="36" t="n">
        <v>129.84126984127</v>
      </c>
    </row>
    <row r="40" customFormat="false" ht="15" hidden="false" customHeight="false" outlineLevel="0" collapsed="false">
      <c r="A40" s="43" t="s">
        <v>55</v>
      </c>
      <c r="B40" s="39" t="n">
        <v>142</v>
      </c>
      <c r="C40" s="30" t="n">
        <v>609.6</v>
      </c>
      <c r="D40" s="30" t="n">
        <v>689.6</v>
      </c>
      <c r="E40" s="30" t="n">
        <v>689.6</v>
      </c>
      <c r="F40" s="30" t="n">
        <v>0</v>
      </c>
      <c r="G40" s="30" t="n">
        <v>456.3</v>
      </c>
      <c r="H40" s="30" t="n">
        <v>456.3</v>
      </c>
      <c r="I40" s="30" t="n">
        <v>0</v>
      </c>
      <c r="J40" s="30" t="n">
        <v>-233.3</v>
      </c>
      <c r="K40" s="30" t="n">
        <v>66.1687935034803</v>
      </c>
      <c r="L40" s="31" t="n">
        <v>334.5</v>
      </c>
      <c r="M40" s="31" t="n">
        <v>121.8</v>
      </c>
      <c r="N40" s="31" t="n">
        <v>136.412556053812</v>
      </c>
    </row>
    <row r="41" customFormat="false" ht="15" hidden="false" customHeight="false" outlineLevel="0" collapsed="false">
      <c r="A41" s="41" t="s">
        <v>56</v>
      </c>
      <c r="B41" s="42" t="n">
        <v>1422</v>
      </c>
      <c r="C41" s="35" t="n">
        <v>99</v>
      </c>
      <c r="D41" s="35" t="n">
        <v>148.4</v>
      </c>
      <c r="E41" s="35" t="n">
        <v>148.4</v>
      </c>
      <c r="F41" s="35" t="n">
        <v>0</v>
      </c>
      <c r="G41" s="35" t="n">
        <v>150.3</v>
      </c>
      <c r="H41" s="35" t="n">
        <v>150.3</v>
      </c>
      <c r="I41" s="35" t="n">
        <v>0</v>
      </c>
      <c r="J41" s="35" t="n">
        <v>1.90000000000001</v>
      </c>
      <c r="K41" s="35" t="n">
        <v>101.280323450135</v>
      </c>
      <c r="L41" s="36" t="n">
        <v>89.1</v>
      </c>
      <c r="M41" s="36" t="n">
        <v>61.2</v>
      </c>
      <c r="N41" s="36" t="n">
        <v>168.686868686869</v>
      </c>
    </row>
    <row r="42" customFormat="false" ht="25.5" hidden="false" customHeight="false" outlineLevel="0" collapsed="false">
      <c r="A42" s="41" t="s">
        <v>57</v>
      </c>
      <c r="B42" s="42" t="n">
        <v>1423</v>
      </c>
      <c r="C42" s="35" t="n">
        <v>510.6</v>
      </c>
      <c r="D42" s="35" t="n">
        <v>541.2</v>
      </c>
      <c r="E42" s="35" t="n">
        <v>541.2</v>
      </c>
      <c r="F42" s="35" t="n">
        <v>0</v>
      </c>
      <c r="G42" s="35" t="n">
        <v>306</v>
      </c>
      <c r="H42" s="35" t="n">
        <v>306</v>
      </c>
      <c r="I42" s="35" t="n">
        <v>0</v>
      </c>
      <c r="J42" s="35" t="n">
        <v>-235.2</v>
      </c>
      <c r="K42" s="35" t="n">
        <v>56.5410199556541</v>
      </c>
      <c r="L42" s="36" t="n">
        <v>245.4</v>
      </c>
      <c r="M42" s="36" t="n">
        <v>60.6</v>
      </c>
      <c r="N42" s="36" t="n">
        <v>124.694376528117</v>
      </c>
    </row>
    <row r="43" customFormat="false" ht="15" hidden="false" customHeight="false" outlineLevel="0" collapsed="false">
      <c r="A43" s="43" t="s">
        <v>58</v>
      </c>
      <c r="B43" s="39" t="n">
        <v>143</v>
      </c>
      <c r="C43" s="30" t="n">
        <v>3.4</v>
      </c>
      <c r="D43" s="30" t="n">
        <v>3.5</v>
      </c>
      <c r="E43" s="30" t="n">
        <v>3.5</v>
      </c>
      <c r="F43" s="30" t="n">
        <v>0</v>
      </c>
      <c r="G43" s="30" t="n">
        <v>1.9</v>
      </c>
      <c r="H43" s="30" t="n">
        <v>1.9</v>
      </c>
      <c r="I43" s="30" t="n">
        <v>0</v>
      </c>
      <c r="J43" s="30" t="n">
        <v>-1.6</v>
      </c>
      <c r="K43" s="30" t="n">
        <v>54.2857142857143</v>
      </c>
      <c r="L43" s="31" t="n">
        <v>2.2</v>
      </c>
      <c r="M43" s="31" t="n">
        <v>-0.3</v>
      </c>
      <c r="N43" s="31" t="n">
        <v>86.3636363636364</v>
      </c>
    </row>
    <row r="44" customFormat="false" ht="15" hidden="false" customHeight="false" outlineLevel="0" collapsed="false">
      <c r="A44" s="43" t="s">
        <v>59</v>
      </c>
      <c r="B44" s="39" t="n">
        <v>144</v>
      </c>
      <c r="C44" s="30" t="n">
        <v>20</v>
      </c>
      <c r="D44" s="30" t="n">
        <v>97.8</v>
      </c>
      <c r="E44" s="30" t="n">
        <v>97.8</v>
      </c>
      <c r="F44" s="30" t="n">
        <v>0</v>
      </c>
      <c r="G44" s="30" t="n">
        <v>48.6</v>
      </c>
      <c r="H44" s="30" t="n">
        <v>48.6</v>
      </c>
      <c r="I44" s="30" t="n">
        <v>0</v>
      </c>
      <c r="J44" s="30" t="n">
        <v>-49.2</v>
      </c>
      <c r="K44" s="30" t="n">
        <v>49.6932515337423</v>
      </c>
      <c r="L44" s="31" t="n">
        <v>43.9</v>
      </c>
      <c r="M44" s="31" t="n">
        <v>4.7</v>
      </c>
      <c r="N44" s="31" t="n">
        <v>110.706150341686</v>
      </c>
    </row>
    <row r="45" customFormat="false" ht="15" hidden="false" customHeight="false" outlineLevel="0" collapsed="false">
      <c r="A45" s="43" t="s">
        <v>60</v>
      </c>
      <c r="B45" s="39" t="n">
        <v>145</v>
      </c>
      <c r="C45" s="30" t="n">
        <v>23.4</v>
      </c>
      <c r="D45" s="30" t="n">
        <v>24.7</v>
      </c>
      <c r="E45" s="30" t="n">
        <v>24.7</v>
      </c>
      <c r="F45" s="30" t="n">
        <v>0</v>
      </c>
      <c r="G45" s="30" t="n">
        <v>11.6</v>
      </c>
      <c r="H45" s="30" t="n">
        <v>11.6</v>
      </c>
      <c r="I45" s="30" t="n">
        <v>0</v>
      </c>
      <c r="J45" s="30" t="n">
        <v>-13.1</v>
      </c>
      <c r="K45" s="30" t="n">
        <v>46.9635627530364</v>
      </c>
      <c r="L45" s="31" t="n">
        <v>8.8</v>
      </c>
      <c r="M45" s="31" t="n">
        <v>2.8</v>
      </c>
      <c r="N45" s="31" t="n">
        <v>131.818181818182</v>
      </c>
    </row>
    <row r="46" customFormat="false" ht="28.5" hidden="false" customHeight="false" outlineLevel="0" collapsed="false">
      <c r="A46" s="249" t="s">
        <v>165</v>
      </c>
      <c r="B46" s="24" t="n">
        <v>19</v>
      </c>
      <c r="C46" s="68" t="n">
        <v>17973.2</v>
      </c>
      <c r="D46" s="68" t="n">
        <v>20494.1</v>
      </c>
      <c r="E46" s="68" t="n">
        <v>20381</v>
      </c>
      <c r="F46" s="68" t="n">
        <v>113.1</v>
      </c>
      <c r="G46" s="68" t="n">
        <v>11863.6</v>
      </c>
      <c r="H46" s="68" t="n">
        <v>11779.2</v>
      </c>
      <c r="I46" s="68" t="n">
        <v>84.4</v>
      </c>
      <c r="J46" s="68" t="n">
        <v>-8630.5</v>
      </c>
      <c r="K46" s="68" t="n">
        <v>57.8878799264179</v>
      </c>
      <c r="L46" s="68" t="n">
        <v>9503.8</v>
      </c>
      <c r="M46" s="68" t="n">
        <v>2359.8</v>
      </c>
      <c r="N46" s="68" t="n">
        <v>124.830067972811</v>
      </c>
    </row>
    <row r="47" customFormat="false" ht="15" hidden="false" customHeight="false" outlineLevel="0" collapsed="false">
      <c r="A47" s="253" t="s">
        <v>165</v>
      </c>
      <c r="B47" s="39" t="n">
        <v>191</v>
      </c>
      <c r="C47" s="30" t="n">
        <v>17973.2</v>
      </c>
      <c r="D47" s="30" t="n">
        <v>20494.1</v>
      </c>
      <c r="E47" s="30" t="n">
        <v>20381</v>
      </c>
      <c r="F47" s="30" t="n">
        <v>113.1</v>
      </c>
      <c r="G47" s="30" t="n">
        <v>11863.6</v>
      </c>
      <c r="H47" s="30" t="n">
        <v>11779.2</v>
      </c>
      <c r="I47" s="30" t="n">
        <v>84.4</v>
      </c>
      <c r="J47" s="30" t="n">
        <v>-8630.5</v>
      </c>
      <c r="K47" s="30" t="n">
        <v>57.8878799264179</v>
      </c>
      <c r="L47" s="31" t="n">
        <v>9503.8</v>
      </c>
      <c r="M47" s="31" t="n">
        <v>2359.8</v>
      </c>
      <c r="N47" s="31" t="n">
        <v>124.830067972811</v>
      </c>
    </row>
    <row r="48" customFormat="false" ht="17.25" hidden="false" customHeight="false" outlineLevel="0" collapsed="false">
      <c r="A48" s="18" t="s">
        <v>62</v>
      </c>
      <c r="B48" s="19" t="s">
        <v>63</v>
      </c>
      <c r="C48" s="20" t="n">
        <v>25574</v>
      </c>
      <c r="D48" s="20" t="n">
        <v>30126</v>
      </c>
      <c r="E48" s="20" t="n">
        <v>29238.9</v>
      </c>
      <c r="F48" s="20" t="n">
        <v>887.1</v>
      </c>
      <c r="G48" s="20" t="n">
        <v>15482.6</v>
      </c>
      <c r="H48" s="20" t="n">
        <v>15022.1</v>
      </c>
      <c r="I48" s="20" t="n">
        <v>460.5</v>
      </c>
      <c r="J48" s="20" t="n">
        <v>-14643.4</v>
      </c>
      <c r="K48" s="20" t="n">
        <v>51.3928168359556</v>
      </c>
      <c r="L48" s="20" t="n">
        <v>12445.3</v>
      </c>
      <c r="M48" s="20" t="n">
        <v>3037.3</v>
      </c>
      <c r="N48" s="20" t="n">
        <v>124.405197142696</v>
      </c>
    </row>
    <row r="49" customFormat="false" ht="15.75" hidden="false" customHeight="false" outlineLevel="0" collapsed="false">
      <c r="A49" s="80" t="s">
        <v>64</v>
      </c>
      <c r="B49" s="81"/>
      <c r="C49" s="141"/>
      <c r="D49" s="254"/>
      <c r="E49" s="254"/>
      <c r="F49" s="254"/>
      <c r="G49" s="254"/>
      <c r="H49" s="254"/>
      <c r="I49" s="254"/>
      <c r="J49" s="254"/>
      <c r="K49" s="254"/>
      <c r="L49" s="170"/>
      <c r="M49" s="31"/>
      <c r="N49" s="31"/>
    </row>
    <row r="50" customFormat="false" ht="16.5" hidden="false" customHeight="false" outlineLevel="0" collapsed="false">
      <c r="A50" s="142" t="s">
        <v>65</v>
      </c>
      <c r="B50" s="255" t="n">
        <v>2</v>
      </c>
      <c r="C50" s="256" t="n">
        <v>21704.5</v>
      </c>
      <c r="D50" s="256" t="n">
        <v>23206.9</v>
      </c>
      <c r="E50" s="256" t="n">
        <v>22801</v>
      </c>
      <c r="F50" s="256" t="n">
        <v>405.9</v>
      </c>
      <c r="G50" s="256" t="n">
        <v>12963.6</v>
      </c>
      <c r="H50" s="256" t="n">
        <v>12666.5</v>
      </c>
      <c r="I50" s="256" t="n">
        <v>297.1</v>
      </c>
      <c r="J50" s="256" t="n">
        <v>-10243.3</v>
      </c>
      <c r="K50" s="256" t="n">
        <v>55.8609723832136</v>
      </c>
      <c r="L50" s="256" t="n">
        <v>10510.5</v>
      </c>
      <c r="M50" s="256" t="n">
        <v>2453.1</v>
      </c>
      <c r="N50" s="256" t="n">
        <v>123.339517625232</v>
      </c>
    </row>
    <row r="51" customFormat="false" ht="15.75" hidden="false" customHeight="false" outlineLevel="0" collapsed="false">
      <c r="A51" s="88" t="s">
        <v>67</v>
      </c>
      <c r="B51" s="257" t="n">
        <v>21</v>
      </c>
      <c r="C51" s="254" t="n">
        <v>13560.5</v>
      </c>
      <c r="D51" s="254" t="n">
        <v>14562.3</v>
      </c>
      <c r="E51" s="254" t="n">
        <v>14490.4</v>
      </c>
      <c r="F51" s="254" t="n">
        <v>71.9</v>
      </c>
      <c r="G51" s="254" t="n">
        <v>8857.5</v>
      </c>
      <c r="H51" s="254" t="n">
        <v>8808</v>
      </c>
      <c r="I51" s="254" t="n">
        <v>49.5</v>
      </c>
      <c r="J51" s="254" t="n">
        <v>-5704.8</v>
      </c>
      <c r="K51" s="254" t="n">
        <v>60.8248696977813</v>
      </c>
      <c r="L51" s="254" t="n">
        <v>7347</v>
      </c>
      <c r="M51" s="254" t="n">
        <v>1510.5</v>
      </c>
      <c r="N51" s="254" t="n">
        <v>120.5594120049</v>
      </c>
    </row>
    <row r="52" customFormat="false" ht="15.75" hidden="false" customHeight="false" outlineLevel="0" collapsed="false">
      <c r="A52" s="88" t="s">
        <v>68</v>
      </c>
      <c r="B52" s="257" t="n">
        <v>22</v>
      </c>
      <c r="C52" s="254" t="n">
        <v>5995.9</v>
      </c>
      <c r="D52" s="254" t="n">
        <v>4561.6</v>
      </c>
      <c r="E52" s="254" t="n">
        <v>4495.5</v>
      </c>
      <c r="F52" s="254" t="n">
        <v>66.1</v>
      </c>
      <c r="G52" s="254" t="n">
        <v>2064.4</v>
      </c>
      <c r="H52" s="254" t="n">
        <v>2046.3</v>
      </c>
      <c r="I52" s="254" t="n">
        <v>18.1</v>
      </c>
      <c r="J52" s="254" t="n">
        <v>-2497.2</v>
      </c>
      <c r="K52" s="254" t="n">
        <v>45.2560505085935</v>
      </c>
      <c r="L52" s="254" t="n">
        <v>2170.7</v>
      </c>
      <c r="M52" s="254" t="n">
        <v>-106.3</v>
      </c>
      <c r="N52" s="254" t="n">
        <v>95.1029621780992</v>
      </c>
    </row>
    <row r="53" customFormat="false" ht="15.75" hidden="false" customHeight="false" outlineLevel="0" collapsed="false">
      <c r="A53" s="88" t="s">
        <v>69</v>
      </c>
      <c r="B53" s="257" t="n">
        <v>24</v>
      </c>
      <c r="C53" s="254" t="n">
        <v>157.9</v>
      </c>
      <c r="D53" s="254" t="n">
        <v>169.2</v>
      </c>
      <c r="E53" s="254" t="n">
        <v>169.2</v>
      </c>
      <c r="F53" s="254" t="n">
        <v>0</v>
      </c>
      <c r="G53" s="254" t="n">
        <v>81.7</v>
      </c>
      <c r="H53" s="254" t="n">
        <v>81.7</v>
      </c>
      <c r="I53" s="254" t="n">
        <v>0</v>
      </c>
      <c r="J53" s="254" t="n">
        <v>-87.5</v>
      </c>
      <c r="K53" s="254" t="n">
        <v>48.2860520094563</v>
      </c>
      <c r="L53" s="254" t="n">
        <v>42.7</v>
      </c>
      <c r="M53" s="254" t="n">
        <v>39</v>
      </c>
      <c r="N53" s="254" t="n">
        <v>191.334894613583</v>
      </c>
    </row>
    <row r="54" customFormat="false" ht="15" hidden="false" customHeight="false" outlineLevel="0" collapsed="false">
      <c r="A54" s="89" t="s">
        <v>70</v>
      </c>
      <c r="B54" s="258" t="n">
        <v>241</v>
      </c>
      <c r="C54" s="259" t="n">
        <v>39.7</v>
      </c>
      <c r="D54" s="259" t="n">
        <v>46.7</v>
      </c>
      <c r="E54" s="259" t="n">
        <v>46.7</v>
      </c>
      <c r="F54" s="259" t="n">
        <v>0</v>
      </c>
      <c r="G54" s="259" t="n">
        <v>17</v>
      </c>
      <c r="H54" s="259" t="n">
        <v>17</v>
      </c>
      <c r="I54" s="259" t="n">
        <v>0</v>
      </c>
      <c r="J54" s="259" t="n">
        <v>-29.7</v>
      </c>
      <c r="K54" s="259" t="n">
        <v>36.4025695931477</v>
      </c>
      <c r="L54" s="259" t="n">
        <v>8.1</v>
      </c>
      <c r="M54" s="259" t="n">
        <v>8.9</v>
      </c>
      <c r="N54" s="259" t="s">
        <v>37</v>
      </c>
    </row>
    <row r="55" customFormat="false" ht="15" hidden="false" customHeight="false" outlineLevel="0" collapsed="false">
      <c r="A55" s="89" t="s">
        <v>71</v>
      </c>
      <c r="B55" s="258" t="n">
        <v>242</v>
      </c>
      <c r="C55" s="259" t="n">
        <v>112</v>
      </c>
      <c r="D55" s="259" t="n">
        <v>115.7</v>
      </c>
      <c r="E55" s="259" t="n">
        <v>115.7</v>
      </c>
      <c r="F55" s="259" t="n">
        <v>0</v>
      </c>
      <c r="G55" s="259" t="n">
        <v>62.1</v>
      </c>
      <c r="H55" s="259" t="n">
        <v>62.1</v>
      </c>
      <c r="I55" s="259" t="n">
        <v>0</v>
      </c>
      <c r="J55" s="259" t="n">
        <v>-53.6</v>
      </c>
      <c r="K55" s="259" t="n">
        <v>53.6732929991357</v>
      </c>
      <c r="L55" s="259" t="n">
        <v>32.7</v>
      </c>
      <c r="M55" s="259" t="n">
        <v>29.4</v>
      </c>
      <c r="N55" s="259" t="n">
        <v>189.908256880734</v>
      </c>
    </row>
    <row r="56" customFormat="false" ht="24.75" hidden="false" customHeight="true" outlineLevel="0" collapsed="false">
      <c r="A56" s="260" t="s">
        <v>229</v>
      </c>
      <c r="B56" s="258" t="n">
        <v>243</v>
      </c>
      <c r="C56" s="259" t="n">
        <v>6.2</v>
      </c>
      <c r="D56" s="259" t="n">
        <v>6.8</v>
      </c>
      <c r="E56" s="259" t="n">
        <v>6.8</v>
      </c>
      <c r="F56" s="259" t="n">
        <v>0</v>
      </c>
      <c r="G56" s="259" t="n">
        <v>2.6</v>
      </c>
      <c r="H56" s="259" t="n">
        <v>2.6</v>
      </c>
      <c r="I56" s="259" t="n">
        <v>0</v>
      </c>
      <c r="J56" s="259" t="n">
        <v>-4.2</v>
      </c>
      <c r="K56" s="259" t="n">
        <v>38.2352941176471</v>
      </c>
      <c r="L56" s="259" t="n">
        <v>1.9</v>
      </c>
      <c r="M56" s="259" t="n">
        <v>0.7</v>
      </c>
      <c r="N56" s="259" t="n">
        <v>136.842105263158</v>
      </c>
    </row>
    <row r="57" customFormat="false" ht="15.75" hidden="false" customHeight="false" outlineLevel="0" collapsed="false">
      <c r="A57" s="88" t="s">
        <v>72</v>
      </c>
      <c r="B57" s="257" t="n">
        <v>25</v>
      </c>
      <c r="C57" s="254" t="n">
        <v>378.4</v>
      </c>
      <c r="D57" s="254" t="n">
        <v>1340.5</v>
      </c>
      <c r="E57" s="254" t="n">
        <v>1340.5</v>
      </c>
      <c r="F57" s="254" t="n">
        <v>0</v>
      </c>
      <c r="G57" s="254" t="n">
        <v>575.4</v>
      </c>
      <c r="H57" s="254" t="n">
        <v>575.4</v>
      </c>
      <c r="I57" s="254" t="n">
        <v>0</v>
      </c>
      <c r="J57" s="254" t="n">
        <v>-765.1</v>
      </c>
      <c r="K57" s="254" t="n">
        <v>42.9242819843342</v>
      </c>
      <c r="L57" s="254" t="n">
        <v>171.8</v>
      </c>
      <c r="M57" s="254" t="n">
        <v>403.6</v>
      </c>
      <c r="N57" s="254" t="s">
        <v>37</v>
      </c>
    </row>
    <row r="58" customFormat="false" ht="15.75" hidden="false" customHeight="false" outlineLevel="0" collapsed="false">
      <c r="A58" s="88" t="s">
        <v>73</v>
      </c>
      <c r="B58" s="257" t="n">
        <v>26</v>
      </c>
      <c r="C58" s="254" t="n">
        <v>43</v>
      </c>
      <c r="D58" s="254" t="n">
        <v>786.4</v>
      </c>
      <c r="E58" s="254"/>
      <c r="F58" s="254"/>
      <c r="G58" s="254" t="n">
        <v>507.4</v>
      </c>
      <c r="H58" s="254" t="n">
        <v>378.1</v>
      </c>
      <c r="I58" s="254" t="n">
        <v>129.3</v>
      </c>
      <c r="J58" s="254" t="n">
        <v>-279</v>
      </c>
      <c r="K58" s="254" t="n">
        <v>64.5218718209563</v>
      </c>
      <c r="L58" s="254" t="n">
        <v>41.6</v>
      </c>
      <c r="M58" s="254" t="n">
        <v>465.8</v>
      </c>
      <c r="N58" s="254" t="s">
        <v>37</v>
      </c>
    </row>
    <row r="59" customFormat="false" ht="15.75" hidden="false" customHeight="false" outlineLevel="0" collapsed="false">
      <c r="A59" s="88" t="s">
        <v>74</v>
      </c>
      <c r="B59" s="257" t="n">
        <v>27</v>
      </c>
      <c r="C59" s="254" t="n">
        <v>1100.2</v>
      </c>
      <c r="D59" s="254" t="n">
        <v>1248.9</v>
      </c>
      <c r="E59" s="254" t="n">
        <v>1145</v>
      </c>
      <c r="F59" s="254" t="n">
        <v>103.9</v>
      </c>
      <c r="G59" s="254" t="n">
        <v>688.1</v>
      </c>
      <c r="H59" s="254" t="n">
        <v>600.1</v>
      </c>
      <c r="I59" s="254" t="n">
        <v>88</v>
      </c>
      <c r="J59" s="254" t="n">
        <v>-560.8</v>
      </c>
      <c r="K59" s="254" t="n">
        <v>55.0964849067179</v>
      </c>
      <c r="L59" s="254" t="n">
        <v>546.2</v>
      </c>
      <c r="M59" s="254" t="n">
        <v>141.9</v>
      </c>
      <c r="N59" s="254" t="n">
        <v>125.97949469059</v>
      </c>
    </row>
    <row r="60" customFormat="false" ht="15.75" hidden="false" customHeight="false" outlineLevel="0" collapsed="false">
      <c r="A60" s="88" t="s">
        <v>75</v>
      </c>
      <c r="B60" s="257" t="n">
        <v>28</v>
      </c>
      <c r="C60" s="254" t="n">
        <v>466.8</v>
      </c>
      <c r="D60" s="254" t="n">
        <v>522.5</v>
      </c>
      <c r="E60" s="254" t="n">
        <v>499.3</v>
      </c>
      <c r="F60" s="254" t="n">
        <v>23.2</v>
      </c>
      <c r="G60" s="254" t="n">
        <v>176.7</v>
      </c>
      <c r="H60" s="254" t="n">
        <v>164.5</v>
      </c>
      <c r="I60" s="254" t="n">
        <v>12.2</v>
      </c>
      <c r="J60" s="254" t="n">
        <v>-345.8</v>
      </c>
      <c r="K60" s="254" t="n">
        <v>33.8181818181818</v>
      </c>
      <c r="L60" s="254" t="n">
        <v>185.1</v>
      </c>
      <c r="M60" s="254" t="n">
        <v>-8.40000000000001</v>
      </c>
      <c r="N60" s="254" t="n">
        <v>95.4619124797407</v>
      </c>
    </row>
    <row r="61" customFormat="false" ht="15.75" hidden="false" customHeight="false" outlineLevel="0" collapsed="false">
      <c r="A61" s="90" t="s">
        <v>76</v>
      </c>
      <c r="B61" s="87" t="n">
        <v>29</v>
      </c>
      <c r="C61" s="254" t="n">
        <v>1.8</v>
      </c>
      <c r="D61" s="254" t="n">
        <v>15.5</v>
      </c>
      <c r="E61" s="254" t="n">
        <v>15.5</v>
      </c>
      <c r="F61" s="254" t="n">
        <v>0</v>
      </c>
      <c r="G61" s="254" t="n">
        <v>12.4</v>
      </c>
      <c r="H61" s="254" t="n">
        <v>12.4</v>
      </c>
      <c r="I61" s="254" t="n">
        <v>0</v>
      </c>
      <c r="J61" s="254" t="n">
        <v>-3.1</v>
      </c>
      <c r="K61" s="254" t="n">
        <v>80</v>
      </c>
      <c r="L61" s="254" t="n">
        <v>5.4</v>
      </c>
      <c r="M61" s="254" t="n">
        <v>7</v>
      </c>
      <c r="N61" s="254" t="s">
        <v>37</v>
      </c>
    </row>
    <row r="62" customFormat="false" ht="25.9" hidden="false" customHeight="true" outlineLevel="0" collapsed="false">
      <c r="A62" s="91" t="s">
        <v>77</v>
      </c>
      <c r="B62" s="34" t="n">
        <v>291</v>
      </c>
      <c r="C62" s="259" t="n">
        <v>1.8</v>
      </c>
      <c r="D62" s="259" t="n">
        <v>15.5</v>
      </c>
      <c r="E62" s="259" t="n">
        <v>15.5</v>
      </c>
      <c r="F62" s="259" t="n">
        <v>0</v>
      </c>
      <c r="G62" s="259" t="n">
        <v>12.4</v>
      </c>
      <c r="H62" s="259" t="n">
        <v>12.4</v>
      </c>
      <c r="I62" s="259" t="n">
        <v>0</v>
      </c>
      <c r="J62" s="259" t="n">
        <v>-3.1</v>
      </c>
      <c r="K62" s="259" t="n">
        <v>80</v>
      </c>
      <c r="L62" s="259" t="n">
        <v>5.4</v>
      </c>
      <c r="M62" s="259" t="n">
        <v>7</v>
      </c>
      <c r="N62" s="259" t="s">
        <v>37</v>
      </c>
    </row>
    <row r="63" customFormat="false" ht="16.5" hidden="false" customHeight="false" outlineLevel="0" collapsed="false">
      <c r="A63" s="150" t="s">
        <v>78</v>
      </c>
      <c r="B63" s="255" t="n">
        <v>3</v>
      </c>
      <c r="C63" s="256" t="n">
        <v>3869.5</v>
      </c>
      <c r="D63" s="256" t="n">
        <v>6919.1</v>
      </c>
      <c r="E63" s="256" t="n">
        <v>6437.9</v>
      </c>
      <c r="F63" s="256" t="n">
        <v>481.2</v>
      </c>
      <c r="G63" s="256" t="n">
        <v>2519</v>
      </c>
      <c r="H63" s="256" t="n">
        <v>2355.6</v>
      </c>
      <c r="I63" s="256" t="n">
        <v>163.4</v>
      </c>
      <c r="J63" s="256" t="n">
        <v>-4400.1</v>
      </c>
      <c r="K63" s="256" t="n">
        <v>36.4064690494429</v>
      </c>
      <c r="L63" s="256" t="n">
        <v>1934.8</v>
      </c>
      <c r="M63" s="256" t="n">
        <v>584.2</v>
      </c>
      <c r="N63" s="256" t="n">
        <v>130.194335331817</v>
      </c>
    </row>
    <row r="64" customFormat="false" ht="15.75" hidden="false" customHeight="false" outlineLevel="0" collapsed="false">
      <c r="A64" s="88" t="s">
        <v>80</v>
      </c>
      <c r="B64" s="257" t="n">
        <v>31</v>
      </c>
      <c r="C64" s="254" t="n">
        <v>3760.4</v>
      </c>
      <c r="D64" s="254" t="n">
        <v>6799.5</v>
      </c>
      <c r="E64" s="254" t="n">
        <v>6326.8</v>
      </c>
      <c r="F64" s="254" t="n">
        <v>472.7</v>
      </c>
      <c r="G64" s="254" t="n">
        <v>2045.1</v>
      </c>
      <c r="H64" s="254" t="n">
        <v>1885.7</v>
      </c>
      <c r="I64" s="254" t="n">
        <v>159.4</v>
      </c>
      <c r="J64" s="254" t="n">
        <v>-4754.4</v>
      </c>
      <c r="K64" s="254" t="n">
        <v>30.0772115596735</v>
      </c>
      <c r="L64" s="254" t="n">
        <v>1391</v>
      </c>
      <c r="M64" s="254" t="n">
        <v>654.1</v>
      </c>
      <c r="N64" s="254" t="n">
        <v>147.023723939612</v>
      </c>
    </row>
    <row r="65" customFormat="false" ht="15.75" hidden="false" customHeight="false" outlineLevel="0" collapsed="false">
      <c r="A65" s="151" t="s">
        <v>26</v>
      </c>
      <c r="B65" s="261"/>
      <c r="C65" s="141"/>
      <c r="D65" s="254"/>
      <c r="E65" s="254"/>
      <c r="F65" s="254"/>
      <c r="G65" s="254"/>
      <c r="H65" s="254"/>
      <c r="I65" s="254"/>
      <c r="J65" s="254"/>
      <c r="K65" s="254"/>
      <c r="L65" s="170"/>
      <c r="M65" s="31"/>
      <c r="N65" s="31"/>
    </row>
    <row r="66" customFormat="false" ht="15" hidden="false" customHeight="false" outlineLevel="0" collapsed="false">
      <c r="A66" s="262" t="s">
        <v>81</v>
      </c>
      <c r="B66" s="258" t="n">
        <v>319</v>
      </c>
      <c r="C66" s="259" t="n">
        <v>1370.9</v>
      </c>
      <c r="D66" s="259" t="n">
        <v>3184.9</v>
      </c>
      <c r="E66" s="259" t="n">
        <v>3102.8</v>
      </c>
      <c r="F66" s="259" t="n">
        <v>82.1</v>
      </c>
      <c r="G66" s="259" t="n">
        <v>917.9</v>
      </c>
      <c r="H66" s="259" t="n">
        <v>887.4</v>
      </c>
      <c r="I66" s="259" t="n">
        <v>30.5</v>
      </c>
      <c r="J66" s="259" t="n">
        <v>-2267</v>
      </c>
      <c r="K66" s="259" t="n">
        <v>28.820371126252</v>
      </c>
      <c r="L66" s="259" t="n">
        <v>279.8</v>
      </c>
      <c r="M66" s="259" t="n">
        <v>638.1</v>
      </c>
      <c r="N66" s="259" t="s">
        <v>37</v>
      </c>
    </row>
    <row r="67" customFormat="false" ht="15.75" hidden="false" customHeight="false" outlineLevel="0" collapsed="false">
      <c r="A67" s="95" t="s">
        <v>82</v>
      </c>
      <c r="B67" s="257" t="s">
        <v>83</v>
      </c>
      <c r="C67" s="254" t="n">
        <v>1819.6</v>
      </c>
      <c r="D67" s="254" t="n">
        <v>1974.3</v>
      </c>
      <c r="E67" s="254" t="n">
        <v>1965.8</v>
      </c>
      <c r="F67" s="254" t="n">
        <v>8.5</v>
      </c>
      <c r="G67" s="254" t="n">
        <v>857.1</v>
      </c>
      <c r="H67" s="254" t="n">
        <v>853.1</v>
      </c>
      <c r="I67" s="254" t="n">
        <v>4</v>
      </c>
      <c r="J67" s="254" t="n">
        <v>-1117.2</v>
      </c>
      <c r="K67" s="254" t="n">
        <v>43.412855189181</v>
      </c>
      <c r="L67" s="254" t="n">
        <v>777.3</v>
      </c>
      <c r="M67" s="254" t="n">
        <v>79.8000000000001</v>
      </c>
      <c r="N67" s="254" t="n">
        <v>110.266306445388</v>
      </c>
    </row>
    <row r="68" customFormat="false" ht="31.5" hidden="false" customHeight="false" outlineLevel="0" collapsed="false">
      <c r="A68" s="95" t="s">
        <v>84</v>
      </c>
      <c r="B68" s="263" t="s">
        <v>85</v>
      </c>
      <c r="C68" s="254" t="n">
        <v>-1710.5</v>
      </c>
      <c r="D68" s="254" t="n">
        <v>-1854.7</v>
      </c>
      <c r="E68" s="254" t="n">
        <v>-1854.7</v>
      </c>
      <c r="F68" s="254" t="n">
        <v>0</v>
      </c>
      <c r="G68" s="254" t="n">
        <v>-383.2</v>
      </c>
      <c r="H68" s="254" t="n">
        <v>-383.2</v>
      </c>
      <c r="I68" s="254" t="n">
        <v>0</v>
      </c>
      <c r="J68" s="254" t="n">
        <v>1471.5</v>
      </c>
      <c r="K68" s="254" t="n">
        <v>20.6610233460937</v>
      </c>
      <c r="L68" s="254" t="n">
        <v>-233.5</v>
      </c>
      <c r="M68" s="254" t="n">
        <v>-149.7</v>
      </c>
      <c r="N68" s="254" t="n">
        <v>164.111349036403</v>
      </c>
    </row>
    <row r="69" customFormat="false" ht="17.25" hidden="false" customHeight="false" outlineLevel="0" collapsed="false">
      <c r="A69" s="18" t="s">
        <v>86</v>
      </c>
      <c r="B69" s="98" t="s">
        <v>87</v>
      </c>
      <c r="C69" s="264" t="n">
        <v>-735.300000000003</v>
      </c>
      <c r="D69" s="264" t="n">
        <v>-2389.5</v>
      </c>
      <c r="E69" s="264" t="n">
        <v>-1857.3</v>
      </c>
      <c r="F69" s="264" t="n">
        <v>-532.2</v>
      </c>
      <c r="G69" s="264" t="n">
        <v>936.9</v>
      </c>
      <c r="H69" s="264" t="n">
        <v>1191.5</v>
      </c>
      <c r="I69" s="264" t="n">
        <v>-254.6</v>
      </c>
      <c r="J69" s="264" t="n">
        <v>3326.4</v>
      </c>
      <c r="K69" s="264" t="n">
        <v>139.209039548023</v>
      </c>
      <c r="L69" s="264" t="n">
        <v>896.799999999996</v>
      </c>
      <c r="M69" s="264" t="n">
        <v>40.100000000004</v>
      </c>
      <c r="N69" s="264" t="n">
        <v>104.471454058876</v>
      </c>
    </row>
    <row r="70" customFormat="false" ht="17.25" hidden="false" customHeight="false" outlineLevel="0" collapsed="false">
      <c r="A70" s="99" t="s">
        <v>88</v>
      </c>
      <c r="B70" s="100" t="s">
        <v>89</v>
      </c>
      <c r="C70" s="265" t="n">
        <v>735.300000000003</v>
      </c>
      <c r="D70" s="265" t="n">
        <v>2389.5</v>
      </c>
      <c r="E70" s="265" t="n">
        <v>1857.3</v>
      </c>
      <c r="F70" s="265" t="n">
        <v>532.2</v>
      </c>
      <c r="G70" s="265" t="n">
        <v>-936.9</v>
      </c>
      <c r="H70" s="265" t="n">
        <v>-1191.5</v>
      </c>
      <c r="I70" s="265" t="n">
        <v>254.6</v>
      </c>
      <c r="J70" s="265" t="n">
        <v>-3326.4</v>
      </c>
      <c r="K70" s="265" t="n">
        <v>39.2090395480225</v>
      </c>
      <c r="L70" s="265" t="n">
        <v>-896.799999999996</v>
      </c>
      <c r="M70" s="265" t="n">
        <v>-40.100000000004</v>
      </c>
      <c r="N70" s="265" t="n">
        <v>104.471454058876</v>
      </c>
    </row>
    <row r="71" customFormat="false" ht="17.25" hidden="false" customHeight="false" outlineLevel="0" collapsed="false">
      <c r="A71" s="103" t="s">
        <v>90</v>
      </c>
      <c r="B71" s="98" t="s">
        <v>91</v>
      </c>
      <c r="C71" s="266" t="n">
        <v>15.6</v>
      </c>
      <c r="D71" s="266" t="n">
        <v>10.6</v>
      </c>
      <c r="E71" s="266" t="n">
        <v>10.6</v>
      </c>
      <c r="F71" s="266" t="n">
        <v>0</v>
      </c>
      <c r="G71" s="266" t="n">
        <v>-3.4</v>
      </c>
      <c r="H71" s="266" t="n">
        <v>3</v>
      </c>
      <c r="I71" s="266" t="n">
        <v>-6.4</v>
      </c>
      <c r="J71" s="266" t="n">
        <v>-14</v>
      </c>
      <c r="K71" s="266" t="n">
        <v>32.0754716981132</v>
      </c>
      <c r="L71" s="266" t="n">
        <v>1.2</v>
      </c>
      <c r="M71" s="266" t="n">
        <v>-4.6</v>
      </c>
      <c r="N71" s="266" t="s">
        <v>37</v>
      </c>
    </row>
    <row r="72" customFormat="false" ht="15" hidden="false" customHeight="false" outlineLevel="0" collapsed="false">
      <c r="A72" s="104" t="s">
        <v>93</v>
      </c>
      <c r="B72" s="105" t="s">
        <v>94</v>
      </c>
      <c r="C72" s="267" t="n">
        <v>-0.8</v>
      </c>
      <c r="D72" s="267" t="n">
        <v>-6.1</v>
      </c>
      <c r="E72" s="267" t="n">
        <v>-6.1</v>
      </c>
      <c r="F72" s="267" t="n">
        <v>0</v>
      </c>
      <c r="G72" s="267" t="n">
        <v>-0.5</v>
      </c>
      <c r="H72" s="267" t="n">
        <v>-0.5</v>
      </c>
      <c r="I72" s="267" t="n">
        <v>0</v>
      </c>
      <c r="J72" s="267" t="n">
        <v>5.6</v>
      </c>
      <c r="K72" s="267" t="n">
        <v>8.19672131147541</v>
      </c>
      <c r="L72" s="183" t="n">
        <v>-0.6</v>
      </c>
      <c r="M72" s="183" t="n">
        <v>0.0999999999999996</v>
      </c>
      <c r="N72" s="183" t="n">
        <v>83.3333333333334</v>
      </c>
    </row>
    <row r="73" customFormat="false" ht="30" hidden="false" customHeight="false" outlineLevel="0" collapsed="false">
      <c r="A73" s="110" t="s">
        <v>230</v>
      </c>
      <c r="B73" s="107" t="s">
        <v>231</v>
      </c>
      <c r="C73" s="107"/>
      <c r="D73" s="268" t="n">
        <v>0</v>
      </c>
      <c r="E73" s="268" t="n">
        <v>0</v>
      </c>
      <c r="F73" s="268" t="n">
        <v>0</v>
      </c>
      <c r="G73" s="268" t="n">
        <v>0</v>
      </c>
      <c r="H73" s="268" t="n">
        <v>0</v>
      </c>
      <c r="I73" s="268" t="n">
        <v>0</v>
      </c>
      <c r="J73" s="268" t="n">
        <v>0</v>
      </c>
      <c r="K73" s="268" t="s">
        <v>33</v>
      </c>
      <c r="L73" s="31" t="n">
        <v>0</v>
      </c>
      <c r="M73" s="31" t="n">
        <v>0</v>
      </c>
      <c r="N73" s="31" t="s">
        <v>33</v>
      </c>
    </row>
    <row r="74" customFormat="false" ht="15" hidden="false" customHeight="false" outlineLevel="0" collapsed="false">
      <c r="A74" s="110" t="s">
        <v>183</v>
      </c>
      <c r="B74" s="107" t="s">
        <v>232</v>
      </c>
      <c r="C74" s="107"/>
      <c r="D74" s="268" t="n">
        <v>0</v>
      </c>
      <c r="E74" s="268" t="n">
        <v>0</v>
      </c>
      <c r="F74" s="268" t="n">
        <v>0</v>
      </c>
      <c r="G74" s="268" t="n">
        <v>0</v>
      </c>
      <c r="H74" s="268" t="n">
        <v>0</v>
      </c>
      <c r="I74" s="268" t="n">
        <v>0</v>
      </c>
      <c r="J74" s="268" t="n">
        <v>0</v>
      </c>
      <c r="K74" s="268" t="s">
        <v>33</v>
      </c>
      <c r="L74" s="31" t="n">
        <v>0</v>
      </c>
      <c r="M74" s="31" t="n">
        <v>0</v>
      </c>
      <c r="N74" s="31" t="s">
        <v>33</v>
      </c>
    </row>
    <row r="75" customFormat="false" ht="30" hidden="false" customHeight="false" outlineLevel="0" collapsed="false">
      <c r="A75" s="110" t="s">
        <v>95</v>
      </c>
      <c r="B75" s="107" t="s">
        <v>96</v>
      </c>
      <c r="C75" s="268" t="n">
        <v>-0.8</v>
      </c>
      <c r="D75" s="268" t="n">
        <v>-6.1</v>
      </c>
      <c r="E75" s="268" t="n">
        <v>-6.1</v>
      </c>
      <c r="F75" s="268" t="n">
        <v>0</v>
      </c>
      <c r="G75" s="268" t="n">
        <v>-4</v>
      </c>
      <c r="H75" s="268" t="n">
        <v>-4</v>
      </c>
      <c r="I75" s="268" t="n">
        <v>0</v>
      </c>
      <c r="J75" s="268" t="n">
        <v>2.1</v>
      </c>
      <c r="K75" s="268" t="n">
        <v>65.5737704918033</v>
      </c>
      <c r="L75" s="31" t="n">
        <v>-4.6</v>
      </c>
      <c r="M75" s="31" t="n">
        <v>0.6</v>
      </c>
      <c r="N75" s="31" t="n">
        <v>86.9565217391304</v>
      </c>
    </row>
    <row r="76" customFormat="false" ht="15" hidden="false" customHeight="false" outlineLevel="0" collapsed="false">
      <c r="A76" s="110" t="s">
        <v>97</v>
      </c>
      <c r="B76" s="107" t="s">
        <v>98</v>
      </c>
      <c r="C76" s="107"/>
      <c r="D76" s="268" t="n">
        <v>0</v>
      </c>
      <c r="E76" s="268" t="n">
        <v>0</v>
      </c>
      <c r="F76" s="268" t="n">
        <v>0</v>
      </c>
      <c r="G76" s="268" t="n">
        <v>3.5</v>
      </c>
      <c r="H76" s="268" t="n">
        <v>3.5</v>
      </c>
      <c r="I76" s="268" t="n">
        <v>0</v>
      </c>
      <c r="J76" s="268" t="n">
        <v>3.5</v>
      </c>
      <c r="K76" s="268" t="s">
        <v>33</v>
      </c>
      <c r="L76" s="31" t="n">
        <v>4</v>
      </c>
      <c r="M76" s="31" t="n">
        <v>-0.5</v>
      </c>
      <c r="N76" s="31" t="n">
        <v>87.5</v>
      </c>
    </row>
    <row r="77" customFormat="false" ht="15" hidden="false" customHeight="false" outlineLevel="0" collapsed="false">
      <c r="A77" s="108" t="s">
        <v>99</v>
      </c>
      <c r="B77" s="105" t="s">
        <v>100</v>
      </c>
      <c r="C77" s="267" t="n">
        <v>0</v>
      </c>
      <c r="D77" s="267" t="n">
        <v>0</v>
      </c>
      <c r="E77" s="267" t="n">
        <v>0</v>
      </c>
      <c r="F77" s="267" t="n">
        <v>0</v>
      </c>
      <c r="G77" s="269" t="n">
        <v>-6.4</v>
      </c>
      <c r="H77" s="269" t="n">
        <v>0</v>
      </c>
      <c r="I77" s="269" t="n">
        <v>-6.4</v>
      </c>
      <c r="J77" s="269" t="n">
        <v>-6.4</v>
      </c>
      <c r="K77" s="267" t="s">
        <v>33</v>
      </c>
      <c r="L77" s="183" t="n">
        <v>-1.8</v>
      </c>
      <c r="M77" s="183" t="n">
        <v>-4.6</v>
      </c>
      <c r="N77" s="183" t="s">
        <v>37</v>
      </c>
    </row>
    <row r="78" customFormat="false" ht="15" hidden="false" customHeight="false" outlineLevel="0" collapsed="false">
      <c r="A78" s="110" t="s">
        <v>101</v>
      </c>
      <c r="B78" s="107" t="s">
        <v>102</v>
      </c>
      <c r="C78" s="268" t="n">
        <v>0</v>
      </c>
      <c r="D78" s="268" t="n">
        <v>0</v>
      </c>
      <c r="E78" s="268" t="n">
        <v>0</v>
      </c>
      <c r="F78" s="268" t="n">
        <v>0</v>
      </c>
      <c r="G78" s="134" t="n">
        <v>57.4</v>
      </c>
      <c r="H78" s="134" t="n">
        <v>0.199999999999996</v>
      </c>
      <c r="I78" s="134" t="n">
        <v>57.2</v>
      </c>
      <c r="J78" s="134" t="n">
        <v>57.4</v>
      </c>
      <c r="K78" s="268" t="s">
        <v>33</v>
      </c>
      <c r="L78" s="31" t="n">
        <v>42.6</v>
      </c>
      <c r="M78" s="31" t="n">
        <v>14.8</v>
      </c>
      <c r="N78" s="31" t="n">
        <v>134.741784037559</v>
      </c>
    </row>
    <row r="79" customFormat="false" ht="15" hidden="false" customHeight="false" outlineLevel="0" collapsed="false">
      <c r="A79" s="110" t="s">
        <v>103</v>
      </c>
      <c r="B79" s="107" t="s">
        <v>104</v>
      </c>
      <c r="C79" s="268" t="n">
        <v>0</v>
      </c>
      <c r="D79" s="268" t="n">
        <v>0</v>
      </c>
      <c r="E79" s="268" t="n">
        <v>0</v>
      </c>
      <c r="F79" s="268" t="n">
        <v>0</v>
      </c>
      <c r="G79" s="134" t="n">
        <v>-63.8</v>
      </c>
      <c r="H79" s="134" t="n">
        <v>-0.199999999999996</v>
      </c>
      <c r="I79" s="134" t="n">
        <v>-63.6</v>
      </c>
      <c r="J79" s="134" t="n">
        <v>-63.8</v>
      </c>
      <c r="K79" s="268" t="s">
        <v>33</v>
      </c>
      <c r="L79" s="31" t="n">
        <v>-44.4</v>
      </c>
      <c r="M79" s="31" t="n">
        <v>-19.4</v>
      </c>
      <c r="N79" s="31" t="n">
        <v>143.693693693694</v>
      </c>
    </row>
    <row r="80" customFormat="false" ht="15.75" hidden="false" customHeight="false" outlineLevel="0" collapsed="false">
      <c r="A80" s="104" t="s">
        <v>168</v>
      </c>
      <c r="B80" s="105" t="s">
        <v>169</v>
      </c>
      <c r="C80" s="105"/>
      <c r="D80" s="267" t="n">
        <v>0</v>
      </c>
      <c r="E80" s="267" t="n">
        <v>0</v>
      </c>
      <c r="F80" s="267" t="n">
        <v>0</v>
      </c>
      <c r="G80" s="267" t="n">
        <v>0</v>
      </c>
      <c r="H80" s="267" t="n">
        <v>0</v>
      </c>
      <c r="I80" s="267" t="n">
        <v>0</v>
      </c>
      <c r="J80" s="267" t="n">
        <v>0</v>
      </c>
      <c r="K80" s="267" t="s">
        <v>33</v>
      </c>
      <c r="L80" s="70" t="n">
        <v>0</v>
      </c>
      <c r="M80" s="70" t="n">
        <v>0</v>
      </c>
      <c r="N80" s="31" t="s">
        <v>33</v>
      </c>
    </row>
    <row r="81" customFormat="false" ht="15.75" hidden="false" customHeight="false" outlineLevel="0" collapsed="false">
      <c r="A81" s="110" t="s">
        <v>170</v>
      </c>
      <c r="B81" s="107" t="s">
        <v>171</v>
      </c>
      <c r="C81" s="107"/>
      <c r="D81" s="268" t="n">
        <v>0</v>
      </c>
      <c r="E81" s="268" t="n">
        <v>0</v>
      </c>
      <c r="F81" s="268" t="n">
        <v>0</v>
      </c>
      <c r="G81" s="268" t="n">
        <v>0</v>
      </c>
      <c r="H81" s="268" t="n">
        <v>0</v>
      </c>
      <c r="I81" s="268" t="n">
        <v>0</v>
      </c>
      <c r="J81" s="268" t="n">
        <v>0</v>
      </c>
      <c r="K81" s="268" t="s">
        <v>33</v>
      </c>
      <c r="L81" s="70" t="n">
        <v>0</v>
      </c>
      <c r="M81" s="70" t="n">
        <v>0</v>
      </c>
      <c r="N81" s="31" t="s">
        <v>33</v>
      </c>
    </row>
    <row r="82" customFormat="false" ht="30" hidden="false" customHeight="false" outlineLevel="0" collapsed="false">
      <c r="A82" s="110" t="s">
        <v>233</v>
      </c>
      <c r="B82" s="107" t="s">
        <v>234</v>
      </c>
      <c r="C82" s="107"/>
      <c r="D82" s="268" t="n">
        <v>0</v>
      </c>
      <c r="E82" s="268" t="n">
        <v>0</v>
      </c>
      <c r="F82" s="268" t="n">
        <v>0</v>
      </c>
      <c r="G82" s="268" t="n">
        <v>0</v>
      </c>
      <c r="H82" s="268" t="n">
        <v>0</v>
      </c>
      <c r="I82" s="268" t="n">
        <v>0</v>
      </c>
      <c r="J82" s="268" t="n">
        <v>0</v>
      </c>
      <c r="K82" s="268" t="s">
        <v>33</v>
      </c>
      <c r="L82" s="70" t="n">
        <v>0</v>
      </c>
      <c r="M82" s="70" t="n">
        <v>0</v>
      </c>
      <c r="N82" s="31" t="s">
        <v>33</v>
      </c>
    </row>
    <row r="83" customFormat="false" ht="30" hidden="false" customHeight="false" outlineLevel="0" collapsed="false">
      <c r="A83" s="110" t="s">
        <v>235</v>
      </c>
      <c r="B83" s="186" t="s">
        <v>236</v>
      </c>
      <c r="C83" s="186"/>
      <c r="D83" s="268" t="n">
        <v>0</v>
      </c>
      <c r="E83" s="268" t="n">
        <v>0</v>
      </c>
      <c r="F83" s="268" t="n">
        <v>0</v>
      </c>
      <c r="G83" s="268" t="n">
        <v>0</v>
      </c>
      <c r="H83" s="268" t="n">
        <v>0</v>
      </c>
      <c r="I83" s="268" t="n">
        <v>0</v>
      </c>
      <c r="J83" s="268" t="n">
        <v>0</v>
      </c>
      <c r="K83" s="268" t="s">
        <v>33</v>
      </c>
      <c r="L83" s="70" t="n">
        <v>0</v>
      </c>
      <c r="M83" s="70" t="n">
        <v>0</v>
      </c>
      <c r="N83" s="31" t="s">
        <v>33</v>
      </c>
    </row>
    <row r="84" customFormat="false" ht="31.5" hidden="false" customHeight="false" outlineLevel="0" collapsed="false">
      <c r="A84" s="187" t="s">
        <v>105</v>
      </c>
      <c r="B84" s="185" t="s">
        <v>106</v>
      </c>
      <c r="C84" s="185"/>
      <c r="D84" s="270" t="n">
        <v>0</v>
      </c>
      <c r="E84" s="270" t="n">
        <v>0</v>
      </c>
      <c r="F84" s="270" t="n">
        <v>0</v>
      </c>
      <c r="G84" s="270" t="n">
        <v>-0.5</v>
      </c>
      <c r="H84" s="270" t="n">
        <v>-0.5</v>
      </c>
      <c r="I84" s="270" t="n">
        <v>0</v>
      </c>
      <c r="J84" s="270" t="n">
        <v>-0.5</v>
      </c>
      <c r="K84" s="270" t="s">
        <v>33</v>
      </c>
      <c r="L84" s="70" t="n">
        <v>0</v>
      </c>
      <c r="M84" s="70" t="n">
        <v>-0.5</v>
      </c>
      <c r="N84" s="31" t="s">
        <v>33</v>
      </c>
    </row>
    <row r="85" customFormat="false" ht="15.75" hidden="false" customHeight="false" outlineLevel="0" collapsed="false">
      <c r="A85" s="110" t="s">
        <v>107</v>
      </c>
      <c r="B85" s="107" t="s">
        <v>108</v>
      </c>
      <c r="C85" s="107"/>
      <c r="D85" s="268" t="n">
        <v>0</v>
      </c>
      <c r="E85" s="268" t="n">
        <v>0</v>
      </c>
      <c r="F85" s="268" t="n">
        <v>0</v>
      </c>
      <c r="G85" s="268" t="n">
        <v>-0.5</v>
      </c>
      <c r="H85" s="268" t="n">
        <v>-0.5</v>
      </c>
      <c r="I85" s="268" t="n">
        <v>0</v>
      </c>
      <c r="J85" s="268" t="n">
        <v>-0.5</v>
      </c>
      <c r="K85" s="268" t="s">
        <v>33</v>
      </c>
      <c r="L85" s="70" t="n">
        <v>0</v>
      </c>
      <c r="M85" s="70" t="n">
        <v>-0.5</v>
      </c>
      <c r="N85" s="31" t="s">
        <v>33</v>
      </c>
    </row>
    <row r="86" customFormat="false" ht="15.75" hidden="false" customHeight="false" outlineLevel="0" collapsed="false">
      <c r="A86" s="110" t="s">
        <v>109</v>
      </c>
      <c r="B86" s="107" t="s">
        <v>110</v>
      </c>
      <c r="C86" s="107"/>
      <c r="D86" s="268" t="n">
        <v>0</v>
      </c>
      <c r="E86" s="268" t="n">
        <v>0</v>
      </c>
      <c r="F86" s="268" t="n">
        <v>0</v>
      </c>
      <c r="G86" s="268" t="n">
        <v>0</v>
      </c>
      <c r="H86" s="268" t="n">
        <v>0</v>
      </c>
      <c r="I86" s="268" t="n">
        <v>0</v>
      </c>
      <c r="J86" s="268" t="n">
        <v>0</v>
      </c>
      <c r="K86" s="268" t="s">
        <v>33</v>
      </c>
      <c r="L86" s="70" t="n">
        <v>0</v>
      </c>
      <c r="M86" s="70" t="n">
        <v>0</v>
      </c>
      <c r="N86" s="31" t="s">
        <v>33</v>
      </c>
    </row>
    <row r="87" customFormat="false" ht="31.5" hidden="false" customHeight="false" outlineLevel="0" collapsed="false">
      <c r="A87" s="187" t="s">
        <v>111</v>
      </c>
      <c r="B87" s="105" t="s">
        <v>112</v>
      </c>
      <c r="C87" s="270" t="n">
        <v>16.4</v>
      </c>
      <c r="D87" s="270" t="n">
        <v>16.7</v>
      </c>
      <c r="E87" s="270" t="n">
        <v>16.7</v>
      </c>
      <c r="F87" s="270" t="n">
        <v>0</v>
      </c>
      <c r="G87" s="270" t="n">
        <v>4</v>
      </c>
      <c r="H87" s="270" t="n">
        <v>4</v>
      </c>
      <c r="I87" s="270" t="n">
        <v>0</v>
      </c>
      <c r="J87" s="270" t="n">
        <v>-12.7</v>
      </c>
      <c r="K87" s="270" t="n">
        <v>23.9520958083832</v>
      </c>
      <c r="L87" s="71" t="n">
        <v>3.6</v>
      </c>
      <c r="M87" s="71" t="n">
        <v>0.4</v>
      </c>
      <c r="N87" s="183" t="n">
        <v>111.111111111111</v>
      </c>
    </row>
    <row r="88" customFormat="false" ht="15.75" hidden="false" customHeight="false" outlineLevel="0" collapsed="false">
      <c r="A88" s="110" t="s">
        <v>113</v>
      </c>
      <c r="B88" s="107" t="s">
        <v>114</v>
      </c>
      <c r="C88" s="268" t="n">
        <v>16.4</v>
      </c>
      <c r="D88" s="268" t="n">
        <v>16.7</v>
      </c>
      <c r="E88" s="268" t="n">
        <v>16.7</v>
      </c>
      <c r="F88" s="268" t="n">
        <v>0</v>
      </c>
      <c r="G88" s="268" t="n">
        <v>4</v>
      </c>
      <c r="H88" s="268" t="n">
        <v>4</v>
      </c>
      <c r="I88" s="268" t="n">
        <v>0</v>
      </c>
      <c r="J88" s="268" t="n">
        <v>-12.7</v>
      </c>
      <c r="K88" s="268" t="n">
        <v>23.9520958083832</v>
      </c>
      <c r="L88" s="70" t="n">
        <v>3.6</v>
      </c>
      <c r="M88" s="70" t="n">
        <v>0.4</v>
      </c>
      <c r="N88" s="31" t="n">
        <v>111.111111111111</v>
      </c>
    </row>
    <row r="89" customFormat="false" ht="15.75" hidden="false" customHeight="false" outlineLevel="0" collapsed="false">
      <c r="A89" s="110" t="s">
        <v>115</v>
      </c>
      <c r="B89" s="107" t="s">
        <v>116</v>
      </c>
      <c r="C89" s="107"/>
      <c r="D89" s="268" t="n">
        <v>0</v>
      </c>
      <c r="E89" s="268" t="n">
        <v>0</v>
      </c>
      <c r="F89" s="268" t="n">
        <v>0</v>
      </c>
      <c r="G89" s="268" t="n">
        <v>0</v>
      </c>
      <c r="H89" s="268" t="n">
        <v>0</v>
      </c>
      <c r="I89" s="268" t="n">
        <v>0</v>
      </c>
      <c r="J89" s="268" t="n">
        <v>0</v>
      </c>
      <c r="K89" s="268" t="s">
        <v>33</v>
      </c>
      <c r="L89" s="70" t="n">
        <v>0</v>
      </c>
      <c r="M89" s="70" t="n">
        <v>0</v>
      </c>
      <c r="N89" s="31" t="s">
        <v>33</v>
      </c>
    </row>
    <row r="90" customFormat="false" ht="17.25" hidden="false" customHeight="false" outlineLevel="0" collapsed="false">
      <c r="A90" s="18" t="s">
        <v>117</v>
      </c>
      <c r="B90" s="98" t="s">
        <v>118</v>
      </c>
      <c r="C90" s="264" t="n">
        <v>437.2</v>
      </c>
      <c r="D90" s="264" t="n">
        <v>688.7</v>
      </c>
      <c r="E90" s="264" t="n">
        <v>417.1</v>
      </c>
      <c r="F90" s="264" t="n">
        <v>271.6</v>
      </c>
      <c r="G90" s="264" t="n">
        <v>58.4</v>
      </c>
      <c r="H90" s="264" t="n">
        <v>-123</v>
      </c>
      <c r="I90" s="264" t="n">
        <v>181.4</v>
      </c>
      <c r="J90" s="264" t="n">
        <v>-630.3</v>
      </c>
      <c r="K90" s="264" t="n">
        <v>8.47974444605779</v>
      </c>
      <c r="L90" s="264" t="n">
        <v>41.1</v>
      </c>
      <c r="M90" s="264" t="n">
        <v>17.3</v>
      </c>
      <c r="N90" s="160" t="n">
        <v>142.092457420925</v>
      </c>
    </row>
    <row r="91" customFormat="false" ht="15.75" hidden="false" customHeight="false" outlineLevel="0" collapsed="false">
      <c r="A91" s="104" t="s">
        <v>119</v>
      </c>
      <c r="B91" s="185" t="s">
        <v>120</v>
      </c>
      <c r="C91" s="267" t="n">
        <v>0</v>
      </c>
      <c r="D91" s="267" t="n">
        <v>-2</v>
      </c>
      <c r="E91" s="267" t="n">
        <v>-2</v>
      </c>
      <c r="F91" s="267" t="n">
        <v>0</v>
      </c>
      <c r="G91" s="267" t="n">
        <v>-2</v>
      </c>
      <c r="H91" s="267" t="n">
        <v>-2</v>
      </c>
      <c r="I91" s="267" t="n">
        <v>0</v>
      </c>
      <c r="J91" s="267" t="n">
        <v>0</v>
      </c>
      <c r="K91" s="267" t="n">
        <v>100</v>
      </c>
      <c r="L91" s="183" t="n">
        <v>65</v>
      </c>
      <c r="M91" s="183" t="n">
        <v>-67</v>
      </c>
      <c r="N91" s="183" t="n">
        <v>3.1</v>
      </c>
    </row>
    <row r="92" customFormat="false" ht="15" hidden="false" customHeight="false" outlineLevel="0" collapsed="false">
      <c r="A92" s="110" t="s">
        <v>121</v>
      </c>
      <c r="B92" s="107" t="s">
        <v>122</v>
      </c>
      <c r="C92" s="107"/>
      <c r="D92" s="268" t="n">
        <v>0</v>
      </c>
      <c r="E92" s="268" t="n">
        <v>0</v>
      </c>
      <c r="F92" s="268" t="n">
        <v>0</v>
      </c>
      <c r="G92" s="268" t="n">
        <v>0</v>
      </c>
      <c r="H92" s="268" t="n">
        <v>0</v>
      </c>
      <c r="I92" s="268" t="n">
        <v>0</v>
      </c>
      <c r="J92" s="268" t="n">
        <v>0</v>
      </c>
      <c r="K92" s="268" t="s">
        <v>33</v>
      </c>
      <c r="L92" s="31" t="n">
        <v>0</v>
      </c>
      <c r="M92" s="31" t="n">
        <v>0</v>
      </c>
      <c r="N92" s="31" t="s">
        <v>33</v>
      </c>
    </row>
    <row r="93" customFormat="false" ht="15" hidden="false" customHeight="false" outlineLevel="0" collapsed="false">
      <c r="A93" s="110" t="s">
        <v>123</v>
      </c>
      <c r="B93" s="107" t="s">
        <v>124</v>
      </c>
      <c r="C93" s="107"/>
      <c r="D93" s="268" t="n">
        <v>0</v>
      </c>
      <c r="E93" s="268" t="n">
        <v>0</v>
      </c>
      <c r="F93" s="268" t="n">
        <v>0</v>
      </c>
      <c r="G93" s="268" t="n">
        <v>0</v>
      </c>
      <c r="H93" s="268" t="n">
        <v>0</v>
      </c>
      <c r="I93" s="268" t="n">
        <v>0</v>
      </c>
      <c r="J93" s="268" t="n">
        <v>0</v>
      </c>
      <c r="K93" s="268" t="s">
        <v>33</v>
      </c>
      <c r="L93" s="31" t="n">
        <v>0</v>
      </c>
      <c r="M93" s="31" t="n">
        <v>0</v>
      </c>
      <c r="N93" s="31" t="s">
        <v>33</v>
      </c>
    </row>
    <row r="94" customFormat="false" ht="15" hidden="false" customHeight="false" outlineLevel="0" collapsed="false">
      <c r="A94" s="110" t="s">
        <v>125</v>
      </c>
      <c r="B94" s="107" t="s">
        <v>126</v>
      </c>
      <c r="C94" s="107"/>
      <c r="D94" s="268" t="n">
        <v>-2</v>
      </c>
      <c r="E94" s="268" t="n">
        <v>-2</v>
      </c>
      <c r="F94" s="268" t="n">
        <v>0</v>
      </c>
      <c r="G94" s="268" t="n">
        <v>-2</v>
      </c>
      <c r="H94" s="268" t="n">
        <v>-2</v>
      </c>
      <c r="I94" s="268" t="n">
        <v>0</v>
      </c>
      <c r="J94" s="268" t="n">
        <v>0</v>
      </c>
      <c r="K94" s="268" t="n">
        <v>100</v>
      </c>
      <c r="L94" s="268" t="n">
        <v>65</v>
      </c>
      <c r="M94" s="268" t="n">
        <v>-67</v>
      </c>
      <c r="N94" s="268" t="n">
        <v>3.1</v>
      </c>
    </row>
    <row r="95" customFormat="false" ht="15" hidden="false" customHeight="false" outlineLevel="0" collapsed="false">
      <c r="A95" s="110" t="s">
        <v>127</v>
      </c>
      <c r="B95" s="107" t="s">
        <v>128</v>
      </c>
      <c r="C95" s="268" t="n">
        <v>0</v>
      </c>
      <c r="D95" s="268" t="n">
        <v>0</v>
      </c>
      <c r="E95" s="268" t="n">
        <v>0</v>
      </c>
      <c r="F95" s="268" t="n">
        <v>0</v>
      </c>
      <c r="G95" s="268" t="n">
        <v>0</v>
      </c>
      <c r="H95" s="268" t="n">
        <v>0</v>
      </c>
      <c r="I95" s="268" t="n">
        <v>0</v>
      </c>
      <c r="J95" s="268" t="n">
        <v>0</v>
      </c>
      <c r="K95" s="268" t="s">
        <v>33</v>
      </c>
      <c r="L95" s="31" t="n">
        <v>0</v>
      </c>
      <c r="M95" s="31" t="n">
        <v>0</v>
      </c>
      <c r="N95" s="31" t="s">
        <v>33</v>
      </c>
    </row>
    <row r="96" customFormat="false" ht="15.75" hidden="false" customHeight="false" outlineLevel="0" collapsed="false">
      <c r="A96" s="192" t="s">
        <v>184</v>
      </c>
      <c r="B96" s="185" t="s">
        <v>185</v>
      </c>
      <c r="C96" s="268" t="n">
        <v>0</v>
      </c>
      <c r="D96" s="268" t="n">
        <v>0</v>
      </c>
      <c r="E96" s="268" t="n">
        <v>0</v>
      </c>
      <c r="F96" s="268" t="n">
        <v>0</v>
      </c>
      <c r="G96" s="268" t="n">
        <v>0</v>
      </c>
      <c r="H96" s="268" t="n">
        <v>0</v>
      </c>
      <c r="I96" s="268" t="n">
        <v>0</v>
      </c>
      <c r="J96" s="268" t="n">
        <v>0</v>
      </c>
      <c r="K96" s="268" t="s">
        <v>33</v>
      </c>
      <c r="L96" s="31" t="n">
        <v>0</v>
      </c>
      <c r="M96" s="31" t="n">
        <v>0</v>
      </c>
      <c r="N96" s="31" t="s">
        <v>33</v>
      </c>
    </row>
    <row r="97" customFormat="false" ht="15" hidden="false" customHeight="false" outlineLevel="0" collapsed="false">
      <c r="A97" s="110" t="s">
        <v>186</v>
      </c>
      <c r="B97" s="107" t="s">
        <v>187</v>
      </c>
      <c r="C97" s="268" t="n">
        <v>0</v>
      </c>
      <c r="D97" s="268" t="n">
        <v>0</v>
      </c>
      <c r="E97" s="268" t="n">
        <v>0</v>
      </c>
      <c r="F97" s="268" t="n">
        <v>0</v>
      </c>
      <c r="G97" s="268" t="n">
        <v>0</v>
      </c>
      <c r="H97" s="268" t="n">
        <v>0</v>
      </c>
      <c r="I97" s="268" t="n">
        <v>0</v>
      </c>
      <c r="J97" s="268" t="n">
        <v>0</v>
      </c>
      <c r="K97" s="268" t="s">
        <v>33</v>
      </c>
      <c r="L97" s="268" t="n">
        <v>0</v>
      </c>
      <c r="M97" s="31" t="n">
        <v>0</v>
      </c>
      <c r="N97" s="31" t="s">
        <v>33</v>
      </c>
    </row>
    <row r="98" s="272" customFormat="true" ht="28.5" hidden="false" customHeight="false" outlineLevel="0" collapsed="false">
      <c r="A98" s="192" t="s">
        <v>129</v>
      </c>
      <c r="B98" s="105" t="s">
        <v>130</v>
      </c>
      <c r="C98" s="271" t="n">
        <v>647.2</v>
      </c>
      <c r="D98" s="271" t="n">
        <v>698.9</v>
      </c>
      <c r="E98" s="271" t="n">
        <v>698.9</v>
      </c>
      <c r="F98" s="271" t="n">
        <v>0</v>
      </c>
      <c r="G98" s="271" t="n">
        <v>-41.6</v>
      </c>
      <c r="H98" s="271" t="n">
        <v>-41.6</v>
      </c>
      <c r="I98" s="271" t="n">
        <v>0</v>
      </c>
      <c r="J98" s="271" t="n">
        <v>-740.5</v>
      </c>
      <c r="K98" s="271" t="n">
        <v>5.95221061668336</v>
      </c>
      <c r="L98" s="183" t="n">
        <v>-9.9</v>
      </c>
      <c r="M98" s="183" t="n">
        <v>-31.7</v>
      </c>
      <c r="N98" s="183" t="s">
        <v>37</v>
      </c>
    </row>
    <row r="99" customFormat="false" ht="15" hidden="false" customHeight="false" outlineLevel="0" collapsed="false">
      <c r="A99" s="110" t="s">
        <v>131</v>
      </c>
      <c r="B99" s="107" t="s">
        <v>132</v>
      </c>
      <c r="C99" s="107"/>
      <c r="D99" s="268" t="n">
        <v>0</v>
      </c>
      <c r="E99" s="268" t="n">
        <v>0</v>
      </c>
      <c r="F99" s="268" t="n">
        <v>0</v>
      </c>
      <c r="G99" s="268" t="n">
        <v>0</v>
      </c>
      <c r="H99" s="268" t="n">
        <v>0</v>
      </c>
      <c r="I99" s="268" t="n">
        <v>0</v>
      </c>
      <c r="J99" s="268" t="n">
        <v>0</v>
      </c>
      <c r="K99" s="268" t="s">
        <v>33</v>
      </c>
      <c r="L99" s="31" t="n">
        <v>0</v>
      </c>
      <c r="M99" s="31" t="n">
        <v>0</v>
      </c>
      <c r="N99" s="31" t="s">
        <v>33</v>
      </c>
    </row>
    <row r="100" customFormat="false" ht="15" hidden="false" customHeight="false" outlineLevel="0" collapsed="false">
      <c r="A100" s="110" t="s">
        <v>133</v>
      </c>
      <c r="B100" s="107" t="s">
        <v>134</v>
      </c>
      <c r="C100" s="268" t="n">
        <v>647.2</v>
      </c>
      <c r="D100" s="268" t="n">
        <v>698.9</v>
      </c>
      <c r="E100" s="268" t="n">
        <v>698.9</v>
      </c>
      <c r="F100" s="268" t="n">
        <v>0</v>
      </c>
      <c r="G100" s="268" t="n">
        <v>-41.6</v>
      </c>
      <c r="H100" s="268" t="n">
        <v>-41.6</v>
      </c>
      <c r="I100" s="268" t="n">
        <v>0</v>
      </c>
      <c r="J100" s="268" t="n">
        <v>-740.5</v>
      </c>
      <c r="K100" s="268" t="n">
        <v>5.95221061668336</v>
      </c>
      <c r="L100" s="31" t="n">
        <v>-9.9</v>
      </c>
      <c r="M100" s="31" t="n">
        <v>-31.7</v>
      </c>
      <c r="N100" s="31" t="s">
        <v>37</v>
      </c>
    </row>
    <row r="101" customFormat="false" ht="15" hidden="false" customHeight="false" outlineLevel="0" collapsed="false">
      <c r="A101" s="110" t="s">
        <v>135</v>
      </c>
      <c r="B101" s="107" t="s">
        <v>136</v>
      </c>
      <c r="C101" s="268" t="n">
        <v>0</v>
      </c>
      <c r="D101" s="268" t="n">
        <v>0</v>
      </c>
      <c r="E101" s="268" t="n">
        <v>0</v>
      </c>
      <c r="F101" s="268" t="n">
        <v>0</v>
      </c>
      <c r="G101" s="268" t="n">
        <v>0</v>
      </c>
      <c r="H101" s="268" t="n">
        <v>0</v>
      </c>
      <c r="I101" s="268" t="n">
        <v>0</v>
      </c>
      <c r="J101" s="268" t="n">
        <v>0</v>
      </c>
      <c r="K101" s="268" t="s">
        <v>33</v>
      </c>
      <c r="L101" s="31" t="n">
        <v>0</v>
      </c>
      <c r="M101" s="31" t="n">
        <v>0</v>
      </c>
      <c r="N101" s="31" t="s">
        <v>33</v>
      </c>
    </row>
    <row r="102" customFormat="false" ht="30" hidden="false" customHeight="false" outlineLevel="0" collapsed="false">
      <c r="A102" s="110" t="s">
        <v>137</v>
      </c>
      <c r="B102" s="107" t="s">
        <v>138</v>
      </c>
      <c r="C102" s="107"/>
      <c r="D102" s="268" t="n">
        <v>0</v>
      </c>
      <c r="E102" s="268" t="n">
        <v>0</v>
      </c>
      <c r="F102" s="268" t="n">
        <v>0</v>
      </c>
      <c r="G102" s="268" t="n">
        <v>0</v>
      </c>
      <c r="H102" s="268" t="n">
        <v>0</v>
      </c>
      <c r="I102" s="268" t="n">
        <v>0</v>
      </c>
      <c r="J102" s="268" t="n">
        <v>0</v>
      </c>
      <c r="K102" s="268" t="s">
        <v>33</v>
      </c>
      <c r="L102" s="31" t="n">
        <v>0</v>
      </c>
      <c r="M102" s="31" t="n">
        <v>0</v>
      </c>
      <c r="N102" s="31" t="s">
        <v>33</v>
      </c>
    </row>
    <row r="103" customFormat="false" ht="15" hidden="false" customHeight="false" outlineLevel="0" collapsed="false">
      <c r="A103" s="273" t="s">
        <v>172</v>
      </c>
      <c r="B103" s="274" t="s">
        <v>237</v>
      </c>
      <c r="C103" s="275" t="n">
        <v>-70.1</v>
      </c>
      <c r="D103" s="275" t="n">
        <v>-70.1</v>
      </c>
      <c r="E103" s="275" t="n">
        <v>-70.1</v>
      </c>
      <c r="F103" s="275" t="n">
        <v>0</v>
      </c>
      <c r="G103" s="275" t="n">
        <v>-34.5</v>
      </c>
      <c r="H103" s="275" t="n">
        <v>-34.5</v>
      </c>
      <c r="I103" s="275" t="n">
        <v>0</v>
      </c>
      <c r="J103" s="275" t="n">
        <v>35.6</v>
      </c>
      <c r="K103" s="275" t="n">
        <v>49.2154065620542</v>
      </c>
      <c r="L103" s="275" t="n">
        <v>-29.8</v>
      </c>
      <c r="M103" s="275" t="n">
        <v>-4.7</v>
      </c>
      <c r="N103" s="275" t="n">
        <v>115.771812080537</v>
      </c>
    </row>
    <row r="104" customFormat="false" ht="30" hidden="false" customHeight="false" outlineLevel="0" collapsed="false">
      <c r="A104" s="276" t="s">
        <v>174</v>
      </c>
      <c r="B104" s="277" t="s">
        <v>238</v>
      </c>
      <c r="C104" s="278" t="n">
        <v>-70.1</v>
      </c>
      <c r="D104" s="278" t="n">
        <v>-70.1</v>
      </c>
      <c r="E104" s="278" t="n">
        <v>-70.1</v>
      </c>
      <c r="F104" s="278" t="n">
        <v>0</v>
      </c>
      <c r="G104" s="278" t="n">
        <v>-34.5</v>
      </c>
      <c r="H104" s="278" t="n">
        <v>-34.5</v>
      </c>
      <c r="I104" s="278" t="n">
        <v>0</v>
      </c>
      <c r="J104" s="278" t="n">
        <v>35.6</v>
      </c>
      <c r="K104" s="278" t="n">
        <v>49.2154065620542</v>
      </c>
      <c r="L104" s="278" t="n">
        <v>-29.8</v>
      </c>
      <c r="M104" s="278" t="n">
        <v>-4.7</v>
      </c>
      <c r="N104" s="278" t="n">
        <v>115.771812080537</v>
      </c>
    </row>
    <row r="105" customFormat="false" ht="28.5" hidden="false" customHeight="false" outlineLevel="0" collapsed="false">
      <c r="A105" s="192" t="s">
        <v>239</v>
      </c>
      <c r="B105" s="105" t="s">
        <v>240</v>
      </c>
      <c r="C105" s="105"/>
      <c r="D105" s="271" t="n">
        <v>0</v>
      </c>
      <c r="E105" s="271" t="n">
        <v>0</v>
      </c>
      <c r="F105" s="271" t="n">
        <v>0</v>
      </c>
      <c r="G105" s="271" t="n">
        <v>0</v>
      </c>
      <c r="H105" s="271" t="n">
        <v>0</v>
      </c>
      <c r="I105" s="271" t="n">
        <v>0</v>
      </c>
      <c r="J105" s="271" t="n">
        <v>0</v>
      </c>
      <c r="K105" s="271" t="s">
        <v>33</v>
      </c>
      <c r="L105" s="31" t="n">
        <v>0</v>
      </c>
      <c r="M105" s="31" t="n">
        <v>0</v>
      </c>
      <c r="N105" s="31" t="s">
        <v>33</v>
      </c>
    </row>
    <row r="106" customFormat="false" ht="15" hidden="false" customHeight="false" outlineLevel="0" collapsed="false">
      <c r="A106" s="110" t="s">
        <v>241</v>
      </c>
      <c r="B106" s="107" t="s">
        <v>242</v>
      </c>
      <c r="C106" s="107"/>
      <c r="D106" s="268" t="n">
        <v>0</v>
      </c>
      <c r="E106" s="268" t="n">
        <v>0</v>
      </c>
      <c r="F106" s="268" t="n">
        <v>0</v>
      </c>
      <c r="G106" s="268" t="n">
        <v>0</v>
      </c>
      <c r="H106" s="268" t="n">
        <v>0</v>
      </c>
      <c r="I106" s="268" t="n">
        <v>0</v>
      </c>
      <c r="J106" s="268" t="n">
        <v>0</v>
      </c>
      <c r="K106" s="268" t="s">
        <v>33</v>
      </c>
      <c r="L106" s="31" t="n">
        <v>0</v>
      </c>
      <c r="M106" s="31" t="n">
        <v>0</v>
      </c>
      <c r="N106" s="31" t="s">
        <v>33</v>
      </c>
    </row>
    <row r="107" customFormat="false" ht="15" hidden="false" customHeight="false" outlineLevel="0" collapsed="false">
      <c r="A107" s="110" t="s">
        <v>115</v>
      </c>
      <c r="B107" s="107" t="s">
        <v>243</v>
      </c>
      <c r="C107" s="107"/>
      <c r="D107" s="268" t="n">
        <v>0</v>
      </c>
      <c r="E107" s="268" t="n">
        <v>0</v>
      </c>
      <c r="F107" s="268" t="n">
        <v>0</v>
      </c>
      <c r="G107" s="268" t="n">
        <v>0</v>
      </c>
      <c r="H107" s="268" t="n">
        <v>0</v>
      </c>
      <c r="I107" s="268" t="n">
        <v>0</v>
      </c>
      <c r="J107" s="268" t="n">
        <v>0</v>
      </c>
      <c r="K107" s="268" t="s">
        <v>33</v>
      </c>
      <c r="L107" s="31" t="n">
        <v>0</v>
      </c>
      <c r="M107" s="31" t="n">
        <v>0</v>
      </c>
      <c r="N107" s="31" t="s">
        <v>33</v>
      </c>
    </row>
    <row r="108" customFormat="false" ht="15.75" hidden="false" customHeight="false" outlineLevel="0" collapsed="false">
      <c r="A108" s="104" t="s">
        <v>244</v>
      </c>
      <c r="B108" s="185" t="s">
        <v>245</v>
      </c>
      <c r="C108" s="267" t="n">
        <v>-138.8</v>
      </c>
      <c r="D108" s="267" t="n">
        <v>-71</v>
      </c>
      <c r="E108" s="267" t="n">
        <v>-71</v>
      </c>
      <c r="F108" s="267" t="n">
        <v>0</v>
      </c>
      <c r="G108" s="267" t="n">
        <v>0</v>
      </c>
      <c r="H108" s="267" t="n">
        <v>0</v>
      </c>
      <c r="I108" s="267" t="n">
        <v>0</v>
      </c>
      <c r="J108" s="267" t="n">
        <v>71</v>
      </c>
      <c r="K108" s="267" t="n">
        <v>0</v>
      </c>
      <c r="L108" s="31" t="n">
        <v>0</v>
      </c>
      <c r="M108" s="31" t="n">
        <v>0</v>
      </c>
      <c r="N108" s="31" t="s">
        <v>33</v>
      </c>
    </row>
    <row r="109" customFormat="false" ht="15" hidden="false" customHeight="false" outlineLevel="0" collapsed="false">
      <c r="A109" s="110" t="s">
        <v>246</v>
      </c>
      <c r="B109" s="107" t="s">
        <v>247</v>
      </c>
      <c r="C109" s="107"/>
      <c r="D109" s="268" t="n">
        <v>0</v>
      </c>
      <c r="E109" s="268" t="n">
        <v>0</v>
      </c>
      <c r="F109" s="268" t="n">
        <v>0</v>
      </c>
      <c r="G109" s="268" t="n">
        <v>0</v>
      </c>
      <c r="H109" s="268" t="n">
        <v>0</v>
      </c>
      <c r="I109" s="268" t="n">
        <v>0</v>
      </c>
      <c r="J109" s="268" t="n">
        <v>0</v>
      </c>
      <c r="K109" s="268" t="s">
        <v>33</v>
      </c>
      <c r="L109" s="31" t="n">
        <v>0</v>
      </c>
      <c r="M109" s="31" t="n">
        <v>0</v>
      </c>
      <c r="N109" s="31" t="s">
        <v>33</v>
      </c>
    </row>
    <row r="110" customFormat="false" ht="15" hidden="false" customHeight="false" outlineLevel="0" collapsed="false">
      <c r="A110" s="110" t="s">
        <v>248</v>
      </c>
      <c r="B110" s="107" t="s">
        <v>249</v>
      </c>
      <c r="C110" s="268" t="n">
        <v>-138.8</v>
      </c>
      <c r="D110" s="268" t="n">
        <v>-71</v>
      </c>
      <c r="E110" s="268" t="n">
        <v>-71</v>
      </c>
      <c r="F110" s="268" t="n">
        <v>0</v>
      </c>
      <c r="G110" s="268" t="n">
        <v>0</v>
      </c>
      <c r="H110" s="268" t="n">
        <v>0</v>
      </c>
      <c r="I110" s="268" t="n">
        <v>0</v>
      </c>
      <c r="J110" s="268" t="n">
        <v>71</v>
      </c>
      <c r="K110" s="268" t="n">
        <v>0</v>
      </c>
      <c r="L110" s="31" t="n">
        <v>0</v>
      </c>
      <c r="M110" s="31" t="n">
        <v>0</v>
      </c>
      <c r="N110" s="31" t="s">
        <v>33</v>
      </c>
    </row>
    <row r="111" customFormat="false" ht="15" hidden="false" customHeight="false" outlineLevel="0" collapsed="false">
      <c r="A111" s="110" t="s">
        <v>250</v>
      </c>
      <c r="B111" s="107" t="s">
        <v>251</v>
      </c>
      <c r="C111" s="107"/>
      <c r="D111" s="268" t="n">
        <v>0</v>
      </c>
      <c r="E111" s="268" t="n">
        <v>0</v>
      </c>
      <c r="F111" s="268" t="n">
        <v>0</v>
      </c>
      <c r="G111" s="268" t="n">
        <v>0</v>
      </c>
      <c r="H111" s="268" t="n">
        <v>0</v>
      </c>
      <c r="I111" s="268" t="n">
        <v>0</v>
      </c>
      <c r="J111" s="268" t="n">
        <v>0</v>
      </c>
      <c r="K111" s="268" t="s">
        <v>33</v>
      </c>
      <c r="L111" s="31" t="n">
        <v>0</v>
      </c>
      <c r="M111" s="31" t="n">
        <v>0</v>
      </c>
      <c r="N111" s="31" t="s">
        <v>33</v>
      </c>
    </row>
    <row r="112" customFormat="false" ht="15.75" hidden="false" customHeight="false" outlineLevel="0" collapsed="false">
      <c r="A112" s="104" t="s">
        <v>139</v>
      </c>
      <c r="B112" s="185" t="s">
        <v>140</v>
      </c>
      <c r="C112" s="267" t="n">
        <v>-1.09999999999999</v>
      </c>
      <c r="D112" s="267" t="n">
        <v>132.9</v>
      </c>
      <c r="E112" s="267" t="n">
        <v>-138.7</v>
      </c>
      <c r="F112" s="267" t="n">
        <v>271.6</v>
      </c>
      <c r="G112" s="271" t="n">
        <v>136.5</v>
      </c>
      <c r="H112" s="267" t="n">
        <v>-44.9</v>
      </c>
      <c r="I112" s="267" t="n">
        <v>181.4</v>
      </c>
      <c r="J112" s="267" t="n">
        <v>3.59999999999997</v>
      </c>
      <c r="K112" s="267" t="n">
        <v>102.708803611738</v>
      </c>
      <c r="L112" s="183" t="n">
        <v>15.8</v>
      </c>
      <c r="M112" s="183" t="n">
        <v>120.7</v>
      </c>
      <c r="N112" s="183" t="s">
        <v>37</v>
      </c>
    </row>
    <row r="113" customFormat="false" ht="15" hidden="false" customHeight="false" outlineLevel="0" collapsed="false">
      <c r="A113" s="111" t="s">
        <v>141</v>
      </c>
      <c r="B113" s="112" t="s">
        <v>142</v>
      </c>
      <c r="C113" s="268" t="n">
        <v>119.5</v>
      </c>
      <c r="D113" s="268" t="n">
        <v>271.6</v>
      </c>
      <c r="E113" s="268" t="n">
        <v>0</v>
      </c>
      <c r="F113" s="268" t="n">
        <v>271.6</v>
      </c>
      <c r="G113" s="268" t="n">
        <v>181.4</v>
      </c>
      <c r="H113" s="268" t="n">
        <v>0</v>
      </c>
      <c r="I113" s="268" t="n">
        <v>181.4</v>
      </c>
      <c r="J113" s="268" t="n">
        <v>-90.2</v>
      </c>
      <c r="K113" s="268" t="n">
        <v>66.7893961708395</v>
      </c>
      <c r="L113" s="31" t="n">
        <v>61.3</v>
      </c>
      <c r="M113" s="31" t="n">
        <v>120.1</v>
      </c>
      <c r="N113" s="31" t="s">
        <v>37</v>
      </c>
    </row>
    <row r="114" customFormat="false" ht="15" hidden="false" customHeight="false" outlineLevel="0" collapsed="false">
      <c r="A114" s="72" t="s">
        <v>143</v>
      </c>
      <c r="B114" s="112" t="s">
        <v>142</v>
      </c>
      <c r="C114" s="268" t="n">
        <v>-120.6</v>
      </c>
      <c r="D114" s="268" t="n">
        <v>-138.7</v>
      </c>
      <c r="E114" s="268" t="n">
        <v>-138.7</v>
      </c>
      <c r="F114" s="268" t="n">
        <v>0</v>
      </c>
      <c r="G114" s="268" t="n">
        <v>-44.9</v>
      </c>
      <c r="H114" s="268" t="n">
        <v>-44.9</v>
      </c>
      <c r="I114" s="268" t="n">
        <v>0</v>
      </c>
      <c r="J114" s="268" t="n">
        <v>93.8</v>
      </c>
      <c r="K114" s="268" t="n">
        <v>32.3720259552992</v>
      </c>
      <c r="L114" s="31" t="n">
        <v>-45.5</v>
      </c>
      <c r="M114" s="31" t="n">
        <v>0.600000000000001</v>
      </c>
      <c r="N114" s="31" t="n">
        <v>98.6813186813187</v>
      </c>
    </row>
    <row r="115" customFormat="false" ht="17.25" hidden="false" customHeight="false" outlineLevel="0" collapsed="false">
      <c r="A115" s="113" t="s">
        <v>144</v>
      </c>
      <c r="B115" s="114" t="s">
        <v>145</v>
      </c>
      <c r="C115" s="279" t="n">
        <v>282.500000000003</v>
      </c>
      <c r="D115" s="279" t="n">
        <v>1690.2</v>
      </c>
      <c r="E115" s="279" t="n">
        <v>1429.6</v>
      </c>
      <c r="F115" s="279" t="n">
        <v>260.6</v>
      </c>
      <c r="G115" s="279" t="n">
        <v>-991.9</v>
      </c>
      <c r="H115" s="279" t="n">
        <v>-1071.5</v>
      </c>
      <c r="I115" s="279" t="n">
        <v>79.6</v>
      </c>
      <c r="J115" s="279" t="n">
        <v>-2682.1</v>
      </c>
      <c r="K115" s="279" t="n">
        <v>58.6853626789728</v>
      </c>
      <c r="L115" s="279" t="n">
        <v>-939.099999999996</v>
      </c>
      <c r="M115" s="279" t="n">
        <v>-52.8000000000039</v>
      </c>
      <c r="N115" s="159" t="n">
        <v>105.622404429774</v>
      </c>
    </row>
    <row r="116" customFormat="false" ht="26.45" hidden="false" customHeight="true" outlineLevel="0" collapsed="false">
      <c r="A116" s="117" t="s">
        <v>146</v>
      </c>
      <c r="B116" s="118" t="s">
        <v>147</v>
      </c>
      <c r="C116" s="280" t="n">
        <v>279.2</v>
      </c>
      <c r="D116" s="280" t="n">
        <v>1849.3</v>
      </c>
      <c r="E116" s="280" t="n">
        <v>1587.9</v>
      </c>
      <c r="F116" s="280" t="n">
        <v>261.4</v>
      </c>
      <c r="G116" s="280" t="n">
        <v>2065.5</v>
      </c>
      <c r="H116" s="280" t="n">
        <v>1753.2</v>
      </c>
      <c r="I116" s="280" t="n">
        <v>312.3</v>
      </c>
      <c r="J116" s="280" t="n">
        <v>216.2</v>
      </c>
      <c r="K116" s="280" t="n">
        <v>111.690910074082</v>
      </c>
      <c r="L116" s="280" t="n">
        <v>2077.3</v>
      </c>
      <c r="M116" s="280" t="n">
        <v>-11.8000000000002</v>
      </c>
      <c r="N116" s="160" t="n">
        <v>99.4319549415106</v>
      </c>
    </row>
    <row r="117" customFormat="false" ht="16.5" hidden="false" customHeight="false" outlineLevel="0" collapsed="false">
      <c r="A117" s="117" t="s">
        <v>148</v>
      </c>
      <c r="B117" s="118" t="s">
        <v>149</v>
      </c>
      <c r="C117" s="280" t="n">
        <v>0</v>
      </c>
      <c r="D117" s="280" t="n">
        <v>0.6</v>
      </c>
      <c r="E117" s="280" t="n">
        <v>0.1</v>
      </c>
      <c r="F117" s="280" t="n">
        <v>0.5</v>
      </c>
      <c r="G117" s="280" t="n">
        <v>-10.1</v>
      </c>
      <c r="H117" s="280" t="n">
        <v>2.2</v>
      </c>
      <c r="I117" s="280" t="n">
        <v>-12.3</v>
      </c>
      <c r="J117" s="280" t="n">
        <v>-10.7</v>
      </c>
      <c r="K117" s="280" t="s">
        <v>37</v>
      </c>
      <c r="L117" s="280" t="n">
        <v>1</v>
      </c>
      <c r="M117" s="280" t="n">
        <v>-11.1</v>
      </c>
      <c r="N117" s="160" t="s">
        <v>37</v>
      </c>
    </row>
    <row r="118" customFormat="false" ht="33" hidden="false" customHeight="false" outlineLevel="0" collapsed="false">
      <c r="A118" s="121" t="s">
        <v>150</v>
      </c>
      <c r="B118" s="122" t="s">
        <v>151</v>
      </c>
      <c r="C118" s="281" t="n">
        <v>3.30000000000285</v>
      </c>
      <c r="D118" s="281" t="n">
        <v>-159.699999999996</v>
      </c>
      <c r="E118" s="281" t="n">
        <v>-158.399999999996</v>
      </c>
      <c r="F118" s="281" t="n">
        <v>-1.29999999999995</v>
      </c>
      <c r="G118" s="281" t="n">
        <v>-3047.3</v>
      </c>
      <c r="H118" s="281" t="n">
        <v>-2826.9</v>
      </c>
      <c r="I118" s="281" t="n">
        <v>-220.4</v>
      </c>
      <c r="J118" s="281" t="n">
        <v>-2887.6</v>
      </c>
      <c r="K118" s="281" t="s">
        <v>37</v>
      </c>
      <c r="L118" s="281" t="n">
        <v>-3017.4</v>
      </c>
      <c r="M118" s="281" t="n">
        <v>-29.9000000000037</v>
      </c>
      <c r="N118" s="153" t="n">
        <v>100.990919334527</v>
      </c>
    </row>
    <row r="119" customFormat="false" ht="16.5" hidden="false" customHeight="false" outlineLevel="0" collapsed="false">
      <c r="A119" s="282"/>
      <c r="B119" s="283"/>
      <c r="C119" s="284"/>
      <c r="D119" s="284"/>
      <c r="E119" s="284"/>
      <c r="F119" s="284"/>
      <c r="G119" s="284"/>
      <c r="H119" s="284"/>
      <c r="I119" s="284"/>
      <c r="J119" s="284"/>
      <c r="K119" s="284"/>
      <c r="L119" s="284"/>
      <c r="M119" s="284"/>
      <c r="N119" s="284"/>
    </row>
    <row r="121" customFormat="false" ht="15.75" hidden="false" customHeight="false" outlineLevel="0" collapsed="false">
      <c r="A121" s="285"/>
      <c r="B121" s="285"/>
      <c r="C121" s="285"/>
      <c r="D121" s="285"/>
      <c r="E121" s="285"/>
      <c r="F121" s="285"/>
      <c r="G121" s="285"/>
      <c r="H121" s="285"/>
      <c r="I121" s="285"/>
      <c r="J121" s="285"/>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C11" activeCellId="0" sqref="C11:H29"/>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 collapsed="false" customWidth="true" hidden="false" outlineLevel="0" max="10" min="10" style="0" width="22.7"/>
  </cols>
  <sheetData>
    <row r="1" customFormat="false" ht="26.25" hidden="false" customHeight="true" outlineLevel="0" collapsed="false">
      <c r="G1" s="286" t="s">
        <v>252</v>
      </c>
    </row>
    <row r="2" customFormat="false" ht="20.25" hidden="false" customHeight="false" outlineLevel="0" collapsed="false">
      <c r="A2" s="6" t="s">
        <v>253</v>
      </c>
      <c r="B2" s="6"/>
      <c r="C2" s="6"/>
      <c r="D2" s="6"/>
      <c r="E2" s="6"/>
      <c r="F2" s="7"/>
      <c r="G2" s="7"/>
      <c r="H2" s="7"/>
    </row>
    <row r="3" customFormat="false" ht="20.25" hidden="false" customHeight="true" outlineLevel="0" collapsed="false">
      <c r="A3" s="6" t="s">
        <v>2</v>
      </c>
      <c r="B3" s="6"/>
      <c r="C3" s="6"/>
      <c r="D3" s="6"/>
      <c r="E3" s="6"/>
    </row>
    <row r="4" customFormat="false" ht="20.25" hidden="false" customHeight="true" outlineLevel="0" collapsed="false">
      <c r="A4" s="6" t="s">
        <v>207</v>
      </c>
      <c r="B4" s="6"/>
      <c r="C4" s="6"/>
      <c r="D4" s="6"/>
      <c r="E4" s="6"/>
      <c r="F4" s="7"/>
    </row>
    <row r="5" customFormat="false" ht="21.75" hidden="false" customHeight="true" outlineLevel="0" collapsed="false">
      <c r="A5" s="8" t="s">
        <v>3</v>
      </c>
      <c r="B5" s="8"/>
      <c r="C5" s="8"/>
      <c r="D5" s="8"/>
      <c r="E5" s="8"/>
    </row>
    <row r="6" customFormat="false" ht="24" hidden="false" customHeight="true" outlineLevel="0" collapsed="false">
      <c r="A6" s="8"/>
      <c r="B6" s="8"/>
      <c r="C6" s="8"/>
      <c r="D6" s="8"/>
      <c r="E6" s="8"/>
    </row>
    <row r="7" customFormat="false" ht="23.25" hidden="false" customHeight="true" outlineLevel="0" collapsed="false">
      <c r="H7" s="3" t="s">
        <v>4</v>
      </c>
    </row>
    <row r="8" customFormat="false" ht="25.5" hidden="false" customHeight="true" outlineLevel="0" collapsed="false">
      <c r="A8" s="287" t="s">
        <v>5</v>
      </c>
      <c r="B8" s="288" t="s">
        <v>6</v>
      </c>
      <c r="C8" s="287" t="s">
        <v>254</v>
      </c>
      <c r="D8" s="14" t="s">
        <v>8</v>
      </c>
      <c r="E8" s="14"/>
      <c r="F8" s="287" t="s">
        <v>9</v>
      </c>
      <c r="G8" s="287" t="s">
        <v>10</v>
      </c>
      <c r="H8" s="287"/>
    </row>
    <row r="9" customFormat="false" ht="26.25" hidden="false" customHeight="true" outlineLevel="0" collapsed="false">
      <c r="A9" s="287"/>
      <c r="B9" s="288"/>
      <c r="C9" s="287"/>
      <c r="D9" s="14" t="s">
        <v>11</v>
      </c>
      <c r="E9" s="14" t="s">
        <v>12</v>
      </c>
      <c r="F9" s="287"/>
      <c r="G9" s="289" t="s">
        <v>203</v>
      </c>
      <c r="H9" s="287" t="s">
        <v>14</v>
      </c>
    </row>
    <row r="10" customFormat="false" ht="15" hidden="false" customHeight="false" outlineLevel="0" collapsed="false">
      <c r="A10" s="15" t="n">
        <v>1</v>
      </c>
      <c r="B10" s="15" t="n">
        <v>2</v>
      </c>
      <c r="C10" s="15" t="n">
        <v>3</v>
      </c>
      <c r="D10" s="15" t="n">
        <v>4</v>
      </c>
      <c r="E10" s="15" t="n">
        <v>5</v>
      </c>
      <c r="F10" s="15" t="n">
        <v>6</v>
      </c>
      <c r="G10" s="15" t="n">
        <v>7</v>
      </c>
      <c r="H10" s="15" t="n">
        <v>8</v>
      </c>
    </row>
    <row r="11" customFormat="false" ht="17.25" hidden="false" customHeight="false" outlineLevel="0" collapsed="false">
      <c r="A11" s="290" t="s">
        <v>62</v>
      </c>
      <c r="B11" s="204" t="s">
        <v>63</v>
      </c>
      <c r="C11" s="205" t="n">
        <v>64212.5</v>
      </c>
      <c r="D11" s="205" t="n">
        <v>62572.8</v>
      </c>
      <c r="E11" s="205" t="n">
        <v>1652.1</v>
      </c>
      <c r="F11" s="205" t="n">
        <v>52658.7</v>
      </c>
      <c r="G11" s="205" t="n">
        <v>11553.8</v>
      </c>
      <c r="H11" s="205" t="n">
        <v>121.940913847095</v>
      </c>
    </row>
    <row r="12" customFormat="false" ht="15" hidden="false" customHeight="true" outlineLevel="0" collapsed="false">
      <c r="A12" s="33" t="s">
        <v>28</v>
      </c>
      <c r="B12" s="204"/>
      <c r="C12" s="205"/>
      <c r="D12" s="205"/>
      <c r="E12" s="205"/>
      <c r="F12" s="240"/>
      <c r="G12" s="240"/>
      <c r="H12" s="240"/>
    </row>
    <row r="13" customFormat="false" ht="15.75" hidden="false" customHeight="false" outlineLevel="0" collapsed="false">
      <c r="A13" s="90" t="s">
        <v>255</v>
      </c>
      <c r="B13" s="291" t="s">
        <v>256</v>
      </c>
      <c r="C13" s="82" t="n">
        <v>5702.6</v>
      </c>
      <c r="D13" s="82" t="n">
        <v>5658.4</v>
      </c>
      <c r="E13" s="82" t="n">
        <v>44.2</v>
      </c>
      <c r="F13" s="70" t="n">
        <v>4540.6</v>
      </c>
      <c r="G13" s="70" t="n">
        <v>1162</v>
      </c>
      <c r="H13" s="70" t="n">
        <v>125.591331542087</v>
      </c>
    </row>
    <row r="14" customFormat="false" ht="15.75" hidden="false" customHeight="false" outlineLevel="0" collapsed="false">
      <c r="A14" s="292" t="s">
        <v>257</v>
      </c>
      <c r="B14" s="81" t="s">
        <v>258</v>
      </c>
      <c r="C14" s="82"/>
      <c r="D14" s="35" t="n">
        <v>0</v>
      </c>
      <c r="E14" s="35" t="n">
        <v>0</v>
      </c>
      <c r="F14" s="70"/>
      <c r="G14" s="70"/>
      <c r="H14" s="70"/>
    </row>
    <row r="15" customFormat="false" ht="15.75" hidden="false" customHeight="false" outlineLevel="0" collapsed="false">
      <c r="A15" s="292" t="s">
        <v>259</v>
      </c>
      <c r="B15" s="81" t="s">
        <v>260</v>
      </c>
      <c r="C15" s="82"/>
      <c r="D15" s="35" t="n">
        <v>0</v>
      </c>
      <c r="E15" s="35" t="n">
        <v>0</v>
      </c>
      <c r="F15" s="70" t="n">
        <v>0</v>
      </c>
      <c r="G15" s="70" t="n">
        <v>0</v>
      </c>
      <c r="H15" s="70" t="s">
        <v>33</v>
      </c>
    </row>
    <row r="16" customFormat="false" ht="15.75" hidden="false" customHeight="false" outlineLevel="0" collapsed="false">
      <c r="A16" s="90" t="s">
        <v>261</v>
      </c>
      <c r="B16" s="291" t="s">
        <v>262</v>
      </c>
      <c r="C16" s="82" t="n">
        <v>634.2</v>
      </c>
      <c r="D16" s="82" t="n">
        <v>631</v>
      </c>
      <c r="E16" s="82" t="n">
        <v>3.2</v>
      </c>
      <c r="F16" s="70" t="n">
        <v>374.4</v>
      </c>
      <c r="G16" s="70" t="n">
        <v>259.8</v>
      </c>
      <c r="H16" s="70" t="n">
        <v>169.391025641026</v>
      </c>
    </row>
    <row r="17" customFormat="false" ht="15.75" hidden="false" customHeight="false" outlineLevel="0" collapsed="false">
      <c r="A17" s="90" t="s">
        <v>263</v>
      </c>
      <c r="B17" s="291" t="s">
        <v>264</v>
      </c>
      <c r="C17" s="82" t="n">
        <v>3423.8</v>
      </c>
      <c r="D17" s="82" t="n">
        <v>3374</v>
      </c>
      <c r="E17" s="82" t="n">
        <v>49.8</v>
      </c>
      <c r="F17" s="70" t="n">
        <v>3060.4</v>
      </c>
      <c r="G17" s="70" t="n">
        <v>363.4</v>
      </c>
      <c r="H17" s="70" t="n">
        <v>111.874264801987</v>
      </c>
    </row>
    <row r="18" customFormat="false" ht="15.75" hidden="false" customHeight="false" outlineLevel="0" collapsed="false">
      <c r="A18" s="90" t="s">
        <v>265</v>
      </c>
      <c r="B18" s="291" t="s">
        <v>266</v>
      </c>
      <c r="C18" s="82" t="n">
        <v>5041</v>
      </c>
      <c r="D18" s="82" t="n">
        <v>4072.4</v>
      </c>
      <c r="E18" s="82" t="n">
        <v>980.8</v>
      </c>
      <c r="F18" s="70" t="n">
        <v>4395.9</v>
      </c>
      <c r="G18" s="70" t="n">
        <v>645.1</v>
      </c>
      <c r="H18" s="70" t="n">
        <v>114.675038103688</v>
      </c>
    </row>
    <row r="19" customFormat="false" ht="15.75" hidden="false" customHeight="false" outlineLevel="0" collapsed="false">
      <c r="A19" s="292" t="s">
        <v>257</v>
      </c>
      <c r="B19" s="81" t="s">
        <v>258</v>
      </c>
      <c r="C19" s="82"/>
      <c r="D19" s="35" t="n">
        <v>12.2</v>
      </c>
      <c r="E19" s="35" t="n">
        <v>0</v>
      </c>
      <c r="F19" s="70"/>
      <c r="G19" s="70"/>
      <c r="H19" s="70"/>
    </row>
    <row r="20" customFormat="false" ht="15.75" hidden="false" customHeight="true" outlineLevel="0" collapsed="false">
      <c r="A20" s="90" t="s">
        <v>267</v>
      </c>
      <c r="B20" s="291" t="s">
        <v>268</v>
      </c>
      <c r="C20" s="82" t="n">
        <v>208.5</v>
      </c>
      <c r="D20" s="82" t="n">
        <v>203.2</v>
      </c>
      <c r="E20" s="82" t="n">
        <v>5.3</v>
      </c>
      <c r="F20" s="70" t="n">
        <v>189.4</v>
      </c>
      <c r="G20" s="70" t="n">
        <v>19.1</v>
      </c>
      <c r="H20" s="70" t="n">
        <v>110.084477296727</v>
      </c>
      <c r="J20" s="293"/>
    </row>
    <row r="21" customFormat="false" ht="31.5" hidden="false" customHeight="false" outlineLevel="0" collapsed="false">
      <c r="A21" s="90" t="s">
        <v>269</v>
      </c>
      <c r="B21" s="291" t="s">
        <v>270</v>
      </c>
      <c r="C21" s="82" t="n">
        <v>1829.2</v>
      </c>
      <c r="D21" s="82" t="n">
        <v>1627</v>
      </c>
      <c r="E21" s="82" t="n">
        <v>202.4</v>
      </c>
      <c r="F21" s="70" t="n">
        <v>1177.7</v>
      </c>
      <c r="G21" s="70" t="n">
        <v>651.5</v>
      </c>
      <c r="H21" s="70" t="n">
        <v>155.319690922985</v>
      </c>
    </row>
    <row r="22" customFormat="false" ht="15.75" hidden="false" customHeight="false" outlineLevel="0" collapsed="false">
      <c r="A22" s="292" t="s">
        <v>257</v>
      </c>
      <c r="B22" s="81" t="s">
        <v>258</v>
      </c>
      <c r="C22" s="82"/>
      <c r="D22" s="35" t="n">
        <v>0.2</v>
      </c>
      <c r="E22" s="35" t="n">
        <v>0</v>
      </c>
      <c r="F22" s="70"/>
      <c r="G22" s="70"/>
      <c r="H22" s="70"/>
    </row>
    <row r="23" customFormat="false" ht="15.75" hidden="false" customHeight="false" outlineLevel="0" collapsed="false">
      <c r="A23" s="90" t="s">
        <v>220</v>
      </c>
      <c r="B23" s="291" t="s">
        <v>221</v>
      </c>
      <c r="C23" s="82" t="n">
        <v>8319.2</v>
      </c>
      <c r="D23" s="82" t="n">
        <v>8132.3</v>
      </c>
      <c r="E23" s="82" t="n">
        <v>186.9</v>
      </c>
      <c r="F23" s="70" t="n">
        <v>7530.2</v>
      </c>
      <c r="G23" s="70" t="n">
        <v>789.000000000002</v>
      </c>
      <c r="H23" s="70" t="n">
        <v>110.477809354333</v>
      </c>
    </row>
    <row r="24" customFormat="false" ht="15.75" hidden="false" customHeight="false" outlineLevel="0" collapsed="false">
      <c r="A24" s="292" t="s">
        <v>259</v>
      </c>
      <c r="B24" s="81" t="s">
        <v>260</v>
      </c>
      <c r="C24" s="35" t="n">
        <v>0.8</v>
      </c>
      <c r="D24" s="35" t="n">
        <v>0</v>
      </c>
      <c r="E24" s="35" t="n">
        <v>0.8</v>
      </c>
      <c r="F24" s="36" t="n">
        <v>0</v>
      </c>
      <c r="G24" s="36" t="n">
        <v>0.8</v>
      </c>
      <c r="H24" s="70" t="s">
        <v>33</v>
      </c>
    </row>
    <row r="25" customFormat="false" ht="15.75" hidden="false" customHeight="false" outlineLevel="0" collapsed="false">
      <c r="A25" s="90" t="s">
        <v>271</v>
      </c>
      <c r="B25" s="291" t="s">
        <v>272</v>
      </c>
      <c r="C25" s="82" t="n">
        <v>1529</v>
      </c>
      <c r="D25" s="82" t="n">
        <v>1518.2</v>
      </c>
      <c r="E25" s="82" t="n">
        <v>10.8</v>
      </c>
      <c r="F25" s="70" t="n">
        <v>1151.6</v>
      </c>
      <c r="G25" s="70" t="n">
        <v>377.4</v>
      </c>
      <c r="H25" s="70" t="n">
        <v>132.771795762418</v>
      </c>
    </row>
    <row r="26" customFormat="false" ht="15.75" hidden="false" customHeight="false" outlineLevel="0" collapsed="false">
      <c r="A26" s="292" t="s">
        <v>257</v>
      </c>
      <c r="B26" s="81" t="s">
        <v>258</v>
      </c>
      <c r="C26" s="82"/>
      <c r="D26" s="35" t="n">
        <v>0</v>
      </c>
      <c r="E26" s="35" t="n">
        <v>0</v>
      </c>
      <c r="F26" s="70"/>
      <c r="G26" s="70"/>
      <c r="H26" s="70"/>
    </row>
    <row r="27" customFormat="false" ht="15.75" hidden="false" customHeight="false" outlineLevel="0" collapsed="false">
      <c r="A27" s="90" t="s">
        <v>273</v>
      </c>
      <c r="B27" s="291" t="s">
        <v>274</v>
      </c>
      <c r="C27" s="82" t="n">
        <v>10691.1</v>
      </c>
      <c r="D27" s="82" t="n">
        <v>10675.3</v>
      </c>
      <c r="E27" s="82" t="n">
        <v>15.8</v>
      </c>
      <c r="F27" s="70" t="n">
        <v>8908.9</v>
      </c>
      <c r="G27" s="70" t="n">
        <v>1782.2</v>
      </c>
      <c r="H27" s="70" t="n">
        <v>120.004714386737</v>
      </c>
    </row>
    <row r="28" customFormat="false" ht="15.75" hidden="false" customHeight="false" outlineLevel="0" collapsed="false">
      <c r="A28" s="292" t="s">
        <v>257</v>
      </c>
      <c r="B28" s="81" t="s">
        <v>258</v>
      </c>
      <c r="C28" s="82"/>
      <c r="D28" s="35" t="n">
        <v>0</v>
      </c>
      <c r="E28" s="35"/>
      <c r="F28" s="70"/>
      <c r="G28" s="70"/>
      <c r="H28" s="70"/>
    </row>
    <row r="29" customFormat="false" ht="20.25" hidden="false" customHeight="true" outlineLevel="0" collapsed="false">
      <c r="A29" s="90" t="s">
        <v>208</v>
      </c>
      <c r="B29" s="291" t="s">
        <v>209</v>
      </c>
      <c r="C29" s="82" t="n">
        <v>26834.7</v>
      </c>
      <c r="D29" s="82" t="n">
        <v>26681</v>
      </c>
      <c r="E29" s="82" t="n">
        <v>153.7</v>
      </c>
      <c r="F29" s="70" t="n">
        <v>21329.6</v>
      </c>
      <c r="G29" s="70" t="n">
        <v>5505.10000000001</v>
      </c>
      <c r="H29" s="70" t="n">
        <v>125.809672942765</v>
      </c>
    </row>
    <row r="30" customFormat="false" ht="23.25" hidden="false" customHeight="true" outlineLevel="0" collapsed="false"/>
    <row r="31" customFormat="false" ht="15" hidden="false" customHeight="true" outlineLevel="0" collapsed="false">
      <c r="A31" s="294" t="s">
        <v>275</v>
      </c>
      <c r="B31" s="294"/>
      <c r="C31" s="294"/>
      <c r="D31" s="294"/>
      <c r="E31" s="294"/>
      <c r="F31" s="124"/>
      <c r="G31" s="295"/>
    </row>
    <row r="32" customFormat="false" ht="15" hidden="false" customHeight="false" outlineLevel="0" collapsed="false">
      <c r="A32" s="294"/>
      <c r="B32" s="294"/>
      <c r="C32" s="294"/>
      <c r="D32" s="294"/>
      <c r="E32" s="294"/>
      <c r="F32" s="124"/>
    </row>
    <row r="33" customFormat="false" ht="26.25" hidden="false" customHeight="true" outlineLevel="0" collapsed="false">
      <c r="A33" s="294"/>
      <c r="B33" s="294"/>
      <c r="C33" s="294"/>
      <c r="D33" s="294"/>
      <c r="E33" s="294"/>
      <c r="F33" s="124"/>
    </row>
  </sheetData>
  <mergeCells count="12">
    <mergeCell ref="A2:E2"/>
    <mergeCell ref="A3:E3"/>
    <mergeCell ref="A4:E4"/>
    <mergeCell ref="A5:E5"/>
    <mergeCell ref="A6:E6"/>
    <mergeCell ref="A8:A9"/>
    <mergeCell ref="B8:B9"/>
    <mergeCell ref="C8:C9"/>
    <mergeCell ref="D8:E8"/>
    <mergeCell ref="F8:F9"/>
    <mergeCell ref="G8:H8"/>
    <mergeCell ref="A31:E33"/>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296" t="s">
        <v>276</v>
      </c>
      <c r="K1" s="296"/>
    </row>
    <row r="2" customFormat="false" ht="20.25" hidden="false" customHeight="false" outlineLevel="0" collapsed="false">
      <c r="A2" s="6" t="s">
        <v>253</v>
      </c>
      <c r="B2" s="6"/>
      <c r="C2" s="6"/>
      <c r="D2" s="6"/>
      <c r="E2" s="6"/>
      <c r="F2" s="6"/>
      <c r="G2" s="6"/>
      <c r="H2" s="6"/>
      <c r="I2" s="6"/>
    </row>
    <row r="3" customFormat="false" ht="20.25" hidden="false" customHeight="false" outlineLevel="0" collapsed="false">
      <c r="A3" s="6" t="s">
        <v>277</v>
      </c>
      <c r="B3" s="6"/>
      <c r="C3" s="6"/>
      <c r="D3" s="6"/>
      <c r="E3" s="6"/>
      <c r="F3" s="6"/>
      <c r="G3" s="6"/>
      <c r="H3" s="6"/>
      <c r="I3" s="6"/>
    </row>
    <row r="4" customFormat="false" ht="20.25" hidden="false" customHeight="false" outlineLevel="0" collapsed="false">
      <c r="A4" s="6" t="s">
        <v>207</v>
      </c>
      <c r="B4" s="6"/>
      <c r="C4" s="6"/>
      <c r="D4" s="6"/>
      <c r="E4" s="6"/>
      <c r="F4" s="6"/>
      <c r="G4" s="6"/>
      <c r="H4" s="6"/>
      <c r="I4" s="6"/>
    </row>
    <row r="5" customFormat="false" ht="15.75" hidden="false" customHeight="false" outlineLevel="0" collapsed="false">
      <c r="A5" s="8" t="s">
        <v>3</v>
      </c>
      <c r="B5" s="8"/>
      <c r="C5" s="8"/>
      <c r="D5" s="8"/>
      <c r="E5" s="8"/>
      <c r="F5" s="8"/>
      <c r="G5" s="8"/>
      <c r="H5" s="8"/>
      <c r="I5" s="8"/>
    </row>
    <row r="6" customFormat="false" ht="15.75" hidden="false" customHeight="false" outlineLevel="0" collapsed="false">
      <c r="A6" s="127"/>
      <c r="B6" s="127"/>
      <c r="C6" s="127"/>
      <c r="D6" s="127"/>
      <c r="E6" s="127"/>
      <c r="F6" s="127"/>
      <c r="G6" s="127"/>
      <c r="H6" s="127"/>
      <c r="I6" s="127"/>
    </row>
    <row r="7" customFormat="false" ht="20.25" hidden="false" customHeight="true" outlineLevel="0" collapsed="false">
      <c r="L7" s="3" t="s">
        <v>4</v>
      </c>
    </row>
    <row r="8" customFormat="false" ht="30" hidden="false" customHeight="true" outlineLevel="0" collapsed="false">
      <c r="A8" s="297" t="s">
        <v>5</v>
      </c>
      <c r="B8" s="298" t="s">
        <v>6</v>
      </c>
      <c r="C8" s="299" t="s">
        <v>157</v>
      </c>
      <c r="D8" s="287" t="s">
        <v>158</v>
      </c>
      <c r="E8" s="287" t="s">
        <v>159</v>
      </c>
      <c r="F8" s="14" t="s">
        <v>8</v>
      </c>
      <c r="G8" s="14"/>
      <c r="H8" s="287" t="s">
        <v>160</v>
      </c>
      <c r="I8" s="287"/>
      <c r="J8" s="287" t="s">
        <v>9</v>
      </c>
      <c r="K8" s="287" t="s">
        <v>10</v>
      </c>
      <c r="L8" s="287"/>
    </row>
    <row r="9" customFormat="false" ht="29.25" hidden="false" customHeight="false" outlineLevel="0" collapsed="false">
      <c r="A9" s="297"/>
      <c r="B9" s="300"/>
      <c r="C9" s="299"/>
      <c r="D9" s="287"/>
      <c r="E9" s="287"/>
      <c r="F9" s="14" t="s">
        <v>11</v>
      </c>
      <c r="G9" s="14" t="s">
        <v>12</v>
      </c>
      <c r="H9" s="287" t="s">
        <v>278</v>
      </c>
      <c r="I9" s="287" t="s">
        <v>14</v>
      </c>
      <c r="J9" s="287"/>
      <c r="K9" s="289" t="s">
        <v>203</v>
      </c>
      <c r="L9" s="287" t="s">
        <v>14</v>
      </c>
    </row>
    <row r="10" customFormat="false" ht="15" hidden="false" customHeight="false" outlineLevel="0" collapsed="false">
      <c r="A10" s="15" t="n">
        <v>1</v>
      </c>
      <c r="B10" s="15" t="n">
        <v>2</v>
      </c>
      <c r="C10" s="15" t="n">
        <v>3</v>
      </c>
      <c r="D10" s="15" t="n">
        <v>4</v>
      </c>
      <c r="E10" s="15" t="n">
        <v>5</v>
      </c>
      <c r="F10" s="15" t="n">
        <v>6</v>
      </c>
      <c r="G10" s="15" t="n">
        <v>7</v>
      </c>
      <c r="H10" s="15" t="n">
        <v>8</v>
      </c>
      <c r="I10" s="15" t="n">
        <v>9</v>
      </c>
      <c r="J10" s="15" t="n">
        <v>10</v>
      </c>
      <c r="K10" s="15" t="n">
        <v>11</v>
      </c>
      <c r="L10" s="15" t="n">
        <v>12</v>
      </c>
    </row>
    <row r="11" customFormat="false" ht="20.1" hidden="false" customHeight="true" outlineLevel="0" collapsed="false">
      <c r="A11" s="290" t="s">
        <v>279</v>
      </c>
      <c r="B11" s="204" t="s">
        <v>63</v>
      </c>
      <c r="C11" s="205" t="n">
        <v>112052.4</v>
      </c>
      <c r="D11" s="205" t="n">
        <v>113452.2</v>
      </c>
      <c r="E11" s="205" t="n">
        <v>60608.5</v>
      </c>
      <c r="F11" s="205" t="n">
        <v>59332.5</v>
      </c>
      <c r="G11" s="205" t="n">
        <v>1276</v>
      </c>
      <c r="H11" s="205" t="n">
        <v>-52843.7</v>
      </c>
      <c r="I11" s="205" t="n">
        <v>53.4220579239539</v>
      </c>
      <c r="J11" s="205" t="n">
        <v>49724.5</v>
      </c>
      <c r="K11" s="205" t="n">
        <v>10884</v>
      </c>
      <c r="L11" s="205" t="n">
        <v>121.888606220274</v>
      </c>
    </row>
    <row r="12" customFormat="false" ht="17.25" hidden="false" customHeight="true" outlineLevel="0" collapsed="false">
      <c r="A12" s="33" t="s">
        <v>280</v>
      </c>
      <c r="B12" s="204"/>
      <c r="C12" s="204"/>
      <c r="D12" s="205"/>
      <c r="E12" s="205"/>
      <c r="F12" s="205"/>
      <c r="G12" s="205"/>
      <c r="H12" s="205"/>
      <c r="I12" s="205"/>
      <c r="J12" s="301"/>
      <c r="K12" s="301"/>
      <c r="L12" s="301"/>
    </row>
    <row r="13" customFormat="false" ht="20.1" hidden="false" customHeight="true" outlineLevel="0" collapsed="false">
      <c r="A13" s="90" t="s">
        <v>255</v>
      </c>
      <c r="B13" s="218" t="s">
        <v>256</v>
      </c>
      <c r="C13" s="145" t="n">
        <v>14558.2</v>
      </c>
      <c r="D13" s="145" t="n">
        <v>13993.3</v>
      </c>
      <c r="E13" s="145" t="n">
        <v>6687.6</v>
      </c>
      <c r="F13" s="145" t="n">
        <v>6649</v>
      </c>
      <c r="G13" s="145" t="n">
        <v>38.6</v>
      </c>
      <c r="H13" s="145" t="n">
        <v>-7305.7</v>
      </c>
      <c r="I13" s="145" t="n">
        <v>47.7914430477443</v>
      </c>
      <c r="J13" s="145" t="n">
        <v>5076.2</v>
      </c>
      <c r="K13" s="145" t="n">
        <v>1611.4</v>
      </c>
      <c r="L13" s="145" t="n">
        <v>131.744218115913</v>
      </c>
    </row>
    <row r="14" customFormat="false" ht="16.5" hidden="false" customHeight="true" outlineLevel="0" collapsed="false">
      <c r="A14" s="292" t="s">
        <v>257</v>
      </c>
      <c r="B14" s="81" t="s">
        <v>258</v>
      </c>
      <c r="C14" s="141" t="n">
        <v>2941.5</v>
      </c>
      <c r="D14" s="141" t="n">
        <v>2995.1</v>
      </c>
      <c r="E14" s="141" t="n">
        <v>1982.5</v>
      </c>
      <c r="F14" s="141" t="n">
        <v>1982.5</v>
      </c>
      <c r="G14" s="141" t="n">
        <v>0</v>
      </c>
      <c r="H14" s="141" t="n">
        <v>-1012.6</v>
      </c>
      <c r="I14" s="141" t="n">
        <v>66.1914460285132</v>
      </c>
      <c r="J14" s="141" t="n">
        <v>1428.1</v>
      </c>
      <c r="K14" s="141" t="n">
        <v>554.4</v>
      </c>
      <c r="L14" s="141" t="n">
        <v>138.820810867586</v>
      </c>
    </row>
    <row r="15" customFormat="false" ht="16.5" hidden="false" customHeight="true" outlineLevel="0" collapsed="false">
      <c r="A15" s="292" t="s">
        <v>259</v>
      </c>
      <c r="B15" s="81" t="s">
        <v>260</v>
      </c>
      <c r="C15" s="141" t="n">
        <v>0</v>
      </c>
      <c r="D15" s="141" t="n">
        <v>14.2</v>
      </c>
      <c r="E15" s="141" t="n">
        <v>0</v>
      </c>
      <c r="F15" s="141" t="n">
        <v>0</v>
      </c>
      <c r="G15" s="141" t="n">
        <v>0</v>
      </c>
      <c r="H15" s="141" t="n">
        <v>-14.2</v>
      </c>
      <c r="I15" s="141" t="n">
        <v>0</v>
      </c>
      <c r="J15" s="141" t="n">
        <v>0</v>
      </c>
      <c r="K15" s="141" t="n">
        <v>0</v>
      </c>
      <c r="L15" s="141" t="s">
        <v>33</v>
      </c>
    </row>
    <row r="16" customFormat="false" ht="20.1" hidden="false" customHeight="true" outlineLevel="0" collapsed="false">
      <c r="A16" s="90" t="s">
        <v>261</v>
      </c>
      <c r="B16" s="218" t="s">
        <v>262</v>
      </c>
      <c r="C16" s="145" t="n">
        <v>1525.4</v>
      </c>
      <c r="D16" s="145" t="n">
        <v>1538.5</v>
      </c>
      <c r="E16" s="145" t="n">
        <v>624.9</v>
      </c>
      <c r="F16" s="145" t="n">
        <v>621.7</v>
      </c>
      <c r="G16" s="145" t="n">
        <v>3.2</v>
      </c>
      <c r="H16" s="145" t="n">
        <v>-913.6</v>
      </c>
      <c r="I16" s="145" t="n">
        <v>40.6174845628859</v>
      </c>
      <c r="J16" s="145" t="n">
        <v>366.4</v>
      </c>
      <c r="K16" s="145" t="n">
        <v>258.5</v>
      </c>
      <c r="L16" s="145" t="n">
        <v>170.551310043668</v>
      </c>
    </row>
    <row r="17" customFormat="false" ht="15" hidden="false" customHeight="true" outlineLevel="0" collapsed="false">
      <c r="A17" s="292" t="s">
        <v>257</v>
      </c>
      <c r="B17" s="81" t="s">
        <v>258</v>
      </c>
      <c r="C17" s="141" t="n">
        <v>0</v>
      </c>
      <c r="D17" s="141" t="n">
        <v>0</v>
      </c>
      <c r="E17" s="141" t="n">
        <v>0</v>
      </c>
      <c r="F17" s="141" t="n">
        <v>0</v>
      </c>
      <c r="G17" s="141" t="n">
        <v>0</v>
      </c>
      <c r="H17" s="141" t="n">
        <v>0</v>
      </c>
      <c r="I17" s="141" t="s">
        <v>33</v>
      </c>
      <c r="J17" s="141" t="n">
        <v>0</v>
      </c>
      <c r="K17" s="141" t="n">
        <v>0</v>
      </c>
      <c r="L17" s="141" t="s">
        <v>33</v>
      </c>
    </row>
    <row r="18" customFormat="false" ht="20.1" hidden="false" customHeight="true" outlineLevel="0" collapsed="false">
      <c r="A18" s="90" t="s">
        <v>263</v>
      </c>
      <c r="B18" s="218" t="s">
        <v>264</v>
      </c>
      <c r="C18" s="145" t="n">
        <v>6475</v>
      </c>
      <c r="D18" s="145" t="n">
        <v>6704.2</v>
      </c>
      <c r="E18" s="145" t="n">
        <v>3408.8</v>
      </c>
      <c r="F18" s="145" t="n">
        <v>3360.3</v>
      </c>
      <c r="G18" s="145" t="n">
        <v>48.5</v>
      </c>
      <c r="H18" s="145" t="n">
        <v>-3295.4</v>
      </c>
      <c r="I18" s="145" t="n">
        <v>50.8457384922884</v>
      </c>
      <c r="J18" s="145" t="n">
        <v>3044.5</v>
      </c>
      <c r="K18" s="145" t="n">
        <v>364.3</v>
      </c>
      <c r="L18" s="145" t="n">
        <v>111.965840039415</v>
      </c>
    </row>
    <row r="19" customFormat="false" ht="18" hidden="false" customHeight="true" outlineLevel="0" collapsed="false">
      <c r="A19" s="292" t="s">
        <v>257</v>
      </c>
      <c r="B19" s="81" t="s">
        <v>258</v>
      </c>
      <c r="C19" s="141" t="n">
        <v>0</v>
      </c>
      <c r="D19" s="141" t="n">
        <v>0</v>
      </c>
      <c r="E19" s="141" t="n">
        <v>0</v>
      </c>
      <c r="F19" s="141" t="n">
        <v>0</v>
      </c>
      <c r="G19" s="141" t="n">
        <v>0</v>
      </c>
      <c r="H19" s="141" t="n">
        <v>0</v>
      </c>
      <c r="I19" s="141" t="s">
        <v>33</v>
      </c>
      <c r="J19" s="141" t="n">
        <v>0</v>
      </c>
      <c r="K19" s="141" t="n">
        <v>0</v>
      </c>
      <c r="L19" s="141" t="s">
        <v>33</v>
      </c>
    </row>
    <row r="20" customFormat="false" ht="21.75" hidden="false" customHeight="true" outlineLevel="0" collapsed="false">
      <c r="A20" s="90" t="s">
        <v>265</v>
      </c>
      <c r="B20" s="218" t="s">
        <v>266</v>
      </c>
      <c r="C20" s="145" t="n">
        <v>8264.9</v>
      </c>
      <c r="D20" s="145" t="n">
        <v>9272.6</v>
      </c>
      <c r="E20" s="145" t="n">
        <v>4125.2</v>
      </c>
      <c r="F20" s="145" t="n">
        <v>3234.7</v>
      </c>
      <c r="G20" s="145" t="n">
        <v>890.5</v>
      </c>
      <c r="H20" s="145" t="n">
        <v>-5147.4</v>
      </c>
      <c r="I20" s="145" t="n">
        <v>44.4880616008455</v>
      </c>
      <c r="J20" s="145" t="n">
        <v>3763.7</v>
      </c>
      <c r="K20" s="145" t="n">
        <v>361.5</v>
      </c>
      <c r="L20" s="145" t="n">
        <v>109.604910061907</v>
      </c>
    </row>
    <row r="21" customFormat="false" ht="20.1" hidden="false" customHeight="true" outlineLevel="0" collapsed="false">
      <c r="A21" s="292" t="s">
        <v>257</v>
      </c>
      <c r="B21" s="81" t="s">
        <v>258</v>
      </c>
      <c r="C21" s="141" t="n">
        <v>750.7</v>
      </c>
      <c r="D21" s="141" t="n">
        <v>947.9</v>
      </c>
      <c r="E21" s="141" t="n">
        <v>533.3</v>
      </c>
      <c r="F21" s="141" t="n">
        <v>533.3</v>
      </c>
      <c r="G21" s="141" t="n">
        <v>0</v>
      </c>
      <c r="H21" s="141" t="n">
        <v>-414.6</v>
      </c>
      <c r="I21" s="141" t="n">
        <v>56.2612089882899</v>
      </c>
      <c r="J21" s="141" t="n">
        <v>600.2</v>
      </c>
      <c r="K21" s="141" t="n">
        <v>-66.9000000000001</v>
      </c>
      <c r="L21" s="141" t="n">
        <v>88.8537154281906</v>
      </c>
    </row>
    <row r="22" customFormat="false" ht="20.1" hidden="false" customHeight="true" outlineLevel="0" collapsed="false">
      <c r="A22" s="90" t="s">
        <v>267</v>
      </c>
      <c r="B22" s="218" t="s">
        <v>268</v>
      </c>
      <c r="C22" s="145" t="n">
        <v>543.1</v>
      </c>
      <c r="D22" s="145" t="n">
        <v>481.5</v>
      </c>
      <c r="E22" s="145" t="n">
        <v>189.5</v>
      </c>
      <c r="F22" s="145" t="n">
        <v>186.1</v>
      </c>
      <c r="G22" s="145" t="n">
        <v>3.4</v>
      </c>
      <c r="H22" s="145" t="n">
        <v>-292</v>
      </c>
      <c r="I22" s="145" t="n">
        <v>39.3561786085151</v>
      </c>
      <c r="J22" s="145" t="n">
        <v>180.2</v>
      </c>
      <c r="K22" s="145" t="n">
        <v>9.30000000000001</v>
      </c>
      <c r="L22" s="145" t="n">
        <v>105.160932297447</v>
      </c>
    </row>
    <row r="23" customFormat="false" ht="18" hidden="false" customHeight="true" outlineLevel="0" collapsed="false">
      <c r="A23" s="292" t="s">
        <v>257</v>
      </c>
      <c r="B23" s="81" t="s">
        <v>258</v>
      </c>
      <c r="C23" s="141" t="n">
        <v>0</v>
      </c>
      <c r="D23" s="141" t="n">
        <v>4.3</v>
      </c>
      <c r="E23" s="141" t="n">
        <v>4.3</v>
      </c>
      <c r="F23" s="141" t="n">
        <v>4.3</v>
      </c>
      <c r="G23" s="141" t="n">
        <v>0</v>
      </c>
      <c r="H23" s="141" t="n">
        <v>0</v>
      </c>
      <c r="I23" s="141" t="n">
        <v>100</v>
      </c>
      <c r="J23" s="141" t="n">
        <v>12.6</v>
      </c>
      <c r="K23" s="141" t="n">
        <v>-8.3</v>
      </c>
      <c r="L23" s="141" t="n">
        <v>34.1269841269841</v>
      </c>
    </row>
    <row r="24" customFormat="false" ht="27" hidden="false" customHeight="true" outlineLevel="0" collapsed="false">
      <c r="A24" s="90" t="s">
        <v>269</v>
      </c>
      <c r="B24" s="218" t="s">
        <v>270</v>
      </c>
      <c r="C24" s="145" t="n">
        <v>619.9</v>
      </c>
      <c r="D24" s="145" t="n">
        <v>1225</v>
      </c>
      <c r="E24" s="145" t="n">
        <v>633.8</v>
      </c>
      <c r="F24" s="145" t="n">
        <v>625</v>
      </c>
      <c r="G24" s="145" t="n">
        <v>8.8</v>
      </c>
      <c r="H24" s="145" t="n">
        <v>-591.2</v>
      </c>
      <c r="I24" s="145" t="n">
        <v>51.7387755102041</v>
      </c>
      <c r="J24" s="145" t="n">
        <v>140.9</v>
      </c>
      <c r="K24" s="145" t="n">
        <v>492.9</v>
      </c>
      <c r="L24" s="145" t="s">
        <v>37</v>
      </c>
    </row>
    <row r="25" customFormat="false" ht="17.25" hidden="false" customHeight="true" outlineLevel="0" collapsed="false">
      <c r="A25" s="292" t="s">
        <v>257</v>
      </c>
      <c r="B25" s="81" t="s">
        <v>258</v>
      </c>
      <c r="C25" s="141" t="n">
        <v>0</v>
      </c>
      <c r="D25" s="141" t="n">
        <v>592.8</v>
      </c>
      <c r="E25" s="141" t="n">
        <v>514.1</v>
      </c>
      <c r="F25" s="141" t="n">
        <v>514.1</v>
      </c>
      <c r="G25" s="141" t="n">
        <v>0</v>
      </c>
      <c r="H25" s="141" t="n">
        <v>-78.6999999999999</v>
      </c>
      <c r="I25" s="141" t="n">
        <v>86.7240215924427</v>
      </c>
      <c r="J25" s="141" t="n">
        <v>123.6</v>
      </c>
      <c r="K25" s="141" t="n">
        <v>390.5</v>
      </c>
      <c r="L25" s="141" t="s">
        <v>37</v>
      </c>
    </row>
    <row r="26" customFormat="false" ht="20.1" hidden="false" customHeight="true" outlineLevel="0" collapsed="false">
      <c r="A26" s="90" t="s">
        <v>220</v>
      </c>
      <c r="B26" s="218" t="s">
        <v>221</v>
      </c>
      <c r="C26" s="145" t="n">
        <v>16536.8</v>
      </c>
      <c r="D26" s="145" t="n">
        <v>16574.2</v>
      </c>
      <c r="E26" s="145" t="n">
        <v>8265</v>
      </c>
      <c r="F26" s="145" t="n">
        <v>8080.4</v>
      </c>
      <c r="G26" s="145" t="n">
        <v>184.6</v>
      </c>
      <c r="H26" s="145" t="n">
        <v>-8309.2</v>
      </c>
      <c r="I26" s="145" t="n">
        <v>49.8666602309614</v>
      </c>
      <c r="J26" s="145" t="n">
        <v>7469.3</v>
      </c>
      <c r="K26" s="145" t="n">
        <v>795.700000000001</v>
      </c>
      <c r="L26" s="145" t="n">
        <v>110.652939365135</v>
      </c>
    </row>
    <row r="27" customFormat="false" ht="15.75" hidden="false" customHeight="true" outlineLevel="0" collapsed="false">
      <c r="A27" s="292" t="s">
        <v>257</v>
      </c>
      <c r="B27" s="81" t="s">
        <v>258</v>
      </c>
      <c r="C27" s="141" t="n">
        <v>0</v>
      </c>
      <c r="D27" s="141" t="n">
        <v>0</v>
      </c>
      <c r="E27" s="141" t="n">
        <v>0</v>
      </c>
      <c r="F27" s="141" t="n">
        <v>0</v>
      </c>
      <c r="G27" s="141" t="n">
        <v>0</v>
      </c>
      <c r="H27" s="141" t="n">
        <v>0</v>
      </c>
      <c r="I27" s="141" t="s">
        <v>33</v>
      </c>
      <c r="J27" s="141" t="n">
        <v>0</v>
      </c>
      <c r="K27" s="141" t="n">
        <v>0</v>
      </c>
      <c r="L27" s="141" t="s">
        <v>33</v>
      </c>
    </row>
    <row r="28" customFormat="false" ht="15.75" hidden="false" customHeight="true" outlineLevel="0" collapsed="false">
      <c r="A28" s="292" t="s">
        <v>259</v>
      </c>
      <c r="B28" s="81" t="s">
        <v>260</v>
      </c>
      <c r="C28" s="141" t="n">
        <v>1.7</v>
      </c>
      <c r="D28" s="141" t="n">
        <v>1.7</v>
      </c>
      <c r="E28" s="141" t="n">
        <v>0.8</v>
      </c>
      <c r="F28" s="141" t="n">
        <v>0</v>
      </c>
      <c r="G28" s="141" t="n">
        <v>0.8</v>
      </c>
      <c r="H28" s="141" t="n">
        <v>-0.9</v>
      </c>
      <c r="I28" s="141" t="n">
        <v>47.0588235294118</v>
      </c>
      <c r="J28" s="141" t="n">
        <v>0</v>
      </c>
      <c r="K28" s="141" t="n">
        <v>0.8</v>
      </c>
      <c r="L28" s="141" t="n">
        <v>0</v>
      </c>
    </row>
    <row r="29" customFormat="false" ht="15.75" hidden="false" customHeight="true" outlineLevel="0" collapsed="false">
      <c r="A29" s="90" t="s">
        <v>271</v>
      </c>
      <c r="B29" s="218" t="s">
        <v>272</v>
      </c>
      <c r="C29" s="145" t="n">
        <v>1193.9</v>
      </c>
      <c r="D29" s="145" t="n">
        <v>1298.6</v>
      </c>
      <c r="E29" s="145" t="n">
        <v>689</v>
      </c>
      <c r="F29" s="145" t="n">
        <v>687.6</v>
      </c>
      <c r="G29" s="145" t="n">
        <v>1.4</v>
      </c>
      <c r="H29" s="145" t="n">
        <v>-609.6</v>
      </c>
      <c r="I29" s="145" t="n">
        <v>53.0571384567996</v>
      </c>
      <c r="J29" s="145" t="n">
        <v>544.9</v>
      </c>
      <c r="K29" s="145" t="n">
        <v>144.1</v>
      </c>
      <c r="L29" s="145" t="n">
        <v>126.445219306295</v>
      </c>
    </row>
    <row r="30" customFormat="false" ht="20.1" hidden="false" customHeight="true" outlineLevel="0" collapsed="false">
      <c r="A30" s="292" t="s">
        <v>257</v>
      </c>
      <c r="B30" s="81" t="s">
        <v>258</v>
      </c>
      <c r="C30" s="141" t="n">
        <v>347.6</v>
      </c>
      <c r="D30" s="141" t="n">
        <v>347.6</v>
      </c>
      <c r="E30" s="141" t="n">
        <v>204.3</v>
      </c>
      <c r="F30" s="141" t="n">
        <v>204.3</v>
      </c>
      <c r="G30" s="141" t="n">
        <v>0</v>
      </c>
      <c r="H30" s="141" t="n">
        <v>-143.3</v>
      </c>
      <c r="I30" s="141" t="n">
        <v>58.7744533947066</v>
      </c>
      <c r="J30" s="141" t="n">
        <v>168.5</v>
      </c>
      <c r="K30" s="141" t="n">
        <v>35.8</v>
      </c>
      <c r="L30" s="141" t="n">
        <v>121.246290801187</v>
      </c>
    </row>
    <row r="31" customFormat="false" ht="15.75" hidden="false" customHeight="false" outlineLevel="0" collapsed="false">
      <c r="A31" s="90" t="s">
        <v>273</v>
      </c>
      <c r="B31" s="218" t="s">
        <v>274</v>
      </c>
      <c r="C31" s="145" t="n">
        <v>17053.9</v>
      </c>
      <c r="D31" s="145" t="n">
        <v>17098.5</v>
      </c>
      <c r="E31" s="145" t="n">
        <v>10063.7</v>
      </c>
      <c r="F31" s="145" t="n">
        <v>10052.3</v>
      </c>
      <c r="G31" s="145" t="n">
        <v>11.4</v>
      </c>
      <c r="H31" s="145" t="n">
        <v>-7034.8</v>
      </c>
      <c r="I31" s="145" t="n">
        <v>58.857209696757</v>
      </c>
      <c r="J31" s="145" t="n">
        <v>8477</v>
      </c>
      <c r="K31" s="145" t="n">
        <v>1586.7</v>
      </c>
      <c r="L31" s="145" t="n">
        <v>118.717706735874</v>
      </c>
    </row>
    <row r="32" customFormat="false" ht="15" hidden="false" customHeight="false" outlineLevel="0" collapsed="false">
      <c r="A32" s="292" t="s">
        <v>257</v>
      </c>
      <c r="B32" s="81" t="s">
        <v>258</v>
      </c>
      <c r="C32" s="141" t="n">
        <v>13740.6</v>
      </c>
      <c r="D32" s="141" t="n">
        <v>13741.9</v>
      </c>
      <c r="E32" s="141" t="n">
        <v>8180.5</v>
      </c>
      <c r="F32" s="141" t="n">
        <v>8180.5</v>
      </c>
      <c r="G32" s="141" t="n">
        <v>0</v>
      </c>
      <c r="H32" s="141" t="n">
        <v>-5561.4</v>
      </c>
      <c r="I32" s="141" t="n">
        <v>59.5296138088619</v>
      </c>
      <c r="J32" s="141" t="n">
        <v>6882.9</v>
      </c>
      <c r="K32" s="141" t="n">
        <v>1297.6</v>
      </c>
      <c r="L32" s="141" t="n">
        <v>118.852518560491</v>
      </c>
    </row>
    <row r="33" customFormat="false" ht="15.75" hidden="false" customHeight="false" outlineLevel="0" collapsed="false">
      <c r="A33" s="90" t="s">
        <v>208</v>
      </c>
      <c r="B33" s="218" t="s">
        <v>209</v>
      </c>
      <c r="C33" s="145" t="n">
        <v>45283</v>
      </c>
      <c r="D33" s="145" t="n">
        <v>45281.7</v>
      </c>
      <c r="E33" s="145" t="n">
        <v>25921.8</v>
      </c>
      <c r="F33" s="145" t="n">
        <v>25835.4</v>
      </c>
      <c r="G33" s="145" t="n">
        <v>86.4</v>
      </c>
      <c r="H33" s="145" t="n">
        <v>-19359.9</v>
      </c>
      <c r="I33" s="145" t="n">
        <v>57.2456422793314</v>
      </c>
      <c r="J33" s="145" t="n">
        <v>20661.4</v>
      </c>
      <c r="K33" s="145" t="n">
        <v>5260.40000000001</v>
      </c>
      <c r="L33" s="145" t="n">
        <v>125.46003658997</v>
      </c>
    </row>
    <row r="34" customFormat="false" ht="15" hidden="false" customHeight="false" outlineLevel="0" collapsed="false">
      <c r="A34" s="292" t="s">
        <v>257</v>
      </c>
      <c r="B34" s="81" t="s">
        <v>258</v>
      </c>
      <c r="C34" s="141" t="n">
        <v>758.7</v>
      </c>
      <c r="D34" s="141" t="n">
        <v>757.4</v>
      </c>
      <c r="E34" s="141" t="n">
        <v>444.6</v>
      </c>
      <c r="F34" s="141" t="n">
        <v>360.2</v>
      </c>
      <c r="G34" s="141" t="n">
        <v>84.4</v>
      </c>
      <c r="H34" s="141" t="n">
        <v>-312.8</v>
      </c>
      <c r="I34" s="141" t="n">
        <v>58.7008185899129</v>
      </c>
      <c r="J34" s="141" t="n">
        <v>287.9</v>
      </c>
      <c r="K34" s="141" t="n">
        <v>156.7</v>
      </c>
      <c r="L34" s="141" t="n">
        <v>154.428621048975</v>
      </c>
    </row>
    <row r="36" customFormat="false" ht="25.5" hidden="false" customHeight="false" outlineLevel="0" collapsed="false">
      <c r="A36" s="302" t="s">
        <v>281</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4"/>
      <c r="E1" s="4"/>
      <c r="F1" s="4"/>
      <c r="G1" s="4"/>
      <c r="H1" s="4"/>
      <c r="I1" s="4"/>
      <c r="M1" s="198" t="s">
        <v>282</v>
      </c>
      <c r="N1" s="198"/>
    </row>
    <row r="2" customFormat="false" ht="20.25" hidden="false" customHeight="false" outlineLevel="0" collapsed="false">
      <c r="A2" s="6" t="s">
        <v>253</v>
      </c>
      <c r="B2" s="6"/>
      <c r="C2" s="6"/>
      <c r="D2" s="6"/>
      <c r="E2" s="6"/>
      <c r="F2" s="6"/>
      <c r="G2" s="6"/>
      <c r="H2" s="6"/>
      <c r="I2" s="6"/>
      <c r="J2" s="6"/>
      <c r="K2" s="6"/>
    </row>
    <row r="3" customFormat="false" ht="20.25" hidden="false" customHeight="false" outlineLevel="0" collapsed="false">
      <c r="A3" s="6" t="s">
        <v>191</v>
      </c>
      <c r="B3" s="6"/>
      <c r="C3" s="6"/>
      <c r="D3" s="6"/>
      <c r="E3" s="6"/>
      <c r="F3" s="6"/>
      <c r="G3" s="6"/>
      <c r="H3" s="6"/>
      <c r="I3" s="6"/>
      <c r="J3" s="6"/>
      <c r="K3" s="6"/>
    </row>
    <row r="4" customFormat="false" ht="20.25" hidden="false" customHeight="false" outlineLevel="0" collapsed="false">
      <c r="A4" s="6" t="s">
        <v>207</v>
      </c>
      <c r="B4" s="6"/>
      <c r="C4" s="6"/>
      <c r="D4" s="6"/>
      <c r="E4" s="6"/>
      <c r="F4" s="6"/>
      <c r="G4" s="6"/>
      <c r="H4" s="6"/>
      <c r="I4" s="6"/>
      <c r="J4" s="6"/>
      <c r="K4" s="6"/>
    </row>
    <row r="5" customFormat="false" ht="15.75" hidden="false" customHeight="false" outlineLevel="0" collapsed="false">
      <c r="A5" s="8" t="s">
        <v>3</v>
      </c>
      <c r="B5" s="8"/>
      <c r="C5" s="8"/>
      <c r="D5" s="8"/>
      <c r="E5" s="8"/>
      <c r="F5" s="8"/>
      <c r="G5" s="8"/>
      <c r="H5" s="8"/>
      <c r="I5" s="8"/>
      <c r="J5" s="8"/>
      <c r="K5" s="8"/>
    </row>
    <row r="6" customFormat="false" ht="15.75" hidden="false" customHeight="false" outlineLevel="0" collapsed="false">
      <c r="A6" s="127"/>
      <c r="B6" s="127"/>
      <c r="C6" s="127"/>
      <c r="D6" s="127"/>
      <c r="E6" s="127"/>
      <c r="F6" s="127"/>
      <c r="G6" s="127"/>
      <c r="H6" s="127"/>
      <c r="I6" s="127"/>
      <c r="J6" s="127"/>
      <c r="K6" s="127"/>
    </row>
    <row r="7" customFormat="false" ht="15" hidden="false" customHeight="false" outlineLevel="0" collapsed="false">
      <c r="A7" s="164"/>
      <c r="B7" s="164"/>
      <c r="C7" s="164"/>
      <c r="D7" s="165"/>
      <c r="E7" s="165"/>
      <c r="F7" s="165"/>
      <c r="G7" s="165" t="s">
        <v>156</v>
      </c>
      <c r="H7" s="165"/>
      <c r="I7" s="165"/>
      <c r="J7" s="164"/>
      <c r="N7" s="11" t="s">
        <v>4</v>
      </c>
    </row>
    <row r="8" customFormat="false" ht="34.5" hidden="false" customHeight="true" outlineLevel="0" collapsed="false">
      <c r="A8" s="297" t="s">
        <v>5</v>
      </c>
      <c r="B8" s="299" t="s">
        <v>6</v>
      </c>
      <c r="C8" s="299" t="s">
        <v>157</v>
      </c>
      <c r="D8" s="297" t="s">
        <v>158</v>
      </c>
      <c r="E8" s="14" t="s">
        <v>8</v>
      </c>
      <c r="F8" s="14"/>
      <c r="G8" s="297" t="s">
        <v>159</v>
      </c>
      <c r="H8" s="14" t="s">
        <v>8</v>
      </c>
      <c r="I8" s="14"/>
      <c r="J8" s="297" t="s">
        <v>160</v>
      </c>
      <c r="K8" s="297"/>
      <c r="L8" s="287" t="s">
        <v>9</v>
      </c>
      <c r="M8" s="287" t="s">
        <v>10</v>
      </c>
      <c r="N8" s="287"/>
    </row>
    <row r="9" customFormat="false" ht="31.5" hidden="false" customHeight="false" outlineLevel="0" collapsed="false">
      <c r="A9" s="297"/>
      <c r="B9" s="299"/>
      <c r="C9" s="299"/>
      <c r="D9" s="297"/>
      <c r="E9" s="303" t="s">
        <v>11</v>
      </c>
      <c r="F9" s="303" t="s">
        <v>12</v>
      </c>
      <c r="G9" s="297"/>
      <c r="H9" s="303" t="s">
        <v>11</v>
      </c>
      <c r="I9" s="303" t="s">
        <v>12</v>
      </c>
      <c r="J9" s="297" t="s">
        <v>13</v>
      </c>
      <c r="K9" s="297" t="s">
        <v>14</v>
      </c>
      <c r="L9" s="287"/>
      <c r="M9" s="289" t="s">
        <v>203</v>
      </c>
      <c r="N9" s="287" t="s">
        <v>14</v>
      </c>
    </row>
    <row r="10" customFormat="false" ht="15" hidden="false" customHeight="false" outlineLevel="0" collapsed="false">
      <c r="A10" s="15" t="n">
        <v>1</v>
      </c>
      <c r="B10" s="15" t="n">
        <v>2</v>
      </c>
      <c r="C10" s="15" t="n">
        <v>3</v>
      </c>
      <c r="D10" s="15" t="n">
        <v>4</v>
      </c>
      <c r="E10" s="15" t="n">
        <v>5</v>
      </c>
      <c r="F10" s="15" t="n">
        <v>6</v>
      </c>
      <c r="G10" s="15" t="n">
        <v>7</v>
      </c>
      <c r="H10" s="15" t="n">
        <v>8</v>
      </c>
      <c r="I10" s="15" t="n">
        <v>9</v>
      </c>
      <c r="J10" s="15" t="n">
        <v>10</v>
      </c>
      <c r="K10" s="15" t="n">
        <v>11</v>
      </c>
      <c r="L10" s="15" t="n">
        <v>12</v>
      </c>
      <c r="M10" s="15" t="n">
        <v>13</v>
      </c>
      <c r="N10" s="15" t="n">
        <v>14</v>
      </c>
    </row>
    <row r="11" customFormat="false" ht="20.1" hidden="false" customHeight="true" outlineLevel="0" collapsed="false">
      <c r="A11" s="290" t="s">
        <v>279</v>
      </c>
      <c r="B11" s="304" t="s">
        <v>63</v>
      </c>
      <c r="C11" s="305" t="n">
        <v>83195.7</v>
      </c>
      <c r="D11" s="305" t="n">
        <v>84611.8</v>
      </c>
      <c r="E11" s="305" t="n">
        <v>80118.5</v>
      </c>
      <c r="F11" s="305" t="n">
        <v>4493.3</v>
      </c>
      <c r="G11" s="305" t="n">
        <v>43995.7</v>
      </c>
      <c r="H11" s="305" t="n">
        <v>42719.7</v>
      </c>
      <c r="I11" s="305" t="n">
        <v>1276</v>
      </c>
      <c r="J11" s="305" t="n">
        <v>-40616.1</v>
      </c>
      <c r="K11" s="305" t="n">
        <v>51.9971209689429</v>
      </c>
      <c r="L11" s="305" t="n">
        <v>36079.6</v>
      </c>
      <c r="M11" s="305" t="n">
        <v>7916.09999999999</v>
      </c>
      <c r="N11" s="305" t="n">
        <v>121.940653444051</v>
      </c>
    </row>
    <row r="12" customFormat="false" ht="15" hidden="false" customHeight="true" outlineLevel="0" collapsed="false">
      <c r="A12" s="33" t="s">
        <v>280</v>
      </c>
      <c r="B12" s="172"/>
      <c r="C12" s="172"/>
      <c r="D12" s="306"/>
      <c r="E12" s="306"/>
      <c r="F12" s="306"/>
      <c r="G12" s="306"/>
      <c r="H12" s="306"/>
      <c r="I12" s="306"/>
      <c r="J12" s="306"/>
      <c r="K12" s="306"/>
      <c r="L12" s="307"/>
      <c r="M12" s="307"/>
      <c r="N12" s="307"/>
    </row>
    <row r="13" customFormat="false" ht="20.1" hidden="false" customHeight="true" outlineLevel="0" collapsed="false">
      <c r="A13" s="90" t="s">
        <v>255</v>
      </c>
      <c r="B13" s="218" t="s">
        <v>256</v>
      </c>
      <c r="C13" s="145" t="n">
        <v>14558.2</v>
      </c>
      <c r="D13" s="145" t="n">
        <v>13993.3</v>
      </c>
      <c r="E13" s="145" t="n">
        <v>13829.3</v>
      </c>
      <c r="F13" s="145" t="n">
        <v>164</v>
      </c>
      <c r="G13" s="145" t="n">
        <v>6687.6</v>
      </c>
      <c r="H13" s="145" t="n">
        <v>6649</v>
      </c>
      <c r="I13" s="145" t="n">
        <v>38.6</v>
      </c>
      <c r="J13" s="145" t="n">
        <v>-7305.7</v>
      </c>
      <c r="K13" s="145" t="n">
        <v>47.7914430477443</v>
      </c>
      <c r="L13" s="145" t="n">
        <v>5076.2</v>
      </c>
      <c r="M13" s="145" t="n">
        <v>1611.4</v>
      </c>
      <c r="N13" s="145" t="n">
        <v>131.744218115913</v>
      </c>
    </row>
    <row r="14" customFormat="false" ht="16.5" hidden="false" customHeight="true" outlineLevel="0" collapsed="false">
      <c r="A14" s="292" t="s">
        <v>257</v>
      </c>
      <c r="B14" s="81" t="s">
        <v>258</v>
      </c>
      <c r="C14" s="141" t="n">
        <v>2941.5</v>
      </c>
      <c r="D14" s="141" t="n">
        <v>2995.1</v>
      </c>
      <c r="E14" s="141" t="n">
        <v>2995.1</v>
      </c>
      <c r="F14" s="141" t="n">
        <v>0</v>
      </c>
      <c r="G14" s="141" t="n">
        <v>1982.5</v>
      </c>
      <c r="H14" s="141" t="n">
        <v>1982.5</v>
      </c>
      <c r="I14" s="141" t="n">
        <v>0</v>
      </c>
      <c r="J14" s="141" t="n">
        <v>-1012.6</v>
      </c>
      <c r="K14" s="141" t="n">
        <v>66.1914460285132</v>
      </c>
      <c r="L14" s="141" t="n">
        <v>1428.1</v>
      </c>
      <c r="M14" s="141" t="n">
        <v>554.4</v>
      </c>
      <c r="N14" s="141" t="n">
        <v>138.820810867586</v>
      </c>
    </row>
    <row r="15" customFormat="false" ht="16.5" hidden="false" customHeight="true" outlineLevel="0" collapsed="false">
      <c r="A15" s="292" t="s">
        <v>259</v>
      </c>
      <c r="B15" s="81" t="s">
        <v>260</v>
      </c>
      <c r="C15" s="141" t="n">
        <v>0</v>
      </c>
      <c r="D15" s="141" t="n">
        <v>14.2</v>
      </c>
      <c r="E15" s="141" t="n">
        <v>0</v>
      </c>
      <c r="F15" s="141" t="n">
        <v>14.2</v>
      </c>
      <c r="G15" s="141" t="n">
        <v>0</v>
      </c>
      <c r="H15" s="141" t="n">
        <v>0</v>
      </c>
      <c r="I15" s="141" t="n">
        <v>0</v>
      </c>
      <c r="J15" s="141" t="n">
        <v>-14.2</v>
      </c>
      <c r="K15" s="141" t="n">
        <v>0</v>
      </c>
      <c r="L15" s="141" t="n">
        <v>0</v>
      </c>
      <c r="M15" s="141" t="n">
        <v>0</v>
      </c>
      <c r="N15" s="141" t="s">
        <v>33</v>
      </c>
    </row>
    <row r="16" customFormat="false" ht="20.1" hidden="false" customHeight="true" outlineLevel="0" collapsed="false">
      <c r="A16" s="90" t="s">
        <v>261</v>
      </c>
      <c r="B16" s="218" t="s">
        <v>262</v>
      </c>
      <c r="C16" s="145" t="n">
        <v>1525.4</v>
      </c>
      <c r="D16" s="145" t="n">
        <v>1538.5</v>
      </c>
      <c r="E16" s="145" t="n">
        <v>1530.4</v>
      </c>
      <c r="F16" s="145" t="n">
        <v>8.1</v>
      </c>
      <c r="G16" s="145" t="n">
        <v>624.9</v>
      </c>
      <c r="H16" s="145" t="n">
        <v>621.7</v>
      </c>
      <c r="I16" s="145" t="n">
        <v>3.2</v>
      </c>
      <c r="J16" s="145" t="n">
        <v>-913.6</v>
      </c>
      <c r="K16" s="145" t="n">
        <v>40.6174845628859</v>
      </c>
      <c r="L16" s="145" t="n">
        <v>366.4</v>
      </c>
      <c r="M16" s="145" t="n">
        <v>258.5</v>
      </c>
      <c r="N16" s="145" t="n">
        <v>170.551310043668</v>
      </c>
    </row>
    <row r="17" customFormat="false" ht="20.1" hidden="false" customHeight="true" outlineLevel="0" collapsed="false">
      <c r="A17" s="90" t="s">
        <v>263</v>
      </c>
      <c r="B17" s="218" t="s">
        <v>264</v>
      </c>
      <c r="C17" s="145" t="n">
        <v>6475</v>
      </c>
      <c r="D17" s="145" t="n">
        <v>6704.2</v>
      </c>
      <c r="E17" s="145" t="n">
        <v>6431.5</v>
      </c>
      <c r="F17" s="145" t="n">
        <v>272.7</v>
      </c>
      <c r="G17" s="145" t="n">
        <v>3408.8</v>
      </c>
      <c r="H17" s="145" t="n">
        <v>3360.3</v>
      </c>
      <c r="I17" s="145" t="n">
        <v>48.5</v>
      </c>
      <c r="J17" s="145" t="n">
        <v>-3295.4</v>
      </c>
      <c r="K17" s="145" t="n">
        <v>50.8457384922884</v>
      </c>
      <c r="L17" s="145" t="n">
        <v>3044.5</v>
      </c>
      <c r="M17" s="145" t="n">
        <v>364.3</v>
      </c>
      <c r="N17" s="145" t="n">
        <v>111.965840039415</v>
      </c>
    </row>
    <row r="18" customFormat="false" ht="20.1" hidden="false" customHeight="true" outlineLevel="0" collapsed="false">
      <c r="A18" s="90" t="s">
        <v>265</v>
      </c>
      <c r="B18" s="218" t="s">
        <v>266</v>
      </c>
      <c r="C18" s="145" t="n">
        <v>8264.9</v>
      </c>
      <c r="D18" s="145" t="n">
        <v>9272.6</v>
      </c>
      <c r="E18" s="145" t="n">
        <v>6772.6</v>
      </c>
      <c r="F18" s="145" t="n">
        <v>2500</v>
      </c>
      <c r="G18" s="145" t="n">
        <v>4125.2</v>
      </c>
      <c r="H18" s="145" t="n">
        <v>3234.7</v>
      </c>
      <c r="I18" s="145" t="n">
        <v>890.5</v>
      </c>
      <c r="J18" s="145" t="n">
        <v>-5147.4</v>
      </c>
      <c r="K18" s="145" t="n">
        <v>44.4880616008455</v>
      </c>
      <c r="L18" s="145" t="n">
        <v>3763.7</v>
      </c>
      <c r="M18" s="145" t="n">
        <v>361.5</v>
      </c>
      <c r="N18" s="145" t="n">
        <v>109.604910061907</v>
      </c>
    </row>
    <row r="19" customFormat="false" ht="17.25" hidden="false" customHeight="true" outlineLevel="0" collapsed="false">
      <c r="A19" s="292" t="s">
        <v>257</v>
      </c>
      <c r="B19" s="81" t="s">
        <v>258</v>
      </c>
      <c r="C19" s="259" t="n">
        <v>750.7</v>
      </c>
      <c r="D19" s="259" t="n">
        <v>947.9</v>
      </c>
      <c r="E19" s="259" t="n">
        <v>947.9</v>
      </c>
      <c r="F19" s="259" t="n">
        <v>0</v>
      </c>
      <c r="G19" s="259" t="n">
        <v>533.3</v>
      </c>
      <c r="H19" s="259" t="n">
        <v>533.3</v>
      </c>
      <c r="I19" s="259" t="n">
        <v>0</v>
      </c>
      <c r="J19" s="259" t="n">
        <v>-414.6</v>
      </c>
      <c r="K19" s="259" t="n">
        <v>56.2612089882899</v>
      </c>
      <c r="L19" s="259" t="n">
        <v>600.2</v>
      </c>
      <c r="M19" s="259" t="n">
        <v>-66.9000000000001</v>
      </c>
      <c r="N19" s="259" t="n">
        <v>88.8537154281906</v>
      </c>
    </row>
    <row r="20" customFormat="false" ht="20.1" hidden="false" customHeight="true" outlineLevel="0" collapsed="false">
      <c r="A20" s="90" t="s">
        <v>267</v>
      </c>
      <c r="B20" s="218" t="s">
        <v>268</v>
      </c>
      <c r="C20" s="145" t="n">
        <v>543.1</v>
      </c>
      <c r="D20" s="145" t="n">
        <v>481.5</v>
      </c>
      <c r="E20" s="145" t="n">
        <v>392</v>
      </c>
      <c r="F20" s="145" t="n">
        <v>89.5</v>
      </c>
      <c r="G20" s="145" t="n">
        <v>189.5</v>
      </c>
      <c r="H20" s="145" t="n">
        <v>186.1</v>
      </c>
      <c r="I20" s="145" t="n">
        <v>3.4</v>
      </c>
      <c r="J20" s="145" t="n">
        <v>-292</v>
      </c>
      <c r="K20" s="145" t="n">
        <v>39.3561786085151</v>
      </c>
      <c r="L20" s="145" t="n">
        <v>180.2</v>
      </c>
      <c r="M20" s="145" t="n">
        <v>9.30000000000001</v>
      </c>
      <c r="N20" s="145" t="n">
        <v>105.160932297447</v>
      </c>
    </row>
    <row r="21" customFormat="false" ht="20.1" hidden="false" customHeight="true" outlineLevel="0" collapsed="false">
      <c r="A21" s="292" t="s">
        <v>257</v>
      </c>
      <c r="B21" s="81" t="s">
        <v>258</v>
      </c>
      <c r="C21" s="259" t="n">
        <v>0</v>
      </c>
      <c r="D21" s="259" t="n">
        <v>4.3</v>
      </c>
      <c r="E21" s="259" t="n">
        <v>4.3</v>
      </c>
      <c r="F21" s="259" t="n">
        <v>0</v>
      </c>
      <c r="G21" s="259" t="n">
        <v>4.3</v>
      </c>
      <c r="H21" s="259" t="n">
        <v>4.3</v>
      </c>
      <c r="I21" s="259" t="n">
        <v>0</v>
      </c>
      <c r="J21" s="259" t="n">
        <v>0</v>
      </c>
      <c r="K21" s="259" t="n">
        <v>100</v>
      </c>
      <c r="L21" s="259" t="n">
        <v>12.6</v>
      </c>
      <c r="M21" s="259" t="n">
        <v>-8.3</v>
      </c>
      <c r="N21" s="259" t="n">
        <v>34.1269841269841</v>
      </c>
    </row>
    <row r="22" customFormat="false" ht="30" hidden="false" customHeight="true" outlineLevel="0" collapsed="false">
      <c r="A22" s="90" t="s">
        <v>269</v>
      </c>
      <c r="B22" s="218" t="s">
        <v>270</v>
      </c>
      <c r="C22" s="145" t="n">
        <v>619.9</v>
      </c>
      <c r="D22" s="145" t="n">
        <v>1225</v>
      </c>
      <c r="E22" s="145" t="n">
        <v>935.5</v>
      </c>
      <c r="F22" s="145" t="n">
        <v>289.5</v>
      </c>
      <c r="G22" s="145" t="n">
        <v>633.8</v>
      </c>
      <c r="H22" s="145" t="n">
        <v>625</v>
      </c>
      <c r="I22" s="145" t="n">
        <v>8.8</v>
      </c>
      <c r="J22" s="145" t="n">
        <v>-591.2</v>
      </c>
      <c r="K22" s="145" t="n">
        <v>51.7387755102041</v>
      </c>
      <c r="L22" s="145" t="n">
        <v>140.9</v>
      </c>
      <c r="M22" s="145" t="n">
        <v>492.9</v>
      </c>
      <c r="N22" s="145" t="s">
        <v>37</v>
      </c>
    </row>
    <row r="23" customFormat="false" ht="17.25" hidden="false" customHeight="true" outlineLevel="0" collapsed="false">
      <c r="A23" s="292" t="s">
        <v>257</v>
      </c>
      <c r="B23" s="81" t="s">
        <v>258</v>
      </c>
      <c r="C23" s="141" t="n">
        <v>0</v>
      </c>
      <c r="D23" s="141" t="n">
        <v>592.8</v>
      </c>
      <c r="E23" s="141" t="n">
        <v>592.8</v>
      </c>
      <c r="F23" s="141" t="n">
        <v>0</v>
      </c>
      <c r="G23" s="141" t="n">
        <v>514.1</v>
      </c>
      <c r="H23" s="141" t="n">
        <v>514.1</v>
      </c>
      <c r="I23" s="141" t="n">
        <v>0</v>
      </c>
      <c r="J23" s="141" t="n">
        <v>-78.6999999999999</v>
      </c>
      <c r="K23" s="141" t="n">
        <v>86.7240215924427</v>
      </c>
      <c r="L23" s="141" t="n">
        <v>123.6</v>
      </c>
      <c r="M23" s="141" t="n">
        <v>390.5</v>
      </c>
      <c r="N23" s="141" t="s">
        <v>37</v>
      </c>
    </row>
    <row r="24" customFormat="false" ht="19.5" hidden="false" customHeight="true" outlineLevel="0" collapsed="false">
      <c r="A24" s="90" t="s">
        <v>220</v>
      </c>
      <c r="B24" s="218" t="s">
        <v>221</v>
      </c>
      <c r="C24" s="145" t="n">
        <v>9245.8</v>
      </c>
      <c r="D24" s="145" t="n">
        <v>9299.5</v>
      </c>
      <c r="E24" s="145" t="n">
        <v>8432</v>
      </c>
      <c r="F24" s="145" t="n">
        <v>867.5</v>
      </c>
      <c r="G24" s="145" t="n">
        <v>3229.6</v>
      </c>
      <c r="H24" s="145" t="n">
        <v>3045</v>
      </c>
      <c r="I24" s="145" t="n">
        <v>184.6</v>
      </c>
      <c r="J24" s="145" t="n">
        <v>-6069.9</v>
      </c>
      <c r="K24" s="145" t="n">
        <v>34.7287488574655</v>
      </c>
      <c r="L24" s="145" t="n">
        <v>3741.5</v>
      </c>
      <c r="M24" s="145" t="n">
        <v>-511.9</v>
      </c>
      <c r="N24" s="145" t="n">
        <v>86.3183215287986</v>
      </c>
    </row>
    <row r="25" customFormat="false" ht="19.5" hidden="false" customHeight="true" outlineLevel="0" collapsed="false">
      <c r="A25" s="292" t="s">
        <v>283</v>
      </c>
      <c r="B25" s="81" t="s">
        <v>284</v>
      </c>
      <c r="C25" s="141" t="n">
        <v>6847.6</v>
      </c>
      <c r="D25" s="141" t="n">
        <v>6863.9</v>
      </c>
      <c r="E25" s="141" t="n">
        <v>6863.9</v>
      </c>
      <c r="F25" s="141" t="n">
        <v>0</v>
      </c>
      <c r="G25" s="141" t="n">
        <v>2282.5</v>
      </c>
      <c r="H25" s="141" t="n">
        <v>2282.5</v>
      </c>
      <c r="I25" s="141" t="n">
        <v>0</v>
      </c>
      <c r="J25" s="141" t="n">
        <v>-4581.4</v>
      </c>
      <c r="K25" s="141" t="n">
        <v>33.2536895933799</v>
      </c>
      <c r="L25" s="141" t="n">
        <v>3036</v>
      </c>
      <c r="M25" s="141" t="n">
        <v>-753.5</v>
      </c>
      <c r="N25" s="141" t="n">
        <v>75.1811594202899</v>
      </c>
    </row>
    <row r="26" customFormat="false" ht="19.5" hidden="false" customHeight="true" outlineLevel="0" collapsed="false">
      <c r="A26" s="292" t="s">
        <v>259</v>
      </c>
      <c r="B26" s="81" t="s">
        <v>260</v>
      </c>
      <c r="C26" s="141" t="n">
        <v>1.7</v>
      </c>
      <c r="D26" s="141" t="n">
        <v>1.7</v>
      </c>
      <c r="E26" s="141" t="n">
        <v>0</v>
      </c>
      <c r="F26" s="141" t="n">
        <v>1.7</v>
      </c>
      <c r="G26" s="141" t="n">
        <v>0.8</v>
      </c>
      <c r="H26" s="141" t="n">
        <v>0</v>
      </c>
      <c r="I26" s="141" t="n">
        <v>0.8</v>
      </c>
      <c r="J26" s="141" t="n">
        <v>-0.9</v>
      </c>
      <c r="K26" s="141" t="n">
        <v>47.0588235294118</v>
      </c>
      <c r="L26" s="141" t="n">
        <v>0</v>
      </c>
      <c r="M26" s="141" t="n">
        <v>0.8</v>
      </c>
      <c r="N26" s="141" t="s">
        <v>33</v>
      </c>
    </row>
    <row r="27" customFormat="false" ht="20.25" hidden="false" customHeight="true" outlineLevel="0" collapsed="false">
      <c r="A27" s="90" t="s">
        <v>271</v>
      </c>
      <c r="B27" s="218" t="s">
        <v>272</v>
      </c>
      <c r="C27" s="145" t="n">
        <v>1193.9</v>
      </c>
      <c r="D27" s="145" t="n">
        <v>1298.6</v>
      </c>
      <c r="E27" s="145" t="n">
        <v>1281.7</v>
      </c>
      <c r="F27" s="145" t="n">
        <v>16.9</v>
      </c>
      <c r="G27" s="145" t="n">
        <v>689</v>
      </c>
      <c r="H27" s="145" t="n">
        <v>687.6</v>
      </c>
      <c r="I27" s="145" t="n">
        <v>1.4</v>
      </c>
      <c r="J27" s="145" t="n">
        <v>-609.6</v>
      </c>
      <c r="K27" s="145" t="n">
        <v>53.0571384567996</v>
      </c>
      <c r="L27" s="145" t="n">
        <v>544.9</v>
      </c>
      <c r="M27" s="145" t="n">
        <v>144.1</v>
      </c>
      <c r="N27" s="145" t="n">
        <v>126.445219306295</v>
      </c>
    </row>
    <row r="28" customFormat="false" ht="15" hidden="false" customHeight="false" outlineLevel="0" collapsed="false">
      <c r="A28" s="292" t="s">
        <v>257</v>
      </c>
      <c r="B28" s="81" t="s">
        <v>258</v>
      </c>
      <c r="C28" s="141" t="n">
        <v>347.6</v>
      </c>
      <c r="D28" s="141" t="n">
        <v>347.6</v>
      </c>
      <c r="E28" s="141" t="n">
        <v>347.6</v>
      </c>
      <c r="F28" s="141" t="n">
        <v>0</v>
      </c>
      <c r="G28" s="141" t="n">
        <v>204.3</v>
      </c>
      <c r="H28" s="141" t="n">
        <v>204.3</v>
      </c>
      <c r="I28" s="141" t="n">
        <v>0</v>
      </c>
      <c r="J28" s="141" t="n">
        <v>-143.3</v>
      </c>
      <c r="K28" s="141" t="n">
        <v>58.7744533947066</v>
      </c>
      <c r="L28" s="141" t="n">
        <v>168.5</v>
      </c>
      <c r="M28" s="141" t="n">
        <v>35.8</v>
      </c>
      <c r="N28" s="141" t="n">
        <v>121.246290801187</v>
      </c>
    </row>
    <row r="29" customFormat="false" ht="20.1" hidden="false" customHeight="true" outlineLevel="0" collapsed="false">
      <c r="A29" s="90" t="s">
        <v>273</v>
      </c>
      <c r="B29" s="218" t="s">
        <v>274</v>
      </c>
      <c r="C29" s="145" t="n">
        <v>17053.9</v>
      </c>
      <c r="D29" s="145" t="n">
        <v>17098.5</v>
      </c>
      <c r="E29" s="145" t="n">
        <v>16905.8</v>
      </c>
      <c r="F29" s="145" t="n">
        <v>192.7</v>
      </c>
      <c r="G29" s="145" t="n">
        <v>10063.7</v>
      </c>
      <c r="H29" s="145" t="n">
        <v>10052.3</v>
      </c>
      <c r="I29" s="145" t="n">
        <v>11.4</v>
      </c>
      <c r="J29" s="145" t="n">
        <v>-7034.8</v>
      </c>
      <c r="K29" s="145" t="n">
        <v>58.857209696757</v>
      </c>
      <c r="L29" s="145" t="n">
        <v>8477</v>
      </c>
      <c r="M29" s="145" t="n">
        <v>1586.7</v>
      </c>
      <c r="N29" s="145" t="n">
        <v>118.717706735874</v>
      </c>
    </row>
    <row r="30" customFormat="false" ht="15.75" hidden="false" customHeight="true" outlineLevel="0" collapsed="false">
      <c r="A30" s="292" t="s">
        <v>257</v>
      </c>
      <c r="B30" s="81" t="s">
        <v>258</v>
      </c>
      <c r="C30" s="141" t="n">
        <v>13740.6</v>
      </c>
      <c r="D30" s="141" t="n">
        <v>13741.9</v>
      </c>
      <c r="E30" s="141" t="n">
        <v>13741.9</v>
      </c>
      <c r="F30" s="141" t="n">
        <v>0</v>
      </c>
      <c r="G30" s="141" t="n">
        <v>8180.5</v>
      </c>
      <c r="H30" s="141" t="n">
        <v>8180.5</v>
      </c>
      <c r="I30" s="141" t="n">
        <v>0</v>
      </c>
      <c r="J30" s="141" t="n">
        <v>-5561.4</v>
      </c>
      <c r="K30" s="141" t="n">
        <v>59.5296138088619</v>
      </c>
      <c r="L30" s="141" t="n">
        <v>6882.9</v>
      </c>
      <c r="M30" s="141" t="n">
        <v>1297.6</v>
      </c>
      <c r="N30" s="141" t="n">
        <v>118.852518560491</v>
      </c>
    </row>
    <row r="31" customFormat="false" ht="20.1" hidden="false" customHeight="true" outlineLevel="0" collapsed="false">
      <c r="A31" s="90" t="s">
        <v>208</v>
      </c>
      <c r="B31" s="218" t="s">
        <v>209</v>
      </c>
      <c r="C31" s="145" t="n">
        <v>23717.3</v>
      </c>
      <c r="D31" s="145" t="n">
        <v>23716</v>
      </c>
      <c r="E31" s="145" t="n">
        <v>23607.7</v>
      </c>
      <c r="F31" s="145" t="n">
        <v>108.3</v>
      </c>
      <c r="G31" s="145" t="n">
        <v>14344.4</v>
      </c>
      <c r="H31" s="145" t="n">
        <v>14258</v>
      </c>
      <c r="I31" s="145" t="n">
        <v>86.4</v>
      </c>
      <c r="J31" s="145" t="n">
        <v>-9371.6</v>
      </c>
      <c r="K31" s="145" t="n">
        <v>60.4840613931523</v>
      </c>
      <c r="L31" s="145" t="n">
        <v>10744.3</v>
      </c>
      <c r="M31" s="145" t="n">
        <v>3600.1</v>
      </c>
      <c r="N31" s="145" t="n">
        <v>133.507068864421</v>
      </c>
    </row>
    <row r="32" customFormat="false" ht="20.1" hidden="false" customHeight="true" outlineLevel="0" collapsed="false">
      <c r="A32" s="292" t="s">
        <v>257</v>
      </c>
      <c r="B32" s="81" t="s">
        <v>258</v>
      </c>
      <c r="C32" s="141" t="n">
        <v>758.7</v>
      </c>
      <c r="D32" s="141" t="n">
        <v>757.4</v>
      </c>
      <c r="E32" s="141" t="n">
        <v>654.4</v>
      </c>
      <c r="F32" s="141" t="n">
        <v>103</v>
      </c>
      <c r="G32" s="141" t="n">
        <v>444.6</v>
      </c>
      <c r="H32" s="141" t="n">
        <v>360.2</v>
      </c>
      <c r="I32" s="141" t="n">
        <v>84.4</v>
      </c>
      <c r="J32" s="141" t="n">
        <v>-312.8</v>
      </c>
      <c r="K32" s="141" t="n">
        <v>58.7008185899129</v>
      </c>
      <c r="L32" s="141" t="n">
        <v>287.9</v>
      </c>
      <c r="M32" s="141" t="n">
        <v>156.7</v>
      </c>
      <c r="N32" s="141" t="n">
        <v>154.428621048975</v>
      </c>
    </row>
    <row r="33" customFormat="false" ht="18.75" hidden="false" customHeight="true" outlineLevel="0" collapsed="false">
      <c r="A33" s="292" t="s">
        <v>285</v>
      </c>
      <c r="B33" s="81" t="s">
        <v>286</v>
      </c>
      <c r="C33" s="141" t="n">
        <v>17169.9</v>
      </c>
      <c r="D33" s="141" t="n">
        <v>17114.9</v>
      </c>
      <c r="E33" s="141" t="n">
        <v>17114.9</v>
      </c>
      <c r="F33" s="141" t="n">
        <v>0</v>
      </c>
      <c r="G33" s="141" t="n">
        <v>10541.5</v>
      </c>
      <c r="H33" s="141" t="n">
        <v>10541.5</v>
      </c>
      <c r="I33" s="141" t="n">
        <v>0</v>
      </c>
      <c r="J33" s="141" t="n">
        <v>-6573.4</v>
      </c>
      <c r="K33" s="141" t="n">
        <v>61.5925304851328</v>
      </c>
      <c r="L33" s="141" t="n">
        <v>8857</v>
      </c>
      <c r="M33" s="141" t="n">
        <v>1684.5</v>
      </c>
      <c r="N33" s="141" t="n">
        <v>119.018855142825</v>
      </c>
    </row>
    <row r="35" customFormat="false" ht="25.5" hidden="false" customHeight="false" outlineLevel="0" collapsed="false">
      <c r="A35" s="302" t="s">
        <v>281</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8-25T07:29:35Z</dcterms:modified>
  <cp:revision>0</cp:revision>
  <dc:subject/>
  <dc:title/>
</cp:coreProperties>
</file>