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locale" sheetId="11" state="visible" r:id="rId12"/>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N$126</definedName>
    <definedName function="false" hidden="false" localSheetId="6" name="_xlnm.Print_Titles" vbProcedure="false">BL!$6:$9</definedName>
    <definedName function="false" hidden="false" localSheetId="1" name="_xlnm.Print_Area" vbProcedure="false">BPN!$A$1:$K$149</definedName>
    <definedName function="false" hidden="false" localSheetId="1" name="_xlnm.Print_Titles" vbProcedure="false">BPN!$6:$9</definedName>
    <definedName function="false" hidden="false" localSheetId="3" name="_xlnm.Print_Area" vbProcedure="false">BS!$A$1:$N$161</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0" name="_xlnm.Print_Area" vbProcedure="false">locale!$A$1:$N$30</definedName>
    <definedName function="false" hidden="false" localSheetId="0" name="_xlnm.Print_Area" vbProcedure="false">main!$A$1:$BH$208</definedName>
    <definedName function="false" hidden="false" localSheetId="0" name="_xlnm.Print_Titles" vbProcedure="false">main!$A:$L</definedName>
    <definedName function="false" hidden="false" localSheetId="7" name="_xlnm.Print_Area" vbProcedure="false">public!$A$1:$K$32</definedName>
    <definedName function="false" hidden="false" localSheetId="9" name="_xlnm.Print_Area" vbProcedure="false">stat!$A$1:$N$33</definedName>
    <definedName function="false" hidden="false" localSheetId="0" name="Excel_BuiltIn__FilterDatabase" vbProcedure="false">#REF!</definedName>
    <definedName function="false" hidden="false" localSheetId="7" name="Excel_BuiltIn__FilterDatabase" vbProcedure="false">public!$A$8:$F$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42</xdr:colOff>
                <xdr:row>93</xdr:row>
                <xdr:rowOff>7</xdr:rowOff>
              </xdr:from>
              <xdr:to>
                <xdr:col>30</xdr:col>
                <xdr:colOff>13</xdr:colOff>
                <xdr:row>96</xdr:row>
                <xdr:rowOff>28</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53</xdr:colOff>
                <xdr:row>98</xdr:row>
                <xdr:rowOff>0</xdr:rowOff>
              </xdr:from>
              <xdr:to>
                <xdr:col>30</xdr:col>
                <xdr:colOff>22</xdr:colOff>
                <xdr:row>100</xdr:row>
                <xdr:rowOff>34</xdr:rowOff>
              </xdr:to>
            </anchor>
          </commentPr>
        </mc:Choice>
        <mc:Fallback/>
      </mc:AlternateContent>
    </comment>
    <comment ref="AA175"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8</xdr:col>
                <xdr:colOff>4</xdr:colOff>
                <xdr:row>163</xdr:row>
                <xdr:rowOff>27</xdr:rowOff>
              </xdr:from>
              <xdr:to>
                <xdr:col>29</xdr:col>
                <xdr:colOff>67</xdr:colOff>
                <xdr:row>167</xdr:row>
                <xdr:rowOff>8</xdr:rowOff>
              </xdr:to>
            </anchor>
          </commentPr>
        </mc:Choice>
        <mc:Fallback/>
      </mc:AlternateContent>
    </comment>
    <comment ref="AC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30</xdr:col>
                <xdr:colOff>37</xdr:colOff>
                <xdr:row>93</xdr:row>
                <xdr:rowOff>7</xdr:rowOff>
              </xdr:from>
              <xdr:to>
                <xdr:col>32</xdr:col>
                <xdr:colOff>5</xdr:colOff>
                <xdr:row>96</xdr:row>
                <xdr:rowOff>28</xdr:rowOff>
              </xdr:to>
            </anchor>
          </commentPr>
        </mc:Choice>
        <mc:Fallback/>
      </mc:AlternateContent>
    </comment>
    <comment ref="AC114" authorId="0">
      <text>
        <r>
          <rPr>
            <b val="true"/>
            <sz val="9"/>
            <color rgb="FF000000"/>
            <rFont val="Tahoma"/>
            <family val="2"/>
            <charset val="204"/>
          </rPr>
          <t xml:space="preserve">Автор:
</t>
        </r>
        <r>
          <rPr>
            <sz val="9"/>
            <color rgb="FF000000"/>
            <rFont val="Tahoma"/>
            <family val="2"/>
            <charset val="204"/>
          </rPr>
          <t xml:space="preserve">+3,4 pi in afara sistem </t>
        </r>
      </text>
      <mc:AlternateContent>
        <mc:Choice Requires="v2">
          <commentPr autoFill="true" autoScale="false" colHidden="false" locked="false" rowHidden="false" textHAlign="justify" textVAlign="top">
            <anchor moveWithCells="false" sizeWithCells="false">
              <xdr:from>
                <xdr:col>30</xdr:col>
                <xdr:colOff>37</xdr:colOff>
                <xdr:row>112</xdr:row>
                <xdr:rowOff>6</xdr:rowOff>
              </xdr:from>
              <xdr:to>
                <xdr:col>32</xdr:col>
                <xdr:colOff>5</xdr:colOff>
                <xdr:row>114</xdr:row>
                <xdr:rowOff>24</xdr:rowOff>
              </xdr:to>
            </anchor>
          </commentPr>
        </mc:Choice>
        <mc:Fallback/>
      </mc:AlternateContent>
    </comment>
    <comment ref="AC116"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30</xdr:col>
                <xdr:colOff>37</xdr:colOff>
                <xdr:row>114</xdr:row>
                <xdr:rowOff>6</xdr:rowOff>
              </xdr:from>
              <xdr:to>
                <xdr:col>32</xdr:col>
                <xdr:colOff>5</xdr:colOff>
                <xdr:row>117</xdr:row>
                <xdr:rowOff>42</xdr:rowOff>
              </xdr:to>
            </anchor>
          </commentPr>
        </mc:Choice>
        <mc:Fallback/>
      </mc:AlternateContent>
    </comment>
    <comment ref="AC203"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30</xdr:col>
                <xdr:colOff>37</xdr:colOff>
                <xdr:row>199</xdr:row>
                <xdr:rowOff>22</xdr:rowOff>
              </xdr:from>
              <xdr:to>
                <xdr:col>32</xdr:col>
                <xdr:colOff>5</xdr:colOff>
                <xdr:row>203</xdr:row>
                <xdr:rowOff>14</xdr:rowOff>
              </xdr:to>
            </anchor>
          </commentPr>
        </mc:Choice>
        <mc:Fallback/>
      </mc:AlternateContent>
    </comment>
    <comment ref="AF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3</xdr:col>
                <xdr:colOff>66</xdr:colOff>
                <xdr:row>93</xdr:row>
                <xdr:rowOff>24</xdr:rowOff>
              </xdr:from>
              <xdr:to>
                <xdr:col>35</xdr:col>
                <xdr:colOff>15</xdr:colOff>
                <xdr:row>97</xdr:row>
                <xdr:rowOff>11</xdr:rowOff>
              </xdr:to>
            </anchor>
          </commentPr>
        </mc:Choice>
        <mc:Fallback/>
      </mc:AlternateContent>
    </comment>
    <comment ref="AF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3</xdr:col>
                <xdr:colOff>66</xdr:colOff>
                <xdr:row>105</xdr:row>
                <xdr:rowOff>34</xdr:rowOff>
              </xdr:from>
              <xdr:to>
                <xdr:col>35</xdr:col>
                <xdr:colOff>15</xdr:colOff>
                <xdr:row>109</xdr:row>
                <xdr:rowOff>2</xdr:rowOff>
              </xdr:to>
            </anchor>
          </commentPr>
        </mc:Choice>
        <mc:Fallback/>
      </mc:AlternateContent>
    </comment>
    <comment ref="AF175"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3</xdr:col>
                <xdr:colOff>66</xdr:colOff>
                <xdr:row>172</xdr:row>
                <xdr:rowOff>22</xdr:rowOff>
              </xdr:from>
              <xdr:to>
                <xdr:col>35</xdr:col>
                <xdr:colOff>15</xdr:colOff>
                <xdr:row>176</xdr:row>
                <xdr:rowOff>18</xdr:rowOff>
              </xdr:to>
            </anchor>
          </commentPr>
        </mc:Choice>
        <mc:Fallback/>
      </mc:AlternateContent>
    </comment>
    <comment ref="AZ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5</xdr:col>
                <xdr:colOff>78</xdr:colOff>
                <xdr:row>76</xdr:row>
                <xdr:rowOff>2</xdr:rowOff>
              </xdr:from>
              <xdr:to>
                <xdr:col>57</xdr:col>
                <xdr:colOff>48</xdr:colOff>
                <xdr:row>77</xdr:row>
                <xdr:rowOff>12</xdr:rowOff>
              </xdr:to>
            </anchor>
          </commentPr>
        </mc:Choice>
        <mc:Fallback/>
      </mc:AlternateContent>
    </comment>
    <comment ref="AZ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6</xdr:col>
                <xdr:colOff>42</xdr:colOff>
                <xdr:row>79</xdr:row>
                <xdr:rowOff>15</xdr:rowOff>
              </xdr:from>
              <xdr:to>
                <xdr:col>57</xdr:col>
                <xdr:colOff>80</xdr:colOff>
                <xdr:row>82</xdr:row>
                <xdr:rowOff>21</xdr:rowOff>
              </xdr:to>
            </anchor>
          </commentPr>
        </mc:Choice>
        <mc:Fallback/>
      </mc:AlternateContent>
    </comment>
    <comment ref="AZ187"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7</xdr:col>
                <xdr:colOff>11</xdr:colOff>
                <xdr:row>172</xdr:row>
                <xdr:rowOff>4</xdr:rowOff>
              </xdr:from>
              <xdr:to>
                <xdr:col>38</xdr:col>
                <xdr:colOff>60</xdr:colOff>
                <xdr:row>177</xdr:row>
                <xdr:rowOff>19</xdr:rowOff>
              </xdr:to>
            </anchor>
          </commentPr>
        </mc:Choice>
        <mc:Fallback/>
      </mc:AlternateContent>
    </comment>
    <comment ref="AZ192"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6</xdr:col>
                <xdr:colOff>42</xdr:colOff>
                <xdr:row>180</xdr:row>
                <xdr:rowOff>20</xdr:rowOff>
              </xdr:from>
              <xdr:to>
                <xdr:col>57</xdr:col>
                <xdr:colOff>80</xdr:colOff>
                <xdr:row>181</xdr:row>
                <xdr:rowOff>-6</xdr:rowOff>
              </xdr:to>
            </anchor>
          </commentPr>
        </mc:Choice>
        <mc:Fallback/>
      </mc:AlternateContent>
    </comment>
    <comment ref="BC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9</xdr:col>
                <xdr:colOff>92</xdr:colOff>
                <xdr:row>74</xdr:row>
                <xdr:rowOff>23</xdr:rowOff>
              </xdr:from>
              <xdr:to>
                <xdr:col>41</xdr:col>
                <xdr:colOff>11</xdr:colOff>
                <xdr:row>78</xdr:row>
                <xdr:rowOff>18</xdr:rowOff>
              </xdr:to>
            </anchor>
          </commentPr>
        </mc:Choice>
        <mc:Fallback/>
      </mc:AlternateContent>
    </comment>
    <comment ref="BC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9</xdr:col>
                <xdr:colOff>89</xdr:colOff>
                <xdr:row>77</xdr:row>
                <xdr:rowOff>29</xdr:rowOff>
              </xdr:from>
              <xdr:to>
                <xdr:col>41</xdr:col>
                <xdr:colOff>11</xdr:colOff>
                <xdr:row>79</xdr:row>
                <xdr:rowOff>15</xdr:rowOff>
              </xdr:to>
            </anchor>
          </commentPr>
        </mc:Choice>
        <mc:Fallback/>
      </mc:AlternateContent>
    </comment>
  </commentList>
</comments>
</file>

<file path=xl/sharedStrings.xml><?xml version="1.0" encoding="utf-8"?>
<sst xmlns="http://schemas.openxmlformats.org/spreadsheetml/2006/main" count="1738" uniqueCount="382">
  <si>
    <t xml:space="preserve">la situația din 31 decembrie 2021</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0</t>
  </si>
  <si>
    <t xml:space="preserve">Executat în perioada de gestiune 2021 faţă de perioada de gestiune 2020</t>
  </si>
  <si>
    <t xml:space="preserve">Executat în perioada de gestiune 2021faţă de perioada de gestiune 2020</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 inclusiv transferuri între BS și BASS</t>
  </si>
  <si>
    <t xml:space="preserve">292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Acordarea creditelor între bugetul de stat și bugetele locale de nivelul 2</t>
  </si>
  <si>
    <t xml:space="preserve">441110</t>
  </si>
  <si>
    <t xml:space="preserve">Rambursarea creditelor între bugetul de stat și bugetele locale de nivelul 2</t>
  </si>
  <si>
    <t xml:space="preserve">441120</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Valori mobiliare emise de autoritățile publice locale</t>
  </si>
  <si>
    <t xml:space="preserve">515</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Primirea împrumutului între bugetul de stat și bugetele locale de nivelul II</t>
  </si>
  <si>
    <t xml:space="preserve">541110</t>
  </si>
  <si>
    <t xml:space="preserve">Rambursarea împrumutului între bugetul de stat și bugetele locale de nivelul II</t>
  </si>
  <si>
    <t xml:space="preserve">541120</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gt;200</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1</t>
  </si>
  <si>
    <t xml:space="preserve">mil. lei</t>
  </si>
  <si>
    <t xml:space="preserve">Indicator</t>
  </si>
  <si>
    <t xml:space="preserve">Cod</t>
  </si>
  <si>
    <t xml:space="preserve">Precizat</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t xml:space="preserve">Valori mobiliare emise de autorități publice locale</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1</t>
  </si>
  <si>
    <t xml:space="preserve">  </t>
  </si>
  <si>
    <t xml:space="preserve">Executat anul     curent</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1</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1</t>
  </si>
  <si>
    <t xml:space="preserve">devieri           (+,-)</t>
  </si>
  <si>
    <t xml:space="preserve">Subsidii</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1</t>
  </si>
  <si>
    <t xml:space="preserve">devieri       (+,-)</t>
  </si>
  <si>
    <t xml:space="preserve">Tabelul nr.3</t>
  </si>
  <si>
    <t xml:space="preserve">bugetelor locale în anul 2021</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                             </t>
  </si>
  <si>
    <t xml:space="preserve">Tabelul nr.4</t>
  </si>
  <si>
    <t xml:space="preserve">Raport privind executarea cheltuielilor</t>
  </si>
  <si>
    <t xml:space="preserve">Executat anul curent</t>
  </si>
  <si>
    <t xml:space="preserve">devieri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1</t>
  </si>
  <si>
    <t xml:space="preserve">inclusiv</t>
  </si>
  <si>
    <t xml:space="preserve">Tabelul nr.6</t>
  </si>
  <si>
    <t xml:space="preserve">Tabelul nr.7</t>
  </si>
  <si>
    <t xml:space="preserve">*Dobânzi la împrumuturile altor nivele ale sistemului bugetar</t>
  </si>
</sst>
</file>

<file path=xl/styles.xml><?xml version="1.0" encoding="utf-8"?>
<styleSheet xmlns="http://schemas.openxmlformats.org/spreadsheetml/2006/main">
  <numFmts count="7">
    <numFmt numFmtId="164" formatCode="General"/>
    <numFmt numFmtId="165" formatCode="0.00000"/>
    <numFmt numFmtId="166" formatCode="0.0"/>
    <numFmt numFmtId="167" formatCode="General"/>
    <numFmt numFmtId="168" formatCode="#,##0.0"/>
    <numFmt numFmtId="169" formatCode="@"/>
    <numFmt numFmtId="170" formatCode="#,##0.00"/>
  </numFmts>
  <fonts count="10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i val="true"/>
      <sz val="11"/>
      <color rgb="FF000000"/>
      <name val="Times New Roman"/>
      <family val="0"/>
      <charset val="204"/>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sz val="9"/>
      <color rgb="FF000000"/>
      <name val="Calibri"/>
      <family val="2"/>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5">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medium"/>
      <right style="medium"/>
      <top style="medium"/>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medium"/>
      <right style="medium"/>
      <top style="thin"/>
      <bottom style="mediu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11"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20" fillId="8" borderId="26"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4" fontId="15" fillId="8" borderId="17" xfId="20" applyFont="true" applyBorder="true" applyAlignment="true" applyProtection="false">
      <alignment horizontal="center" vertical="center" textRotation="0" wrapText="false" indent="0" shrinkToFit="false"/>
      <protection locked="true" hidden="false"/>
    </xf>
    <xf numFmtId="164" fontId="15" fillId="8" borderId="28"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26" fillId="14" borderId="30"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right" vertical="center" textRotation="0" wrapText="fals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11" fillId="9" borderId="30"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6" fontId="9" fillId="0" borderId="30"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right" vertical="center" textRotation="0" wrapText="false" indent="0" shrinkToFit="false"/>
      <protection locked="true" hidden="false"/>
    </xf>
    <xf numFmtId="166" fontId="36" fillId="0" borderId="29"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30"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17"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9" fillId="16" borderId="30"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17" xfId="20" applyFont="true" applyBorder="true" applyAlignment="true" applyProtection="false">
      <alignment horizontal="right" vertical="center" textRotation="0" wrapText="fals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9" fillId="17" borderId="30"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31"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9"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right" vertical="center" textRotation="0" wrapText="false" indent="0" shrinkToFit="false"/>
      <protection locked="true" hidden="false"/>
    </xf>
    <xf numFmtId="166" fontId="10" fillId="9" borderId="29"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19" xfId="20" applyFont="true" applyBorder="true" applyAlignment="true" applyProtection="false">
      <alignment horizontal="right" vertical="center" textRotation="0" wrapText="false" indent="0" shrinkToFit="false"/>
      <protection locked="true" hidden="false"/>
    </xf>
    <xf numFmtId="166" fontId="33" fillId="9" borderId="17"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13" fillId="9" borderId="30"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14" xfId="20" applyFont="true" applyBorder="true" applyAlignment="true" applyProtection="false">
      <alignment horizontal="right" vertical="center" textRotation="0" wrapText="false" indent="0" shrinkToFit="false"/>
      <protection locked="true" hidden="false"/>
    </xf>
    <xf numFmtId="166" fontId="33" fillId="17" borderId="17" xfId="20" applyFont="true" applyBorder="true" applyAlignment="true" applyProtection="false">
      <alignment horizontal="right" vertical="center" textRotation="0" wrapText="false" indent="0" shrinkToFit="false"/>
      <protection locked="true" hidden="false"/>
    </xf>
    <xf numFmtId="166" fontId="33" fillId="17" borderId="29"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30"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17" xfId="20" applyFont="true" applyBorder="true" applyAlignment="true" applyProtection="false">
      <alignment horizontal="right" vertical="center" textRotation="0" wrapText="false" indent="0" shrinkToFit="false"/>
      <protection locked="true" hidden="false"/>
    </xf>
    <xf numFmtId="166" fontId="12" fillId="0" borderId="29" xfId="20" applyFont="true" applyBorder="true" applyAlignment="true" applyProtection="false">
      <alignment horizontal="right" vertical="center" textRotation="0" wrapText="false" indent="0" shrinkToFit="false"/>
      <protection locked="true" hidden="false"/>
    </xf>
    <xf numFmtId="166" fontId="13" fillId="0" borderId="30"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17" xfId="20" applyFont="true" applyBorder="true" applyAlignment="true" applyProtection="false">
      <alignment horizontal="right" vertical="center" textRotation="0" wrapText="false" indent="0" shrinkToFit="false"/>
      <protection locked="true" hidden="false"/>
    </xf>
    <xf numFmtId="166" fontId="33" fillId="0" borderId="29"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17" xfId="20" applyFont="true" applyBorder="true" applyAlignment="true" applyProtection="false">
      <alignment horizontal="right" vertical="center" textRotation="0" wrapText="false" indent="0" shrinkToFit="false"/>
      <protection locked="true" hidden="false"/>
    </xf>
    <xf numFmtId="166" fontId="42" fillId="17" borderId="29" xfId="20" applyFont="true" applyBorder="true" applyAlignment="true" applyProtection="false">
      <alignment horizontal="right" vertical="center" textRotation="0" wrapText="false" indent="0" shrinkToFit="false"/>
      <protection locked="true" hidden="false"/>
    </xf>
    <xf numFmtId="166" fontId="56" fillId="17" borderId="30"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11" fillId="14" borderId="30"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16" borderId="17" xfId="20" applyFont="true" applyBorder="true" applyAlignment="true" applyProtection="false">
      <alignment horizontal="right" vertical="center" textRotation="0" wrapText="false" indent="0" shrinkToFit="false"/>
      <protection locked="true" hidden="false"/>
    </xf>
    <xf numFmtId="166" fontId="42" fillId="0" borderId="29" xfId="20" applyFont="true" applyBorder="true" applyAlignment="true" applyProtection="false">
      <alignment horizontal="right" vertical="center" textRotation="0" wrapText="false" indent="0" shrinkToFit="false"/>
      <protection locked="true" hidden="false"/>
    </xf>
    <xf numFmtId="166" fontId="56" fillId="0" borderId="30"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36" fillId="16" borderId="17"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38" fillId="16" borderId="17"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17" xfId="20" applyFont="true" applyBorder="true" applyAlignment="true" applyProtection="false">
      <alignment horizontal="right" vertical="center" textRotation="0" wrapText="false" indent="0" shrinkToFit="false"/>
      <protection locked="true" hidden="false"/>
    </xf>
    <xf numFmtId="166" fontId="8" fillId="18" borderId="29" xfId="20" applyFont="true" applyBorder="true" applyAlignment="true" applyProtection="false">
      <alignment horizontal="right" vertical="center" textRotation="0" wrapText="false" indent="0" shrinkToFit="false"/>
      <protection locked="true" hidden="false"/>
    </xf>
    <xf numFmtId="166" fontId="9" fillId="18" borderId="32"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14" fillId="18" borderId="17" xfId="20" applyFont="true" applyBorder="true" applyAlignment="true" applyProtection="false">
      <alignment horizontal="right" vertical="center" textRotation="0" wrapText="false" indent="0" shrinkToFit="false"/>
      <protection locked="true" hidden="false"/>
    </xf>
    <xf numFmtId="166" fontId="9" fillId="18" borderId="30"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14" fillId="16" borderId="17"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14" fillId="0" borderId="31"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59" fillId="17" borderId="30"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6" fillId="16" borderId="17" xfId="20" applyFont="true" applyBorder="true" applyAlignment="true" applyProtection="false">
      <alignment horizontal="right" vertical="center" textRotation="0" wrapText="false" indent="0" shrinkToFit="false"/>
      <protection locked="true" hidden="false"/>
    </xf>
    <xf numFmtId="166" fontId="66" fillId="5" borderId="29" xfId="20" applyFont="true" applyBorder="true" applyAlignment="true" applyProtection="false">
      <alignment horizontal="right" vertical="center" textRotation="0" wrapText="false" indent="0" shrinkToFit="false"/>
      <protection locked="true" hidden="false"/>
    </xf>
    <xf numFmtId="166" fontId="13" fillId="5" borderId="30"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8" fillId="0" borderId="16" xfId="20" applyFont="true" applyBorder="true" applyAlignment="true" applyProtection="false">
      <alignment horizontal="general" vertical="center" textRotation="0" wrapText="true" indent="0" shrinkToFit="false"/>
      <protection locked="true" hidden="false"/>
    </xf>
    <xf numFmtId="169" fontId="68" fillId="0" borderId="15" xfId="20" applyFont="true" applyBorder="true" applyAlignment="true" applyProtection="false">
      <alignment horizontal="center"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true" indent="0" shrinkToFit="false"/>
      <protection locked="true" hidden="false"/>
    </xf>
    <xf numFmtId="166" fontId="68" fillId="0" borderId="14" xfId="20" applyFont="true" applyBorder="true" applyAlignment="true" applyProtection="false">
      <alignment horizontal="right" vertical="center" textRotation="0" wrapText="true" indent="0" shrinkToFit="false"/>
      <protection locked="true" hidden="false"/>
    </xf>
    <xf numFmtId="166" fontId="68" fillId="0" borderId="15" xfId="20" applyFont="true" applyBorder="true" applyAlignment="true" applyProtection="false">
      <alignment horizontal="right" vertical="center" textRotation="0" wrapText="true" indent="0" shrinkToFit="false"/>
      <protection locked="true" hidden="false"/>
    </xf>
    <xf numFmtId="166" fontId="68" fillId="0" borderId="13"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general" vertical="center" textRotation="0" wrapText="true" indent="0" shrinkToFit="false"/>
      <protection locked="true" hidden="false"/>
    </xf>
    <xf numFmtId="166" fontId="68" fillId="0" borderId="17" xfId="20" applyFont="true" applyBorder="true" applyAlignment="true" applyProtection="false">
      <alignment horizontal="right" vertical="center" textRotation="0" wrapText="true" indent="0" shrinkToFit="false"/>
      <protection locked="true" hidden="false"/>
    </xf>
    <xf numFmtId="166" fontId="68" fillId="11" borderId="18" xfId="20" applyFont="true" applyBorder="true" applyAlignment="true" applyProtection="false">
      <alignment horizontal="right" vertical="center" textRotation="0" wrapText="false" indent="0" shrinkToFit="false"/>
      <protection locked="true" hidden="false"/>
    </xf>
    <xf numFmtId="166" fontId="68" fillId="11" borderId="19" xfId="20" applyFont="true" applyBorder="true" applyAlignment="true" applyProtection="false">
      <alignment horizontal="right" vertical="center" textRotation="0" wrapText="false" indent="0" shrinkToFit="false"/>
      <protection locked="true" hidden="false"/>
    </xf>
    <xf numFmtId="166" fontId="68" fillId="11" borderId="14" xfId="20" applyFont="true" applyBorder="true" applyAlignment="true" applyProtection="false">
      <alignment horizontal="right" vertical="center" textRotation="0" wrapText="false" indent="0" shrinkToFit="false"/>
      <protection locked="true" hidden="false"/>
    </xf>
    <xf numFmtId="166" fontId="68" fillId="11" borderId="17" xfId="20" applyFont="true" applyBorder="true" applyAlignment="true" applyProtection="false">
      <alignment horizontal="right" vertical="center" textRotation="0" wrapText="false" indent="0" shrinkToFit="false"/>
      <protection locked="true" hidden="false"/>
    </xf>
    <xf numFmtId="166" fontId="68" fillId="11" borderId="29" xfId="20" applyFont="true" applyBorder="true" applyAlignment="true" applyProtection="false">
      <alignment horizontal="right" vertical="center" textRotation="0" wrapText="false" indent="0" shrinkToFit="false"/>
      <protection locked="true" hidden="false"/>
    </xf>
    <xf numFmtId="166" fontId="39" fillId="11" borderId="30" xfId="20" applyFont="true" applyBorder="true" applyAlignment="true" applyProtection="false">
      <alignment horizontal="right" vertical="center" textRotation="0" wrapText="false" indent="0" shrinkToFit="false"/>
      <protection locked="true" hidden="false"/>
    </xf>
    <xf numFmtId="166" fontId="68" fillId="0" borderId="15" xfId="20" applyFont="true" applyBorder="true" applyAlignment="true" applyProtection="false">
      <alignment horizontal="right"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false" indent="0" shrinkToFit="false"/>
      <protection locked="true" hidden="false"/>
    </xf>
    <xf numFmtId="166" fontId="68" fillId="0" borderId="16" xfId="20" applyFont="true" applyBorder="true" applyAlignment="true" applyProtection="false">
      <alignment horizontal="right" vertical="center" textRotation="0" wrapText="false" indent="0" shrinkToFit="false"/>
      <protection locked="true" hidden="false"/>
    </xf>
    <xf numFmtId="166" fontId="68" fillId="0" borderId="17" xfId="20" applyFont="true" applyBorder="true" applyAlignment="true" applyProtection="false">
      <alignment horizontal="general" vertical="center" textRotation="0" wrapText="true" indent="0" shrinkToFit="false"/>
      <protection locked="true" hidden="false"/>
    </xf>
    <xf numFmtId="166" fontId="68" fillId="0" borderId="16" xfId="20" applyFont="true" applyBorder="true" applyAlignment="true" applyProtection="false">
      <alignment horizontal="right" vertical="center" textRotation="0" wrapText="true" indent="0" shrinkToFit="false"/>
      <protection locked="true" hidden="false"/>
    </xf>
    <xf numFmtId="164" fontId="68" fillId="0" borderId="0" xfId="20" applyFont="true" applyBorder="true" applyAlignment="true" applyProtection="false">
      <alignment horizontal="general" vertical="center" textRotation="0" wrapText="false" indent="0" shrinkToFit="false"/>
      <protection locked="true" hidden="false"/>
    </xf>
    <xf numFmtId="166" fontId="66" fillId="0" borderId="29" xfId="20" applyFont="true" applyBorder="true" applyAlignment="true" applyProtection="false">
      <alignment horizontal="right" vertical="center" textRotation="0" wrapText="false" indent="0" shrinkToFit="false"/>
      <protection locked="true" hidden="false"/>
    </xf>
    <xf numFmtId="166" fontId="68" fillId="16" borderId="18" xfId="20" applyFont="true" applyBorder="true" applyAlignment="true" applyProtection="false">
      <alignment horizontal="right" vertical="center" textRotation="0" wrapText="false" indent="0" shrinkToFit="false"/>
      <protection locked="true" hidden="false"/>
    </xf>
    <xf numFmtId="166" fontId="68" fillId="16" borderId="19" xfId="20" applyFont="true" applyBorder="true" applyAlignment="true" applyProtection="false">
      <alignment horizontal="right" vertical="center" textRotation="0" wrapText="false" indent="0" shrinkToFit="false"/>
      <protection locked="true" hidden="false"/>
    </xf>
    <xf numFmtId="166" fontId="68" fillId="16" borderId="17" xfId="20" applyFont="true" applyBorder="true" applyAlignment="true" applyProtection="false">
      <alignment horizontal="right" vertical="center" textRotation="0" wrapText="false" indent="0" shrinkToFit="false"/>
      <protection locked="true" hidden="false"/>
    </xf>
    <xf numFmtId="166" fontId="68" fillId="0" borderId="29"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8"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9"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17" xfId="20" applyFont="true" applyBorder="true" applyAlignment="true" applyProtection="false">
      <alignment horizontal="right" vertical="center" textRotation="0" wrapText="false" indent="0" shrinkToFit="false"/>
      <protection locked="true" hidden="false"/>
    </xf>
    <xf numFmtId="166" fontId="39" fillId="11" borderId="2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8" fillId="0" borderId="13" xfId="20" applyFont="true" applyBorder="true" applyAlignment="true" applyProtection="false">
      <alignment horizontal="center" vertical="center" textRotation="0" wrapText="false" indent="0" shrinkToFit="false"/>
      <protection locked="true" hidden="false"/>
    </xf>
    <xf numFmtId="166" fontId="68"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right" vertical="center" textRotation="0" wrapText="false" indent="0" shrinkToFit="false"/>
      <protection locked="true" hidden="false"/>
    </xf>
    <xf numFmtId="166" fontId="30" fillId="7" borderId="29" xfId="20" applyFont="true" applyBorder="true" applyAlignment="true" applyProtection="false">
      <alignment horizontal="right" vertical="center" textRotation="0" wrapText="false" indent="0" shrinkToFit="false"/>
      <protection locked="true" hidden="false"/>
    </xf>
    <xf numFmtId="166" fontId="11" fillId="7" borderId="30"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1"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1"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9" xfId="20" applyFont="true" applyBorder="true" applyAlignment="true" applyProtection="false">
      <alignment horizontal="right" vertical="center" textRotation="0" wrapText="false" indent="0" shrinkToFit="false"/>
      <protection locked="true" hidden="false"/>
    </xf>
    <xf numFmtId="166" fontId="13" fillId="16" borderId="30"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4" fontId="73"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14" fillId="0" borderId="17" xfId="20" applyFont="true" applyBorder="true" applyAlignment="true" applyProtection="false">
      <alignment horizontal="right" vertical="center" textRotation="0" wrapText="false" indent="0" shrinkToFit="false"/>
      <protection locked="true" hidden="false"/>
    </xf>
    <xf numFmtId="166" fontId="14" fillId="0" borderId="29"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5"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19" xfId="20" applyFont="true" applyBorder="true" applyAlignment="true" applyProtection="false">
      <alignment horizontal="right" vertical="center" textRotation="0" wrapText="false" indent="0" shrinkToFit="false"/>
      <protection locked="true" hidden="false"/>
    </xf>
    <xf numFmtId="166" fontId="8" fillId="17" borderId="17" xfId="20" applyFont="true" applyBorder="true" applyAlignment="true" applyProtection="false">
      <alignment horizontal="right" vertical="center" textRotation="0" wrapText="false" indent="0" shrinkToFit="false"/>
      <protection locked="true" hidden="false"/>
    </xf>
    <xf numFmtId="166" fontId="8" fillId="17" borderId="29" xfId="20" applyFont="true" applyBorder="true" applyAlignment="true" applyProtection="false">
      <alignment horizontal="right" vertical="center" textRotation="0" wrapText="false" indent="0" shrinkToFit="false"/>
      <protection locked="true" hidden="false"/>
    </xf>
    <xf numFmtId="166" fontId="9" fillId="17" borderId="30"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6" fillId="0" borderId="14" xfId="0" applyFont="true" applyBorder="true" applyAlignment="true" applyProtection="false">
      <alignment horizontal="right" vertical="center" textRotation="0" wrapText="true" indent="0" shrinkToFit="false"/>
      <protection locked="true" hidden="false"/>
    </xf>
    <xf numFmtId="166" fontId="74" fillId="0" borderId="15" xfId="0" applyFont="true" applyBorder="true" applyAlignment="true" applyProtection="false">
      <alignment horizontal="right" vertical="center" textRotation="0" wrapText="true" indent="0" shrinkToFit="false"/>
      <protection locked="true" hidden="false"/>
    </xf>
    <xf numFmtId="166" fontId="74" fillId="0" borderId="14" xfId="0" applyFont="true" applyBorder="true" applyAlignment="true" applyProtection="false">
      <alignment horizontal="general" vertical="center" textRotation="0" wrapText="true" indent="0" shrinkToFit="false"/>
      <protection locked="true" hidden="false"/>
    </xf>
    <xf numFmtId="166" fontId="74"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6"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7"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1"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8" fillId="21" borderId="16" xfId="20" applyFont="true" applyBorder="true" applyAlignment="true" applyProtection="false">
      <alignment horizontal="left" vertical="center" textRotation="0" wrapText="false" indent="1" shrinkToFit="false"/>
      <protection locked="true" hidden="false"/>
    </xf>
    <xf numFmtId="169" fontId="58"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33"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6" fillId="21" borderId="30"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right" vertical="center" textRotation="0" wrapText="false" indent="0" shrinkToFit="false"/>
      <protection locked="true" hidden="false"/>
    </xf>
    <xf numFmtId="166" fontId="24" fillId="11" borderId="29" xfId="20" applyFont="true" applyBorder="true" applyAlignment="true" applyProtection="false">
      <alignment horizontal="right" vertical="center" textRotation="0" wrapText="false" indent="0" shrinkToFit="false"/>
      <protection locked="true" hidden="false"/>
    </xf>
    <xf numFmtId="166" fontId="24" fillId="11" borderId="13"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30"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4" xfId="20" applyFont="true" applyBorder="true" applyAlignment="true" applyProtection="false">
      <alignment horizontal="right" vertical="center" textRotation="0" wrapText="true" indent="0" shrinkToFit="false"/>
      <protection locked="true" hidden="false"/>
    </xf>
    <xf numFmtId="166" fontId="24" fillId="14" borderId="26" xfId="20" applyFont="true" applyBorder="true" applyAlignment="true" applyProtection="false">
      <alignment horizontal="general" vertical="center" textRotation="0" wrapText="true" indent="0" shrinkToFit="false"/>
      <protection locked="true" hidden="false"/>
    </xf>
    <xf numFmtId="166" fontId="24" fillId="14" borderId="27"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right" vertical="center" textRotation="0" wrapText="false" indent="0" shrinkToFit="false"/>
      <protection locked="true" hidden="false"/>
    </xf>
    <xf numFmtId="166" fontId="22" fillId="14" borderId="30"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8"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7" xfId="20" applyFont="true" applyBorder="true" applyAlignment="true" applyProtection="false">
      <alignment horizontal="left" vertical="center" textRotation="0" wrapText="true" indent="0" shrinkToFit="false"/>
      <protection locked="true" hidden="false"/>
    </xf>
    <xf numFmtId="166" fontId="13" fillId="14" borderId="26" xfId="20" applyFont="true" applyBorder="true" applyAlignment="true" applyProtection="false">
      <alignment horizontal="right" vertical="center" textRotation="0" wrapText="false" indent="0" shrinkToFit="false"/>
      <protection locked="true" hidden="false"/>
    </xf>
    <xf numFmtId="166" fontId="33" fillId="14" borderId="26" xfId="20" applyFont="true" applyBorder="true" applyAlignment="true" applyProtection="false">
      <alignment horizontal="right" vertical="center" textRotation="0" wrapText="false" indent="0" shrinkToFit="false"/>
      <protection locked="true" hidden="false"/>
    </xf>
    <xf numFmtId="166" fontId="10" fillId="14" borderId="35" xfId="20" applyFont="true" applyBorder="true" applyAlignment="true" applyProtection="false">
      <alignment horizontal="left" vertical="center" textRotation="0" wrapText="true" indent="0" shrinkToFit="false"/>
      <protection locked="true" hidden="false"/>
    </xf>
    <xf numFmtId="169" fontId="10" fillId="14" borderId="36" xfId="20" applyFont="true" applyBorder="true" applyAlignment="true" applyProtection="false">
      <alignment horizontal="center"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righ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general"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right" vertical="center" textRotation="0" wrapText="false" indent="0" shrinkToFit="false"/>
      <protection locked="true" hidden="false"/>
    </xf>
    <xf numFmtId="166" fontId="57" fillId="14" borderId="17"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75" fillId="14" borderId="38" xfId="20" applyFont="true" applyBorder="true" applyAlignment="true" applyProtection="false">
      <alignment horizontal="right" vertical="center" textRotation="0" wrapText="false" indent="0" shrinkToFit="false"/>
      <protection locked="true" hidden="false"/>
    </xf>
    <xf numFmtId="168" fontId="22"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left" vertical="center" textRotation="0" wrapText="true" indent="0" shrinkToFit="false"/>
      <protection locked="true" hidden="false"/>
    </xf>
    <xf numFmtId="166" fontId="57" fillId="14" borderId="35" xfId="20" applyFont="true" applyBorder="true" applyAlignment="true" applyProtection="false">
      <alignment horizontal="right" vertical="center" textRotation="0" wrapText="false" indent="0" shrinkToFit="false"/>
      <protection locked="true" hidden="false"/>
    </xf>
    <xf numFmtId="166" fontId="13" fillId="14" borderId="38" xfId="20" applyFont="true" applyBorder="true" applyAlignment="true" applyProtection="false">
      <alignment horizontal="right" vertical="center" textRotation="0" wrapText="false" indent="0" shrinkToFit="false"/>
      <protection locked="true" hidden="false"/>
    </xf>
    <xf numFmtId="166" fontId="12" fillId="14" borderId="38" xfId="20" applyFont="true" applyBorder="true" applyAlignment="true" applyProtection="false">
      <alignment horizontal="right" vertical="center" textRotation="0" wrapText="false" indent="0" shrinkToFit="false"/>
      <protection locked="true" hidden="false"/>
    </xf>
    <xf numFmtId="166" fontId="25" fillId="14" borderId="36"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1" fillId="0" borderId="43"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center" vertical="center" textRotation="0" wrapText="true" indent="0" shrinkToFit="false"/>
      <protection locked="true" hidden="false"/>
    </xf>
    <xf numFmtId="164" fontId="85" fillId="0" borderId="14" xfId="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6" fillId="14" borderId="14" xfId="20" applyFont="true" applyBorder="true" applyAlignment="true" applyProtection="false">
      <alignment horizontal="general" vertical="center" textRotation="0" wrapText="true" indent="0" shrinkToFit="false"/>
      <protection locked="true" hidden="false"/>
    </xf>
    <xf numFmtId="164" fontId="87" fillId="14" borderId="14" xfId="20" applyFont="true" applyBorder="true" applyAlignment="true" applyProtection="false">
      <alignment horizontal="center" vertical="center" textRotation="0" wrapText="false" indent="0" shrinkToFit="false"/>
      <protection locked="true" hidden="false"/>
    </xf>
    <xf numFmtId="168" fontId="87"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8" fillId="9" borderId="14" xfId="0" applyFont="true" applyBorder="true" applyAlignment="true" applyProtection="false">
      <alignment horizontal="right" vertical="center" textRotation="0" wrapText="false" indent="0" shrinkToFit="false"/>
      <protection locked="true" hidden="false"/>
    </xf>
    <xf numFmtId="166" fontId="88"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9" fillId="0" borderId="14" xfId="20" applyFont="true" applyBorder="true" applyAlignment="true" applyProtection="false">
      <alignment horizontal="left"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90"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80" fillId="0" borderId="14" xfId="0" applyFont="true" applyBorder="true" applyAlignment="true" applyProtection="false">
      <alignment horizontal="right" vertical="center" textRotation="0" wrapText="false" indent="0" shrinkToFit="false"/>
      <protection locked="true" hidden="false"/>
    </xf>
    <xf numFmtId="166" fontId="80"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80"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91"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8"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9" fillId="0" borderId="14" xfId="20" applyFont="true" applyBorder="true" applyAlignment="true" applyProtection="false">
      <alignment horizontal="center" vertical="center" textRotation="0" wrapText="true" indent="0" shrinkToFit="false"/>
      <protection locked="true" hidden="false"/>
    </xf>
    <xf numFmtId="169" fontId="89"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9" fillId="0" borderId="14" xfId="0" applyFont="true" applyBorder="true" applyAlignment="true" applyProtection="false">
      <alignment horizontal="left" vertical="center" textRotation="0" wrapText="tru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3"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7" fillId="14" borderId="14" xfId="20" applyFont="true" applyBorder="true" applyAlignment="true" applyProtection="false">
      <alignment horizontal="center" vertical="center" textRotation="0" wrapText="false" indent="0" shrinkToFit="false"/>
      <protection locked="true" hidden="false"/>
    </xf>
    <xf numFmtId="164" fontId="94" fillId="7" borderId="14" xfId="20" applyFont="true" applyBorder="true" applyAlignment="true" applyProtection="false">
      <alignment horizontal="left" vertical="center" textRotation="0" wrapText="true" indent="0" shrinkToFit="false"/>
      <protection locked="true" hidden="false"/>
    </xf>
    <xf numFmtId="169" fontId="87" fillId="7" borderId="14" xfId="20" applyFont="true" applyBorder="true" applyAlignment="true" applyProtection="false">
      <alignment horizontal="center" vertical="center" textRotation="0" wrapText="true" indent="0" shrinkToFit="false"/>
      <protection locked="true" hidden="false"/>
    </xf>
    <xf numFmtId="168" fontId="94"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7"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72"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7" fillId="21" borderId="14" xfId="20" applyFont="true" applyBorder="true" applyAlignment="true" applyProtection="false">
      <alignment horizontal="left" vertical="center" textRotation="0" wrapText="false" indent="0" shrinkToFit="false"/>
      <protection locked="true" hidden="false"/>
    </xf>
    <xf numFmtId="169" fontId="87" fillId="21" borderId="14" xfId="20" applyFont="true" applyBorder="true" applyAlignment="true" applyProtection="false">
      <alignment horizontal="center" vertical="center" textRotation="0" wrapText="false" indent="0" shrinkToFit="false"/>
      <protection locked="true" hidden="false"/>
    </xf>
    <xf numFmtId="168" fontId="87" fillId="21" borderId="14" xfId="0" applyFont="true" applyBorder="true" applyAlignment="true" applyProtection="false">
      <alignment horizontal="right" vertical="center" textRotation="0" wrapText="false" indent="0" shrinkToFit="false"/>
      <protection locked="true" hidden="false"/>
    </xf>
    <xf numFmtId="166" fontId="58" fillId="21" borderId="14" xfId="0" applyFont="true" applyBorder="true" applyAlignment="true" applyProtection="false">
      <alignment horizontal="right" vertical="center" textRotation="0" wrapText="false" indent="0" shrinkToFit="false"/>
      <protection locked="true" hidden="false"/>
    </xf>
    <xf numFmtId="166" fontId="94" fillId="14" borderId="14" xfId="20" applyFont="true" applyBorder="true" applyAlignment="true" applyProtection="false">
      <alignment horizontal="left" vertical="center" textRotation="0" wrapText="true" indent="0" shrinkToFit="false"/>
      <protection locked="true" hidden="false"/>
    </xf>
    <xf numFmtId="169" fontId="94" fillId="14" borderId="14" xfId="20" applyFont="true" applyBorder="true" applyAlignment="true" applyProtection="false">
      <alignment horizontal="center" vertical="center" textRotation="0" wrapText="false" indent="0" shrinkToFit="false"/>
      <protection locked="true" hidden="false"/>
    </xf>
    <xf numFmtId="168" fontId="94" fillId="14" borderId="14" xfId="0" applyFont="true" applyBorder="true" applyAlignment="true" applyProtection="false">
      <alignment horizontal="right" vertical="center" textRotation="0" wrapText="false" indent="0"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95" fillId="14" borderId="14" xfId="20" applyFont="true" applyBorder="true" applyAlignment="true" applyProtection="false">
      <alignment horizontal="left" vertical="center" textRotation="0" wrapText="true" indent="0" shrinkToFit="false"/>
      <protection locked="true" hidden="false"/>
    </xf>
    <xf numFmtId="169" fontId="95" fillId="14" borderId="14" xfId="20" applyFont="true" applyBorder="true" applyAlignment="true" applyProtection="false">
      <alignment horizontal="center" vertical="center" textRotation="0" wrapText="false" indent="0" shrinkToFit="false"/>
      <protection locked="true" hidden="false"/>
    </xf>
    <xf numFmtId="164" fontId="84" fillId="0" borderId="3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8"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80"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6" fillId="22" borderId="14" xfId="20" applyFont="true" applyBorder="true" applyAlignment="true" applyProtection="false">
      <alignment horizontal="general" vertical="center" textRotation="0" wrapText="true" indent="0" shrinkToFit="false"/>
      <protection locked="true" hidden="false"/>
    </xf>
    <xf numFmtId="164" fontId="87" fillId="22" borderId="17" xfId="2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9" fillId="0" borderId="14" xfId="0" applyFont="true" applyBorder="true" applyAlignment="true" applyProtection="false">
      <alignment horizontal="right" vertical="center" textRotation="0" wrapText="false" indent="0" shrinkToFit="false"/>
      <protection locked="true" hidden="false"/>
    </xf>
    <xf numFmtId="164" fontId="95" fillId="22" borderId="14" xfId="20" applyFont="true" applyBorder="true" applyAlignment="true" applyProtection="false">
      <alignment horizontal="general" vertical="center" textRotation="0" wrapText="true" indent="0" shrinkToFit="false"/>
      <protection locked="true" hidden="false"/>
    </xf>
    <xf numFmtId="164" fontId="94"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91"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4"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4" fillId="14" borderId="14" xfId="0" applyFont="true" applyBorder="true" applyAlignment="true" applyProtection="false">
      <alignment horizontal="right" vertical="center" textRotation="0" wrapText="false" indent="0" shrinkToFit="false"/>
      <protection locked="true" hidden="false"/>
    </xf>
    <xf numFmtId="166" fontId="94" fillId="7" borderId="14" xfId="0" applyFont="true" applyBorder="true" applyAlignment="true" applyProtection="false">
      <alignment horizontal="right" vertical="center" textRotation="0" wrapText="false" indent="0" shrinkToFit="false"/>
      <protection locked="true" hidden="false"/>
    </xf>
    <xf numFmtId="166" fontId="87"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7"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8" fillId="0" borderId="0" xfId="2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8"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5" fillId="0" borderId="14" xfId="20" applyFont="true" applyBorder="true" applyAlignment="true" applyProtection="false">
      <alignment horizontal="general" vertical="center" textRotation="0" wrapText="true" indent="0" shrinkToFit="false"/>
      <protection locked="true" hidden="false"/>
    </xf>
    <xf numFmtId="164" fontId="95"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9"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100"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88"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4"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8" fillId="0" borderId="34"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8" fontId="88" fillId="16"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4" fillId="0" borderId="17" xfId="20" applyFont="true" applyBorder="true" applyAlignment="true" applyProtection="false">
      <alignment horizontal="center" vertical="center" textRotation="0" wrapText="false" indent="0" shrinkToFit="false"/>
      <protection locked="true" hidden="false"/>
    </xf>
    <xf numFmtId="168" fontId="94"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4" fillId="10" borderId="14" xfId="20" applyFont="true" applyBorder="true" applyAlignment="true" applyProtection="false">
      <alignment horizontal="left" vertical="center" textRotation="0" wrapText="true" indent="0" shrinkToFit="false"/>
      <protection locked="true" hidden="false"/>
    </xf>
    <xf numFmtId="169" fontId="87" fillId="10" borderId="14" xfId="20" applyFont="true" applyBorder="true" applyAlignment="true" applyProtection="false">
      <alignment horizontal="center" vertical="center" textRotation="0" wrapText="true" indent="0" shrinkToFit="false"/>
      <protection locked="true" hidden="false"/>
    </xf>
    <xf numFmtId="168" fontId="94" fillId="10" borderId="14" xfId="0" applyFont="true" applyBorder="true" applyAlignment="true" applyProtection="false">
      <alignment horizontal="right" vertical="center" textRotation="0" wrapText="fals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9" fontId="94" fillId="0" borderId="14" xfId="20" applyFont="true" applyBorder="true" applyAlignment="true" applyProtection="false">
      <alignment horizontal="center" vertical="center" textRotation="0" wrapText="false" indent="0" shrinkToFit="false"/>
      <protection locked="true" hidden="false"/>
    </xf>
    <xf numFmtId="168" fontId="94" fillId="0" borderId="14" xfId="0" applyFont="true" applyBorder="true" applyAlignment="true" applyProtection="false">
      <alignment horizontal="right" vertical="center" textRotation="0" wrapText="false" indent="0" shrinkToFit="false"/>
      <protection locked="true" hidden="false"/>
    </xf>
    <xf numFmtId="168" fontId="101" fillId="0" borderId="14" xfId="0" applyFont="true" applyBorder="true" applyAlignment="true" applyProtection="false">
      <alignment horizontal="right" vertical="center" textRotation="0" wrapText="false" indent="0" shrinkToFit="false"/>
      <protection locked="true" hidden="false"/>
    </xf>
    <xf numFmtId="164" fontId="74" fillId="0" borderId="14" xfId="0" applyFont="true" applyBorder="true" applyAlignment="true" applyProtection="false">
      <alignment horizontal="left" vertical="center" textRotation="0" wrapText="true" indent="0" shrinkToFit="false"/>
      <protection locked="true" hidden="false"/>
    </xf>
    <xf numFmtId="164" fontId="94" fillId="0" borderId="14" xfId="0" applyFont="true" applyBorder="true" applyAlignment="true" applyProtection="false">
      <alignment horizontal="left" vertical="center" textRotation="0" wrapText="true" indent="0" shrinkToFit="false"/>
      <protection locked="true" hidden="false"/>
    </xf>
    <xf numFmtId="166" fontId="86" fillId="14" borderId="14" xfId="20" applyFont="true" applyBorder="true" applyAlignment="true" applyProtection="false">
      <alignment horizontal="general" vertical="center" textRotation="0" wrapText="true" indent="0" shrinkToFit="false"/>
      <protection locked="true" hidden="false"/>
    </xf>
    <xf numFmtId="164" fontId="74" fillId="0" borderId="16" xfId="0" applyFont="true" applyBorder="true" applyAlignment="true" applyProtection="false">
      <alignment horizontal="left" vertical="center" textRotation="0" wrapText="true" indent="0" shrinkToFit="false"/>
      <protection locked="true" hidden="false"/>
    </xf>
    <xf numFmtId="169" fontId="101" fillId="0" borderId="14" xfId="20" applyFont="true" applyBorder="true" applyAlignment="true" applyProtection="false">
      <alignment horizontal="center" vertical="center" textRotation="0" wrapText="false" indent="0" shrinkToFit="false"/>
      <protection locked="true" hidden="false"/>
    </xf>
    <xf numFmtId="164" fontId="102"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9" fontId="87" fillId="4" borderId="14" xfId="20" applyFont="true" applyBorder="true" applyAlignment="true" applyProtection="false">
      <alignment horizontal="left" vertical="center" textRotation="0" wrapText="false" indent="0" shrinkToFit="false"/>
      <protection locked="true" hidden="false"/>
    </xf>
    <xf numFmtId="169" fontId="87" fillId="4" borderId="14" xfId="20" applyFont="true" applyBorder="true" applyAlignment="true" applyProtection="false">
      <alignment horizontal="center" vertical="center" textRotation="0" wrapText="false" indent="0" shrinkToFit="false"/>
      <protection locked="true" hidden="false"/>
    </xf>
    <xf numFmtId="168" fontId="87"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7" fillId="22" borderId="14" xfId="0" applyFont="true" applyBorder="true" applyAlignment="true" applyProtection="false">
      <alignment horizontal="right"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80"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4" fillId="22" borderId="14" xfId="0" applyFont="true" applyBorder="true" applyAlignment="true" applyProtection="false">
      <alignment horizontal="center" vertical="center" textRotation="0" wrapText="false" indent="0" shrinkToFit="false"/>
      <protection locked="true" hidden="false"/>
    </xf>
    <xf numFmtId="168" fontId="94" fillId="22"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103"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6" fillId="14" borderId="14" xfId="20" applyFont="true" applyBorder="true" applyAlignment="true" applyProtection="false">
      <alignment horizontal="right" vertical="center" textRotation="0" wrapText="true" indent="0" shrinkToFit="false"/>
      <protection locked="true" hidden="false"/>
    </xf>
    <xf numFmtId="168" fontId="94" fillId="7" borderId="14" xfId="20" applyFont="true" applyBorder="true" applyAlignment="true" applyProtection="false">
      <alignment horizontal="right" vertical="center" textRotation="0" wrapText="true" indent="0" shrinkToFit="false"/>
      <protection locked="true" hidden="false"/>
    </xf>
    <xf numFmtId="168" fontId="87"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88"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7" fillId="21" borderId="14" xfId="20" applyFont="true" applyBorder="true" applyAlignment="true" applyProtection="false">
      <alignment horizontal="right" vertical="center" textRotation="0" wrapText="false" indent="0" shrinkToFit="false"/>
      <protection locked="true" hidden="false"/>
    </xf>
    <xf numFmtId="168" fontId="94" fillId="14" borderId="14" xfId="20" applyFont="true" applyBorder="true" applyAlignment="true" applyProtection="false">
      <alignment horizontal="right" vertical="center" textRotation="0" wrapText="true" indent="0" shrinkToFit="false"/>
      <protection locked="true" hidden="false"/>
    </xf>
    <xf numFmtId="168" fontId="95" fillId="14" borderId="14" xfId="20" applyFont="true" applyBorder="true" applyAlignment="true" applyProtection="false">
      <alignment horizontal="right" vertical="center" textRotation="0" wrapText="true" indent="0" shrinkToFit="false"/>
      <protection locked="true" hidden="false"/>
    </xf>
    <xf numFmtId="166" fontId="95" fillId="14" borderId="0" xfId="20" applyFont="true" applyBorder="true" applyAlignment="true" applyProtection="false">
      <alignment horizontal="left" vertical="center" textRotation="0" wrapText="true" indent="0" shrinkToFit="false"/>
      <protection locked="true" hidden="false"/>
    </xf>
    <xf numFmtId="169" fontId="95" fillId="14" borderId="0" xfId="20" applyFont="true" applyBorder="true" applyAlignment="true" applyProtection="false">
      <alignment horizontal="center" vertical="center" textRotation="0" wrapText="false" indent="0" shrinkToFit="false"/>
      <protection locked="true" hidden="false"/>
    </xf>
    <xf numFmtId="168" fontId="95"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6"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8" fillId="0" borderId="26" xfId="0" applyFont="true" applyBorder="true" applyAlignment="true" applyProtection="false">
      <alignment horizontal="center" vertical="center" textRotation="0" wrapText="true" indent="0" shrinkToFit="false"/>
      <protection locked="true" hidden="false"/>
    </xf>
    <xf numFmtId="164" fontId="88" fillId="0" borderId="14" xfId="0" applyFont="true" applyBorder="true" applyAlignment="true" applyProtection="false">
      <alignment horizontal="center" vertical="center" textRotation="0" wrapText="true" indent="0" shrinkToFit="false"/>
      <protection locked="true" hidden="false"/>
    </xf>
    <xf numFmtId="164" fontId="88"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6"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8" fillId="0" borderId="14" xfId="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X90" activePane="bottomRight" state="frozen"/>
      <selection pane="topLeft" activeCell="A1" activeCellId="0" sqref="A1"/>
      <selection pane="topRight" activeCell="X1" activeCellId="0" sqref="X1"/>
      <selection pane="bottomLeft" activeCell="A90" activeCellId="0" sqref="A90"/>
      <selection pane="bottomRight" activeCell="AF98" activeCellId="0" sqref="AF98"/>
    </sheetView>
  </sheetViews>
  <sheetFormatPr defaultColWidth="12.28125" defaultRowHeight="15" zeroHeight="false" outlineLevelRow="0" outlineLevelCol="0"/>
  <cols>
    <col collapsed="false" customWidth="true" hidden="false" outlineLevel="0" max="1" min="1" style="1" width="44.41"/>
    <col collapsed="false" customWidth="true" hidden="false" outlineLevel="0" max="2" min="2" style="1" width="10.99"/>
    <col collapsed="false" customWidth="true" hidden="false" outlineLevel="0" max="3" min="3" style="1" width="12.56"/>
    <col collapsed="false" customWidth="false" hidden="false" outlineLevel="0" max="4" min="4" style="1" width="12.28"/>
    <col collapsed="false" customWidth="true" hidden="false" outlineLevel="0" max="7" min="5" style="1" width="12.14"/>
    <col collapsed="false" customWidth="fals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fals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2" min="22" style="1" width="10.85"/>
    <col collapsed="false" customWidth="true" hidden="false" outlineLevel="0" max="23" min="23" style="1" width="12.42"/>
    <col collapsed="false" customWidth="true" hidden="false" outlineLevel="0" max="24" min="24" style="1" width="11.7"/>
    <col collapsed="false" customWidth="true" hidden="true" outlineLevel="0" max="25" min="25" style="1" width="11.99"/>
    <col collapsed="false" customWidth="true" hidden="true" outlineLevel="0" max="26" min="26" style="1" width="11.28"/>
    <col collapsed="false" customWidth="true" hidden="false" outlineLevel="0" max="27" min="27" style="1" width="12.14"/>
    <col collapsed="false" customWidth="true" hidden="false" outlineLevel="0" max="29" min="28" style="3" width="11.99"/>
    <col collapsed="false" customWidth="true" hidden="false" outlineLevel="0" max="30" min="30" style="1" width="12.7"/>
    <col collapsed="false" customWidth="true" hidden="false" outlineLevel="0" max="31" min="31" style="4" width="12.14"/>
    <col collapsed="false" customWidth="true" hidden="false" outlineLevel="0" max="32" min="32" style="2" width="14.99"/>
    <col collapsed="false" customWidth="true" hidden="false" outlineLevel="0" max="33" min="33" style="1" width="11.7"/>
    <col collapsed="false" customWidth="true" hidden="false" outlineLevel="0" max="34" min="34" style="1" width="10.99"/>
    <col collapsed="false" customWidth="true" hidden="false" outlineLevel="0" max="35" min="35" style="1" width="13.14"/>
    <col collapsed="false" customWidth="true" hidden="false" outlineLevel="0" max="36" min="36" style="1" width="11.7"/>
    <col collapsed="false" customWidth="true" hidden="false" outlineLevel="0" max="37" min="37" style="1" width="11.42"/>
    <col collapsed="false" customWidth="true" hidden="false" outlineLevel="0" max="38" min="38" style="1" width="11.7"/>
    <col collapsed="false" customWidth="true" hidden="false" outlineLevel="0" max="39" min="39" style="1" width="9.85"/>
    <col collapsed="false" customWidth="true" hidden="false" outlineLevel="0" max="40" min="40" style="2" width="13.56"/>
    <col collapsed="false" customWidth="true" hidden="false" outlineLevel="0" max="41" min="41" style="1" width="15.41"/>
    <col collapsed="false" customWidth="true" hidden="false" outlineLevel="0" max="42" min="42" style="1" width="9.14"/>
    <col collapsed="false" customWidth="true" hidden="false" outlineLevel="0" max="43" min="43" style="1" width="10.99"/>
    <col collapsed="false" customWidth="true" hidden="false" outlineLevel="0" max="44" min="44" style="1" width="11.85"/>
    <col collapsed="false" customWidth="true" hidden="false" outlineLevel="0" max="45" min="45" style="1" width="11.42"/>
    <col collapsed="false" customWidth="true" hidden="false" outlineLevel="0" max="46" min="46" style="1" width="11.56"/>
    <col collapsed="false" customWidth="true" hidden="false" outlineLevel="0" max="47" min="47" style="4" width="9.28"/>
    <col collapsed="false" customWidth="true" hidden="false" outlineLevel="0" max="48" min="48" style="2" width="12.7"/>
    <col collapsed="false" customWidth="true" hidden="false" outlineLevel="0" max="49" min="49" style="1" width="10.85"/>
    <col collapsed="false" customWidth="false" hidden="false" outlineLevel="0" max="50" min="50" style="1" width="12.28"/>
    <col collapsed="false" customWidth="false" hidden="false" outlineLevel="0" max="51" min="51" style="4" width="12.28"/>
    <col collapsed="false" customWidth="true" hidden="false" outlineLevel="0" max="52" min="52" style="1" width="11.99"/>
    <col collapsed="false" customWidth="true" hidden="true" outlineLevel="0" max="53" min="53" style="1" width="11.85"/>
    <col collapsed="false" customWidth="true" hidden="true" outlineLevel="0" max="54" min="54" style="1" width="9.7"/>
    <col collapsed="false" customWidth="true" hidden="false" outlineLevel="0" max="57" min="55" style="1" width="11.28"/>
    <col collapsed="false" customWidth="true" hidden="false" outlineLevel="0" max="58" min="58" style="1" width="12.14"/>
    <col collapsed="false" customWidth="true" hidden="false" outlineLevel="0" max="59" min="59" style="1" width="10.28"/>
    <col collapsed="false" customWidth="true" hidden="false" outlineLevel="0" max="60" min="60" style="2" width="13.14"/>
    <col collapsed="false" customWidth="true" hidden="false" outlineLevel="0" max="61" min="61" style="1" width="11.99"/>
    <col collapsed="false" customWidth="true" hidden="false" outlineLevel="0" max="63" min="62" style="1" width="10.71"/>
    <col collapsed="false" customWidth="true" hidden="true" outlineLevel="0" max="66" min="64" style="1" width="9.14"/>
    <col collapsed="false" customWidth="true" hidden="true" outlineLevel="0" max="68" min="67" style="2" width="9.14"/>
    <col collapsed="false" customWidth="true" hidden="true" outlineLevel="0" max="69" min="69" style="1" width="9.14"/>
    <col collapsed="false" customWidth="true" hidden="false" outlineLevel="0" max="164" min="70" style="1" width="9.14"/>
    <col collapsed="false" customWidth="false" hidden="true" outlineLevel="0" max="168" min="165" style="1" width="12.28"/>
    <col collapsed="false" customWidth="true" hidden="false" outlineLevel="0" max="169" min="169" style="1" width="62.41"/>
    <col collapsed="false" customWidth="false" hidden="true" outlineLevel="0" max="179" min="170" style="1" width="12.28"/>
    <col collapsed="false" customWidth="true" hidden="false" outlineLevel="0" max="180" min="180" style="1" width="12.56"/>
    <col collapsed="false" customWidth="true" hidden="false" outlineLevel="0" max="181" min="181" style="1" width="15.41"/>
    <col collapsed="false" customWidth="true" hidden="false" outlineLevel="0" max="182" min="182" style="1" width="14.28"/>
    <col collapsed="false" customWidth="true" hidden="false" outlineLevel="0" max="183" min="183" style="1" width="14.7"/>
    <col collapsed="false" customWidth="true" hidden="false" outlineLevel="0" max="184" min="184" style="1" width="12.7"/>
    <col collapsed="false" customWidth="true" hidden="false" outlineLevel="0" max="185" min="185" style="1" width="13.41"/>
    <col collapsed="false" customWidth="true" hidden="false" outlineLevel="0" max="186" min="186" style="1" width="14.14"/>
    <col collapsed="false" customWidth="true" hidden="false" outlineLevel="0" max="187" min="187" style="1" width="16.99"/>
    <col collapsed="false" customWidth="true" hidden="false" outlineLevel="0" max="188" min="188" style="1" width="18.28"/>
    <col collapsed="false" customWidth="true" hidden="false" outlineLevel="0" max="189" min="189" style="1" width="16.13"/>
    <col collapsed="false" customWidth="true" hidden="false" outlineLevel="0" max="191" min="190" style="1" width="13.99"/>
    <col collapsed="false" customWidth="true" hidden="false" outlineLevel="0" max="192" min="192" style="1" width="13.41"/>
    <col collapsed="false" customWidth="true" hidden="false" outlineLevel="0" max="193" min="193" style="1" width="11.85"/>
    <col collapsed="false" customWidth="true" hidden="false" outlineLevel="0" max="194" min="194" style="1" width="10.56"/>
    <col collapsed="false" customWidth="true" hidden="false" outlineLevel="0" max="195" min="195" style="1" width="10.99"/>
    <col collapsed="false" customWidth="true" hidden="false" outlineLevel="0" max="196" min="196" style="1" width="10.41"/>
    <col collapsed="false" customWidth="true" hidden="false" outlineLevel="0" max="197" min="197" style="1" width="13.41"/>
    <col collapsed="false" customWidth="true" hidden="false" outlineLevel="0" max="198" min="198" style="1" width="11.7"/>
    <col collapsed="false" customWidth="true" hidden="false" outlineLevel="0" max="199" min="199" style="1" width="10.41"/>
    <col collapsed="false" customWidth="true" hidden="false" outlineLevel="0" max="200" min="200" style="1" width="11.7"/>
    <col collapsed="false" customWidth="true" hidden="false" outlineLevel="0" max="201" min="201" style="1" width="12.99"/>
    <col collapsed="false" customWidth="true" hidden="false" outlineLevel="0" max="202" min="202" style="1" width="13.28"/>
    <col collapsed="false" customWidth="true" hidden="false" outlineLevel="0" max="203" min="203" style="1" width="11.85"/>
    <col collapsed="false" customWidth="true" hidden="false" outlineLevel="0" max="204" min="204" style="1" width="10.28"/>
    <col collapsed="false" customWidth="true" hidden="false" outlineLevel="0" max="205" min="205" style="1" width="10.99"/>
    <col collapsed="false" customWidth="true" hidden="false" outlineLevel="0" max="206" min="206" style="1" width="10.41"/>
    <col collapsed="false" customWidth="true" hidden="false" outlineLevel="0" max="207" min="207" style="1" width="14.99"/>
    <col collapsed="false" customWidth="true" hidden="false" outlineLevel="0" max="208" min="208" style="1" width="11.7"/>
    <col collapsed="false" customWidth="true" hidden="false" outlineLevel="0" max="209" min="209" style="1" width="10.99"/>
    <col collapsed="false" customWidth="true" hidden="false" outlineLevel="0" max="212" min="210" style="1" width="13.56"/>
    <col collapsed="false" customWidth="true" hidden="false" outlineLevel="0" max="213" min="213" style="1" width="12.42"/>
    <col collapsed="false" customWidth="true" hidden="false" outlineLevel="0" max="214" min="214" style="1" width="11.99"/>
    <col collapsed="false" customWidth="true" hidden="false" outlineLevel="0" max="215" min="215" style="1" width="10.13"/>
    <col collapsed="false" customWidth="true" hidden="false" outlineLevel="0" max="216" min="216" style="1" width="10.85"/>
    <col collapsed="false" customWidth="true" hidden="false" outlineLevel="0" max="217" min="217" style="1" width="13.7"/>
    <col collapsed="false" customWidth="true" hidden="false" outlineLevel="0" max="218" min="218" style="1" width="11.99"/>
    <col collapsed="false" customWidth="true" hidden="false" outlineLevel="0" max="219" min="219" style="1" width="12.7"/>
    <col collapsed="false" customWidth="true" hidden="false" outlineLevel="0" max="220" min="220" style="1" width="12.99"/>
    <col collapsed="false" customWidth="true" hidden="false" outlineLevel="0" max="222" min="221" style="1" width="12.56"/>
    <col collapsed="false" customWidth="true" hidden="false" outlineLevel="0" max="223" min="223" style="1" width="11.28"/>
    <col collapsed="false" customWidth="true" hidden="false" outlineLevel="0" max="224" min="224" style="1" width="9.14"/>
    <col collapsed="false" customWidth="true" hidden="false" outlineLevel="0" max="225" min="225" style="1" width="10.99"/>
    <col collapsed="false" customWidth="true" hidden="false" outlineLevel="0" max="226" min="226" style="1" width="11.13"/>
    <col collapsed="false" customWidth="true" hidden="false" outlineLevel="0" max="227" min="227" style="1" width="13.14"/>
    <col collapsed="false" customWidth="true" hidden="false" outlineLevel="0" max="228" min="228" style="1" width="12.7"/>
    <col collapsed="false" customWidth="true" hidden="false" outlineLevel="0" max="229" min="229" style="1" width="10.28"/>
    <col collapsed="false" customWidth="true" hidden="false" outlineLevel="0" max="230" min="230" style="1" width="12.85"/>
    <col collapsed="false" customWidth="true" hidden="false" outlineLevel="0" max="231" min="231" style="1" width="12.7"/>
    <col collapsed="false" customWidth="true" hidden="false" outlineLevel="0" max="232" min="232" style="1" width="12.14"/>
    <col collapsed="false" customWidth="true" hidden="false" outlineLevel="0" max="233" min="233" style="1" width="10.99"/>
    <col collapsed="false" customWidth="true" hidden="false" outlineLevel="0" max="234" min="234" style="1" width="10.28"/>
    <col collapsed="false" customWidth="true" hidden="false" outlineLevel="0" max="235" min="235" style="1" width="11.28"/>
    <col collapsed="false" customWidth="true" hidden="false" outlineLevel="0" max="236" min="236" style="1" width="10.99"/>
    <col collapsed="false" customWidth="true" hidden="false" outlineLevel="0" max="237" min="237" style="1" width="14.85"/>
    <col collapsed="false" customWidth="true" hidden="false" outlineLevel="0" max="238" min="238" style="1" width="10.41"/>
    <col collapsed="false" customWidth="true" hidden="false" outlineLevel="0" max="239" min="239" style="1" width="9.14"/>
    <col collapsed="false" customWidth="true" hidden="false" outlineLevel="0" max="240" min="240" style="1" width="13.14"/>
    <col collapsed="false" customWidth="true" hidden="false" outlineLevel="0" max="242" min="241" style="1" width="12.42"/>
    <col collapsed="false" customWidth="true" hidden="false" outlineLevel="0" max="243" min="243" style="1" width="10.85"/>
    <col collapsed="false" customWidth="true" hidden="false" outlineLevel="0" max="244" min="244" style="1" width="10.28"/>
    <col collapsed="false" customWidth="true" hidden="false" outlineLevel="0" max="245" min="245" style="1" width="9.99"/>
    <col collapsed="false" customWidth="true" hidden="false" outlineLevel="0" max="247" min="246" style="1" width="13.56"/>
    <col collapsed="false" customWidth="true" hidden="false" outlineLevel="0" max="248" min="248" style="1" width="15.41"/>
    <col collapsed="false" customWidth="true" hidden="false" outlineLevel="0" max="249" min="249" style="1" width="11.99"/>
    <col collapsed="false" customWidth="true" hidden="false" outlineLevel="0" max="250" min="250" style="1" width="13.28"/>
    <col collapsed="false" customWidth="true" hidden="false" outlineLevel="0" max="251" min="251" style="1" width="13.14"/>
    <col collapsed="false" customWidth="true" hidden="false" outlineLevel="0" max="252" min="252" style="1" width="13.28"/>
    <col collapsed="false" customWidth="true" hidden="false" outlineLevel="0" max="253" min="253" style="1" width="11.28"/>
    <col collapsed="false" customWidth="true" hidden="false" outlineLevel="0" max="254" min="254" style="1" width="10.71"/>
    <col collapsed="false" customWidth="true" hidden="false" outlineLevel="0" max="255" min="255" style="1" width="11.85"/>
    <col collapsed="false" customWidth="false" hidden="false" outlineLevel="0" max="257" min="256" style="1" width="12.28"/>
  </cols>
  <sheetData>
    <row r="1" customFormat="false" ht="15.75" hidden="false" customHeight="false" outlineLevel="0" collapsed="false">
      <c r="A1" s="5" t="s">
        <v>0</v>
      </c>
      <c r="B1" s="6"/>
      <c r="C1" s="6"/>
      <c r="D1" s="6"/>
      <c r="E1" s="6"/>
      <c r="F1" s="6"/>
      <c r="G1" s="6"/>
      <c r="H1" s="6"/>
      <c r="I1" s="6"/>
      <c r="J1" s="7"/>
      <c r="K1" s="8"/>
      <c r="L1" s="8"/>
      <c r="M1" s="8"/>
      <c r="AB1" s="1"/>
      <c r="AC1" s="1"/>
      <c r="AZ1" s="9"/>
      <c r="BA1" s="9"/>
      <c r="BB1" s="9"/>
      <c r="BC1" s="9"/>
      <c r="BD1" s="9"/>
      <c r="BE1" s="9"/>
      <c r="BH1" s="10"/>
    </row>
    <row r="2" customFormat="false" ht="15.75" hidden="false" customHeight="false" outlineLevel="0" collapsed="false">
      <c r="A2" s="11" t="s">
        <v>1</v>
      </c>
      <c r="B2" s="11"/>
      <c r="C2" s="11"/>
      <c r="D2" s="11"/>
      <c r="E2" s="11"/>
      <c r="F2" s="11"/>
      <c r="G2" s="11"/>
      <c r="H2" s="11"/>
      <c r="I2" s="11"/>
      <c r="J2" s="11"/>
      <c r="K2" s="11"/>
      <c r="L2" s="11"/>
      <c r="M2" s="11"/>
      <c r="AB2" s="1"/>
      <c r="AC2" s="1"/>
    </row>
    <row r="3" s="25"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8"/>
      <c r="AB3" s="18"/>
      <c r="AC3" s="18"/>
      <c r="AD3" s="18"/>
      <c r="AE3" s="19"/>
      <c r="AF3" s="20"/>
      <c r="AG3" s="18"/>
      <c r="AH3" s="21"/>
      <c r="AI3" s="18"/>
      <c r="AJ3" s="18"/>
      <c r="AK3" s="18"/>
      <c r="AL3" s="18"/>
      <c r="AM3" s="18"/>
      <c r="AN3" s="20"/>
      <c r="AO3" s="18"/>
      <c r="AP3" s="18"/>
      <c r="AQ3" s="18"/>
      <c r="AR3" s="18"/>
      <c r="AS3" s="18"/>
      <c r="AT3" s="18"/>
      <c r="AU3" s="19"/>
      <c r="AV3" s="20"/>
      <c r="AW3" s="18"/>
      <c r="AX3" s="18"/>
      <c r="AY3" s="19"/>
      <c r="AZ3" s="18"/>
      <c r="BA3" s="18"/>
      <c r="BB3" s="18"/>
      <c r="BC3" s="18"/>
      <c r="BD3" s="18"/>
      <c r="BE3" s="18"/>
      <c r="BF3" s="18"/>
      <c r="BG3" s="18"/>
      <c r="BH3" s="22"/>
      <c r="BI3" s="23"/>
      <c r="BJ3" s="24"/>
      <c r="BK3" s="1"/>
      <c r="BO3" s="26"/>
      <c r="BP3" s="26"/>
    </row>
    <row r="4" s="25"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7" t="s">
        <v>7</v>
      </c>
      <c r="X4" s="27"/>
      <c r="Y4" s="27"/>
      <c r="Z4" s="27"/>
      <c r="AA4" s="27"/>
      <c r="AB4" s="27"/>
      <c r="AC4" s="27"/>
      <c r="AD4" s="27"/>
      <c r="AE4" s="27"/>
      <c r="AF4" s="27"/>
      <c r="AG4" s="27"/>
      <c r="AH4" s="27"/>
      <c r="AI4" s="28" t="s">
        <v>8</v>
      </c>
      <c r="AJ4" s="28"/>
      <c r="AK4" s="28"/>
      <c r="AL4" s="28"/>
      <c r="AM4" s="28"/>
      <c r="AN4" s="28"/>
      <c r="AO4" s="28"/>
      <c r="AP4" s="28"/>
      <c r="AQ4" s="29" t="s">
        <v>9</v>
      </c>
      <c r="AR4" s="29"/>
      <c r="AS4" s="29"/>
      <c r="AT4" s="29"/>
      <c r="AU4" s="29"/>
      <c r="AV4" s="29"/>
      <c r="AW4" s="29"/>
      <c r="AX4" s="29"/>
      <c r="AY4" s="30" t="s">
        <v>10</v>
      </c>
      <c r="AZ4" s="30"/>
      <c r="BA4" s="30"/>
      <c r="BB4" s="30"/>
      <c r="BC4" s="30"/>
      <c r="BD4" s="30"/>
      <c r="BE4" s="30"/>
      <c r="BF4" s="30"/>
      <c r="BG4" s="30"/>
      <c r="BH4" s="30"/>
      <c r="BI4" s="30"/>
      <c r="BJ4" s="30"/>
      <c r="BK4" s="1"/>
      <c r="BO4" s="26"/>
      <c r="BP4" s="26"/>
    </row>
    <row r="5" s="25"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7"/>
      <c r="X5" s="27"/>
      <c r="Y5" s="27"/>
      <c r="Z5" s="27"/>
      <c r="AA5" s="27"/>
      <c r="AB5" s="27"/>
      <c r="AC5" s="27"/>
      <c r="AD5" s="27"/>
      <c r="AE5" s="27"/>
      <c r="AF5" s="27"/>
      <c r="AG5" s="27"/>
      <c r="AH5" s="27"/>
      <c r="AI5" s="28"/>
      <c r="AJ5" s="28"/>
      <c r="AK5" s="28"/>
      <c r="AL5" s="28"/>
      <c r="AM5" s="28"/>
      <c r="AN5" s="28"/>
      <c r="AO5" s="28"/>
      <c r="AP5" s="28"/>
      <c r="AQ5" s="29"/>
      <c r="AR5" s="29"/>
      <c r="AS5" s="29"/>
      <c r="AT5" s="29"/>
      <c r="AU5" s="29"/>
      <c r="AV5" s="29"/>
      <c r="AW5" s="29"/>
      <c r="AX5" s="29"/>
      <c r="AY5" s="30"/>
      <c r="AZ5" s="30"/>
      <c r="BA5" s="30"/>
      <c r="BB5" s="30"/>
      <c r="BC5" s="30"/>
      <c r="BD5" s="30"/>
      <c r="BE5" s="30"/>
      <c r="BF5" s="30"/>
      <c r="BG5" s="30"/>
      <c r="BH5" s="30"/>
      <c r="BI5" s="30"/>
      <c r="BJ5" s="30"/>
      <c r="BK5" s="1"/>
      <c r="BO5" s="26"/>
      <c r="BP5" s="26"/>
    </row>
    <row r="6" s="25" customFormat="true" ht="48.75" hidden="false" customHeight="true" outlineLevel="0" collapsed="false">
      <c r="A6" s="12"/>
      <c r="B6" s="13"/>
      <c r="C6" s="31" t="s">
        <v>11</v>
      </c>
      <c r="D6" s="32" t="s">
        <v>12</v>
      </c>
      <c r="E6" s="33" t="s">
        <v>13</v>
      </c>
      <c r="F6" s="34" t="s">
        <v>14</v>
      </c>
      <c r="G6" s="34"/>
      <c r="H6" s="34" t="s">
        <v>15</v>
      </c>
      <c r="I6" s="34"/>
      <c r="J6" s="35" t="s">
        <v>16</v>
      </c>
      <c r="K6" s="36" t="s">
        <v>17</v>
      </c>
      <c r="L6" s="36"/>
      <c r="M6" s="37" t="s">
        <v>11</v>
      </c>
      <c r="N6" s="31" t="s">
        <v>12</v>
      </c>
      <c r="O6" s="38" t="s">
        <v>13</v>
      </c>
      <c r="P6" s="34" t="s">
        <v>14</v>
      </c>
      <c r="Q6" s="34"/>
      <c r="R6" s="34" t="s">
        <v>15</v>
      </c>
      <c r="S6" s="34"/>
      <c r="T6" s="35" t="s">
        <v>16</v>
      </c>
      <c r="U6" s="39" t="s">
        <v>17</v>
      </c>
      <c r="V6" s="39"/>
      <c r="W6" s="40" t="s">
        <v>11</v>
      </c>
      <c r="X6" s="41" t="s">
        <v>12</v>
      </c>
      <c r="Y6" s="42" t="s">
        <v>14</v>
      </c>
      <c r="Z6" s="42"/>
      <c r="AA6" s="43" t="s">
        <v>13</v>
      </c>
      <c r="AB6" s="31" t="s">
        <v>14</v>
      </c>
      <c r="AC6" s="31"/>
      <c r="AD6" s="34" t="s">
        <v>15</v>
      </c>
      <c r="AE6" s="34"/>
      <c r="AF6" s="35" t="s">
        <v>16</v>
      </c>
      <c r="AG6" s="36" t="s">
        <v>17</v>
      </c>
      <c r="AH6" s="36"/>
      <c r="AI6" s="44" t="s">
        <v>11</v>
      </c>
      <c r="AJ6" s="32" t="s">
        <v>12</v>
      </c>
      <c r="AK6" s="45" t="s">
        <v>13</v>
      </c>
      <c r="AL6" s="34" t="s">
        <v>15</v>
      </c>
      <c r="AM6" s="34"/>
      <c r="AN6" s="35" t="s">
        <v>16</v>
      </c>
      <c r="AO6" s="36" t="s">
        <v>17</v>
      </c>
      <c r="AP6" s="36"/>
      <c r="AQ6" s="44" t="s">
        <v>11</v>
      </c>
      <c r="AR6" s="32" t="s">
        <v>12</v>
      </c>
      <c r="AS6" s="46" t="s">
        <v>13</v>
      </c>
      <c r="AT6" s="34" t="s">
        <v>15</v>
      </c>
      <c r="AU6" s="34"/>
      <c r="AV6" s="35" t="s">
        <v>16</v>
      </c>
      <c r="AW6" s="36" t="s">
        <v>17</v>
      </c>
      <c r="AX6" s="36"/>
      <c r="AY6" s="37" t="s">
        <v>11</v>
      </c>
      <c r="AZ6" s="31" t="s">
        <v>12</v>
      </c>
      <c r="BA6" s="34" t="s">
        <v>14</v>
      </c>
      <c r="BB6" s="34"/>
      <c r="BC6" s="47" t="s">
        <v>13</v>
      </c>
      <c r="BD6" s="34" t="s">
        <v>14</v>
      </c>
      <c r="BE6" s="34"/>
      <c r="BF6" s="34" t="s">
        <v>15</v>
      </c>
      <c r="BG6" s="34"/>
      <c r="BH6" s="35" t="s">
        <v>16</v>
      </c>
      <c r="BI6" s="36" t="s">
        <v>18</v>
      </c>
      <c r="BJ6" s="36"/>
      <c r="BK6" s="1"/>
      <c r="BL6" s="48"/>
      <c r="BM6" s="48"/>
      <c r="BN6" s="48"/>
      <c r="BO6" s="48"/>
      <c r="BP6" s="26"/>
    </row>
    <row r="7" s="25" customFormat="true" ht="22.5" hidden="false" customHeight="true" outlineLevel="0" collapsed="false">
      <c r="A7" s="12"/>
      <c r="B7" s="13"/>
      <c r="C7" s="31"/>
      <c r="D7" s="32"/>
      <c r="E7" s="33"/>
      <c r="F7" s="34" t="s">
        <v>19</v>
      </c>
      <c r="G7" s="34" t="s">
        <v>20</v>
      </c>
      <c r="H7" s="34" t="s">
        <v>21</v>
      </c>
      <c r="I7" s="34" t="s">
        <v>22</v>
      </c>
      <c r="J7" s="35"/>
      <c r="K7" s="34" t="s">
        <v>21</v>
      </c>
      <c r="L7" s="49" t="s">
        <v>22</v>
      </c>
      <c r="M7" s="37"/>
      <c r="N7" s="31"/>
      <c r="O7" s="38"/>
      <c r="P7" s="34" t="s">
        <v>19</v>
      </c>
      <c r="Q7" s="34" t="s">
        <v>20</v>
      </c>
      <c r="R7" s="34" t="s">
        <v>21</v>
      </c>
      <c r="S7" s="34" t="s">
        <v>22</v>
      </c>
      <c r="T7" s="35"/>
      <c r="U7" s="34" t="s">
        <v>21</v>
      </c>
      <c r="V7" s="50" t="s">
        <v>22</v>
      </c>
      <c r="W7" s="40"/>
      <c r="X7" s="41"/>
      <c r="Y7" s="51" t="s">
        <v>19</v>
      </c>
      <c r="Z7" s="50" t="s">
        <v>20</v>
      </c>
      <c r="AA7" s="43"/>
      <c r="AB7" s="31" t="s">
        <v>19</v>
      </c>
      <c r="AC7" s="34" t="s">
        <v>20</v>
      </c>
      <c r="AD7" s="34" t="s">
        <v>21</v>
      </c>
      <c r="AE7" s="34" t="s">
        <v>22</v>
      </c>
      <c r="AF7" s="35"/>
      <c r="AG7" s="34" t="s">
        <v>21</v>
      </c>
      <c r="AH7" s="49" t="s">
        <v>22</v>
      </c>
      <c r="AI7" s="44"/>
      <c r="AJ7" s="32"/>
      <c r="AK7" s="45"/>
      <c r="AL7" s="34" t="s">
        <v>21</v>
      </c>
      <c r="AM7" s="34" t="s">
        <v>22</v>
      </c>
      <c r="AN7" s="35"/>
      <c r="AO7" s="34" t="s">
        <v>21</v>
      </c>
      <c r="AP7" s="49" t="s">
        <v>22</v>
      </c>
      <c r="AQ7" s="44"/>
      <c r="AR7" s="32"/>
      <c r="AS7" s="46"/>
      <c r="AT7" s="34" t="s">
        <v>21</v>
      </c>
      <c r="AU7" s="34" t="s">
        <v>22</v>
      </c>
      <c r="AV7" s="35"/>
      <c r="AW7" s="34" t="s">
        <v>21</v>
      </c>
      <c r="AX7" s="49" t="s">
        <v>22</v>
      </c>
      <c r="AY7" s="37"/>
      <c r="AZ7" s="31"/>
      <c r="BA7" s="34" t="s">
        <v>19</v>
      </c>
      <c r="BB7" s="34" t="s">
        <v>20</v>
      </c>
      <c r="BC7" s="47"/>
      <c r="BD7" s="34" t="s">
        <v>19</v>
      </c>
      <c r="BE7" s="34" t="s">
        <v>20</v>
      </c>
      <c r="BF7" s="34" t="s">
        <v>21</v>
      </c>
      <c r="BG7" s="34" t="s">
        <v>22</v>
      </c>
      <c r="BH7" s="35"/>
      <c r="BI7" s="34" t="s">
        <v>21</v>
      </c>
      <c r="BJ7" s="49" t="s">
        <v>22</v>
      </c>
      <c r="BK7" s="1"/>
      <c r="BL7" s="52" t="s">
        <v>23</v>
      </c>
      <c r="BM7" s="52"/>
      <c r="BN7" s="52"/>
      <c r="BO7" s="52"/>
      <c r="BP7" s="52"/>
      <c r="BQ7" s="52"/>
    </row>
    <row r="8" s="69" customFormat="true" ht="19.5" hidden="false" customHeight="true" outlineLevel="0" collapsed="false">
      <c r="A8" s="53" t="n">
        <v>1</v>
      </c>
      <c r="B8" s="54" t="n">
        <v>2</v>
      </c>
      <c r="C8" s="55" t="n">
        <v>3</v>
      </c>
      <c r="D8" s="55" t="n">
        <v>4</v>
      </c>
      <c r="E8" s="56" t="n">
        <v>5</v>
      </c>
      <c r="F8" s="56" t="n">
        <v>6</v>
      </c>
      <c r="G8" s="56" t="n">
        <v>7</v>
      </c>
      <c r="H8" s="56" t="n">
        <v>8</v>
      </c>
      <c r="I8" s="56" t="n">
        <v>9</v>
      </c>
      <c r="J8" s="57" t="n">
        <v>10</v>
      </c>
      <c r="K8" s="56" t="n">
        <v>11</v>
      </c>
      <c r="L8" s="54" t="n">
        <v>12</v>
      </c>
      <c r="M8" s="58" t="n">
        <v>13</v>
      </c>
      <c r="N8" s="55" t="n">
        <v>14</v>
      </c>
      <c r="O8" s="56" t="n">
        <v>15</v>
      </c>
      <c r="P8" s="56" t="n">
        <v>16</v>
      </c>
      <c r="Q8" s="56" t="n">
        <v>17</v>
      </c>
      <c r="R8" s="56" t="n">
        <v>18</v>
      </c>
      <c r="S8" s="56" t="n">
        <v>19</v>
      </c>
      <c r="T8" s="57" t="n">
        <v>20</v>
      </c>
      <c r="U8" s="56" t="n">
        <v>21</v>
      </c>
      <c r="V8" s="59" t="n">
        <v>22</v>
      </c>
      <c r="W8" s="60" t="n">
        <v>23</v>
      </c>
      <c r="X8" s="61" t="n">
        <v>24</v>
      </c>
      <c r="Y8" s="62"/>
      <c r="Z8" s="63"/>
      <c r="AA8" s="64" t="n">
        <v>25</v>
      </c>
      <c r="AB8" s="55" t="n">
        <v>26</v>
      </c>
      <c r="AC8" s="56" t="n">
        <v>27</v>
      </c>
      <c r="AD8" s="56" t="n">
        <v>28</v>
      </c>
      <c r="AE8" s="56" t="n">
        <v>29</v>
      </c>
      <c r="AF8" s="57" t="n">
        <v>30</v>
      </c>
      <c r="AG8" s="56" t="n">
        <v>31</v>
      </c>
      <c r="AH8" s="54" t="n">
        <v>32</v>
      </c>
      <c r="AI8" s="58" t="n">
        <v>33</v>
      </c>
      <c r="AJ8" s="55" t="n">
        <v>34</v>
      </c>
      <c r="AK8" s="56" t="n">
        <v>35</v>
      </c>
      <c r="AL8" s="56" t="n">
        <v>36</v>
      </c>
      <c r="AM8" s="56" t="n">
        <v>37</v>
      </c>
      <c r="AN8" s="57" t="n">
        <v>38</v>
      </c>
      <c r="AO8" s="56" t="n">
        <v>39</v>
      </c>
      <c r="AP8" s="54" t="n">
        <f aca="false">AO8+1</f>
        <v>40</v>
      </c>
      <c r="AQ8" s="58" t="n">
        <v>41</v>
      </c>
      <c r="AR8" s="55" t="n">
        <v>42</v>
      </c>
      <c r="AS8" s="56" t="n">
        <v>43</v>
      </c>
      <c r="AT8" s="56" t="n">
        <v>44</v>
      </c>
      <c r="AU8" s="56" t="n">
        <v>45</v>
      </c>
      <c r="AV8" s="57" t="n">
        <v>46</v>
      </c>
      <c r="AW8" s="56" t="n">
        <v>47</v>
      </c>
      <c r="AX8" s="59" t="n">
        <f aca="false">AW8+1</f>
        <v>48</v>
      </c>
      <c r="AY8" s="58" t="n">
        <v>49</v>
      </c>
      <c r="AZ8" s="55" t="n">
        <v>50</v>
      </c>
      <c r="BA8" s="55"/>
      <c r="BB8" s="55"/>
      <c r="BC8" s="56" t="n">
        <v>51</v>
      </c>
      <c r="BD8" s="56" t="n">
        <v>52</v>
      </c>
      <c r="BE8" s="56" t="n">
        <v>53</v>
      </c>
      <c r="BF8" s="56" t="n">
        <v>54</v>
      </c>
      <c r="BG8" s="56" t="n">
        <v>55</v>
      </c>
      <c r="BH8" s="65" t="n">
        <v>56</v>
      </c>
      <c r="BI8" s="62" t="n">
        <v>57</v>
      </c>
      <c r="BJ8" s="66" t="n">
        <f aca="false">BI8+1</f>
        <v>58</v>
      </c>
      <c r="BK8" s="1"/>
      <c r="BL8" s="67" t="s">
        <v>24</v>
      </c>
      <c r="BM8" s="67" t="s">
        <v>25</v>
      </c>
      <c r="BN8" s="67" t="s">
        <v>26</v>
      </c>
      <c r="BO8" s="67" t="s">
        <v>27</v>
      </c>
      <c r="BP8" s="67" t="s">
        <v>28</v>
      </c>
      <c r="BQ8" s="67" t="s">
        <v>29</v>
      </c>
      <c r="BR8" s="68"/>
      <c r="BS8" s="68"/>
      <c r="BT8" s="68"/>
      <c r="BU8" s="68"/>
      <c r="BV8" s="68"/>
      <c r="BW8" s="68"/>
      <c r="BX8" s="68"/>
      <c r="BY8" s="68"/>
      <c r="BZ8" s="68"/>
      <c r="CA8" s="68"/>
      <c r="CB8" s="68"/>
      <c r="CC8" s="68"/>
    </row>
    <row r="9" s="92" customFormat="true" ht="21.75" hidden="false" customHeight="true" outlineLevel="0" collapsed="false">
      <c r="A9" s="70" t="s">
        <v>30</v>
      </c>
      <c r="B9" s="71" t="n">
        <v>1</v>
      </c>
      <c r="C9" s="72" t="n">
        <f aca="false">M9+AY9-C69-C57</f>
        <v>66987.5</v>
      </c>
      <c r="D9" s="72" t="n">
        <f aca="false">N9+AZ9-D69-D57</f>
        <v>73263.4</v>
      </c>
      <c r="E9" s="73" t="n">
        <f aca="false">O9+BC9-E69-E57</f>
        <v>77373</v>
      </c>
      <c r="F9" s="73" t="n">
        <f aca="false">AB9+AK9+AS9+BD9-F68-F57+AC90-BE69</f>
        <v>76935.7</v>
      </c>
      <c r="G9" s="73" t="n">
        <f aca="false">Q9+BE9-BE69</f>
        <v>447.8</v>
      </c>
      <c r="H9" s="73" t="n">
        <f aca="false">E9-D9</f>
        <v>4109.60000000002</v>
      </c>
      <c r="I9" s="73" t="n">
        <f aca="false">IF(D9&lt;&gt;0,IF(E9/D9*100&lt;0,"&lt;0",IF(E9/D9*100&gt;200,"&gt;200",E9/D9*100))," ")</f>
        <v>105.609349279449</v>
      </c>
      <c r="J9" s="74" t="n">
        <f aca="false">T9+BH9-J69-J57</f>
        <v>62650</v>
      </c>
      <c r="K9" s="75" t="n">
        <f aca="false">E9-J9</f>
        <v>14723</v>
      </c>
      <c r="L9" s="76" t="n">
        <f aca="false">IF(J9&lt;&gt;0,IF(E9/J9*100&lt;0,"&lt;0",IF(E9/J9*100&gt;200,"&gt;200",E9/J9*100))," ")</f>
        <v>123.500399042299</v>
      </c>
      <c r="M9" s="77" t="n">
        <f aca="false">M10+M47+M50+M53+M69</f>
        <v>62061.9</v>
      </c>
      <c r="N9" s="77" t="n">
        <f aca="false">N10+N47+N50+N53+N69</f>
        <v>68048.2</v>
      </c>
      <c r="O9" s="73" t="n">
        <f aca="false">O10+O47+O50+O53+O69</f>
        <v>71610.9</v>
      </c>
      <c r="P9" s="73" t="n">
        <f aca="false">P10+P47+P50+P53+P69</f>
        <v>71319.4</v>
      </c>
      <c r="Q9" s="73" t="n">
        <f aca="false">AC9</f>
        <v>291.5</v>
      </c>
      <c r="R9" s="73" t="n">
        <f aca="false">O9-N9</f>
        <v>3562.70000000001</v>
      </c>
      <c r="S9" s="73" t="n">
        <f aca="false">IF(N9&lt;&gt;0,IF(O9/N9*100&lt;0,"&lt;0",IF(O9/N9*100&gt;200,"&gt;200",O9/N9*100))," ")</f>
        <v>105.235553622285</v>
      </c>
      <c r="T9" s="74" t="n">
        <f aca="false">AF9+AN9+AV9-T70</f>
        <v>58025.5</v>
      </c>
      <c r="U9" s="78" t="n">
        <f aca="false">O9-T9</f>
        <v>13585.4</v>
      </c>
      <c r="V9" s="79" t="n">
        <f aca="false">IF(T9&lt;&gt;0,IF(O9/T9*100&lt;0,"&lt;0",IF(O9/T9*100&gt;200,"&gt;200",O9/T9*100))," ")</f>
        <v>123.412809885309</v>
      </c>
      <c r="W9" s="80" t="n">
        <f aca="false">W10+W47+W50+W53+W68-W73-W74</f>
        <v>41415.4</v>
      </c>
      <c r="X9" s="77" t="n">
        <f aca="false">X10+X47+X50+X53+X68-X73-X74</f>
        <v>45864.9</v>
      </c>
      <c r="Y9" s="73" t="n">
        <f aca="false">X9-Z9</f>
        <v>45266.3</v>
      </c>
      <c r="Z9" s="81" t="n">
        <f aca="false">Z10+Z47+Z50+Z53+Z68-Z73-Z74</f>
        <v>598.6</v>
      </c>
      <c r="AA9" s="82" t="n">
        <f aca="false">AA10+AA47+AA50+AA53+AA68</f>
        <v>49383.8</v>
      </c>
      <c r="AB9" s="72" t="n">
        <f aca="false">AA9-AC9</f>
        <v>49092.3</v>
      </c>
      <c r="AC9" s="73" t="n">
        <f aca="false">AC10+AC47+AC50+AC53+AC68</f>
        <v>291.5</v>
      </c>
      <c r="AD9" s="73" t="n">
        <f aca="false">AD10+AD47+AD50+AD53+AD68-AD73-AD74</f>
        <v>3518.9</v>
      </c>
      <c r="AE9" s="73" t="n">
        <f aca="false">IF(X9&lt;&gt;0,IF(AA9/X9*100&lt;0,"&lt;0",IF(AA9/X9*100&gt;200,"&gt;200",AA9/X9*100))," ")</f>
        <v>107.672315866818</v>
      </c>
      <c r="AF9" s="83" t="n">
        <f aca="false">AF10+AF47+AF50+AF53+AF68</f>
        <v>38500.5</v>
      </c>
      <c r="AG9" s="73" t="n">
        <f aca="false">AG10+AG47+AG50+AG53+AG68</f>
        <v>10883.3</v>
      </c>
      <c r="AH9" s="84" t="n">
        <f aca="false">IF(AF9&lt;&gt;0,IF(AA9/AF9*100&lt;0,"&lt;0",IF(AA9/AF9*100&gt;200,"&gt;200",AA9/AF9*100))," ")</f>
        <v>128.267944572148</v>
      </c>
      <c r="AI9" s="72" t="n">
        <f aca="false">AI10+AI47+AI50+AI53+AI68-AI73-AI74</f>
        <v>25792</v>
      </c>
      <c r="AJ9" s="72" t="n">
        <f aca="false">AJ10+AJ47+AJ50+AJ53+AJ68-AJ73-AJ74</f>
        <v>27630.1</v>
      </c>
      <c r="AK9" s="73" t="n">
        <f aca="false">AK10+AK47+AK50+AK53+AK68</f>
        <v>27246.8</v>
      </c>
      <c r="AL9" s="73" t="n">
        <f aca="false">AL10+AL47+AL50+AL53+AL68-AL73-AL74</f>
        <v>-383.3</v>
      </c>
      <c r="AM9" s="73" t="n">
        <f aca="false">IF(AJ9&lt;&gt;0,IF(AK9/AJ9*100&lt;0,"&lt;0",IF(AK9/AJ9*100&gt;200,"&gt;200",AK9/AJ9*100))," ")</f>
        <v>98.6127447964358</v>
      </c>
      <c r="AN9" s="85" t="n">
        <f aca="false">AN10+AN47+AN50+AN53+AN68-AN73-AN74</f>
        <v>24285.6</v>
      </c>
      <c r="AO9" s="73" t="n">
        <f aca="false">AO10+AO47+AO50+AO53+AO68</f>
        <v>2961.2</v>
      </c>
      <c r="AP9" s="84" t="n">
        <f aca="false">IF(AN9&lt;&gt;0,IF(AK9/AN9*100&lt;0,"&lt;0",IF(AK9/AN9*100&gt;200,"&gt;200",AK9/AN9*100))," ")</f>
        <v>112.193233850512</v>
      </c>
      <c r="AQ9" s="72" t="n">
        <f aca="false">AQ10+AQ47+AQ50+AQ53+AQ68-AQ73-AQ74</f>
        <v>11144.1</v>
      </c>
      <c r="AR9" s="72" t="n">
        <f aca="false">AR10+AR47+AR50+AR53+AR68-AR73-AR74</f>
        <v>11457.3</v>
      </c>
      <c r="AS9" s="73" t="n">
        <f aca="false">AS10+AS47+AS50+AS53+AS68</f>
        <v>11540</v>
      </c>
      <c r="AT9" s="73" t="n">
        <f aca="false">AT10+AT47+AT50+AT53+AT68-AT73-AT74</f>
        <v>82.6999999999996</v>
      </c>
      <c r="AU9" s="75" t="n">
        <f aca="false">IF(AR9&lt;&gt;0,IF(AS9/AR9*100&lt;0,"&lt;0",IF(AS9/AR9*100&gt;200,"&gt;200",AS9/AR9*100))," ")</f>
        <v>100.721810548733</v>
      </c>
      <c r="AV9" s="86" t="n">
        <f aca="false">AV10+AV47+AV50+AV53+AV68-AV73-AV74</f>
        <v>8542.5</v>
      </c>
      <c r="AW9" s="73" t="n">
        <f aca="false">AW10+AW47+AW50+AW53+AW68</f>
        <v>2997.5</v>
      </c>
      <c r="AX9" s="87" t="n">
        <f aca="false">IF(AV9&lt;&gt;0,IF(AS9/AV9*100&lt;0,"&lt;0",IF(AS9/AV9*100&gt;200,"&gt;200",AS9/AV9*100))," ")</f>
        <v>135.089259584431</v>
      </c>
      <c r="AY9" s="88" t="n">
        <f aca="false">AY10+AY47+AY50+AY53+AY68</f>
        <v>18829.4</v>
      </c>
      <c r="AZ9" s="72" t="n">
        <f aca="false">AZ10+AZ47+AZ50+AZ53+AZ68</f>
        <v>20127</v>
      </c>
      <c r="BA9" s="72" t="n">
        <f aca="false">AZ9-BB9</f>
        <v>20019.3</v>
      </c>
      <c r="BB9" s="72" t="n">
        <f aca="false">BB10+BB47+BB50+BB53+BB68</f>
        <v>107.7</v>
      </c>
      <c r="BC9" s="73" t="n">
        <f aca="false">BC10+BC47+BC50+BC53+BC68</f>
        <v>20387.1</v>
      </c>
      <c r="BD9" s="73" t="n">
        <f aca="false">BC9-BE9</f>
        <v>20227.1</v>
      </c>
      <c r="BE9" s="73" t="n">
        <f aca="false">BE10+BE47+BE50+BE53+BE68</f>
        <v>160</v>
      </c>
      <c r="BF9" s="73" t="n">
        <f aca="false">BC9-AZ9</f>
        <v>260.100000000002</v>
      </c>
      <c r="BG9" s="73" t="n">
        <f aca="false">IF(AZ9&lt;&gt;0,IF(BC9/AZ9*100&lt;0,"&lt;0",IF(BC9/AZ9*100&gt;200,"&gt;200",BC9/AZ9*100))," ")</f>
        <v>101.292293933522</v>
      </c>
      <c r="BH9" s="86" t="n">
        <f aca="false">BH10+BH47+BH50+BH53+BH68-BH73-BH74</f>
        <v>18264.3</v>
      </c>
      <c r="BI9" s="73" t="n">
        <f aca="false">BI10+BI47+BI50+BI53+BI68</f>
        <v>2122.8</v>
      </c>
      <c r="BJ9" s="84" t="n">
        <f aca="false">IF(BH9&lt;&gt;0,IF(BC9/BH9*100&lt;0,"&lt;0",IF(BC9/BH9*100&gt;200,"&gt;200",BC9/BH9*100))," ")</f>
        <v>111.622673740576</v>
      </c>
      <c r="BK9" s="1"/>
      <c r="BL9" s="89" t="n">
        <f aca="false">BM9+BQ9-BL69</f>
        <v>2582</v>
      </c>
      <c r="BM9" s="89" t="n">
        <f aca="false">BN9+BO9+BP9-BM70</f>
        <v>2381.9</v>
      </c>
      <c r="BN9" s="90" t="n">
        <v>1582.9</v>
      </c>
      <c r="BO9" s="91" t="n">
        <v>1566.3</v>
      </c>
      <c r="BP9" s="90" t="n">
        <v>248.1</v>
      </c>
      <c r="BQ9" s="91" t="n">
        <v>603.6</v>
      </c>
    </row>
    <row r="10" s="114" customFormat="true" ht="23.25" hidden="false" customHeight="true" outlineLevel="0" collapsed="false">
      <c r="A10" s="93" t="s">
        <v>31</v>
      </c>
      <c r="B10" s="94" t="n">
        <v>11</v>
      </c>
      <c r="C10" s="95" t="n">
        <f aca="false">M10+AY10</f>
        <v>42423.1</v>
      </c>
      <c r="D10" s="95" t="n">
        <f aca="false">N10+AZ10</f>
        <v>46409.9</v>
      </c>
      <c r="E10" s="96" t="n">
        <f aca="false">O10+BC10</f>
        <v>49388.8</v>
      </c>
      <c r="F10" s="96" t="n">
        <f aca="false">AB10+AK10+AS10+BD10</f>
        <v>49388.8</v>
      </c>
      <c r="G10" s="96" t="n">
        <f aca="false">Q10+BE10</f>
        <v>0</v>
      </c>
      <c r="H10" s="96" t="n">
        <f aca="false">E10-D10</f>
        <v>2978.9</v>
      </c>
      <c r="I10" s="96" t="n">
        <f aca="false">IF(D10&lt;&gt;0,IF(E10/D10*100&lt;0,"&lt;0",IF(E10/D10*100&gt;200,"&gt;200",E10/D10*100))," ")</f>
        <v>106.418673601969</v>
      </c>
      <c r="J10" s="97" t="n">
        <f aca="false">T10+BH10</f>
        <v>39747.1</v>
      </c>
      <c r="K10" s="98" t="n">
        <f aca="false">E10-J10</f>
        <v>9641.7</v>
      </c>
      <c r="L10" s="99" t="n">
        <f aca="false">IF(J10&lt;&gt;0,IF(E10/J10*100&lt;0,"&lt;0",IF(E10/J10*100&gt;200,"&gt;200",E10/J10*100))," ")</f>
        <v>124.25761879483</v>
      </c>
      <c r="M10" s="95" t="n">
        <f aca="false">W10+AI10+AQ10</f>
        <v>38193.7</v>
      </c>
      <c r="N10" s="95" t="n">
        <f aca="false">X10+AJ10+AR10</f>
        <v>42078.2</v>
      </c>
      <c r="O10" s="96" t="n">
        <f aca="false">AA10+AK10+AS10</f>
        <v>44513.7</v>
      </c>
      <c r="P10" s="96" t="n">
        <f aca="false">AB10+AK10+AS10</f>
        <v>44513.7</v>
      </c>
      <c r="Q10" s="96" t="n">
        <f aca="false">AC10</f>
        <v>0</v>
      </c>
      <c r="R10" s="96" t="n">
        <f aca="false">O10-N10</f>
        <v>2435.5</v>
      </c>
      <c r="S10" s="96" t="n">
        <f aca="false">IF(N10&lt;&gt;0,IF(O10/N10*100&lt;0,"&lt;0",IF(O10/N10*100&gt;200,"&gt;200",O10/N10*100))," ")</f>
        <v>105.788032758055</v>
      </c>
      <c r="T10" s="97" t="n">
        <f aca="false">AF10+AN10+AV10</f>
        <v>35772.1</v>
      </c>
      <c r="U10" s="100" t="n">
        <f aca="false">O10-T10</f>
        <v>8741.6</v>
      </c>
      <c r="V10" s="101" t="n">
        <f aca="false">IF(T10&lt;&gt;0,IF(O10/T10*100&lt;0,"&lt;0",IF(O10/T10*100&gt;200,"&gt;200",O10/T10*100))," ")</f>
        <v>124.436921511457</v>
      </c>
      <c r="W10" s="102" t="n">
        <f aca="false">W11+W15+W21+W43</f>
        <v>38193.7</v>
      </c>
      <c r="X10" s="103" t="n">
        <f aca="false">X11+X15+X21+X43</f>
        <v>42078.2</v>
      </c>
      <c r="Y10" s="96" t="n">
        <f aca="false">X10-Z10</f>
        <v>42078.2</v>
      </c>
      <c r="Z10" s="104" t="n">
        <f aca="false">Z11+Z15+Z21+Z43</f>
        <v>0</v>
      </c>
      <c r="AA10" s="105" t="n">
        <f aca="false">AA11+AA15+AA21+AA43</f>
        <v>44513.7</v>
      </c>
      <c r="AB10" s="95" t="n">
        <f aca="false">AA10-AC10</f>
        <v>44513.7</v>
      </c>
      <c r="AC10" s="96" t="n">
        <f aca="false">AC11+AC15+AC21+AC43</f>
        <v>0</v>
      </c>
      <c r="AD10" s="96" t="n">
        <f aca="false">AD11+AD15+AD21+AD43</f>
        <v>2435.5</v>
      </c>
      <c r="AE10" s="96" t="n">
        <f aca="false">IF(X10&lt;&gt;0,IF(AA10/X10*100&lt;0,"&lt;0",IF(AA10/X10*100&gt;200,"&gt;200",AA10/X10*100))," ")</f>
        <v>105.788032758055</v>
      </c>
      <c r="AF10" s="106" t="n">
        <f aca="false">AF11+AF15+AF21+AF43</f>
        <v>35772.1</v>
      </c>
      <c r="AG10" s="96" t="n">
        <f aca="false">AG11+AG15+AG21+AG43</f>
        <v>8741.6</v>
      </c>
      <c r="AH10" s="107" t="n">
        <f aca="false">IF(AF10&lt;&gt;0,IF(AA10/AF10*100&lt;0,"&lt;0",IF(AA10/AF10*100&gt;200,"&gt;200",AA10/AF10*100))," ")</f>
        <v>124.436921511457</v>
      </c>
      <c r="AI10" s="108"/>
      <c r="AJ10" s="95" t="n">
        <f aca="false">AJ11+AJ15+AJ21+AJ43</f>
        <v>0</v>
      </c>
      <c r="AK10" s="96" t="n">
        <f aca="false">AK11+AK15+AK21+AK43</f>
        <v>0</v>
      </c>
      <c r="AL10" s="96" t="n">
        <f aca="false">AL11+AL15+AL21+AL43</f>
        <v>0</v>
      </c>
      <c r="AM10" s="96" t="str">
        <f aca="false">IF(AJ10&lt;&gt;0,IF(AK10/AJ10*100&lt;0,"&lt;0",IF(AK10/AJ10*100&gt;200,"&gt;200",AK10/AJ10*100))," ")</f>
        <v> </v>
      </c>
      <c r="AN10" s="109" t="n">
        <f aca="false">AN11+AN15+AN21+AN43</f>
        <v>0</v>
      </c>
      <c r="AO10" s="96" t="n">
        <f aca="false">AO11+AO15+AO21+AO43</f>
        <v>0</v>
      </c>
      <c r="AP10" s="84" t="str">
        <f aca="false">IF(AN10&lt;&gt;0,IF(AK10/AN10*100&lt;0,"&lt;0",IF(AK10/AN10*100&gt;200,"&gt;200",AK10/AN10*100))," ")</f>
        <v> </v>
      </c>
      <c r="AQ10" s="108"/>
      <c r="AR10" s="95" t="n">
        <f aca="false">AR11+AR15+AR21+AR43</f>
        <v>0</v>
      </c>
      <c r="AS10" s="96" t="n">
        <f aca="false">AS11+AS15+AS21+AS43</f>
        <v>0</v>
      </c>
      <c r="AT10" s="96" t="n">
        <f aca="false">AT11+AT15+AT21+AT43</f>
        <v>0</v>
      </c>
      <c r="AU10" s="98" t="str">
        <f aca="false">IF(AR10&lt;&gt;0,IF(AS10/AR10*100&lt;0,"&lt;0",IF(AS10/AR10*100&gt;200,"&gt;200",AS10/AR10*100))," ")</f>
        <v> </v>
      </c>
      <c r="AV10" s="110" t="n">
        <f aca="false">AV11+AV15+AV21+AV43</f>
        <v>0</v>
      </c>
      <c r="AW10" s="96" t="n">
        <f aca="false">AW11+AW15+AW21+AW43</f>
        <v>0</v>
      </c>
      <c r="AX10" s="111" t="str">
        <f aca="false">IF(AV10&lt;&gt;0,IF(AS10/AV10*100&lt;0,"&lt;0",IF(AS10/AV10*100&gt;200,"&gt;200",AS10/AV10*100))," ")</f>
        <v> </v>
      </c>
      <c r="AY10" s="108" t="n">
        <f aca="false">AY11+AY15+AY21+AY43</f>
        <v>4229.4</v>
      </c>
      <c r="AZ10" s="95" t="n">
        <f aca="false">AZ11+AZ15+AZ21+AZ43</f>
        <v>4331.7</v>
      </c>
      <c r="BA10" s="95" t="n">
        <f aca="false">AZ10-BB10</f>
        <v>4331.7</v>
      </c>
      <c r="BB10" s="95" t="n">
        <f aca="false">BB11+BB15+BB21+BB43</f>
        <v>0</v>
      </c>
      <c r="BC10" s="96" t="n">
        <f aca="false">BC11+BC15+BC21+BC43</f>
        <v>4875.1</v>
      </c>
      <c r="BD10" s="96" t="n">
        <f aca="false">BC10-BE10</f>
        <v>4875.1</v>
      </c>
      <c r="BE10" s="96" t="n">
        <f aca="false">BE11+BE15+BE21+BE43</f>
        <v>0</v>
      </c>
      <c r="BF10" s="96" t="n">
        <f aca="false">BF11+BF15+BF21+BF43</f>
        <v>543.4</v>
      </c>
      <c r="BG10" s="96" t="n">
        <f aca="false">IF(AZ10&lt;&gt;0,IF(BC10/AZ10*100&lt;0,"&lt;0",IF(BC10/AZ10*100&gt;200,"&gt;200",BC10/AZ10*100))," ")</f>
        <v>112.544728397627</v>
      </c>
      <c r="BH10" s="110" t="n">
        <f aca="false">BH11+BH15+BH21+BH43</f>
        <v>3975</v>
      </c>
      <c r="BI10" s="96" t="n">
        <f aca="false">BI11+BI15+BI21+BI43</f>
        <v>900.1</v>
      </c>
      <c r="BJ10" s="107" t="n">
        <f aca="false">IF(BH10&lt;&gt;0,IF(BC10/BH10*100&lt;0,"&lt;0",IF(BC10/BH10*100&gt;200,"&gt;200",BC10/BH10*100))," ")</f>
        <v>122.644025157233</v>
      </c>
      <c r="BK10" s="1"/>
      <c r="BL10" s="89" t="n">
        <f aca="false">BM10+BQ10</f>
        <v>1681.6</v>
      </c>
      <c r="BM10" s="89" t="n">
        <f aca="false">BN10+BO10+BP10</f>
        <v>1499.1</v>
      </c>
      <c r="BN10" s="112" t="n">
        <v>1499.1</v>
      </c>
      <c r="BO10" s="113" t="n">
        <v>0</v>
      </c>
      <c r="BP10" s="113" t="n">
        <v>0</v>
      </c>
      <c r="BQ10" s="112" t="n">
        <v>182.5</v>
      </c>
    </row>
    <row r="11" customFormat="false" ht="30.75" hidden="false" customHeight="true" outlineLevel="0" collapsed="false">
      <c r="A11" s="115" t="s">
        <v>32</v>
      </c>
      <c r="B11" s="116" t="s">
        <v>33</v>
      </c>
      <c r="C11" s="117" t="n">
        <f aca="false">M11+AY11</f>
        <v>9901.8</v>
      </c>
      <c r="D11" s="117" t="n">
        <f aca="false">N11+AZ11</f>
        <v>10369</v>
      </c>
      <c r="E11" s="118" t="n">
        <f aca="false">O11+BC11</f>
        <v>11143.1</v>
      </c>
      <c r="F11" s="118" t="n">
        <f aca="false">AB11+AK11+AS11+BD11</f>
        <v>11143.1</v>
      </c>
      <c r="G11" s="118" t="n">
        <f aca="false">Q11+BE11</f>
        <v>0</v>
      </c>
      <c r="H11" s="118" t="n">
        <f aca="false">E11-D11</f>
        <v>774.1</v>
      </c>
      <c r="I11" s="118" t="n">
        <f aca="false">IF(D11&lt;&gt;0,IF(E11/D11*100&lt;0,"&lt;0",IF(E11/D11*100&gt;200,"&gt;200",E11/D11*100))," ")</f>
        <v>107.465522229723</v>
      </c>
      <c r="J11" s="119" t="n">
        <f aca="false">T11+BH11</f>
        <v>9288.6</v>
      </c>
      <c r="K11" s="120" t="n">
        <f aca="false">E11-J11</f>
        <v>1854.5</v>
      </c>
      <c r="L11" s="121" t="n">
        <f aca="false">IF(J11&lt;&gt;0,IF(E11/J11*100&lt;0,"&lt;0",IF(E11/J11*100&gt;200,"&gt;200",E11/J11*100))," ")</f>
        <v>119.965333850096</v>
      </c>
      <c r="M11" s="117" t="n">
        <f aca="false">W11+AI11+AQ11</f>
        <v>7006.4</v>
      </c>
      <c r="N11" s="117" t="n">
        <f aca="false">X11+AJ11+AR11</f>
        <v>7396.6</v>
      </c>
      <c r="O11" s="118" t="n">
        <f aca="false">AA11+AK11+AS11</f>
        <v>7695.1</v>
      </c>
      <c r="P11" s="118" t="n">
        <f aca="false">AB11+AK11+AS11</f>
        <v>7695.1</v>
      </c>
      <c r="Q11" s="118" t="n">
        <f aca="false">AC11</f>
        <v>0</v>
      </c>
      <c r="R11" s="118" t="n">
        <f aca="false">O11-N11</f>
        <v>298.5</v>
      </c>
      <c r="S11" s="118" t="n">
        <f aca="false">IF(N11&lt;&gt;0,IF(O11/N11*100&lt;0,"&lt;0",IF(O11/N11*100&gt;200,"&gt;200",O11/N11*100))," ")</f>
        <v>104.035637995836</v>
      </c>
      <c r="T11" s="119" t="n">
        <f aca="false">AF11+AN11+AV11</f>
        <v>6469.1</v>
      </c>
      <c r="U11" s="122" t="n">
        <f aca="false">O11-T11</f>
        <v>1226</v>
      </c>
      <c r="V11" s="123" t="n">
        <f aca="false">IF(T11&lt;&gt;0,IF(O11/T11*100&lt;0,"&lt;0",IF(O11/T11*100&gt;200,"&gt;200",O11/T11*100))," ")</f>
        <v>118.951631602541</v>
      </c>
      <c r="W11" s="124" t="n">
        <f aca="false">W13+W14</f>
        <v>7006.4</v>
      </c>
      <c r="X11" s="125" t="n">
        <f aca="false">X13+X14</f>
        <v>7396.6</v>
      </c>
      <c r="Y11" s="118" t="n">
        <f aca="false">X11-Z11</f>
        <v>7396.6</v>
      </c>
      <c r="Z11" s="126" t="n">
        <f aca="false">Z13+Z14</f>
        <v>0</v>
      </c>
      <c r="AA11" s="127" t="n">
        <f aca="false">AA13+AA14</f>
        <v>7695.1</v>
      </c>
      <c r="AB11" s="117" t="n">
        <f aca="false">AA11-AC11</f>
        <v>7695.1</v>
      </c>
      <c r="AC11" s="118" t="n">
        <f aca="false">AC13+AC14</f>
        <v>0</v>
      </c>
      <c r="AD11" s="118" t="n">
        <f aca="false">AA11-X11</f>
        <v>298.5</v>
      </c>
      <c r="AE11" s="118" t="n">
        <f aca="false">IF(X11&lt;&gt;0,IF(AA11/X11*100&lt;0,"&lt;0",IF(AA11/X11*100&gt;200,"&gt;200",AA11/X11*100))," ")</f>
        <v>104.035637995836</v>
      </c>
      <c r="AF11" s="128" t="n">
        <f aca="false">AF13+AF14</f>
        <v>6469.1</v>
      </c>
      <c r="AG11" s="118" t="n">
        <f aca="false">AA11-AF11</f>
        <v>1226</v>
      </c>
      <c r="AH11" s="129" t="n">
        <f aca="false">IF(AF11&lt;&gt;0,IF(AA11/AF11*100&lt;0,"&lt;0",IF(AA11/AF11*100&gt;200,"&gt;200",AA11/AF11*100))," ")</f>
        <v>118.951631602541</v>
      </c>
      <c r="AI11" s="130"/>
      <c r="AJ11" s="117" t="n">
        <f aca="false">AJ13+AJ14</f>
        <v>0</v>
      </c>
      <c r="AK11" s="118" t="n">
        <f aca="false">AK13+AK14</f>
        <v>0</v>
      </c>
      <c r="AL11" s="118" t="n">
        <f aca="false">AK11-AJ11</f>
        <v>0</v>
      </c>
      <c r="AM11" s="118" t="str">
        <f aca="false">IF(AJ11&lt;&gt;0,IF(AK11/AJ11*100&lt;0,"&lt;0",IF(AK11/AJ11*100&gt;200,"&gt;200",AK11/AJ11*100))," ")</f>
        <v> </v>
      </c>
      <c r="AN11" s="131" t="n">
        <f aca="false">AN13+AN14</f>
        <v>0</v>
      </c>
      <c r="AO11" s="118" t="n">
        <f aca="false">AK11-AN11</f>
        <v>0</v>
      </c>
      <c r="AP11" s="84" t="str">
        <f aca="false">IF(AN11&lt;&gt;0,IF(AK11/AN11*100&lt;0,"&lt;0",IF(AK11/AN11*100&gt;200,"&gt;200",AK11/AN11*100))," ")</f>
        <v> </v>
      </c>
      <c r="AQ11" s="130"/>
      <c r="AR11" s="117" t="n">
        <f aca="false">AR13+AR14</f>
        <v>0</v>
      </c>
      <c r="AS11" s="118" t="n">
        <f aca="false">AS13+AS14</f>
        <v>0</v>
      </c>
      <c r="AT11" s="118" t="n">
        <f aca="false">AS11-AR11</f>
        <v>0</v>
      </c>
      <c r="AU11" s="120" t="str">
        <f aca="false">IF(AR11&lt;&gt;0,IF(AS11/AR11*100&lt;0,"&lt;0",IF(AS11/AR11*100&gt;200,"&gt;200",AS11/AR11*100))," ")</f>
        <v> </v>
      </c>
      <c r="AV11" s="132" t="n">
        <f aca="false">AV13+AV14</f>
        <v>0</v>
      </c>
      <c r="AW11" s="118" t="n">
        <f aca="false">AS11-AV11</f>
        <v>0</v>
      </c>
      <c r="AX11" s="133" t="str">
        <f aca="false">IF(AV11&lt;&gt;0,IF(AS11/AV11*100&lt;0,"&lt;0",IF(AS11/AV11*100&gt;200,"&gt;200",AS11/AV11*100))," ")</f>
        <v> </v>
      </c>
      <c r="AY11" s="130" t="n">
        <f aca="false">AY13+AY14</f>
        <v>2895.4</v>
      </c>
      <c r="AZ11" s="117" t="n">
        <f aca="false">AZ13+AZ14</f>
        <v>2972.4</v>
      </c>
      <c r="BA11" s="117" t="n">
        <f aca="false">AZ11-BB11</f>
        <v>2972.4</v>
      </c>
      <c r="BB11" s="117"/>
      <c r="BC11" s="118" t="n">
        <f aca="false">BC13+BC14</f>
        <v>3448</v>
      </c>
      <c r="BD11" s="118" t="n">
        <f aca="false">BC11-BE11</f>
        <v>3448</v>
      </c>
      <c r="BE11" s="118" t="n">
        <f aca="false">BE13+BE14</f>
        <v>0</v>
      </c>
      <c r="BF11" s="118" t="n">
        <f aca="false">BC11-AZ11</f>
        <v>475.6</v>
      </c>
      <c r="BG11" s="118" t="n">
        <f aca="false">IF(AZ11&lt;&gt;0,IF(BC11/AZ11*100&lt;0,"&lt;0",IF(BC11/AZ11*100&gt;200,"&gt;200",BC11/AZ11*100))," ")</f>
        <v>116.000538285561</v>
      </c>
      <c r="BH11" s="132" t="n">
        <f aca="false">BH13+BH14</f>
        <v>2819.5</v>
      </c>
      <c r="BI11" s="118" t="n">
        <f aca="false">BC11-BH11</f>
        <v>628.5</v>
      </c>
      <c r="BJ11" s="129" t="n">
        <f aca="false">IF(BH11&lt;&gt;0,IF(BC11/BH11*100&lt;0,"&lt;0",IF(BC11/BH11*100&gt;200,"&gt;200",BC11/BH11*100))," ")</f>
        <v>122.291186380564</v>
      </c>
      <c r="BL11" s="89" t="n">
        <f aca="false">BM11+BQ11</f>
        <v>316.6</v>
      </c>
      <c r="BM11" s="89" t="n">
        <f aca="false">BN11+BO11+BP11</f>
        <v>215.4</v>
      </c>
      <c r="BN11" s="134" t="n">
        <v>215.4</v>
      </c>
      <c r="BO11" s="134" t="n">
        <v>0</v>
      </c>
      <c r="BP11" s="134" t="n">
        <v>0</v>
      </c>
      <c r="BQ11" s="134" t="n">
        <v>101.2</v>
      </c>
    </row>
    <row r="12" customFormat="false" ht="18" hidden="false" customHeight="true" outlineLevel="0" collapsed="false">
      <c r="A12" s="135" t="s">
        <v>6</v>
      </c>
      <c r="B12" s="136"/>
      <c r="C12" s="137"/>
      <c r="D12" s="117"/>
      <c r="E12" s="118"/>
      <c r="F12" s="118"/>
      <c r="G12" s="118"/>
      <c r="H12" s="118" t="n">
        <f aca="false">E12-D12</f>
        <v>0</v>
      </c>
      <c r="I12" s="118" t="str">
        <f aca="false">IF(D12&lt;&gt;0,IF(E12/D12*100&lt;0,"&lt;0",IF(E12/D12*100&gt;200,"&gt;200",E12/D12*100))," ")</f>
        <v> </v>
      </c>
      <c r="J12" s="138"/>
      <c r="K12" s="139"/>
      <c r="L12" s="140"/>
      <c r="M12" s="141"/>
      <c r="N12" s="117"/>
      <c r="O12" s="118"/>
      <c r="P12" s="118"/>
      <c r="Q12" s="118"/>
      <c r="R12" s="118"/>
      <c r="S12" s="118"/>
      <c r="T12" s="138"/>
      <c r="U12" s="142"/>
      <c r="V12" s="143"/>
      <c r="W12" s="124"/>
      <c r="X12" s="125"/>
      <c r="Y12" s="118"/>
      <c r="Z12" s="126"/>
      <c r="AA12" s="127"/>
      <c r="AB12" s="117"/>
      <c r="AC12" s="118"/>
      <c r="AD12" s="118" t="n">
        <f aca="false">AA12-X12</f>
        <v>0</v>
      </c>
      <c r="AE12" s="118" t="str">
        <f aca="false">IF(X12&lt;&gt;0,IF(AA12/X12*100&lt;0,"&lt;0",IF(AA12/X12*100&gt;200,"&gt;200",AA12/X12*100))," ")</f>
        <v> </v>
      </c>
      <c r="AF12" s="128"/>
      <c r="AG12" s="118"/>
      <c r="AH12" s="129"/>
      <c r="AI12" s="130"/>
      <c r="AJ12" s="117"/>
      <c r="AK12" s="118"/>
      <c r="AL12" s="118"/>
      <c r="AM12" s="118"/>
      <c r="AN12" s="131"/>
      <c r="AO12" s="118"/>
      <c r="AP12" s="84" t="str">
        <f aca="false">IF(AN12&lt;&gt;0,IF(AK12/AN12*100&lt;0,"&lt;0",IF(AK12/AN12*100&gt;200,"&gt;200",AK12/AN12*100))," ")</f>
        <v> </v>
      </c>
      <c r="AQ12" s="130"/>
      <c r="AR12" s="117"/>
      <c r="AS12" s="118"/>
      <c r="AT12" s="118"/>
      <c r="AU12" s="144" t="str">
        <f aca="false">IF(AR12&lt;&gt;0,IF(AS12/AR12*100&lt;0,"&lt;0",IF(AS12/AR12*100&gt;200,"&gt;200",AS12/AR12*100))," ")</f>
        <v> </v>
      </c>
      <c r="AV12" s="132"/>
      <c r="AW12" s="118"/>
      <c r="AX12" s="145" t="str">
        <f aca="false">IF(AV12&lt;&gt;0,IF(AS12/AV12*100&lt;0,"&lt;0",IF(AS12/AV12*100&gt;200,"&gt;200",AS12/AV12*100))," ")</f>
        <v> </v>
      </c>
      <c r="AY12" s="146"/>
      <c r="AZ12" s="117"/>
      <c r="BA12" s="117" t="n">
        <f aca="false">AZ12-BB12</f>
        <v>0</v>
      </c>
      <c r="BB12" s="117"/>
      <c r="BC12" s="118"/>
      <c r="BD12" s="118"/>
      <c r="BE12" s="118"/>
      <c r="BF12" s="118"/>
      <c r="BG12" s="118"/>
      <c r="BH12" s="132"/>
      <c r="BI12" s="118"/>
      <c r="BJ12" s="129"/>
      <c r="BL12" s="89" t="n">
        <f aca="false">BM12+BQ12</f>
        <v>0</v>
      </c>
      <c r="BM12" s="89" t="n">
        <f aca="false">BN12+BO12+BP12</f>
        <v>0</v>
      </c>
      <c r="BN12" s="134"/>
      <c r="BO12" s="134"/>
      <c r="BP12" s="134"/>
      <c r="BQ12" s="134"/>
    </row>
    <row r="13" s="172" customFormat="true" ht="23.25" hidden="false" customHeight="true" outlineLevel="0" collapsed="false">
      <c r="A13" s="147" t="s">
        <v>34</v>
      </c>
      <c r="B13" s="148" t="n">
        <v>1111</v>
      </c>
      <c r="C13" s="149" t="n">
        <f aca="false">M13+AY13</f>
        <v>4312.2</v>
      </c>
      <c r="D13" s="149" t="n">
        <f aca="false">N13+AZ13</f>
        <v>4519.1</v>
      </c>
      <c r="E13" s="150" t="n">
        <f aca="false">O13+BC13</f>
        <v>5133.8</v>
      </c>
      <c r="F13" s="150" t="n">
        <f aca="false">AB13+AK13+AS13+BD13</f>
        <v>5133.8</v>
      </c>
      <c r="G13" s="150" t="n">
        <f aca="false">Q13+BE13</f>
        <v>0</v>
      </c>
      <c r="H13" s="150" t="n">
        <f aca="false">E13-D13</f>
        <v>614.7</v>
      </c>
      <c r="I13" s="150" t="n">
        <f aca="false">IF(D13&lt;&gt;0,IF(E13/D13*100&lt;0,"&lt;0",IF(E13/D13*100&gt;200,"&gt;200",E13/D13*100))," ")</f>
        <v>113.602265937908</v>
      </c>
      <c r="J13" s="151" t="n">
        <f aca="false">T13+BH13</f>
        <v>4165.6</v>
      </c>
      <c r="K13" s="152" t="n">
        <f aca="false">E13-J13</f>
        <v>968.2</v>
      </c>
      <c r="L13" s="153" t="n">
        <f aca="false">IF(J13&lt;&gt;0,IF(E13/J13*100&lt;0,"&lt;0",IF(E13/J13*100&gt;200,"&gt;200",E13/J13*100))," ")</f>
        <v>123.242750144037</v>
      </c>
      <c r="M13" s="149" t="n">
        <f aca="false">W13+AI13+AQ13</f>
        <v>1616.7</v>
      </c>
      <c r="N13" s="149" t="n">
        <f aca="false">X13+AJ13+AR13</f>
        <v>1746.6</v>
      </c>
      <c r="O13" s="150" t="n">
        <f aca="false">AA13+AK13+AS13</f>
        <v>1800.4</v>
      </c>
      <c r="P13" s="150" t="n">
        <f aca="false">AB13+AK13+AS13</f>
        <v>1800.4</v>
      </c>
      <c r="Q13" s="150" t="n">
        <f aca="false">AC13</f>
        <v>0</v>
      </c>
      <c r="R13" s="150" t="n">
        <f aca="false">O13-N13</f>
        <v>53.8000000000002</v>
      </c>
      <c r="S13" s="150" t="n">
        <f aca="false">IF(N13&lt;&gt;0,IF(O13/N13*100&lt;0,"&lt;0",IF(O13/N13*100&gt;200,"&gt;200",O13/N13*100))," ")</f>
        <v>103.080270239322</v>
      </c>
      <c r="T13" s="151" t="n">
        <f aca="false">AF13+AN13+AV13</f>
        <v>1456.4</v>
      </c>
      <c r="U13" s="154" t="n">
        <f aca="false">O13-T13</f>
        <v>344</v>
      </c>
      <c r="V13" s="155" t="n">
        <f aca="false">IF(T13&lt;&gt;0,IF(O13/T13*100&lt;0,"&lt;0",IF(O13/T13*100&gt;200,"&gt;200",O13/T13*100))," ")</f>
        <v>123.619884647075</v>
      </c>
      <c r="W13" s="156" t="n">
        <v>1616.7</v>
      </c>
      <c r="X13" s="157" t="n">
        <v>1746.6</v>
      </c>
      <c r="Y13" s="118" t="n">
        <f aca="false">X13-Z13</f>
        <v>1746.6</v>
      </c>
      <c r="Z13" s="158"/>
      <c r="AA13" s="159" t="n">
        <v>1800.4</v>
      </c>
      <c r="AB13" s="160" t="n">
        <f aca="false">AA13-AC13</f>
        <v>1800.4</v>
      </c>
      <c r="AC13" s="161"/>
      <c r="AD13" s="161" t="n">
        <f aca="false">AA13-X13</f>
        <v>53.8000000000002</v>
      </c>
      <c r="AE13" s="161" t="n">
        <f aca="false">IF(X13&lt;&gt;0,IF(AA13/X13*100&lt;0,"&lt;0",IF(AA13/X13*100&gt;200,"&gt;200",AA13/X13*100))," ")</f>
        <v>103.080270239322</v>
      </c>
      <c r="AF13" s="162" t="n">
        <v>1456.4</v>
      </c>
      <c r="AG13" s="150" t="n">
        <f aca="false">AA13-AF13</f>
        <v>344</v>
      </c>
      <c r="AH13" s="163" t="n">
        <f aca="false">IF(AF13&lt;&gt;0,IF(AA13/AF13*100&lt;0,"&lt;0",IF(AA13/AF13*100&gt;200,"&gt;200",AA13/AF13*100))," ")</f>
        <v>123.619884647075</v>
      </c>
      <c r="AI13" s="164"/>
      <c r="AJ13" s="160"/>
      <c r="AK13" s="161"/>
      <c r="AL13" s="161" t="n">
        <f aca="false">AK13-AJ13</f>
        <v>0</v>
      </c>
      <c r="AM13" s="161" t="str">
        <f aca="false">IF(AJ13&lt;&gt;0,IF(AK13/AJ13*100&lt;0,"&lt;0",IF(AK13/AJ13*100&gt;200,"&gt;200",AK13/AJ13*100))," ")</f>
        <v> </v>
      </c>
      <c r="AN13" s="165"/>
      <c r="AO13" s="161" t="n">
        <f aca="false">AK13-AN13</f>
        <v>0</v>
      </c>
      <c r="AP13" s="84" t="str">
        <f aca="false">IF(AN13&lt;&gt;0,IF(AK13/AN13*100&lt;0,"&lt;0",IF(AK13/AN13*100&gt;200,"&gt;200",AK13/AN13*100))," ")</f>
        <v> </v>
      </c>
      <c r="AQ13" s="166"/>
      <c r="AR13" s="160"/>
      <c r="AS13" s="161"/>
      <c r="AT13" s="161" t="n">
        <f aca="false">AS13-AR13</f>
        <v>0</v>
      </c>
      <c r="AU13" s="152" t="str">
        <f aca="false">IF(AR13&lt;&gt;0,IF(AS13/AR13*100&lt;0,"&lt;0",IF(AS13/AR13*100&gt;200,"&gt;200",AS13/AR13*100))," ")</f>
        <v> </v>
      </c>
      <c r="AV13" s="167"/>
      <c r="AW13" s="161" t="n">
        <f aca="false">AS13-AV13</f>
        <v>0</v>
      </c>
      <c r="AX13" s="168" t="str">
        <f aca="false">IF(AV13&lt;&gt;0,IF(AS13/AV13*100&lt;0,"&lt;0",IF(AS13/AV13*100&gt;200,"&gt;200",AS13/AV13*100))," ")</f>
        <v> </v>
      </c>
      <c r="AY13" s="169" t="n">
        <v>2695.5</v>
      </c>
      <c r="AZ13" s="149" t="n">
        <v>2772.5</v>
      </c>
      <c r="BA13" s="149" t="n">
        <f aca="false">AZ13-BB13</f>
        <v>2772.5</v>
      </c>
      <c r="BB13" s="149"/>
      <c r="BC13" s="161" t="n">
        <v>3333.4</v>
      </c>
      <c r="BD13" s="161" t="n">
        <f aca="false">BC13-BE13</f>
        <v>3333.4</v>
      </c>
      <c r="BE13" s="161"/>
      <c r="BF13" s="161" t="n">
        <f aca="false">BC13-AZ13</f>
        <v>560.9</v>
      </c>
      <c r="BG13" s="161" t="n">
        <f aca="false">IF(AZ13&lt;&gt;0,IF(BC13/AZ13*100&lt;0,"&lt;0",IF(BC13/AZ13*100&gt;200,"&gt;200",BC13/AZ13*100))," ")</f>
        <v>120.230838593327</v>
      </c>
      <c r="BH13" s="167" t="n">
        <v>2709.2</v>
      </c>
      <c r="BI13" s="161" t="n">
        <f aca="false">BC13-BH13</f>
        <v>624.2</v>
      </c>
      <c r="BJ13" s="170" t="n">
        <f aca="false">IF(BH13&lt;&gt;0,IF(BC13/BH13*100&lt;0,"&lt;0",IF(BC13/BH13*100&gt;200,"&gt;200",BC13/BH13*100))," ")</f>
        <v>123.040011811605</v>
      </c>
      <c r="BK13" s="1"/>
      <c r="BL13" s="89" t="n">
        <f aca="false">BM13+BQ13</f>
        <v>186.3</v>
      </c>
      <c r="BM13" s="89" t="n">
        <f aca="false">BN13+BO13+BP13</f>
        <v>86.8</v>
      </c>
      <c r="BN13" s="171" t="n">
        <v>86.8</v>
      </c>
      <c r="BO13" s="171"/>
      <c r="BP13" s="171"/>
      <c r="BQ13" s="171" t="n">
        <v>99.5</v>
      </c>
    </row>
    <row r="14" s="172" customFormat="true" ht="23.25" hidden="false" customHeight="true" outlineLevel="0" collapsed="false">
      <c r="A14" s="173" t="s">
        <v>35</v>
      </c>
      <c r="B14" s="148" t="n">
        <v>1112</v>
      </c>
      <c r="C14" s="160" t="n">
        <f aca="false">M14+AY14</f>
        <v>5589.6</v>
      </c>
      <c r="D14" s="160" t="n">
        <f aca="false">N14+AZ14</f>
        <v>5849.9</v>
      </c>
      <c r="E14" s="161" t="n">
        <f aca="false">O14+BC14</f>
        <v>6009.3</v>
      </c>
      <c r="F14" s="161" t="n">
        <f aca="false">AB14+AK14+AS14+BD14</f>
        <v>6009.3</v>
      </c>
      <c r="G14" s="161" t="n">
        <f aca="false">Q14+BE14</f>
        <v>0</v>
      </c>
      <c r="H14" s="161" t="n">
        <f aca="false">E14-D14</f>
        <v>159.400000000001</v>
      </c>
      <c r="I14" s="161" t="n">
        <f aca="false">IF(D14&lt;&gt;0,IF(E14/D14*100&lt;0,"&lt;0",IF(E14/D14*100&gt;200,"&gt;200",E14/D14*100))," ")</f>
        <v>102.724832903127</v>
      </c>
      <c r="J14" s="151" t="n">
        <f aca="false">T14+BH14</f>
        <v>5123</v>
      </c>
      <c r="K14" s="152" t="n">
        <f aca="false">E14-J14</f>
        <v>886.3</v>
      </c>
      <c r="L14" s="153" t="n">
        <f aca="false">IF(J14&lt;&gt;0,IF(E14/J14*100&lt;0,"&lt;0",IF(E14/J14*100&gt;200,"&gt;200",E14/J14*100))," ")</f>
        <v>117.300409916065</v>
      </c>
      <c r="M14" s="160" t="n">
        <f aca="false">W14+AI14+AQ14</f>
        <v>5389.7</v>
      </c>
      <c r="N14" s="160" t="n">
        <f aca="false">X14+AJ14+AR14</f>
        <v>5650</v>
      </c>
      <c r="O14" s="161" t="n">
        <f aca="false">AA14+AK14+AS14</f>
        <v>5894.7</v>
      </c>
      <c r="P14" s="161" t="n">
        <f aca="false">AB14+AK14+AS14</f>
        <v>5894.7</v>
      </c>
      <c r="Q14" s="161" t="n">
        <f aca="false">AC14</f>
        <v>0</v>
      </c>
      <c r="R14" s="161" t="n">
        <f aca="false">O14-N14</f>
        <v>244.7</v>
      </c>
      <c r="S14" s="161" t="n">
        <f aca="false">IF(N14&lt;&gt;0,IF(O14/N14*100&lt;0,"&lt;0",IF(O14/N14*100&gt;200,"&gt;200",O14/N14*100))," ")</f>
        <v>104.330973451327</v>
      </c>
      <c r="T14" s="151" t="n">
        <f aca="false">AF14+AN14+AV14</f>
        <v>5012.7</v>
      </c>
      <c r="U14" s="154" t="n">
        <f aca="false">O14-T14</f>
        <v>882</v>
      </c>
      <c r="V14" s="155" t="n">
        <f aca="false">IF(T14&lt;&gt;0,IF(O14/T14*100&lt;0,"&lt;0",IF(O14/T14*100&gt;200,"&gt;200",O14/T14*100))," ")</f>
        <v>117.595307917889</v>
      </c>
      <c r="W14" s="174" t="n">
        <v>5389.7</v>
      </c>
      <c r="X14" s="175" t="n">
        <v>5650</v>
      </c>
      <c r="Y14" s="118" t="n">
        <f aca="false">X14-Z14</f>
        <v>5650</v>
      </c>
      <c r="Z14" s="176"/>
      <c r="AA14" s="159" t="n">
        <v>5894.7</v>
      </c>
      <c r="AB14" s="160" t="n">
        <f aca="false">AA14-AC14</f>
        <v>5894.7</v>
      </c>
      <c r="AC14" s="161"/>
      <c r="AD14" s="161" t="n">
        <f aca="false">AA14-X14</f>
        <v>244.7</v>
      </c>
      <c r="AE14" s="161" t="n">
        <f aca="false">IF(X14&lt;&gt;0,IF(AA14/X14*100&lt;0,"&lt;0",IF(AA14/X14*100&gt;200,"&gt;200",AA14/X14*100))," ")</f>
        <v>104.330973451327</v>
      </c>
      <c r="AF14" s="162" t="n">
        <v>5012.7</v>
      </c>
      <c r="AG14" s="150" t="n">
        <f aca="false">AA14-AF14</f>
        <v>882</v>
      </c>
      <c r="AH14" s="163" t="n">
        <f aca="false">IF(AF14&lt;&gt;0,IF(AA14/AF14*100&lt;0,"&lt;0",IF(AA14/AF14*100&gt;200,"&gt;200",AA14/AF14*100))," ")</f>
        <v>117.595307917889</v>
      </c>
      <c r="AI14" s="164"/>
      <c r="AJ14" s="160"/>
      <c r="AK14" s="161"/>
      <c r="AL14" s="161" t="n">
        <f aca="false">AK14-AJ14</f>
        <v>0</v>
      </c>
      <c r="AM14" s="161" t="str">
        <f aca="false">IF(AJ14&lt;&gt;0,IF(AK14/AJ14*100&lt;0,"&lt;0",IF(AK14/AJ14*100&gt;200,"&gt;200",AK14/AJ14*100))," ")</f>
        <v> </v>
      </c>
      <c r="AN14" s="165"/>
      <c r="AO14" s="161" t="n">
        <f aca="false">AK14-AN14</f>
        <v>0</v>
      </c>
      <c r="AP14" s="84" t="str">
        <f aca="false">IF(AN14&lt;&gt;0,IF(AK14/AN14*100&lt;0,"&lt;0",IF(AK14/AN14*100&gt;200,"&gt;200",AK14/AN14*100))," ")</f>
        <v> </v>
      </c>
      <c r="AQ14" s="166"/>
      <c r="AR14" s="160"/>
      <c r="AS14" s="161"/>
      <c r="AT14" s="161" t="n">
        <f aca="false">AS14-AR14</f>
        <v>0</v>
      </c>
      <c r="AU14" s="152" t="str">
        <f aca="false">IF(AR14&lt;&gt;0,IF(AS14/AR14*100&lt;0,"&lt;0",IF(AS14/AR14*100&gt;200,"&gt;200",AS14/AR14*100))," ")</f>
        <v> </v>
      </c>
      <c r="AV14" s="167"/>
      <c r="AW14" s="161" t="n">
        <f aca="false">AS14-AV14</f>
        <v>0</v>
      </c>
      <c r="AX14" s="168" t="str">
        <f aca="false">IF(AV14&lt;&gt;0,IF(AS14/AV14*100&lt;0,"&lt;0",IF(AS14/AV14*100&gt;200,"&gt;200",AS14/AV14*100))," ")</f>
        <v> </v>
      </c>
      <c r="AY14" s="169" t="n">
        <v>199.9</v>
      </c>
      <c r="AZ14" s="160" t="n">
        <v>199.9</v>
      </c>
      <c r="BA14" s="160" t="n">
        <f aca="false">AZ14-BB14</f>
        <v>199.9</v>
      </c>
      <c r="BB14" s="160"/>
      <c r="BC14" s="161" t="n">
        <v>114.6</v>
      </c>
      <c r="BD14" s="161" t="n">
        <f aca="false">BC14-BE14</f>
        <v>114.6</v>
      </c>
      <c r="BE14" s="161"/>
      <c r="BF14" s="161" t="n">
        <f aca="false">BC14-AZ14</f>
        <v>-85.3</v>
      </c>
      <c r="BG14" s="161" t="n">
        <f aca="false">IF(AZ14&lt;&gt;0,IF(BC14/AZ14*100&lt;0,"&lt;0",IF(BC14/AZ14*100&gt;200,"&gt;200",BC14/AZ14*100))," ")</f>
        <v>57.3286643321661</v>
      </c>
      <c r="BH14" s="167" t="n">
        <v>110.3</v>
      </c>
      <c r="BI14" s="161" t="n">
        <f aca="false">BC14-BH14</f>
        <v>4.3</v>
      </c>
      <c r="BJ14" s="170" t="n">
        <f aca="false">IF(BH14&lt;&gt;0,IF(BC14/BH14*100&lt;0,"&lt;0",IF(BC14/BH14*100&gt;200,"&gt;200",BC14/BH14*100))," ")</f>
        <v>103.898458748867</v>
      </c>
      <c r="BK14" s="1"/>
      <c r="BL14" s="89" t="n">
        <f aca="false">BM14+BQ14</f>
        <v>130.3</v>
      </c>
      <c r="BM14" s="89" t="n">
        <f aca="false">BN14+BO14+BP14</f>
        <v>128.6</v>
      </c>
      <c r="BN14" s="171" t="n">
        <v>128.6</v>
      </c>
      <c r="BO14" s="171"/>
      <c r="BP14" s="171"/>
      <c r="BQ14" s="177" t="n">
        <v>1.7</v>
      </c>
    </row>
    <row r="15" customFormat="false" ht="23.25" hidden="false" customHeight="true" outlineLevel="0" collapsed="false">
      <c r="A15" s="115" t="s">
        <v>36</v>
      </c>
      <c r="B15" s="136" t="s">
        <v>37</v>
      </c>
      <c r="C15" s="117" t="n">
        <f aca="false">M15+AY15</f>
        <v>667.2</v>
      </c>
      <c r="D15" s="117" t="n">
        <f aca="false">N15+AZ15</f>
        <v>679.9</v>
      </c>
      <c r="E15" s="118" t="n">
        <f aca="false">O15+BC15</f>
        <v>750.2</v>
      </c>
      <c r="F15" s="118" t="n">
        <f aca="false">AB15+AK15+AS15+BD15</f>
        <v>750.2</v>
      </c>
      <c r="G15" s="118" t="n">
        <f aca="false">Q15+BE15</f>
        <v>0</v>
      </c>
      <c r="H15" s="118" t="n">
        <f aca="false">E15-D15</f>
        <v>70.2999999999998</v>
      </c>
      <c r="I15" s="118" t="n">
        <f aca="false">IF(D15&lt;&gt;0,IF(E15/D15*100&lt;0,"&lt;0",IF(E15/D15*100&gt;200,"&gt;200",E15/D15*100))," ")</f>
        <v>110.339755846448</v>
      </c>
      <c r="J15" s="119" t="n">
        <f aca="false">T15+BH15</f>
        <v>582.4</v>
      </c>
      <c r="K15" s="120" t="n">
        <f aca="false">E15-J15</f>
        <v>167.8</v>
      </c>
      <c r="L15" s="121" t="n">
        <f aca="false">IF(J15&lt;&gt;0,IF(E15/J15*100&lt;0,"&lt;0",IF(E15/J15*100&gt;200,"&gt;200",E15/J15*100))," ")</f>
        <v>128.811813186813</v>
      </c>
      <c r="M15" s="117" t="n">
        <f aca="false">W15+AI15+AQ15</f>
        <v>44</v>
      </c>
      <c r="N15" s="117" t="n">
        <f aca="false">X15+AJ15+AR15</f>
        <v>43</v>
      </c>
      <c r="O15" s="118" t="n">
        <f aca="false">AA15+AK15+AS15</f>
        <v>46.4</v>
      </c>
      <c r="P15" s="118" t="n">
        <f aca="false">AB15+AK15+AS15</f>
        <v>46.4</v>
      </c>
      <c r="Q15" s="118" t="n">
        <f aca="false">AC15</f>
        <v>0</v>
      </c>
      <c r="R15" s="118" t="n">
        <f aca="false">O15-N15</f>
        <v>3.4</v>
      </c>
      <c r="S15" s="118" t="n">
        <f aca="false">IF(N15&lt;&gt;0,IF(O15/N15*100&lt;0,"&lt;0",IF(O15/N15*100&gt;200,"&gt;200",O15/N15*100))," ")</f>
        <v>107.906976744186</v>
      </c>
      <c r="T15" s="119" t="n">
        <f aca="false">AF15+AN15+AV15</f>
        <v>45.6</v>
      </c>
      <c r="U15" s="122" t="n">
        <f aca="false">O15-T15</f>
        <v>0.799999999999997</v>
      </c>
      <c r="V15" s="155" t="n">
        <f aca="false">IF(T15&lt;&gt;0,IF(O15/T15*100&lt;0,"&lt;0",IF(O15/T15*100&gt;200,"&gt;200",O15/T15*100))," ")</f>
        <v>101.754385964912</v>
      </c>
      <c r="W15" s="124" t="n">
        <f aca="false">W17+W18+W19+W20</f>
        <v>44</v>
      </c>
      <c r="X15" s="125" t="n">
        <f aca="false">X17+X18+X19+X20</f>
        <v>43</v>
      </c>
      <c r="Y15" s="118" t="n">
        <f aca="false">X15-Z15</f>
        <v>43</v>
      </c>
      <c r="Z15" s="126" t="n">
        <f aca="false">Z17+Z18+Z19+Z20</f>
        <v>0</v>
      </c>
      <c r="AA15" s="127" t="n">
        <f aca="false">AA17+AA18+AA19+AA20</f>
        <v>46.4</v>
      </c>
      <c r="AB15" s="117" t="n">
        <f aca="false">AA15-AC15</f>
        <v>46.4</v>
      </c>
      <c r="AC15" s="118" t="n">
        <f aca="false">AC17+AC18+AC19</f>
        <v>0</v>
      </c>
      <c r="AD15" s="118" t="n">
        <f aca="false">AA15-X15</f>
        <v>3.4</v>
      </c>
      <c r="AE15" s="118" t="n">
        <f aca="false">IF(X15&lt;&gt;0,IF(AA15/X15*100&lt;0,"&lt;0",IF(AA15/X15*100&gt;200,"&gt;200",AA15/X15*100))," ")</f>
        <v>107.906976744186</v>
      </c>
      <c r="AF15" s="128" t="n">
        <f aca="false">AF17+AF18+AF19+AF20</f>
        <v>45.6</v>
      </c>
      <c r="AG15" s="118" t="n">
        <f aca="false">AA15-AF15</f>
        <v>0.799999999999997</v>
      </c>
      <c r="AH15" s="163" t="n">
        <f aca="false">IF(AF15&lt;&gt;0,IF(AA15/AF15*100&lt;0,"&lt;0",IF(AA15/AF15*100&gt;200,"&gt;200",AA15/AF15*100))," ")</f>
        <v>101.754385964912</v>
      </c>
      <c r="AI15" s="130"/>
      <c r="AJ15" s="117"/>
      <c r="AK15" s="118" t="n">
        <f aca="false">AK17+AK18+AK19</f>
        <v>0</v>
      </c>
      <c r="AL15" s="118" t="n">
        <f aca="false">AK15-AJ15</f>
        <v>0</v>
      </c>
      <c r="AM15" s="118" t="str">
        <f aca="false">IF(AJ15&lt;&gt;0,IF(AK15/AJ15*100&lt;0,"&lt;0",IF(AK15/AJ15*100&gt;200,"&gt;200",AK15/AJ15*100))," ")</f>
        <v> </v>
      </c>
      <c r="AN15" s="131" t="n">
        <f aca="false">AN17+AN18+AN19</f>
        <v>0</v>
      </c>
      <c r="AO15" s="118" t="n">
        <f aca="false">AK15-AN15</f>
        <v>0</v>
      </c>
      <c r="AP15" s="84" t="str">
        <f aca="false">IF(AN15&lt;&gt;0,IF(AK15/AN15*100&lt;0,"&lt;0",IF(AK15/AN15*100&gt;200,"&gt;200",AK15/AN15*100))," ")</f>
        <v> </v>
      </c>
      <c r="AQ15" s="130"/>
      <c r="AR15" s="117"/>
      <c r="AS15" s="118" t="n">
        <f aca="false">AS17+AS18+AS19</f>
        <v>0</v>
      </c>
      <c r="AT15" s="118" t="n">
        <f aca="false">AS15-AR15</f>
        <v>0</v>
      </c>
      <c r="AU15" s="120" t="str">
        <f aca="false">IF(AR15&lt;&gt;0,IF(AS15/AR15*100&lt;0,"&lt;0",IF(AS15/AR15*100&gt;200,"&gt;200",AS15/AR15*100))," ")</f>
        <v> </v>
      </c>
      <c r="AV15" s="132"/>
      <c r="AW15" s="118" t="n">
        <f aca="false">AS15-AV15</f>
        <v>0</v>
      </c>
      <c r="AX15" s="133" t="str">
        <f aca="false">IF(AV15&lt;&gt;0,IF(AS15/AV15*100&lt;0,"&lt;0",IF(AS15/AV15*100&gt;200,"&gt;200",AS15/AV15*100))," ")</f>
        <v> </v>
      </c>
      <c r="AY15" s="130" t="n">
        <f aca="false">AY17+AY18+AY19</f>
        <v>623.2</v>
      </c>
      <c r="AZ15" s="117" t="n">
        <f aca="false">AZ17+AZ18+AZ19</f>
        <v>636.9</v>
      </c>
      <c r="BA15" s="117" t="n">
        <f aca="false">AZ15-BB15</f>
        <v>636.9</v>
      </c>
      <c r="BB15" s="117" t="n">
        <f aca="false">BB17+BB18+BB19</f>
        <v>0</v>
      </c>
      <c r="BC15" s="118" t="n">
        <f aca="false">BC17+BC18+BC19</f>
        <v>703.8</v>
      </c>
      <c r="BD15" s="118" t="n">
        <f aca="false">BC15-BE15</f>
        <v>703.8</v>
      </c>
      <c r="BE15" s="118" t="n">
        <f aca="false">BE17+BE18+BE19</f>
        <v>0</v>
      </c>
      <c r="BF15" s="118" t="n">
        <f aca="false">BC15-AZ15</f>
        <v>66.8999999999999</v>
      </c>
      <c r="BG15" s="118" t="n">
        <f aca="false">IF(AZ15&lt;&gt;0,IF(BC15/AZ15*100&lt;0,"&lt;0",IF(BC15/AZ15*100&gt;200,"&gt;200",BC15/AZ15*100))," ")</f>
        <v>110.504003768252</v>
      </c>
      <c r="BH15" s="132" t="n">
        <f aca="false">BH17+BH18+BH19+BH20</f>
        <v>536.8</v>
      </c>
      <c r="BI15" s="118" t="n">
        <f aca="false">BC15-BH15</f>
        <v>167</v>
      </c>
      <c r="BJ15" s="129" t="n">
        <f aca="false">IF(BH15&lt;&gt;0,IF(BC15/BH15*100&lt;0,"&lt;0",IF(BC15/BH15*100&gt;200,"&gt;200",BC15/BH15*100))," ")</f>
        <v>131.110283159464</v>
      </c>
      <c r="BL15" s="89" t="n">
        <f aca="false">BM15+BQ15</f>
        <v>3.8</v>
      </c>
      <c r="BM15" s="89" t="n">
        <f aca="false">BN15+BO15+BP15</f>
        <v>0</v>
      </c>
      <c r="BN15" s="134" t="n">
        <v>0</v>
      </c>
      <c r="BO15" s="134"/>
      <c r="BP15" s="134"/>
      <c r="BQ15" s="178" t="n">
        <v>3.8</v>
      </c>
    </row>
    <row r="16" customFormat="false" ht="18" hidden="false" customHeight="true" outlineLevel="0" collapsed="false">
      <c r="A16" s="135" t="s">
        <v>6</v>
      </c>
      <c r="B16" s="136"/>
      <c r="C16" s="137"/>
      <c r="D16" s="117"/>
      <c r="E16" s="118"/>
      <c r="F16" s="118"/>
      <c r="G16" s="118"/>
      <c r="H16" s="118" t="n">
        <f aca="false">E16-D16</f>
        <v>0</v>
      </c>
      <c r="I16" s="118" t="str">
        <f aca="false">IF(D16&lt;&gt;0,IF(E16/D16*100&lt;0,"&lt;0",IF(E16/D16*100&gt;200,"&gt;200",E16/D16*100))," ")</f>
        <v> </v>
      </c>
      <c r="J16" s="119"/>
      <c r="K16" s="120"/>
      <c r="L16" s="121"/>
      <c r="M16" s="179"/>
      <c r="N16" s="117"/>
      <c r="O16" s="118"/>
      <c r="P16" s="118"/>
      <c r="Q16" s="118"/>
      <c r="R16" s="118"/>
      <c r="S16" s="118"/>
      <c r="T16" s="119" t="n">
        <f aca="false">AF16+AN16+AV16</f>
        <v>0</v>
      </c>
      <c r="U16" s="122" t="n">
        <f aca="false">O16-T16</f>
        <v>0</v>
      </c>
      <c r="V16" s="155" t="str">
        <f aca="false">IF(T16&lt;&gt;0,IF(O16/T16*100&lt;0,"&lt;0",IF(O16/T16*100&gt;200,"&gt;200",O16/T16*100))," ")</f>
        <v> </v>
      </c>
      <c r="W16" s="124"/>
      <c r="X16" s="125"/>
      <c r="Y16" s="118"/>
      <c r="Z16" s="126"/>
      <c r="AA16" s="127"/>
      <c r="AB16" s="117"/>
      <c r="AC16" s="118"/>
      <c r="AD16" s="118" t="n">
        <f aca="false">AA16-X16</f>
        <v>0</v>
      </c>
      <c r="AE16" s="118" t="str">
        <f aca="false">IF(X16&lt;&gt;0,IF(AA16/X16*100&lt;0,"&lt;0",IF(AA16/X16*100&gt;200,"&gt;200",AA16/X16*100))," ")</f>
        <v> </v>
      </c>
      <c r="AF16" s="128"/>
      <c r="AG16" s="118"/>
      <c r="AH16" s="163" t="str">
        <f aca="false">IF(AF16&lt;&gt;0,IF(AA16/AF16*100&lt;0,"&lt;0",IF(AA16/AF16*100&gt;200,"&gt;200",AA16/AF16*100))," ")</f>
        <v> </v>
      </c>
      <c r="AI16" s="130"/>
      <c r="AJ16" s="117"/>
      <c r="AK16" s="118"/>
      <c r="AL16" s="118"/>
      <c r="AM16" s="118"/>
      <c r="AN16" s="131"/>
      <c r="AO16" s="118"/>
      <c r="AP16" s="84" t="str">
        <f aca="false">IF(AN16&lt;&gt;0,IF(AK16/AN16*100&lt;0,"&lt;0",IF(AK16/AN16*100&gt;200,"&gt;200",AK16/AN16*100))," ")</f>
        <v> </v>
      </c>
      <c r="AQ16" s="130"/>
      <c r="AR16" s="117"/>
      <c r="AS16" s="118"/>
      <c r="AT16" s="118"/>
      <c r="AU16" s="144" t="str">
        <f aca="false">IF(AR16&lt;&gt;0,IF(AS16/AR16*100&lt;0,"&lt;0",IF(AS16/AR16*100&gt;200,"&gt;200",AS16/AR16*100))," ")</f>
        <v> </v>
      </c>
      <c r="AV16" s="132"/>
      <c r="AW16" s="118"/>
      <c r="AX16" s="145" t="str">
        <f aca="false">IF(AV16&lt;&gt;0,IF(AS16/AV16*100&lt;0,"&lt;0",IF(AS16/AV16*100&gt;200,"&gt;200",AS16/AV16*100))," ")</f>
        <v> </v>
      </c>
      <c r="AY16" s="146"/>
      <c r="AZ16" s="117"/>
      <c r="BA16" s="117" t="n">
        <f aca="false">AZ16-BB16</f>
        <v>0</v>
      </c>
      <c r="BB16" s="117"/>
      <c r="BC16" s="118"/>
      <c r="BD16" s="118"/>
      <c r="BE16" s="118"/>
      <c r="BF16" s="118"/>
      <c r="BG16" s="118"/>
      <c r="BH16" s="132"/>
      <c r="BI16" s="118" t="n">
        <f aca="false">BC16-BH16</f>
        <v>0</v>
      </c>
      <c r="BJ16" s="129" t="str">
        <f aca="false">IF(BH16&lt;&gt;0,IF(BC16/BH16*100&lt;0,"&lt;0",IF(BC16/BH16*100&gt;200,"&gt;200",BC16/BH16*100))," ")</f>
        <v> </v>
      </c>
      <c r="BL16" s="89" t="n">
        <f aca="false">BM16+BQ16</f>
        <v>0</v>
      </c>
      <c r="BM16" s="89" t="n">
        <f aca="false">BN16+BO16+BP16</f>
        <v>0</v>
      </c>
      <c r="BN16" s="134"/>
      <c r="BO16" s="134"/>
      <c r="BP16" s="134"/>
      <c r="BQ16" s="134"/>
    </row>
    <row r="17" customFormat="false" ht="23.25" hidden="false" customHeight="true" outlineLevel="0" collapsed="false">
      <c r="A17" s="180" t="s">
        <v>38</v>
      </c>
      <c r="B17" s="181" t="n">
        <v>1131</v>
      </c>
      <c r="C17" s="117" t="n">
        <f aca="false">M17+AY17</f>
        <v>186.6</v>
      </c>
      <c r="D17" s="117" t="n">
        <f aca="false">N17+AZ17</f>
        <v>190.3</v>
      </c>
      <c r="E17" s="118" t="n">
        <f aca="false">O17+BC17</f>
        <v>208.9</v>
      </c>
      <c r="F17" s="118" t="n">
        <f aca="false">AB17+AK17+AS17+BD17</f>
        <v>208.9</v>
      </c>
      <c r="G17" s="118" t="n">
        <f aca="false">Q17+BE17</f>
        <v>0</v>
      </c>
      <c r="H17" s="118" t="n">
        <f aca="false">E17-D17</f>
        <v>18.6</v>
      </c>
      <c r="I17" s="118" t="n">
        <f aca="false">IF(D17&lt;&gt;0,IF(E17/D17*100&lt;0,"&lt;0",IF(E17/D17*100&gt;200,"&gt;200",E17/D17*100))," ")</f>
        <v>109.774040987914</v>
      </c>
      <c r="J17" s="119" t="n">
        <f aca="false">T17+BH17</f>
        <v>178.6</v>
      </c>
      <c r="K17" s="120" t="n">
        <f aca="false">E17-J17</f>
        <v>30.3</v>
      </c>
      <c r="L17" s="121" t="n">
        <f aca="false">IF(J17&lt;&gt;0,IF(E17/J17*100&lt;0,"&lt;0",IF(E17/J17*100&gt;200,"&gt;200",E17/J17*100))," ")</f>
        <v>116.965285554311</v>
      </c>
      <c r="M17" s="117" t="n">
        <f aca="false">W17+AI17+AQ17</f>
        <v>0</v>
      </c>
      <c r="N17" s="117" t="n">
        <f aca="false">X17+AJ17+AR17</f>
        <v>0</v>
      </c>
      <c r="O17" s="118" t="n">
        <f aca="false">AA17+AK17+AS17</f>
        <v>0</v>
      </c>
      <c r="P17" s="118" t="n">
        <f aca="false">AB17+AK17+AS17</f>
        <v>0</v>
      </c>
      <c r="Q17" s="118" t="n">
        <f aca="false">AC17</f>
        <v>0</v>
      </c>
      <c r="R17" s="118" t="n">
        <f aca="false">O17-N17</f>
        <v>0</v>
      </c>
      <c r="S17" s="118" t="str">
        <f aca="false">IF(N17&lt;&gt;0,IF(O17/N17*100&lt;0,"&lt;0",IF(O17/N17*100&gt;200,"&gt;200",O17/N17*100))," ")</f>
        <v> </v>
      </c>
      <c r="T17" s="119" t="n">
        <f aca="false">AF17+AN17+AV17</f>
        <v>0</v>
      </c>
      <c r="U17" s="122" t="n">
        <f aca="false">O17-T17</f>
        <v>0</v>
      </c>
      <c r="V17" s="155" t="str">
        <f aca="false">IF(T17&lt;&gt;0,IF(O17/T17*100&lt;0,"&lt;0",IF(O17/T17*100&gt;200,"&gt;200",O17/T17*100))," ")</f>
        <v> </v>
      </c>
      <c r="W17" s="124"/>
      <c r="X17" s="125"/>
      <c r="Y17" s="118" t="n">
        <f aca="false">X17-Z17</f>
        <v>0</v>
      </c>
      <c r="Z17" s="126"/>
      <c r="AA17" s="127"/>
      <c r="AB17" s="117" t="n">
        <f aca="false">AA17-AC17</f>
        <v>0</v>
      </c>
      <c r="AC17" s="118"/>
      <c r="AD17" s="118" t="n">
        <f aca="false">AA17-X17</f>
        <v>0</v>
      </c>
      <c r="AE17" s="118" t="str">
        <f aca="false">IF(X17&lt;&gt;0,IF(AA17/X17*100&lt;0,"&lt;0",IF(AA17/X17*100&gt;200,"&gt;200",AA17/X17*100))," ")</f>
        <v> </v>
      </c>
      <c r="AF17" s="128"/>
      <c r="AG17" s="118" t="n">
        <f aca="false">AA17-AF17</f>
        <v>0</v>
      </c>
      <c r="AH17" s="163" t="str">
        <f aca="false">IF(AF17&lt;&gt;0,IF(AA17/AF17*100&lt;0,"&lt;0",IF(AA17/AF17*100&gt;200,"&gt;200",AA17/AF17*100))," ")</f>
        <v> </v>
      </c>
      <c r="AI17" s="130"/>
      <c r="AJ17" s="117"/>
      <c r="AK17" s="118"/>
      <c r="AL17" s="118"/>
      <c r="AM17" s="118"/>
      <c r="AN17" s="131"/>
      <c r="AO17" s="118"/>
      <c r="AP17" s="84" t="str">
        <f aca="false">IF(AN17&lt;&gt;0,IF(AK17/AN17*100&lt;0,"&lt;0",IF(AK17/AN17*100&gt;200,"&gt;200",AK17/AN17*100))," ")</f>
        <v> </v>
      </c>
      <c r="AQ17" s="130"/>
      <c r="AR17" s="117"/>
      <c r="AS17" s="118"/>
      <c r="AT17" s="118"/>
      <c r="AU17" s="182" t="str">
        <f aca="false">IF(AR17&lt;&gt;0,IF(AS17/AR17*100&lt;0,"&lt;0",IF(AS17/AR17*100&gt;200,"&gt;200",AS17/AR17*100))," ")</f>
        <v> </v>
      </c>
      <c r="AV17" s="132"/>
      <c r="AW17" s="118"/>
      <c r="AX17" s="183" t="str">
        <f aca="false">IF(AV17&lt;&gt;0,IF(AS17/AV17*100&lt;0,"&lt;0",IF(AS17/AV17*100&gt;200,"&gt;200",AS17/AV17*100))," ")</f>
        <v> </v>
      </c>
      <c r="AY17" s="164" t="n">
        <v>186.6</v>
      </c>
      <c r="AZ17" s="149" t="n">
        <v>190.3</v>
      </c>
      <c r="BA17" s="149" t="n">
        <f aca="false">AZ17-BB17</f>
        <v>190.3</v>
      </c>
      <c r="BB17" s="149"/>
      <c r="BC17" s="150" t="n">
        <v>208.9</v>
      </c>
      <c r="BD17" s="150" t="n">
        <f aca="false">BC17-BE17</f>
        <v>208.9</v>
      </c>
      <c r="BE17" s="150"/>
      <c r="BF17" s="150" t="n">
        <f aca="false">BC17-AZ17</f>
        <v>18.6</v>
      </c>
      <c r="BG17" s="150" t="n">
        <f aca="false">IF(AZ17&lt;&gt;0,IF(BC17/AZ17*100&lt;0,"&lt;0",IF(BC17/AZ17*100&gt;200,"&gt;200",BC17/AZ17*100))," ")</f>
        <v>109.774040987914</v>
      </c>
      <c r="BH17" s="167" t="n">
        <v>178.6</v>
      </c>
      <c r="BI17" s="118" t="n">
        <f aca="false">BC17-BH17</f>
        <v>30.3</v>
      </c>
      <c r="BJ17" s="129" t="n">
        <f aca="false">IF(BH17&lt;&gt;0,IF(BC17/BH17*100&lt;0,"&lt;0",IF(BC17/BH17*100&gt;200,"&gt;200",BC17/BH17*100))," ")</f>
        <v>116.965285554311</v>
      </c>
      <c r="BL17" s="89" t="n">
        <f aca="false">BM17+BQ17</f>
        <v>2.2</v>
      </c>
      <c r="BM17" s="89" t="n">
        <f aca="false">BN17+BO17+BP17</f>
        <v>0</v>
      </c>
      <c r="BN17" s="134"/>
      <c r="BO17" s="134"/>
      <c r="BP17" s="134"/>
      <c r="BQ17" s="134" t="n">
        <v>2.2</v>
      </c>
    </row>
    <row r="18" customFormat="false" ht="23.25" hidden="false" customHeight="true" outlineLevel="0" collapsed="false">
      <c r="A18" s="180" t="s">
        <v>39</v>
      </c>
      <c r="B18" s="181" t="n">
        <v>1132</v>
      </c>
      <c r="C18" s="117" t="n">
        <f aca="false">M18+AY18</f>
        <v>436.2</v>
      </c>
      <c r="D18" s="117" t="n">
        <f aca="false">N18+AZ18</f>
        <v>445.9</v>
      </c>
      <c r="E18" s="118" t="n">
        <f aca="false">O18+BC18</f>
        <v>493.1</v>
      </c>
      <c r="F18" s="118" t="n">
        <f aca="false">AB18+AK18+AS18+BD18</f>
        <v>493.1</v>
      </c>
      <c r="G18" s="118" t="n">
        <f aca="false">Q18+BE18</f>
        <v>0</v>
      </c>
      <c r="H18" s="118" t="n">
        <f aca="false">E18-D18</f>
        <v>47.2</v>
      </c>
      <c r="I18" s="118" t="n">
        <f aca="false">IF(D18&lt;&gt;0,IF(E18/D18*100&lt;0,"&lt;0",IF(E18/D18*100&gt;200,"&gt;200",E18/D18*100))," ")</f>
        <v>110.585333034313</v>
      </c>
      <c r="J18" s="119" t="n">
        <f aca="false">T18+BH18</f>
        <v>357.2</v>
      </c>
      <c r="K18" s="120" t="n">
        <f aca="false">E18-J18</f>
        <v>135.9</v>
      </c>
      <c r="L18" s="121" t="n">
        <f aca="false">IF(J18&lt;&gt;0,IF(E18/J18*100&lt;0,"&lt;0",IF(E18/J18*100&gt;200,"&gt;200",E18/J18*100))," ")</f>
        <v>138.045912653975</v>
      </c>
      <c r="M18" s="117" t="n">
        <f aca="false">W18+AI18+AQ18</f>
        <v>0</v>
      </c>
      <c r="N18" s="117" t="n">
        <f aca="false">X18+AJ18+AR18</f>
        <v>0</v>
      </c>
      <c r="O18" s="118" t="n">
        <f aca="false">AA18+AK18+AS18</f>
        <v>0</v>
      </c>
      <c r="P18" s="118" t="n">
        <f aca="false">AB18+AK18+AS18</f>
        <v>0</v>
      </c>
      <c r="Q18" s="118" t="n">
        <f aca="false">AC18</f>
        <v>0</v>
      </c>
      <c r="R18" s="118" t="n">
        <f aca="false">O18-N18</f>
        <v>0</v>
      </c>
      <c r="S18" s="118" t="str">
        <f aca="false">IF(N18&lt;&gt;0,IF(O18/N18*100&lt;0,"&lt;0",IF(O18/N18*100&gt;200,"&gt;200",O18/N18*100))," ")</f>
        <v> </v>
      </c>
      <c r="T18" s="119" t="n">
        <f aca="false">AF18+AN18+AV18</f>
        <v>0</v>
      </c>
      <c r="U18" s="122" t="n">
        <f aca="false">O18-T18</f>
        <v>0</v>
      </c>
      <c r="V18" s="155" t="str">
        <f aca="false">IF(T18&lt;&gt;0,IF(O18/T18*100&lt;0,"&lt;0",IF(O18/T18*100&gt;200,"&gt;200",O18/T18*100))," ")</f>
        <v> </v>
      </c>
      <c r="W18" s="124"/>
      <c r="X18" s="125"/>
      <c r="Y18" s="118" t="n">
        <f aca="false">X18-Z18</f>
        <v>0</v>
      </c>
      <c r="Z18" s="126"/>
      <c r="AA18" s="127"/>
      <c r="AB18" s="117" t="n">
        <f aca="false">AA18-AC18</f>
        <v>0</v>
      </c>
      <c r="AC18" s="118"/>
      <c r="AD18" s="118" t="n">
        <f aca="false">AA18-X18</f>
        <v>0</v>
      </c>
      <c r="AE18" s="118" t="str">
        <f aca="false">IF(X18&lt;&gt;0,IF(AA18/X18*100&lt;0,"&lt;0",IF(AA18/X18*100&gt;200,"&gt;200",AA18/X18*100))," ")</f>
        <v> </v>
      </c>
      <c r="AF18" s="128"/>
      <c r="AG18" s="118" t="n">
        <f aca="false">AA18-AF18</f>
        <v>0</v>
      </c>
      <c r="AH18" s="163" t="str">
        <f aca="false">IF(AF18&lt;&gt;0,IF(AA18/AF18*100&lt;0,"&lt;0",IF(AA18/AF18*100&gt;200,"&gt;200",AA18/AF18*100))," ")</f>
        <v> </v>
      </c>
      <c r="AI18" s="130"/>
      <c r="AJ18" s="117"/>
      <c r="AK18" s="118"/>
      <c r="AL18" s="118"/>
      <c r="AM18" s="118"/>
      <c r="AN18" s="131"/>
      <c r="AO18" s="118"/>
      <c r="AP18" s="84" t="str">
        <f aca="false">IF(AN18&lt;&gt;0,IF(AK18/AN18*100&lt;0,"&lt;0",IF(AK18/AN18*100&gt;200,"&gt;200",AK18/AN18*100))," ")</f>
        <v> </v>
      </c>
      <c r="AQ18" s="130"/>
      <c r="AR18" s="117"/>
      <c r="AS18" s="118"/>
      <c r="AT18" s="118"/>
      <c r="AU18" s="182" t="str">
        <f aca="false">IF(AR18&lt;&gt;0,IF(AS18/AR18*100&lt;0,"&lt;0",IF(AS18/AR18*100&gt;200,"&gt;200",AS18/AR18*100))," ")</f>
        <v> </v>
      </c>
      <c r="AV18" s="132"/>
      <c r="AW18" s="118"/>
      <c r="AX18" s="183" t="str">
        <f aca="false">IF(AV18&lt;&gt;0,IF(AS18/AV18*100&lt;0,"&lt;0",IF(AS18/AV18*100&gt;200,"&gt;200",AS18/AV18*100))," ")</f>
        <v> </v>
      </c>
      <c r="AY18" s="184" t="n">
        <v>436.2</v>
      </c>
      <c r="AZ18" s="149" t="n">
        <v>445.9</v>
      </c>
      <c r="BA18" s="149" t="n">
        <f aca="false">AZ18-BB18</f>
        <v>445.9</v>
      </c>
      <c r="BB18" s="149"/>
      <c r="BC18" s="150" t="n">
        <v>493.1</v>
      </c>
      <c r="BD18" s="150" t="n">
        <f aca="false">BC18-BE18</f>
        <v>493.1</v>
      </c>
      <c r="BE18" s="150"/>
      <c r="BF18" s="150" t="n">
        <f aca="false">BC18-AZ18</f>
        <v>47.2</v>
      </c>
      <c r="BG18" s="150" t="n">
        <f aca="false">IF(AZ18&lt;&gt;0,IF(BC18/AZ18*100&lt;0,"&lt;0",IF(BC18/AZ18*100&gt;200,"&gt;200",BC18/AZ18*100))," ")</f>
        <v>110.585333034313</v>
      </c>
      <c r="BH18" s="167" t="n">
        <v>357.2</v>
      </c>
      <c r="BI18" s="118" t="n">
        <f aca="false">BC18-BH18</f>
        <v>135.9</v>
      </c>
      <c r="BJ18" s="129" t="n">
        <f aca="false">IF(BH18&lt;&gt;0,IF(BC18/BH18*100&lt;0,"&lt;0",IF(BC18/BH18*100&gt;200,"&gt;200",BC18/BH18*100))," ")</f>
        <v>138.045912653975</v>
      </c>
      <c r="BL18" s="89" t="n">
        <f aca="false">BM18+BQ18</f>
        <v>1.6</v>
      </c>
      <c r="BM18" s="89" t="n">
        <f aca="false">BN18+BO18+BP18</f>
        <v>0</v>
      </c>
      <c r="BN18" s="134"/>
      <c r="BO18" s="134"/>
      <c r="BP18" s="134"/>
      <c r="BQ18" s="178" t="n">
        <v>1.6</v>
      </c>
    </row>
    <row r="19" customFormat="false" ht="23.25" hidden="false" customHeight="true" outlineLevel="0" collapsed="false">
      <c r="A19" s="185" t="s">
        <v>40</v>
      </c>
      <c r="B19" s="181" t="n">
        <v>1133</v>
      </c>
      <c r="C19" s="117" t="n">
        <f aca="false">M19+AY19</f>
        <v>3.4</v>
      </c>
      <c r="D19" s="117" t="n">
        <f aca="false">N19+AZ19</f>
        <v>2.7</v>
      </c>
      <c r="E19" s="118" t="n">
        <f aca="false">O19+BC19</f>
        <v>2.4</v>
      </c>
      <c r="F19" s="118" t="n">
        <f aca="false">AB19+AK19+AS19+BD19</f>
        <v>2.4</v>
      </c>
      <c r="G19" s="118" t="n">
        <f aca="false">Q19+BE19</f>
        <v>0</v>
      </c>
      <c r="H19" s="118" t="n">
        <f aca="false">E19-D19</f>
        <v>-0.3</v>
      </c>
      <c r="I19" s="118" t="n">
        <f aca="false">IF(D19&lt;&gt;0,IF(E19/D19*100&lt;0,"&lt;0",IF(E19/D19*100&gt;200,"&gt;200",E19/D19*100))," ")</f>
        <v>88.8888888888889</v>
      </c>
      <c r="J19" s="119" t="n">
        <f aca="false">T19+BH19</f>
        <v>4.7</v>
      </c>
      <c r="K19" s="120" t="n">
        <f aca="false">E19-J19</f>
        <v>-2.3</v>
      </c>
      <c r="L19" s="121" t="n">
        <f aca="false">IF(J19&lt;&gt;0,IF(E19/J19*100&lt;0,"&lt;0",IF(E19/J19*100&gt;200,"&gt;200",E19/J19*100))," ")</f>
        <v>51.063829787234</v>
      </c>
      <c r="M19" s="117" t="n">
        <f aca="false">W19+AI19+AQ19</f>
        <v>3</v>
      </c>
      <c r="N19" s="117" t="n">
        <f aca="false">X19+AJ19+AR19</f>
        <v>2</v>
      </c>
      <c r="O19" s="118" t="n">
        <f aca="false">AA19+AK19+AS19</f>
        <v>0.6</v>
      </c>
      <c r="P19" s="118" t="n">
        <f aca="false">AB19+AK19+AS19</f>
        <v>0.6</v>
      </c>
      <c r="Q19" s="118" t="n">
        <f aca="false">AC19</f>
        <v>0</v>
      </c>
      <c r="R19" s="118" t="n">
        <f aca="false">O19-N19</f>
        <v>-1.4</v>
      </c>
      <c r="S19" s="118" t="n">
        <f aca="false">IF(N19&lt;&gt;0,IF(O19/N19*100&lt;0,"&lt;0",IF(O19/N19*100&gt;200,"&gt;200",O19/N19*100))," ")</f>
        <v>30</v>
      </c>
      <c r="T19" s="119" t="n">
        <f aca="false">AF19+AN19+AV19</f>
        <v>3.7</v>
      </c>
      <c r="U19" s="122" t="n">
        <f aca="false">O19-T19</f>
        <v>-3.1</v>
      </c>
      <c r="V19" s="155" t="n">
        <f aca="false">IF(T19&lt;&gt;0,IF(O19/T19*100&lt;0,"&lt;0",IF(O19/T19*100&gt;200,"&gt;200",O19/T19*100))," ")</f>
        <v>16.2162162162162</v>
      </c>
      <c r="W19" s="124" t="n">
        <v>3</v>
      </c>
      <c r="X19" s="125" t="n">
        <v>2</v>
      </c>
      <c r="Y19" s="118" t="n">
        <f aca="false">X19-Z19</f>
        <v>2</v>
      </c>
      <c r="Z19" s="126"/>
      <c r="AA19" s="127" t="n">
        <v>0.6</v>
      </c>
      <c r="AB19" s="117" t="n">
        <f aca="false">AA19-AC19</f>
        <v>0.6</v>
      </c>
      <c r="AC19" s="118"/>
      <c r="AD19" s="118" t="n">
        <f aca="false">AA19-X19</f>
        <v>-1.4</v>
      </c>
      <c r="AE19" s="118" t="n">
        <f aca="false">IF(X19&lt;&gt;0,IF(AA19/X19*100&lt;0,"&lt;0",IF(AA19/X19*100&gt;200,"&gt;200",AA19/X19*100))," ")</f>
        <v>30</v>
      </c>
      <c r="AF19" s="128" t="n">
        <v>3.7</v>
      </c>
      <c r="AG19" s="118" t="n">
        <f aca="false">AA19-AF19</f>
        <v>-3.1</v>
      </c>
      <c r="AH19" s="163" t="n">
        <f aca="false">IF(AF19&lt;&gt;0,IF(AA19/AF19*100&lt;0,"&lt;0",IF(AA19/AF19*100&gt;200,"&gt;200",AA19/AF19*100))," ")</f>
        <v>16.2162162162162</v>
      </c>
      <c r="AI19" s="130"/>
      <c r="AJ19" s="117"/>
      <c r="AK19" s="118"/>
      <c r="AL19" s="118"/>
      <c r="AM19" s="118"/>
      <c r="AN19" s="131"/>
      <c r="AO19" s="118"/>
      <c r="AP19" s="84" t="str">
        <f aca="false">IF(AN19&lt;&gt;0,IF(AK19/AN19*100&lt;0,"&lt;0",IF(AK19/AN19*100&gt;200,"&gt;200",AK19/AN19*100))," ")</f>
        <v> </v>
      </c>
      <c r="AQ19" s="130"/>
      <c r="AR19" s="117"/>
      <c r="AS19" s="118"/>
      <c r="AT19" s="118"/>
      <c r="AU19" s="182"/>
      <c r="AV19" s="132"/>
      <c r="AW19" s="118"/>
      <c r="AX19" s="183"/>
      <c r="AY19" s="184" t="n">
        <v>0.4</v>
      </c>
      <c r="AZ19" s="149" t="n">
        <v>0.7</v>
      </c>
      <c r="BA19" s="149" t="n">
        <f aca="false">AZ19-BB19</f>
        <v>0.7</v>
      </c>
      <c r="BB19" s="149"/>
      <c r="BC19" s="150" t="n">
        <v>1.8</v>
      </c>
      <c r="BD19" s="150" t="n">
        <f aca="false">BC19-BE19</f>
        <v>1.8</v>
      </c>
      <c r="BE19" s="150"/>
      <c r="BF19" s="150" t="n">
        <f aca="false">BC19-AZ19</f>
        <v>1.1</v>
      </c>
      <c r="BG19" s="150" t="str">
        <f aca="false">IF(AZ19&lt;&gt;0,IF(BC19/AZ19*100&lt;0,"&lt;0",IF(BC19/AZ19*100&gt;200,"&gt;200",BC19/AZ19*100))," ")</f>
        <v>&gt;200</v>
      </c>
      <c r="BH19" s="132" t="n">
        <v>1</v>
      </c>
      <c r="BI19" s="118" t="n">
        <f aca="false">BC19-BH19</f>
        <v>0.8</v>
      </c>
      <c r="BJ19" s="129" t="n">
        <f aca="false">IF(BH19&lt;&gt;0,IF(BC19/BH19*100&lt;0,"&lt;0",IF(BC19/BH19*100&gt;200,"&gt;200",BC19/BH19*100))," ")</f>
        <v>180</v>
      </c>
      <c r="BL19" s="89" t="n">
        <f aca="false">BM19+BQ19</f>
        <v>0</v>
      </c>
      <c r="BM19" s="89" t="n">
        <f aca="false">BN19+BO19+BP19</f>
        <v>0</v>
      </c>
      <c r="BN19" s="134"/>
      <c r="BO19" s="134"/>
      <c r="BP19" s="134"/>
      <c r="BQ19" s="134"/>
    </row>
    <row r="20" s="203" customFormat="true" ht="23.25" hidden="false" customHeight="true" outlineLevel="0" collapsed="false">
      <c r="A20" s="186" t="s">
        <v>41</v>
      </c>
      <c r="B20" s="187" t="n">
        <v>1136</v>
      </c>
      <c r="C20" s="188" t="n">
        <f aca="false">M20+AY20</f>
        <v>41</v>
      </c>
      <c r="D20" s="188" t="n">
        <f aca="false">N20+AZ20</f>
        <v>41</v>
      </c>
      <c r="E20" s="189" t="n">
        <f aca="false">O20+BC20</f>
        <v>45.8</v>
      </c>
      <c r="F20" s="189"/>
      <c r="G20" s="189"/>
      <c r="H20" s="189" t="n">
        <f aca="false">E20-D20</f>
        <v>4.8</v>
      </c>
      <c r="I20" s="189" t="n">
        <f aca="false">IF(D20&lt;&gt;0,IF(E20/D20*100&lt;0,"&lt;0",IF(E20/D20*100&gt;200,"&gt;200",E20/D20*100))," ")</f>
        <v>111.707317073171</v>
      </c>
      <c r="J20" s="119" t="n">
        <f aca="false">T20+BH20</f>
        <v>41.9</v>
      </c>
      <c r="K20" s="120" t="n">
        <f aca="false">E20-J20</f>
        <v>3.9</v>
      </c>
      <c r="L20" s="121" t="n">
        <f aca="false">IF(J20&lt;&gt;0,IF(E20/J20*100&lt;0,"&lt;0",IF(E20/J20*100&gt;200,"&gt;200",E20/J20*100))," ")</f>
        <v>109.307875894988</v>
      </c>
      <c r="M20" s="188" t="n">
        <f aca="false">W20+AI20+AQ20</f>
        <v>41</v>
      </c>
      <c r="N20" s="188" t="n">
        <f aca="false">X20+AJ20+AR20</f>
        <v>41</v>
      </c>
      <c r="O20" s="189" t="n">
        <f aca="false">AA20+AK20+AS20</f>
        <v>45.8</v>
      </c>
      <c r="P20" s="189" t="n">
        <f aca="false">AB20+AK20+AS20</f>
        <v>45.8</v>
      </c>
      <c r="Q20" s="189" t="n">
        <f aca="false">AC20</f>
        <v>0</v>
      </c>
      <c r="R20" s="189" t="n">
        <f aca="false">O20-N20</f>
        <v>4.8</v>
      </c>
      <c r="S20" s="189" t="n">
        <f aca="false">IF(N20&lt;&gt;0,IF(O20/N20*100&lt;0,"&lt;0",IF(O20/N20*100&gt;200,"&gt;200",O20/N20*100))," ")</f>
        <v>111.707317073171</v>
      </c>
      <c r="T20" s="119" t="n">
        <f aca="false">AF20+AN20+AV20</f>
        <v>41.9</v>
      </c>
      <c r="U20" s="122" t="n">
        <f aca="false">O20-T20</f>
        <v>3.9</v>
      </c>
      <c r="V20" s="155" t="n">
        <f aca="false">IF(T20&lt;&gt;0,IF(O20/T20*100&lt;0,"&lt;0",IF(O20/T20*100&gt;200,"&gt;200",O20/T20*100))," ")</f>
        <v>109.307875894988</v>
      </c>
      <c r="W20" s="190" t="n">
        <v>41</v>
      </c>
      <c r="X20" s="191" t="n">
        <v>41</v>
      </c>
      <c r="Y20" s="118" t="n">
        <f aca="false">X20-Z20</f>
        <v>41</v>
      </c>
      <c r="Z20" s="192"/>
      <c r="AA20" s="193" t="n">
        <v>45.8</v>
      </c>
      <c r="AB20" s="188" t="n">
        <f aca="false">AA20-AC20</f>
        <v>45.8</v>
      </c>
      <c r="AC20" s="189"/>
      <c r="AD20" s="189" t="n">
        <f aca="false">AA20-X20</f>
        <v>4.8</v>
      </c>
      <c r="AE20" s="189" t="n">
        <f aca="false">IF(X20&lt;&gt;0,IF(AA20/X20*100&lt;0,"&lt;0",IF(AA20/X20*100&gt;200,"&gt;200",AA20/X20*100))," ")</f>
        <v>111.707317073171</v>
      </c>
      <c r="AF20" s="194" t="n">
        <v>41.9</v>
      </c>
      <c r="AG20" s="118" t="n">
        <f aca="false">AA20-AF20</f>
        <v>3.9</v>
      </c>
      <c r="AH20" s="163" t="n">
        <f aca="false">IF(AF20&lt;&gt;0,IF(AA20/AF20*100&lt;0,"&lt;0",IF(AA20/AF20*100&gt;200,"&gt;200",AA20/AF20*100))," ")</f>
        <v>109.307875894988</v>
      </c>
      <c r="AI20" s="195"/>
      <c r="AJ20" s="188"/>
      <c r="AK20" s="189"/>
      <c r="AL20" s="189"/>
      <c r="AM20" s="189"/>
      <c r="AN20" s="196"/>
      <c r="AO20" s="189"/>
      <c r="AP20" s="84" t="str">
        <f aca="false">IF(AN20&lt;&gt;0,IF(AK20/AN20*100&lt;0,"&lt;0",IF(AK20/AN20*100&gt;200,"&gt;200",AK20/AN20*100))," ")</f>
        <v> </v>
      </c>
      <c r="AQ20" s="195"/>
      <c r="AR20" s="188"/>
      <c r="AS20" s="189"/>
      <c r="AT20" s="189"/>
      <c r="AU20" s="197"/>
      <c r="AV20" s="198"/>
      <c r="AW20" s="189"/>
      <c r="AX20" s="199"/>
      <c r="AY20" s="200"/>
      <c r="AZ20" s="201"/>
      <c r="BA20" s="201" t="n">
        <f aca="false">AZ20-BB20</f>
        <v>0</v>
      </c>
      <c r="BB20" s="201"/>
      <c r="BC20" s="202"/>
      <c r="BD20" s="202"/>
      <c r="BE20" s="202"/>
      <c r="BF20" s="202"/>
      <c r="BG20" s="202"/>
      <c r="BH20" s="198"/>
      <c r="BI20" s="189"/>
      <c r="BJ20" s="129" t="str">
        <f aca="false">IF(BH20&lt;&gt;0,IF(BC20/BH20*100&lt;0,"&lt;0",IF(BC20/BH20*100&gt;200,"&gt;200",BC20/BH20*100))," ")</f>
        <v> </v>
      </c>
      <c r="BK20" s="1"/>
      <c r="BL20" s="89" t="n">
        <f aca="false">BM20+BQ20</f>
        <v>0</v>
      </c>
      <c r="BM20" s="89" t="n">
        <f aca="false">BN20+BO20+BP20</f>
        <v>0</v>
      </c>
      <c r="BN20" s="134"/>
      <c r="BO20" s="134"/>
      <c r="BP20" s="134"/>
      <c r="BQ20" s="134"/>
      <c r="BR20" s="1"/>
      <c r="BS20" s="1"/>
      <c r="BT20" s="1"/>
      <c r="BU20" s="1"/>
      <c r="BV20" s="1"/>
      <c r="BW20" s="1"/>
      <c r="BX20" s="1"/>
      <c r="BY20" s="1"/>
      <c r="BZ20" s="1"/>
      <c r="CA20" s="1"/>
      <c r="CB20" s="1"/>
      <c r="CC20" s="1"/>
    </row>
    <row r="21" customFormat="false" ht="23.25" hidden="false" customHeight="true" outlineLevel="0" collapsed="false">
      <c r="A21" s="204" t="s">
        <v>42</v>
      </c>
      <c r="B21" s="136" t="s">
        <v>43</v>
      </c>
      <c r="C21" s="117" t="n">
        <f aca="false">M21+AY21</f>
        <v>29819.6</v>
      </c>
      <c r="D21" s="117" t="n">
        <f aca="false">N21+AZ21</f>
        <v>33129.5</v>
      </c>
      <c r="E21" s="118" t="n">
        <f aca="false">O21+BC21</f>
        <v>35242.5</v>
      </c>
      <c r="F21" s="118" t="n">
        <f aca="false">AB21+AK21+AS21+BD21</f>
        <v>35242.5</v>
      </c>
      <c r="G21" s="118" t="n">
        <f aca="false">Q21+BE21</f>
        <v>0</v>
      </c>
      <c r="H21" s="118" t="n">
        <f aca="false">E21-D21</f>
        <v>2113.00000000001</v>
      </c>
      <c r="I21" s="118" t="n">
        <f aca="false">IF(D21&lt;&gt;0,IF(E21/D21*100&lt;0,"&lt;0",IF(E21/D21*100&gt;200,"&gt;200",E21/D21*100))," ")</f>
        <v>106.378001479044</v>
      </c>
      <c r="J21" s="119" t="n">
        <f aca="false">T21+BH21</f>
        <v>28137.2</v>
      </c>
      <c r="K21" s="120" t="n">
        <f aca="false">E21-J21</f>
        <v>7105.3</v>
      </c>
      <c r="L21" s="121" t="n">
        <f aca="false">IF(J21&lt;&gt;0,IF(E21/J21*100&lt;0,"&lt;0",IF(E21/J21*100&gt;200,"&gt;200",E21/J21*100))," ")</f>
        <v>125.252334987134</v>
      </c>
      <c r="M21" s="117" t="n">
        <f aca="false">W21+AI21+AQ21</f>
        <v>29108.8</v>
      </c>
      <c r="N21" s="117" t="n">
        <f aca="false">X21+AJ21+AR21</f>
        <v>32407.1</v>
      </c>
      <c r="O21" s="118" t="n">
        <f aca="false">AA21+AK21+AS21</f>
        <v>34519.2</v>
      </c>
      <c r="P21" s="118" t="n">
        <f aca="false">AB21+AK21+AS21</f>
        <v>34519.2</v>
      </c>
      <c r="Q21" s="118" t="n">
        <f aca="false">AC21</f>
        <v>0</v>
      </c>
      <c r="R21" s="118" t="n">
        <f aca="false">O21-N21</f>
        <v>2112.1</v>
      </c>
      <c r="S21" s="118" t="n">
        <f aca="false">IF(N21&lt;&gt;0,IF(O21/N21*100&lt;0,"&lt;0",IF(O21/N21*100&gt;200,"&gt;200",O21/N21*100))," ")</f>
        <v>106.517398965042</v>
      </c>
      <c r="T21" s="119" t="n">
        <f aca="false">AF21+AN21+AV21</f>
        <v>27518.5</v>
      </c>
      <c r="U21" s="122" t="n">
        <f aca="false">O21-T21</f>
        <v>7000.7</v>
      </c>
      <c r="V21" s="123" t="n">
        <f aca="false">IF(T21&lt;&gt;0,IF(O21/T21*100&lt;0,"&lt;0",IF(O21/T21*100&gt;200,"&gt;200",O21/T21*100))," ")</f>
        <v>125.439976742918</v>
      </c>
      <c r="W21" s="124" t="n">
        <f aca="false">W23+W28+W40+W41+W42</f>
        <v>29108.8</v>
      </c>
      <c r="X21" s="125" t="n">
        <f aca="false">X23+X28+X40+X41+X42</f>
        <v>32407.1</v>
      </c>
      <c r="Y21" s="118" t="n">
        <f aca="false">X21-Z21</f>
        <v>32407.1</v>
      </c>
      <c r="Z21" s="126" t="n">
        <f aca="false">Z23+Z28+Z40+Z41+Z42</f>
        <v>0</v>
      </c>
      <c r="AA21" s="127" t="n">
        <f aca="false">AA23+AA28+AA40+AA41+AA42</f>
        <v>34519.2</v>
      </c>
      <c r="AB21" s="117" t="n">
        <f aca="false">AA21-AC21</f>
        <v>34519.2</v>
      </c>
      <c r="AC21" s="118" t="n">
        <f aca="false">AC23+AC28+AC40+AC41+AC42</f>
        <v>0</v>
      </c>
      <c r="AD21" s="118" t="n">
        <f aca="false">AA21-X21</f>
        <v>2112.1</v>
      </c>
      <c r="AE21" s="118" t="n">
        <f aca="false">IF(X21&lt;&gt;0,IF(AA21/X21*100&lt;0,"&lt;0",IF(AA21/X21*100&gt;200,"&gt;200",AA21/X21*100))," ")</f>
        <v>106.517398965042</v>
      </c>
      <c r="AF21" s="128" t="n">
        <f aca="false">AF23+AF28+AF40+AF41+AF42</f>
        <v>27518.5</v>
      </c>
      <c r="AG21" s="118" t="n">
        <f aca="false">AA21-AF21</f>
        <v>7000.7</v>
      </c>
      <c r="AH21" s="129" t="n">
        <f aca="false">IF(AF21&lt;&gt;0,IF(AA21/AF21*100&lt;0,"&lt;0",IF(AA21/AF21*100&gt;200,"&gt;200",AA21/AF21*100))," ")</f>
        <v>125.439976742918</v>
      </c>
      <c r="AI21" s="130"/>
      <c r="AJ21" s="117"/>
      <c r="AK21" s="118" t="n">
        <f aca="false">AK23+AK28+AK40+AK41+AK42</f>
        <v>0</v>
      </c>
      <c r="AL21" s="118" t="n">
        <f aca="false">AK21-AJ21</f>
        <v>0</v>
      </c>
      <c r="AM21" s="118" t="str">
        <f aca="false">IF(AJ21&lt;&gt;0,IF(AK21/AJ21*100&lt;0,"&lt;0",IF(AK21/AJ21*100&gt;200,"&gt;200",AK21/AJ21*100))," ")</f>
        <v> </v>
      </c>
      <c r="AN21" s="131" t="n">
        <f aca="false">AN23+AN28+AN40+AN41+AN42</f>
        <v>0</v>
      </c>
      <c r="AO21" s="118" t="n">
        <f aca="false">AK21-AN21</f>
        <v>0</v>
      </c>
      <c r="AP21" s="84" t="str">
        <f aca="false">IF(AN21&lt;&gt;0,IF(AK21/AN21*100&lt;0,"&lt;0",IF(AK21/AN21*100&gt;200,"&gt;200",AK21/AN21*100))," ")</f>
        <v> </v>
      </c>
      <c r="AQ21" s="130"/>
      <c r="AR21" s="117"/>
      <c r="AS21" s="118" t="n">
        <f aca="false">AS23+AS28+AS40+AS41+AS42</f>
        <v>0</v>
      </c>
      <c r="AT21" s="118" t="n">
        <f aca="false">AS21-AR21</f>
        <v>0</v>
      </c>
      <c r="AU21" s="120" t="str">
        <f aca="false">IF(AR21&lt;&gt;0,IF(AS21/AR21*100&lt;0,"&lt;0",IF(AS21/AR21*100&gt;200,"&gt;200",AS21/AR21*100))," ")</f>
        <v> </v>
      </c>
      <c r="AV21" s="132"/>
      <c r="AW21" s="118" t="n">
        <f aca="false">AS21-AV21</f>
        <v>0</v>
      </c>
      <c r="AX21" s="205" t="str">
        <f aca="false">IF(AV21&lt;&gt;0,IF(AS21/AV21*100&lt;0,"&lt;0",IF(AS21/AV21*100&gt;200,"&gt;200",AS21/AV21*100))," ")</f>
        <v> </v>
      </c>
      <c r="AY21" s="130" t="n">
        <f aca="false">AY23+AY28+AY40+AY41+AY42</f>
        <v>710.8</v>
      </c>
      <c r="AZ21" s="117" t="n">
        <f aca="false">AZ23+AZ28+AZ40+AZ41+AZ42</f>
        <v>722.4</v>
      </c>
      <c r="BA21" s="117" t="n">
        <f aca="false">AZ21-BB21</f>
        <v>722.4</v>
      </c>
      <c r="BB21" s="117" t="n">
        <f aca="false">BB23+BB28+BB40+BB41+BB42</f>
        <v>0</v>
      </c>
      <c r="BC21" s="118" t="n">
        <f aca="false">BC23+BC28+BC40+BC41+BC42</f>
        <v>723.3</v>
      </c>
      <c r="BD21" s="118" t="n">
        <f aca="false">BC21-BE21</f>
        <v>723.3</v>
      </c>
      <c r="BE21" s="118" t="n">
        <f aca="false">BE23+BE28+BE40+BE41+BE42</f>
        <v>0</v>
      </c>
      <c r="BF21" s="118" t="n">
        <f aca="false">BC21-AZ21</f>
        <v>0.899999999999864</v>
      </c>
      <c r="BG21" s="118" t="n">
        <f aca="false">IF(AZ21&lt;&gt;0,IF(BC21/AZ21*100&lt;0,"&lt;0",IF(BC21/AZ21*100&gt;200,"&gt;200",BC21/AZ21*100))," ")</f>
        <v>100.124584717608</v>
      </c>
      <c r="BH21" s="132" t="n">
        <f aca="false">BH23+BH28+BH40+BH41+BH42</f>
        <v>618.7</v>
      </c>
      <c r="BI21" s="118" t="n">
        <f aca="false">BC21-BH21</f>
        <v>104.6</v>
      </c>
      <c r="BJ21" s="129" t="n">
        <f aca="false">IF(BH21&lt;&gt;0,IF(BC21/BH21*100&lt;0,"&lt;0",IF(BC21/BH21*100&gt;200,"&gt;200",BC21/BH21*100))," ")</f>
        <v>116.906416680136</v>
      </c>
      <c r="BL21" s="89" t="n">
        <f aca="false">BM21+BQ21</f>
        <v>1293.5</v>
      </c>
      <c r="BM21" s="89" t="n">
        <f aca="false">BN21+BO21+BP21</f>
        <v>1216</v>
      </c>
      <c r="BN21" s="134" t="n">
        <v>1216</v>
      </c>
      <c r="BO21" s="134"/>
      <c r="BP21" s="134"/>
      <c r="BQ21" s="178" t="n">
        <v>77.5</v>
      </c>
    </row>
    <row r="22" customFormat="false" ht="16.5" hidden="false" customHeight="true" outlineLevel="0" collapsed="false">
      <c r="A22" s="135" t="s">
        <v>6</v>
      </c>
      <c r="B22" s="136"/>
      <c r="C22" s="137"/>
      <c r="D22" s="117"/>
      <c r="E22" s="118"/>
      <c r="F22" s="118"/>
      <c r="G22" s="118"/>
      <c r="H22" s="118" t="n">
        <f aca="false">E22-D22</f>
        <v>0</v>
      </c>
      <c r="I22" s="118" t="str">
        <f aca="false">IF(D22&lt;&gt;0,IF(E22/D22*100&lt;0,"&lt;0",IF(E22/D22*100&gt;200,"&gt;200",E22/D22*100))," ")</f>
        <v> </v>
      </c>
      <c r="J22" s="138"/>
      <c r="K22" s="139"/>
      <c r="L22" s="140"/>
      <c r="M22" s="141"/>
      <c r="N22" s="117"/>
      <c r="O22" s="118"/>
      <c r="P22" s="118"/>
      <c r="Q22" s="118"/>
      <c r="R22" s="118"/>
      <c r="S22" s="118"/>
      <c r="T22" s="138"/>
      <c r="U22" s="142"/>
      <c r="V22" s="143"/>
      <c r="W22" s="124"/>
      <c r="X22" s="125"/>
      <c r="Y22" s="118"/>
      <c r="Z22" s="126"/>
      <c r="AA22" s="127"/>
      <c r="AB22" s="117"/>
      <c r="AC22" s="118"/>
      <c r="AD22" s="118" t="n">
        <f aca="false">AA22-X22</f>
        <v>0</v>
      </c>
      <c r="AE22" s="118" t="str">
        <f aca="false">IF(X22&lt;&gt;0,IF(AA22/X22*100&lt;0,"&lt;0",IF(AA22/X22*100&gt;200,"&gt;200",AA22/X22*100))," ")</f>
        <v> </v>
      </c>
      <c r="AF22" s="128"/>
      <c r="AG22" s="118"/>
      <c r="AH22" s="129"/>
      <c r="AI22" s="130"/>
      <c r="AJ22" s="117"/>
      <c r="AK22" s="118"/>
      <c r="AL22" s="118"/>
      <c r="AM22" s="118"/>
      <c r="AN22" s="131"/>
      <c r="AO22" s="118"/>
      <c r="AP22" s="84" t="str">
        <f aca="false">IF(AN22&lt;&gt;0,IF(AK22/AN22*100&lt;0,"&lt;0",IF(AK22/AN22*100&gt;200,"&gt;200",AK22/AN22*100))," ")</f>
        <v> </v>
      </c>
      <c r="AQ22" s="130"/>
      <c r="AR22" s="117"/>
      <c r="AS22" s="118"/>
      <c r="AT22" s="118"/>
      <c r="AU22" s="144" t="str">
        <f aca="false">IF(AR22&lt;&gt;0,IF(AS22/AR22*100&lt;0,"&lt;0",IF(AS22/AR22*100&gt;200,"&gt;200",AS22/AR22*100))," ")</f>
        <v> </v>
      </c>
      <c r="AV22" s="132"/>
      <c r="AW22" s="118"/>
      <c r="AX22" s="145" t="str">
        <f aca="false">IF(AV22&lt;&gt;0,IF(AS22/AV22*100&lt;0,"&lt;0",IF(AS22/AV22*100&gt;200,"&gt;200",AS22/AV22*100))," ")</f>
        <v> </v>
      </c>
      <c r="AY22" s="146"/>
      <c r="AZ22" s="117"/>
      <c r="BA22" s="117" t="n">
        <f aca="false">AZ22-BB22</f>
        <v>0</v>
      </c>
      <c r="BB22" s="117"/>
      <c r="BC22" s="118"/>
      <c r="BD22" s="118"/>
      <c r="BE22" s="118"/>
      <c r="BF22" s="118"/>
      <c r="BG22" s="118"/>
      <c r="BH22" s="132"/>
      <c r="BI22" s="118"/>
      <c r="BJ22" s="129"/>
      <c r="BL22" s="89" t="n">
        <f aca="false">BM22+BQ22</f>
        <v>0</v>
      </c>
      <c r="BM22" s="89" t="n">
        <f aca="false">BN22+BO22+BP22</f>
        <v>0</v>
      </c>
      <c r="BN22" s="134"/>
      <c r="BO22" s="134" t="n">
        <v>0</v>
      </c>
      <c r="BP22" s="134" t="n">
        <v>0</v>
      </c>
      <c r="BQ22" s="134"/>
    </row>
    <row r="23" s="225" customFormat="true" ht="34.5" hidden="false" customHeight="true" outlineLevel="0" collapsed="false">
      <c r="A23" s="206" t="s">
        <v>44</v>
      </c>
      <c r="B23" s="207" t="s">
        <v>45</v>
      </c>
      <c r="C23" s="208" t="n">
        <f aca="false">M23+AY23</f>
        <v>20791.3</v>
      </c>
      <c r="D23" s="208" t="n">
        <f aca="false">N23+AZ23</f>
        <v>23906.5</v>
      </c>
      <c r="E23" s="209" t="n">
        <f aca="false">O23+BC23</f>
        <v>25508.8</v>
      </c>
      <c r="F23" s="209" t="n">
        <f aca="false">AB23+AK23+AS23+BD23</f>
        <v>25508.8</v>
      </c>
      <c r="G23" s="209" t="n">
        <f aca="false">Q23+BE23</f>
        <v>0</v>
      </c>
      <c r="H23" s="209" t="n">
        <f aca="false">E23-D23</f>
        <v>1602.3</v>
      </c>
      <c r="I23" s="209" t="n">
        <f aca="false">IF(D23&lt;&gt;0,IF(E23/D23*100&lt;0,"&lt;0",IF(E23/D23*100&gt;200,"&gt;200",E23/D23*100))," ")</f>
        <v>106.702361282496</v>
      </c>
      <c r="J23" s="210" t="n">
        <f aca="false">T23+BH23</f>
        <v>19770.1</v>
      </c>
      <c r="K23" s="211" t="n">
        <f aca="false">E23-J23</f>
        <v>5738.7</v>
      </c>
      <c r="L23" s="212" t="n">
        <f aca="false">IF(J23&lt;&gt;0,IF(E23/J23*100&lt;0,"&lt;0",IF(E23/J23*100&gt;200,"&gt;200",E23/J23*100))," ")</f>
        <v>129.027167287975</v>
      </c>
      <c r="M23" s="208" t="n">
        <f aca="false">W23+AI23+AQ23</f>
        <v>20686.1</v>
      </c>
      <c r="N23" s="208" t="n">
        <f aca="false">X23+AJ23+AR23</f>
        <v>23806.1</v>
      </c>
      <c r="O23" s="209" t="n">
        <f aca="false">AA23+AK23+AS23</f>
        <v>25409.4</v>
      </c>
      <c r="P23" s="209" t="n">
        <f aca="false">AB23+AK23+AS23</f>
        <v>25409.4</v>
      </c>
      <c r="Q23" s="209" t="n">
        <f aca="false">AC23</f>
        <v>0</v>
      </c>
      <c r="R23" s="209" t="n">
        <f aca="false">O23-N23</f>
        <v>1603.3</v>
      </c>
      <c r="S23" s="209" t="n">
        <f aca="false">IF(N23&lt;&gt;0,IF(O23/N23*100&lt;0,"&lt;0",IF(O23/N23*100&gt;200,"&gt;200",O23/N23*100))," ")</f>
        <v>106.734828468334</v>
      </c>
      <c r="T23" s="210" t="n">
        <f aca="false">AF23+AN23+AV23</f>
        <v>19686.3</v>
      </c>
      <c r="U23" s="213" t="n">
        <f aca="false">O23-T23</f>
        <v>5723.1</v>
      </c>
      <c r="V23" s="214" t="n">
        <f aca="false">IF(T23&lt;&gt;0,IF(O23/T23*100&lt;0,"&lt;0",IF(O23/T23*100&gt;200,"&gt;200",O23/T23*100))," ")</f>
        <v>129.07148626202</v>
      </c>
      <c r="W23" s="215" t="n">
        <f aca="false">SUM(W25:W27)</f>
        <v>20686.1</v>
      </c>
      <c r="X23" s="216" t="n">
        <f aca="false">SUM(X25:X27)</f>
        <v>23806.1</v>
      </c>
      <c r="Y23" s="209" t="n">
        <f aca="false">X23-Z23</f>
        <v>23806.1</v>
      </c>
      <c r="Z23" s="217" t="n">
        <f aca="false">SUM(Z25:Z27)</f>
        <v>0</v>
      </c>
      <c r="AA23" s="218" t="n">
        <f aca="false">SUM(AA25:AA27)</f>
        <v>25409.4</v>
      </c>
      <c r="AB23" s="208" t="n">
        <f aca="false">AA23-AC23</f>
        <v>25409.4</v>
      </c>
      <c r="AC23" s="209" t="n">
        <f aca="false">SUM(AC25:AC27)</f>
        <v>0</v>
      </c>
      <c r="AD23" s="209" t="n">
        <f aca="false">AA23-X23</f>
        <v>1603.3</v>
      </c>
      <c r="AE23" s="209" t="n">
        <f aca="false">IF(X23&lt;&gt;0,IF(AA23/X23*100&lt;0,"&lt;0",IF(AA23/X23*100&gt;200,"&gt;200",AA23/X23*100))," ")</f>
        <v>106.734828468334</v>
      </c>
      <c r="AF23" s="219" t="n">
        <f aca="false">SUM(AF25:AF27)</f>
        <v>19686.3</v>
      </c>
      <c r="AG23" s="209" t="n">
        <f aca="false">AA23-AF23</f>
        <v>5723.1</v>
      </c>
      <c r="AH23" s="220" t="n">
        <f aca="false">IF(AF23&lt;&gt;0,IF(AA23/AF23*100&lt;0,"&lt;0",IF(AA23/AF23*100&gt;200,"&gt;200",AA23/AF23*100))," ")</f>
        <v>129.07148626202</v>
      </c>
      <c r="AI23" s="221"/>
      <c r="AJ23" s="208" t="n">
        <f aca="false">SUM(AJ25:AJ27)</f>
        <v>0</v>
      </c>
      <c r="AK23" s="209" t="n">
        <f aca="false">SUM(AK25:AK27)</f>
        <v>0</v>
      </c>
      <c r="AL23" s="209" t="n">
        <f aca="false">SUM(AL25:AL27)</f>
        <v>0</v>
      </c>
      <c r="AM23" s="209" t="str">
        <f aca="false">IF(AJ23&lt;&gt;0,IF(AK23/AJ23*100&lt;0,"&lt;0",IF(AK23/AJ23*100&gt;200,"&gt;200",AK23/AJ23*100))," ")</f>
        <v> </v>
      </c>
      <c r="AN23" s="222" t="n">
        <f aca="false">SUM(AN25:AN27)</f>
        <v>0</v>
      </c>
      <c r="AO23" s="209" t="n">
        <f aca="false">AK23-AN23</f>
        <v>0</v>
      </c>
      <c r="AP23" s="84" t="str">
        <f aca="false">IF(AN23&lt;&gt;0,IF(AK23/AN23*100&lt;0,"&lt;0",IF(AK23/AN23*100&gt;200,"&gt;200",AK23/AN23*100))," ")</f>
        <v> </v>
      </c>
      <c r="AQ23" s="221"/>
      <c r="AR23" s="208" t="n">
        <f aca="false">SUM(AR25:AR27)</f>
        <v>0</v>
      </c>
      <c r="AS23" s="209" t="n">
        <f aca="false">SUM(AS25:AS27)</f>
        <v>0</v>
      </c>
      <c r="AT23" s="209" t="n">
        <f aca="false">SUM(AT25:AT27)</f>
        <v>0</v>
      </c>
      <c r="AU23" s="211" t="str">
        <f aca="false">IF(AR23&lt;&gt;0,IF(AS23/AR23*100&lt;0,"&lt;0",IF(AS23/AR23*100&gt;200,"&gt;200",AS23/AR23*100))," ")</f>
        <v> </v>
      </c>
      <c r="AV23" s="223" t="n">
        <f aca="false">SUM(AV25:AV27)</f>
        <v>0</v>
      </c>
      <c r="AW23" s="209" t="n">
        <f aca="false">AS23-AV23</f>
        <v>0</v>
      </c>
      <c r="AX23" s="224" t="str">
        <f aca="false">IF(AV23&lt;&gt;0,IF(AS23/AV23*100&lt;0,"&lt;0",IF(AS23/AV23*100&gt;200,"&gt;200",AS23/AV23*100))," ")</f>
        <v> </v>
      </c>
      <c r="AY23" s="208" t="n">
        <f aca="false">SUM(AY25:AY27)</f>
        <v>105.2</v>
      </c>
      <c r="AZ23" s="208" t="n">
        <f aca="false">SUM(AZ25:AZ27)</f>
        <v>100.4</v>
      </c>
      <c r="BA23" s="208" t="n">
        <f aca="false">AZ23-BB23</f>
        <v>100.4</v>
      </c>
      <c r="BB23" s="208" t="n">
        <f aca="false">SUM(BB25:BB27)</f>
        <v>0</v>
      </c>
      <c r="BC23" s="209" t="n">
        <f aca="false">SUM(BC25:BC27)</f>
        <v>99.4</v>
      </c>
      <c r="BD23" s="209" t="n">
        <f aca="false">BC23-BE23</f>
        <v>99.4</v>
      </c>
      <c r="BE23" s="209" t="n">
        <f aca="false">SUM(BE25:BE27)</f>
        <v>0</v>
      </c>
      <c r="BF23" s="209" t="n">
        <f aca="false">SUM(BF25:BF27)</f>
        <v>-1</v>
      </c>
      <c r="BG23" s="209" t="n">
        <f aca="false">IF(AZ23&lt;&gt;0,IF(BC23/AZ23*100&lt;0,"&lt;0",IF(BC23/AZ23*100&gt;200,"&gt;200",BC23/AZ23*100))," ")</f>
        <v>99.003984063745</v>
      </c>
      <c r="BH23" s="223" t="n">
        <f aca="false">SUM(BH25:BH27)</f>
        <v>83.8</v>
      </c>
      <c r="BI23" s="209" t="n">
        <f aca="false">BC23-BH23</f>
        <v>15.6</v>
      </c>
      <c r="BJ23" s="220" t="n">
        <f aca="false">IF(BH23&lt;&gt;0,IF(BC23/BH23*100&lt;0,"&lt;0",IF(BC23/BH23*100&gt;200,"&gt;200",BC23/BH23*100))," ")</f>
        <v>118.615751789976</v>
      </c>
      <c r="BK23" s="1"/>
      <c r="BL23" s="89" t="n">
        <f aca="false">BM23+BQ23</f>
        <v>917.5</v>
      </c>
      <c r="BM23" s="89" t="n">
        <f aca="false">BN23+BO23+BP23</f>
        <v>914.5</v>
      </c>
      <c r="BN23" s="134" t="n">
        <v>914.5</v>
      </c>
      <c r="BO23" s="171"/>
      <c r="BP23" s="171"/>
      <c r="BQ23" s="134" t="n">
        <v>3</v>
      </c>
    </row>
    <row r="24" customFormat="false" ht="23.25" hidden="false" customHeight="true" outlineLevel="0" collapsed="false">
      <c r="A24" s="226" t="s">
        <v>46</v>
      </c>
      <c r="B24" s="136"/>
      <c r="C24" s="137"/>
      <c r="D24" s="117"/>
      <c r="E24" s="118"/>
      <c r="F24" s="118"/>
      <c r="G24" s="118"/>
      <c r="H24" s="118" t="n">
        <f aca="false">E24-D24</f>
        <v>0</v>
      </c>
      <c r="I24" s="118" t="str">
        <f aca="false">IF(D24&lt;&gt;0,IF(E24/D24*100&lt;0,"&lt;0",IF(E24/D24*100&gt;200,"&gt;200",E24/D24*100))," ")</f>
        <v> </v>
      </c>
      <c r="J24" s="227"/>
      <c r="K24" s="228"/>
      <c r="L24" s="229"/>
      <c r="M24" s="230"/>
      <c r="N24" s="117"/>
      <c r="O24" s="118"/>
      <c r="P24" s="118"/>
      <c r="Q24" s="118"/>
      <c r="R24" s="118"/>
      <c r="S24" s="118"/>
      <c r="T24" s="227"/>
      <c r="U24" s="231" t="n">
        <f aca="false">O24-T24</f>
        <v>0</v>
      </c>
      <c r="V24" s="232"/>
      <c r="W24" s="124"/>
      <c r="X24" s="125"/>
      <c r="Y24" s="118"/>
      <c r="Z24" s="126"/>
      <c r="AA24" s="127"/>
      <c r="AB24" s="117"/>
      <c r="AC24" s="118"/>
      <c r="AD24" s="118" t="n">
        <f aca="false">AA24-X24</f>
        <v>0</v>
      </c>
      <c r="AE24" s="118" t="str">
        <f aca="false">IF(X24&lt;&gt;0,IF(AA24/X24*100&lt;0,"&lt;0",IF(AA24/X24*100&gt;200,"&gt;200",AA24/X24*100))," ")</f>
        <v> </v>
      </c>
      <c r="AF24" s="128"/>
      <c r="AG24" s="118"/>
      <c r="AH24" s="129"/>
      <c r="AI24" s="130"/>
      <c r="AJ24" s="117"/>
      <c r="AK24" s="118"/>
      <c r="AL24" s="118"/>
      <c r="AM24" s="118"/>
      <c r="AN24" s="131"/>
      <c r="AO24" s="118"/>
      <c r="AP24" s="84" t="str">
        <f aca="false">IF(AN24&lt;&gt;0,IF(AK24/AN24*100&lt;0,"&lt;0",IF(AK24/AN24*100&gt;200,"&gt;200",AK24/AN24*100))," ")</f>
        <v> </v>
      </c>
      <c r="AQ24" s="130"/>
      <c r="AR24" s="117"/>
      <c r="AS24" s="118"/>
      <c r="AT24" s="118"/>
      <c r="AU24" s="228" t="str">
        <f aca="false">IF(AR24&lt;&gt;0,IF(AS24/AR24*100&lt;0,"&lt;0",IF(AS24/AR24*100&gt;200,"&gt;200",AS24/AR24*100))," ")</f>
        <v> </v>
      </c>
      <c r="AV24" s="132"/>
      <c r="AW24" s="118"/>
      <c r="AX24" s="233" t="str">
        <f aca="false">IF(AV24&lt;&gt;0,IF(AS24/AV24*100&lt;0,"&lt;0",IF(AS24/AV24*100&gt;200,"&gt;200",AS24/AV24*100))," ")</f>
        <v> </v>
      </c>
      <c r="AY24" s="230"/>
      <c r="AZ24" s="117"/>
      <c r="BA24" s="117" t="n">
        <f aca="false">AZ24-BB24</f>
        <v>0</v>
      </c>
      <c r="BB24" s="117"/>
      <c r="BC24" s="118"/>
      <c r="BD24" s="118"/>
      <c r="BE24" s="118"/>
      <c r="BF24" s="118"/>
      <c r="BG24" s="118"/>
      <c r="BH24" s="132"/>
      <c r="BI24" s="118"/>
      <c r="BJ24" s="129"/>
      <c r="BL24" s="89" t="n">
        <f aca="false">BM24+BQ24</f>
        <v>0</v>
      </c>
      <c r="BM24" s="89" t="n">
        <f aca="false">BN24+BO24+BP24</f>
        <v>0</v>
      </c>
      <c r="BN24" s="171"/>
      <c r="BO24" s="134"/>
      <c r="BP24" s="134"/>
      <c r="BQ24" s="134"/>
    </row>
    <row r="25" customFormat="false" ht="30.75" hidden="false" customHeight="true" outlineLevel="0" collapsed="false">
      <c r="A25" s="234" t="s">
        <v>47</v>
      </c>
      <c r="B25" s="136" t="n">
        <v>11411</v>
      </c>
      <c r="C25" s="117" t="n">
        <f aca="false">M25+AY25</f>
        <v>8020.3</v>
      </c>
      <c r="D25" s="117" t="n">
        <f aca="false">N25+AZ25</f>
        <v>8715.4</v>
      </c>
      <c r="E25" s="118" t="n">
        <f aca="false">O25+BC25</f>
        <v>8918.4</v>
      </c>
      <c r="F25" s="118" t="n">
        <f aca="false">AB25+AK25+AS25+BD25</f>
        <v>8918.4</v>
      </c>
      <c r="G25" s="118" t="n">
        <f aca="false">Q25+BE25</f>
        <v>0</v>
      </c>
      <c r="H25" s="118" t="n">
        <f aca="false">E25-D25</f>
        <v>203</v>
      </c>
      <c r="I25" s="118" t="n">
        <f aca="false">IF(D25&lt;&gt;0,IF(E25/D25*100&lt;0,"&lt;0",IF(E25/D25*100&gt;200,"&gt;200",E25/D25*100))," ")</f>
        <v>102.329210363265</v>
      </c>
      <c r="J25" s="235" t="n">
        <f aca="false">T25+BH25</f>
        <v>7813.3</v>
      </c>
      <c r="K25" s="236" t="n">
        <f aca="false">E25-J25</f>
        <v>1105.1</v>
      </c>
      <c r="L25" s="237" t="n">
        <f aca="false">IF(J25&lt;&gt;0,IF(E25/J25*100&lt;0,"&lt;0",IF(E25/J25*100&gt;200,"&gt;200",E25/J25*100))," ")</f>
        <v>114.143831671637</v>
      </c>
      <c r="M25" s="117" t="n">
        <f aca="false">W25+AI25+AQ25</f>
        <v>7915.1</v>
      </c>
      <c r="N25" s="117" t="n">
        <f aca="false">X25+AJ25+AR25</f>
        <v>8615</v>
      </c>
      <c r="O25" s="118" t="n">
        <f aca="false">AA25+AK25+AS25</f>
        <v>8819</v>
      </c>
      <c r="P25" s="118" t="n">
        <f aca="false">AB25+AK25+AS25</f>
        <v>8819</v>
      </c>
      <c r="Q25" s="118" t="n">
        <f aca="false">AC25</f>
        <v>0</v>
      </c>
      <c r="R25" s="118" t="n">
        <f aca="false">O25-N25</f>
        <v>204</v>
      </c>
      <c r="S25" s="118" t="n">
        <f aca="false">IF(N25&lt;&gt;0,IF(O25/N25*100&lt;0,"&lt;0",IF(O25/N25*100&gt;200,"&gt;200",O25/N25*100))," ")</f>
        <v>102.367962855485</v>
      </c>
      <c r="T25" s="235" t="n">
        <f aca="false">AF25+AN25+AV25</f>
        <v>7729.5</v>
      </c>
      <c r="U25" s="238" t="n">
        <f aca="false">O25-T25</f>
        <v>1089.5</v>
      </c>
      <c r="V25" s="239" t="n">
        <f aca="false">IF(T25&lt;&gt;0,IF(O25/T25*100&lt;0,"&lt;0",IF(O25/T25*100&gt;200,"&gt;200",O25/T25*100))," ")</f>
        <v>114.095348987645</v>
      </c>
      <c r="W25" s="124" t="n">
        <v>7915.1</v>
      </c>
      <c r="X25" s="125" t="n">
        <v>8615</v>
      </c>
      <c r="Y25" s="118" t="n">
        <f aca="false">X25-Z25</f>
        <v>8615</v>
      </c>
      <c r="Z25" s="126"/>
      <c r="AA25" s="127" t="n">
        <v>8819</v>
      </c>
      <c r="AB25" s="117" t="n">
        <f aca="false">AA25-AC25</f>
        <v>8819</v>
      </c>
      <c r="AC25" s="118"/>
      <c r="AD25" s="118" t="n">
        <f aca="false">AA25-X25</f>
        <v>204</v>
      </c>
      <c r="AE25" s="118" t="n">
        <f aca="false">IF(X25&lt;&gt;0,IF(AA25/X25*100&lt;0,"&lt;0",IF(AA25/X25*100&gt;200,"&gt;200",AA25/X25*100))," ")</f>
        <v>102.367962855485</v>
      </c>
      <c r="AF25" s="128" t="n">
        <v>7729.5</v>
      </c>
      <c r="AG25" s="118" t="n">
        <f aca="false">AA25-AF25</f>
        <v>1089.5</v>
      </c>
      <c r="AH25" s="129" t="n">
        <f aca="false">IF(AF25&lt;&gt;0,IF(AA25/AF25*100&lt;0,"&lt;0",IF(AA25/AF25*100&gt;200,"&gt;200",AA25/AF25*100))," ")</f>
        <v>114.095348987645</v>
      </c>
      <c r="AI25" s="130"/>
      <c r="AJ25" s="117"/>
      <c r="AK25" s="118"/>
      <c r="AL25" s="118" t="n">
        <f aca="false">AK25-AJ25</f>
        <v>0</v>
      </c>
      <c r="AM25" s="118" t="str">
        <f aca="false">IF(AJ25&lt;&gt;0,IF(AK25/AJ25*100&lt;0,"&lt;0",IF(AK25/AJ25*100&gt;200,"&gt;200",AK25/AJ25*100))," ")</f>
        <v> </v>
      </c>
      <c r="AN25" s="131"/>
      <c r="AO25" s="118" t="n">
        <f aca="false">AK25-AN25</f>
        <v>0</v>
      </c>
      <c r="AP25" s="84" t="str">
        <f aca="false">IF(AN25&lt;&gt;0,IF(AK25/AN25*100&lt;0,"&lt;0",IF(AK25/AN25*100&gt;200,"&gt;200",AK25/AN25*100))," ")</f>
        <v> </v>
      </c>
      <c r="AQ25" s="130"/>
      <c r="AR25" s="117"/>
      <c r="AS25" s="118"/>
      <c r="AT25" s="118" t="n">
        <f aca="false">AS25-AR25</f>
        <v>0</v>
      </c>
      <c r="AU25" s="236" t="str">
        <f aca="false">IF(AR25&lt;&gt;0,IF(AS25/AR25*100&lt;0,"&lt;0",IF(AS25/AR25*100&gt;200,"&gt;200",AS25/AR25*100))," ")</f>
        <v> </v>
      </c>
      <c r="AV25" s="132"/>
      <c r="AW25" s="118" t="n">
        <f aca="false">AS25-AV25</f>
        <v>0</v>
      </c>
      <c r="AX25" s="240" t="str">
        <f aca="false">IF(AV25&lt;&gt;0,IF(AS25/AV25*100&lt;0,"&lt;0",IF(AS25/AV25*100&gt;200,"&gt;200",AS25/AV25*100))," ")</f>
        <v> </v>
      </c>
      <c r="AY25" s="241" t="n">
        <v>105.2</v>
      </c>
      <c r="AZ25" s="117" t="n">
        <v>100.4</v>
      </c>
      <c r="BA25" s="117" t="n">
        <f aca="false">AZ25-BB25</f>
        <v>100.4</v>
      </c>
      <c r="BB25" s="117"/>
      <c r="BC25" s="118" t="n">
        <v>99.4</v>
      </c>
      <c r="BD25" s="118" t="n">
        <f aca="false">BC25-BE25</f>
        <v>99.4</v>
      </c>
      <c r="BE25" s="118"/>
      <c r="BF25" s="118" t="n">
        <f aca="false">BC25-AZ25</f>
        <v>-1</v>
      </c>
      <c r="BG25" s="118" t="n">
        <f aca="false">IF(AZ25&lt;&gt;0,IF(BC25/AZ25*100&lt;0,"&lt;0",IF(BC25/AZ25*100&gt;200,"&gt;200",BC25/AZ25*100))," ")</f>
        <v>99.003984063745</v>
      </c>
      <c r="BH25" s="132" t="n">
        <v>83.8</v>
      </c>
      <c r="BI25" s="118" t="n">
        <f aca="false">BC25-BH25</f>
        <v>15.6</v>
      </c>
      <c r="BJ25" s="129" t="n">
        <f aca="false">IF(BH25&lt;&gt;0,IF(BC25/BH25*100&lt;0,"&lt;0",IF(BC25/BH25*100&gt;200,"&gt;200",BC25/BH25*100))," ")</f>
        <v>118.615751789976</v>
      </c>
      <c r="BL25" s="89" t="n">
        <f aca="false">BM25+BQ25</f>
        <v>417.3</v>
      </c>
      <c r="BM25" s="89" t="n">
        <f aca="false">BN25+BO25+BP25</f>
        <v>414.3</v>
      </c>
      <c r="BN25" s="134" t="n">
        <v>414.3</v>
      </c>
      <c r="BO25" s="134"/>
      <c r="BP25" s="134"/>
      <c r="BQ25" s="171" t="n">
        <v>3</v>
      </c>
    </row>
    <row r="26" customFormat="false" ht="23.25" hidden="false" customHeight="true" outlineLevel="0" collapsed="false">
      <c r="A26" s="234" t="s">
        <v>48</v>
      </c>
      <c r="B26" s="136" t="n">
        <v>11412</v>
      </c>
      <c r="C26" s="117" t="n">
        <f aca="false">M26+AY26</f>
        <v>16407</v>
      </c>
      <c r="D26" s="117" t="n">
        <f aca="false">N26+AZ26</f>
        <v>18427.1</v>
      </c>
      <c r="E26" s="118" t="n">
        <f aca="false">O26+BC26</f>
        <v>19614.6</v>
      </c>
      <c r="F26" s="118" t="n">
        <f aca="false">AB26+AK26+AS26+BD26</f>
        <v>19614.6</v>
      </c>
      <c r="G26" s="118" t="n">
        <f aca="false">Q26+BE26</f>
        <v>0</v>
      </c>
      <c r="H26" s="118" t="n">
        <f aca="false">E26-D26</f>
        <v>1187.5</v>
      </c>
      <c r="I26" s="118" t="n">
        <f aca="false">IF(D26&lt;&gt;0,IF(E26/D26*100&lt;0,"&lt;0",IF(E26/D26*100&gt;200,"&gt;200",E26/D26*100))," ")</f>
        <v>106.444312995534</v>
      </c>
      <c r="J26" s="235" t="n">
        <f aca="false">T26+BH26</f>
        <v>14914.2</v>
      </c>
      <c r="K26" s="236" t="n">
        <f aca="false">E26-J26</f>
        <v>4700.4</v>
      </c>
      <c r="L26" s="237" t="n">
        <f aca="false">IF(J26&lt;&gt;0,IF(E26/J26*100&lt;0,"&lt;0",IF(E26/J26*100&gt;200,"&gt;200",E26/J26*100))," ")</f>
        <v>131.516273082029</v>
      </c>
      <c r="M26" s="117" t="n">
        <f aca="false">W26+AI26+AQ26</f>
        <v>16407</v>
      </c>
      <c r="N26" s="117" t="n">
        <f aca="false">X26+AJ26+AR26</f>
        <v>18427.1</v>
      </c>
      <c r="O26" s="118" t="n">
        <f aca="false">AA26+AK26+AS26</f>
        <v>19614.6</v>
      </c>
      <c r="P26" s="118" t="n">
        <f aca="false">AB26+AK26+AS26</f>
        <v>19614.6</v>
      </c>
      <c r="Q26" s="118" t="n">
        <f aca="false">AC26</f>
        <v>0</v>
      </c>
      <c r="R26" s="118" t="n">
        <f aca="false">O26-N26</f>
        <v>1187.5</v>
      </c>
      <c r="S26" s="118" t="n">
        <f aca="false">IF(N26&lt;&gt;0,IF(O26/N26*100&lt;0,"&lt;0",IF(O26/N26*100&gt;200,"&gt;200",O26/N26*100))," ")</f>
        <v>106.444312995534</v>
      </c>
      <c r="T26" s="235" t="n">
        <f aca="false">AF26+AN26+AV26</f>
        <v>14914.2</v>
      </c>
      <c r="U26" s="238" t="n">
        <f aca="false">O26-T26</f>
        <v>4700.4</v>
      </c>
      <c r="V26" s="239" t="n">
        <f aca="false">IF(T26&lt;&gt;0,IF(O26/T26*100&lt;0,"&lt;0",IF(O26/T26*100&gt;200,"&gt;200",O26/T26*100))," ")</f>
        <v>131.516273082029</v>
      </c>
      <c r="W26" s="124" t="n">
        <v>16407</v>
      </c>
      <c r="X26" s="125" t="n">
        <v>18427.1</v>
      </c>
      <c r="Y26" s="118" t="n">
        <f aca="false">X26-Z26</f>
        <v>18427.1</v>
      </c>
      <c r="Z26" s="126"/>
      <c r="AA26" s="127" t="n">
        <v>19614.6</v>
      </c>
      <c r="AB26" s="117" t="n">
        <f aca="false">AA26-AC26</f>
        <v>19614.6</v>
      </c>
      <c r="AC26" s="118"/>
      <c r="AD26" s="118" t="n">
        <f aca="false">AA26-X26</f>
        <v>1187.5</v>
      </c>
      <c r="AE26" s="118" t="n">
        <f aca="false">IF(X26&lt;&gt;0,IF(AA26/X26*100&lt;0,"&lt;0",IF(AA26/X26*100&gt;200,"&gt;200",AA26/X26*100))," ")</f>
        <v>106.444312995534</v>
      </c>
      <c r="AF26" s="128" t="n">
        <v>14914.2</v>
      </c>
      <c r="AG26" s="118" t="n">
        <f aca="false">AA26-AF26</f>
        <v>4700.4</v>
      </c>
      <c r="AH26" s="129" t="n">
        <f aca="false">IF(AF26&lt;&gt;0,IF(AA26/AF26*100&lt;0,"&lt;0",IF(AA26/AF26*100&gt;200,"&gt;200",AA26/AF26*100))," ")</f>
        <v>131.516273082029</v>
      </c>
      <c r="AI26" s="130"/>
      <c r="AJ26" s="117"/>
      <c r="AK26" s="118"/>
      <c r="AL26" s="118" t="n">
        <f aca="false">AK26-AJ26</f>
        <v>0</v>
      </c>
      <c r="AM26" s="118" t="str">
        <f aca="false">IF(AJ26&lt;&gt;0,IF(AK26/AJ26*100&lt;0,"&lt;0",IF(AK26/AJ26*100&gt;200,"&gt;200",AK26/AJ26*100))," ")</f>
        <v> </v>
      </c>
      <c r="AN26" s="131"/>
      <c r="AO26" s="118" t="n">
        <f aca="false">AK26-AN26</f>
        <v>0</v>
      </c>
      <c r="AP26" s="84" t="str">
        <f aca="false">IF(AN26&lt;&gt;0,IF(AK26/AN26*100&lt;0,"&lt;0",IF(AK26/AN26*100&gt;200,"&gt;200",AK26/AN26*100))," ")</f>
        <v> </v>
      </c>
      <c r="AQ26" s="130"/>
      <c r="AR26" s="117"/>
      <c r="AS26" s="118"/>
      <c r="AT26" s="118" t="n">
        <f aca="false">AS26-AR26</f>
        <v>0</v>
      </c>
      <c r="AU26" s="236" t="str">
        <f aca="false">IF(AR26&lt;&gt;0,IF(AS26/AR26*100&lt;0,"&lt;0",IF(AS26/AR26*100&gt;200,"&gt;200",AS26/AR26*100))," ")</f>
        <v> </v>
      </c>
      <c r="AV26" s="132"/>
      <c r="AW26" s="118" t="n">
        <f aca="false">AS26-AV26</f>
        <v>0</v>
      </c>
      <c r="AX26" s="240" t="str">
        <f aca="false">IF(AV26&lt;&gt;0,IF(AS26/AV26*100&lt;0,"&lt;0",IF(AS26/AV26*100&gt;200,"&gt;200",AS26/AV26*100))," ")</f>
        <v> </v>
      </c>
      <c r="AY26" s="241"/>
      <c r="AZ26" s="117"/>
      <c r="BA26" s="117" t="n">
        <f aca="false">AZ26-BB26</f>
        <v>0</v>
      </c>
      <c r="BB26" s="117"/>
      <c r="BC26" s="118"/>
      <c r="BD26" s="118" t="n">
        <f aca="false">BC26-BE26</f>
        <v>0</v>
      </c>
      <c r="BE26" s="118"/>
      <c r="BF26" s="118" t="n">
        <f aca="false">BC26-AZ26</f>
        <v>0</v>
      </c>
      <c r="BG26" s="118" t="str">
        <f aca="false">IF(AZ26&lt;&gt;0,IF(BC26/AZ26*100&lt;0,"&lt;0",IF(BC26/AZ26*100&gt;200,"&gt;200",BC26/AZ26*100))," ")</f>
        <v> </v>
      </c>
      <c r="BH26" s="132"/>
      <c r="BI26" s="118" t="n">
        <f aca="false">BC26-BH26</f>
        <v>0</v>
      </c>
      <c r="BJ26" s="129" t="str">
        <f aca="false">IF(BH26&lt;&gt;0,IF(BC26/BH26*100&lt;0,"&lt;0",IF(BC26/BH26*100&gt;200,"&gt;200",BC26/BH26*100))," ")</f>
        <v> </v>
      </c>
      <c r="BL26" s="89" t="n">
        <f aca="false">BM26+BQ26</f>
        <v>514.3</v>
      </c>
      <c r="BM26" s="89" t="n">
        <f aca="false">BN26+BO26+BP26</f>
        <v>514.3</v>
      </c>
      <c r="BN26" s="134" t="n">
        <v>514.3</v>
      </c>
      <c r="BO26" s="134"/>
      <c r="BP26" s="134"/>
      <c r="BQ26" s="134"/>
    </row>
    <row r="27" customFormat="false" ht="23.25" hidden="false" customHeight="true" outlineLevel="0" collapsed="false">
      <c r="A27" s="234" t="s">
        <v>49</v>
      </c>
      <c r="B27" s="136" t="n">
        <v>11413</v>
      </c>
      <c r="C27" s="117" t="n">
        <f aca="false">M27+AY27</f>
        <v>-3636</v>
      </c>
      <c r="D27" s="117" t="n">
        <f aca="false">N27+AZ27</f>
        <v>-3236</v>
      </c>
      <c r="E27" s="118" t="n">
        <f aca="false">O27+BC27</f>
        <v>-3024.2</v>
      </c>
      <c r="F27" s="118" t="n">
        <f aca="false">AB27+AK27+AS27+BD27</f>
        <v>-3024.2</v>
      </c>
      <c r="G27" s="118" t="n">
        <f aca="false">Q27+BE27</f>
        <v>0</v>
      </c>
      <c r="H27" s="118" t="n">
        <f aca="false">E27-D27</f>
        <v>211.8</v>
      </c>
      <c r="I27" s="118" t="n">
        <f aca="false">IF(D27&lt;&gt;0,IF(E27/D27*100&lt;0,"&lt;0",IF(E27/D27*100&gt;200,"&gt;200",E27/D27*100))," ")</f>
        <v>93.4548825710754</v>
      </c>
      <c r="J27" s="235" t="n">
        <f aca="false">T27+BH27</f>
        <v>-2957.4</v>
      </c>
      <c r="K27" s="236" t="n">
        <f aca="false">E27-J27</f>
        <v>-66.7999999999997</v>
      </c>
      <c r="L27" s="237" t="n">
        <f aca="false">IF(J27&lt;&gt;0,IF(E27/J27*100&lt;0,"&lt;0",IF(E27/J27*100&gt;200,"&gt;200",E27/J27*100))," ")</f>
        <v>102.258740785825</v>
      </c>
      <c r="M27" s="117" t="n">
        <f aca="false">W27+AI27+AQ27</f>
        <v>-3636</v>
      </c>
      <c r="N27" s="117" t="n">
        <f aca="false">X27+AJ27+AR27</f>
        <v>-3236</v>
      </c>
      <c r="O27" s="118" t="n">
        <f aca="false">AA27+AK27+AS27</f>
        <v>-3024.2</v>
      </c>
      <c r="P27" s="118" t="n">
        <f aca="false">AB27+AK27+AS27</f>
        <v>-3024.2</v>
      </c>
      <c r="Q27" s="118" t="n">
        <f aca="false">AC27</f>
        <v>0</v>
      </c>
      <c r="R27" s="118" t="n">
        <f aca="false">O27-N27</f>
        <v>211.8</v>
      </c>
      <c r="S27" s="118" t="n">
        <f aca="false">IF(N27&lt;&gt;0,IF(O27/N27*100&lt;0,"&lt;0",IF(O27/N27*100&gt;200,"&gt;200",O27/N27*100))," ")</f>
        <v>93.4548825710754</v>
      </c>
      <c r="T27" s="235" t="n">
        <f aca="false">AF27+AN27+AV27</f>
        <v>-2957.4</v>
      </c>
      <c r="U27" s="238" t="n">
        <f aca="false">O27-T27</f>
        <v>-66.7999999999997</v>
      </c>
      <c r="V27" s="239" t="n">
        <f aca="false">IF(T27&lt;&gt;0,IF(O27/T27*100&lt;0,"&lt;0",IF(O27/T27*100&gt;200,"&gt;200",O27/T27*100))," ")</f>
        <v>102.258740785825</v>
      </c>
      <c r="W27" s="124" t="n">
        <v>-3636</v>
      </c>
      <c r="X27" s="125" t="n">
        <v>-3236</v>
      </c>
      <c r="Y27" s="118" t="n">
        <f aca="false">X27-Z27</f>
        <v>-3236</v>
      </c>
      <c r="Z27" s="126"/>
      <c r="AA27" s="127" t="n">
        <v>-3024.2</v>
      </c>
      <c r="AB27" s="117" t="n">
        <f aca="false">AA27-AC27</f>
        <v>-3024.2</v>
      </c>
      <c r="AC27" s="118"/>
      <c r="AD27" s="118" t="n">
        <f aca="false">AA27-X27</f>
        <v>211.8</v>
      </c>
      <c r="AE27" s="118" t="n">
        <f aca="false">IF(X27&lt;&gt;0,IF(AA27/X27*100&lt;0,"&lt;0",IF(AA27/X27*100&gt;200,"&gt;200",AA27/X27*100))," ")</f>
        <v>93.4548825710754</v>
      </c>
      <c r="AF27" s="128" t="n">
        <v>-2957.4</v>
      </c>
      <c r="AG27" s="118" t="n">
        <f aca="false">AA27-AF27</f>
        <v>-66.7999999999997</v>
      </c>
      <c r="AH27" s="129" t="n">
        <f aca="false">IF(AF27&lt;&gt;0,IF(AA27/AF27*100&lt;0,"&lt;0",IF(AA27/AF27*100&gt;200,"&gt;200",AA27/AF27*100))," ")</f>
        <v>102.258740785825</v>
      </c>
      <c r="AI27" s="130"/>
      <c r="AJ27" s="117"/>
      <c r="AK27" s="118"/>
      <c r="AL27" s="118" t="n">
        <f aca="false">AK27-AJ27</f>
        <v>0</v>
      </c>
      <c r="AM27" s="118" t="str">
        <f aca="false">IF(AJ27&lt;&gt;0,IF(AK27/AJ27*100&lt;0,"&lt;0",IF(AK27/AJ27*100&gt;200,"&gt;200",AK27/AJ27*100))," ")</f>
        <v> </v>
      </c>
      <c r="AN27" s="131"/>
      <c r="AO27" s="118" t="n">
        <f aca="false">AK27-AN27</f>
        <v>0</v>
      </c>
      <c r="AP27" s="84" t="str">
        <f aca="false">IF(AN27&lt;&gt;0,IF(AK27/AN27*100&lt;0,"&lt;0",IF(AK27/AN27*100&gt;200,"&gt;200",AK27/AN27*100))," ")</f>
        <v> </v>
      </c>
      <c r="AQ27" s="130"/>
      <c r="AR27" s="117"/>
      <c r="AS27" s="118"/>
      <c r="AT27" s="118" t="n">
        <f aca="false">AS27-AR27</f>
        <v>0</v>
      </c>
      <c r="AU27" s="236" t="str">
        <f aca="false">IF(AR27&lt;&gt;0,IF(AS27/AR27*100&lt;0,"&lt;0",IF(AS27/AR27*100&gt;200,"&gt;200",AS27/AR27*100))," ")</f>
        <v> </v>
      </c>
      <c r="AV27" s="132"/>
      <c r="AW27" s="118" t="n">
        <f aca="false">AS27-AV27</f>
        <v>0</v>
      </c>
      <c r="AX27" s="240" t="str">
        <f aca="false">IF(AV27&lt;&gt;0,IF(AS27/AV27*100&lt;0,"&lt;0",IF(AS27/AV27*100&gt;200,"&gt;200",AS27/AV27*100))," ")</f>
        <v> </v>
      </c>
      <c r="AY27" s="241"/>
      <c r="AZ27" s="117"/>
      <c r="BA27" s="117" t="n">
        <f aca="false">AZ27-BB27</f>
        <v>0</v>
      </c>
      <c r="BB27" s="117"/>
      <c r="BC27" s="118"/>
      <c r="BD27" s="118" t="n">
        <f aca="false">BC27-BE27</f>
        <v>0</v>
      </c>
      <c r="BE27" s="118"/>
      <c r="BF27" s="118" t="n">
        <f aca="false">BC27-AZ27</f>
        <v>0</v>
      </c>
      <c r="BG27" s="118" t="str">
        <f aca="false">IF(AZ27&lt;&gt;0,IF(BC27/AZ27*100&lt;0,"&lt;0",IF(BC27/AZ27*100&gt;200,"&gt;200",BC27/AZ27*100))," ")</f>
        <v> </v>
      </c>
      <c r="BH27" s="132"/>
      <c r="BI27" s="118" t="n">
        <f aca="false">BC27-BH27</f>
        <v>0</v>
      </c>
      <c r="BJ27" s="129" t="str">
        <f aca="false">IF(BH27&lt;&gt;0,IF(BC27/BH27*100&lt;0,"&lt;0",IF(BC27/BH27*100&gt;200,"&gt;200",BC27/BH27*100))," ")</f>
        <v> </v>
      </c>
      <c r="BL27" s="89" t="n">
        <f aca="false">BM27+BQ27</f>
        <v>-14.1</v>
      </c>
      <c r="BM27" s="89" t="n">
        <f aca="false">BN27+BO27+BP27</f>
        <v>-14.1</v>
      </c>
      <c r="BN27" s="134" t="n">
        <v>-14.1</v>
      </c>
      <c r="BO27" s="134"/>
      <c r="BP27" s="134"/>
      <c r="BQ27" s="134"/>
    </row>
    <row r="28" s="243" customFormat="true" ht="30.75" hidden="false" customHeight="true" outlineLevel="0" collapsed="false">
      <c r="A28" s="206" t="s">
        <v>50</v>
      </c>
      <c r="B28" s="207" t="s">
        <v>51</v>
      </c>
      <c r="C28" s="208" t="n">
        <f aca="false">M28+AY28</f>
        <v>7042.8</v>
      </c>
      <c r="D28" s="208" t="n">
        <f aca="false">N28+AZ28</f>
        <v>7173.6</v>
      </c>
      <c r="E28" s="209" t="n">
        <f aca="false">O28+BC28</f>
        <v>7608.3</v>
      </c>
      <c r="F28" s="209" t="n">
        <f aca="false">AB28+AK28+AS28+BD28</f>
        <v>7608.3</v>
      </c>
      <c r="G28" s="209" t="n">
        <f aca="false">Q28+BE28</f>
        <v>0</v>
      </c>
      <c r="H28" s="209" t="n">
        <f aca="false">E28-D28</f>
        <v>434.700000000001</v>
      </c>
      <c r="I28" s="209" t="n">
        <f aca="false">IF(D28&lt;&gt;0,IF(E28/D28*100&lt;0,"&lt;0",IF(E28/D28*100&gt;200,"&gt;200",E28/D28*100))," ")</f>
        <v>106.059718969555</v>
      </c>
      <c r="J28" s="210" t="n">
        <f aca="false">T28+BH28</f>
        <v>6468.8</v>
      </c>
      <c r="K28" s="211" t="n">
        <f aca="false">E28-J28</f>
        <v>1139.5</v>
      </c>
      <c r="L28" s="212" t="n">
        <f aca="false">IF(J28&lt;&gt;0,IF(E28/J28*100&lt;0,"&lt;0",IF(E28/J28*100&gt;200,"&gt;200",E28/J28*100))," ")</f>
        <v>117.615322780114</v>
      </c>
      <c r="M28" s="208" t="n">
        <f aca="false">W28+AI28+AQ28</f>
        <v>7039.5</v>
      </c>
      <c r="N28" s="208" t="n">
        <f aca="false">X28+AJ28+AR28</f>
        <v>7170.3</v>
      </c>
      <c r="O28" s="209" t="n">
        <f aca="false">AA28+AK28+AS28</f>
        <v>7590.3</v>
      </c>
      <c r="P28" s="209" t="n">
        <f aca="false">AB28+AK28+AS28</f>
        <v>7590.3</v>
      </c>
      <c r="Q28" s="209" t="n">
        <f aca="false">AC28</f>
        <v>0</v>
      </c>
      <c r="R28" s="209" t="n">
        <f aca="false">O28-N28</f>
        <v>420.000000000001</v>
      </c>
      <c r="S28" s="209" t="n">
        <f aca="false">IF(N28&lt;&gt;0,IF(O28/N28*100&lt;0,"&lt;0",IF(O28/N28*100&gt;200,"&gt;200",O28/N28*100))," ")</f>
        <v>105.85749550228</v>
      </c>
      <c r="T28" s="210" t="n">
        <f aca="false">AF28+AN28+AV28</f>
        <v>6465.7</v>
      </c>
      <c r="U28" s="213" t="n">
        <f aca="false">O28-T28</f>
        <v>1124.6</v>
      </c>
      <c r="V28" s="214" t="n">
        <f aca="false">IF(T28&lt;&gt;0,IF(O28/T28*100&lt;0,"&lt;0",IF(O28/T28*100&gt;200,"&gt;200",O28/T28*100))," ")</f>
        <v>117.393321682107</v>
      </c>
      <c r="W28" s="215" t="n">
        <f aca="false">W30+W31+W39</f>
        <v>7039.5</v>
      </c>
      <c r="X28" s="216" t="n">
        <f aca="false">X30+X31+X39</f>
        <v>7170.3</v>
      </c>
      <c r="Y28" s="209" t="n">
        <f aca="false">X28-Z28</f>
        <v>7170.3</v>
      </c>
      <c r="Z28" s="217" t="n">
        <f aca="false">Z30+Z31+Z39</f>
        <v>0</v>
      </c>
      <c r="AA28" s="218" t="n">
        <f aca="false">AA30+AA31+AA39</f>
        <v>7590.3</v>
      </c>
      <c r="AB28" s="208" t="n">
        <f aca="false">AA28-AC28</f>
        <v>7590.3</v>
      </c>
      <c r="AC28" s="209" t="n">
        <f aca="false">AC30+AC31+AC39</f>
        <v>0</v>
      </c>
      <c r="AD28" s="209" t="n">
        <f aca="false">AA28-X28</f>
        <v>420.000000000001</v>
      </c>
      <c r="AE28" s="209" t="n">
        <f aca="false">IF(X28&lt;&gt;0,IF(AA28/X28*100&lt;0,"&lt;0",IF(AA28/X28*100&gt;200,"&gt;200",AA28/X28*100))," ")</f>
        <v>105.85749550228</v>
      </c>
      <c r="AF28" s="219" t="n">
        <f aca="false">AF30+AF31+AF39</f>
        <v>6465.7</v>
      </c>
      <c r="AG28" s="209" t="n">
        <f aca="false">AA28-AF28</f>
        <v>1124.6</v>
      </c>
      <c r="AH28" s="220" t="n">
        <f aca="false">IF(AF28&lt;&gt;0,IF(AA28/AF28*100&lt;0,"&lt;0",IF(AA28/AF28*100&gt;200,"&gt;200",AA28/AF28*100))," ")</f>
        <v>117.393321682107</v>
      </c>
      <c r="AI28" s="221"/>
      <c r="AJ28" s="208"/>
      <c r="AK28" s="209" t="n">
        <f aca="false">AK30+AK31+AK39</f>
        <v>0</v>
      </c>
      <c r="AL28" s="209" t="n">
        <f aca="false">AK28-AJ28</f>
        <v>0</v>
      </c>
      <c r="AM28" s="209" t="str">
        <f aca="false">IF(AJ28&lt;&gt;0,IF(AK28/AJ28*100&lt;0,"&lt;0",IF(AK28/AJ28*100&gt;200,"&gt;200",AK28/AJ28*100))," ")</f>
        <v> </v>
      </c>
      <c r="AN28" s="222"/>
      <c r="AO28" s="209" t="n">
        <f aca="false">AK28-AN28</f>
        <v>0</v>
      </c>
      <c r="AP28" s="84" t="str">
        <f aca="false">IF(AN28&lt;&gt;0,IF(AK28/AN28*100&lt;0,"&lt;0",IF(AK28/AN28*100&gt;200,"&gt;200",AK28/AN28*100))," ")</f>
        <v> </v>
      </c>
      <c r="AQ28" s="221"/>
      <c r="AR28" s="208"/>
      <c r="AS28" s="209" t="n">
        <f aca="false">AS30+AS31+AS39</f>
        <v>0</v>
      </c>
      <c r="AT28" s="209" t="n">
        <f aca="false">AS28-AR28</f>
        <v>0</v>
      </c>
      <c r="AU28" s="211" t="str">
        <f aca="false">IF(AR28&lt;&gt;0,IF(AS28/AR28*100&lt;0,"&lt;0",IF(AS28/AR28*100&gt;200,"&gt;200",AS28/AR28*100))," ")</f>
        <v> </v>
      </c>
      <c r="AV28" s="223"/>
      <c r="AW28" s="209" t="n">
        <f aca="false">AS28-AV28</f>
        <v>0</v>
      </c>
      <c r="AX28" s="224" t="str">
        <f aca="false">IF(AV28&lt;&gt;0,IF(AS28/AV28*100&lt;0,"&lt;0",IF(AS28/AV28*100&gt;200,"&gt;200",AS28/AV28*100))," ")</f>
        <v> </v>
      </c>
      <c r="AY28" s="242" t="n">
        <f aca="false">AY30+AY31+AY39</f>
        <v>3.3</v>
      </c>
      <c r="AZ28" s="209" t="n">
        <f aca="false">AZ30+AZ31+AZ39</f>
        <v>3.3</v>
      </c>
      <c r="BA28" s="209" t="n">
        <f aca="false">AZ28-BB28</f>
        <v>3.3</v>
      </c>
      <c r="BB28" s="209" t="n">
        <f aca="false">BB30+BB31+BB39</f>
        <v>0</v>
      </c>
      <c r="BC28" s="209" t="n">
        <f aca="false">BC30+BC31+BC39</f>
        <v>18</v>
      </c>
      <c r="BD28" s="209" t="n">
        <f aca="false">BC28-BE28</f>
        <v>18</v>
      </c>
      <c r="BE28" s="209" t="n">
        <f aca="false">BE30+BE31+BE39</f>
        <v>0</v>
      </c>
      <c r="BF28" s="209" t="n">
        <f aca="false">BC28-AZ28</f>
        <v>14.7</v>
      </c>
      <c r="BG28" s="209" t="str">
        <f aca="false">IF(AZ28&lt;&gt;0,IF(BC28/AZ28*100&lt;0,"&lt;0",IF(BC28/AZ28*100&gt;200,"&gt;200",BC28/AZ28*100))," ")</f>
        <v>&gt;200</v>
      </c>
      <c r="BH28" s="223" t="n">
        <f aca="false">BH30+BH31+BH39</f>
        <v>3.1</v>
      </c>
      <c r="BI28" s="118" t="n">
        <f aca="false">BC28-BH28</f>
        <v>14.9</v>
      </c>
      <c r="BJ28" s="129" t="str">
        <f aca="false">IF(BH28&lt;&gt;0,IF(BC28/BH28*100&lt;0,"&lt;0",IF(BC28/BH28*100&gt;200,"&gt;200",BC28/BH28*100))," ")</f>
        <v>&gt;200</v>
      </c>
      <c r="BK28" s="1"/>
      <c r="BL28" s="89" t="n">
        <f aca="false">BM28+BQ28</f>
        <v>250.4</v>
      </c>
      <c r="BM28" s="89" t="n">
        <f aca="false">BN28+BO28+BP28</f>
        <v>250.4</v>
      </c>
      <c r="BN28" s="134" t="n">
        <v>250.4</v>
      </c>
      <c r="BO28" s="171"/>
      <c r="BP28" s="171"/>
      <c r="BQ28" s="134" t="n">
        <v>0</v>
      </c>
      <c r="BR28" s="225"/>
      <c r="BS28" s="225"/>
      <c r="BT28" s="225"/>
      <c r="BU28" s="225"/>
      <c r="BV28" s="225"/>
      <c r="BW28" s="225"/>
      <c r="BX28" s="225"/>
      <c r="BY28" s="225"/>
      <c r="BZ28" s="225"/>
      <c r="CA28" s="225"/>
      <c r="CB28" s="225"/>
      <c r="CC28" s="225"/>
    </row>
    <row r="29" customFormat="false" ht="17.25" hidden="false" customHeight="true" outlineLevel="0" collapsed="false">
      <c r="A29" s="226" t="s">
        <v>46</v>
      </c>
      <c r="B29" s="136"/>
      <c r="C29" s="137"/>
      <c r="D29" s="149"/>
      <c r="E29" s="150"/>
      <c r="F29" s="150" t="n">
        <f aca="false">AB29+AK29+AS29+BD29</f>
        <v>0</v>
      </c>
      <c r="G29" s="150" t="n">
        <f aca="false">Q29+BE29</f>
        <v>0</v>
      </c>
      <c r="H29" s="150" t="n">
        <f aca="false">E29-D29</f>
        <v>0</v>
      </c>
      <c r="I29" s="150" t="str">
        <f aca="false">IF(D29&lt;&gt;0,IF(E29/D29*100&lt;0,"&lt;0",IF(E29/D29*100&gt;200,"&gt;200",E29/D29*100))," ")</f>
        <v> </v>
      </c>
      <c r="J29" s="244" t="n">
        <f aca="false">T29+BH29</f>
        <v>0</v>
      </c>
      <c r="K29" s="228"/>
      <c r="L29" s="245" t="str">
        <f aca="false">IF(J29&lt;&gt;0,IF(E29/J29*100&lt;0,"&lt;0",IF(E29/J29*100&gt;200,"&gt;200",E29/J29*100))," ")</f>
        <v> </v>
      </c>
      <c r="M29" s="230"/>
      <c r="N29" s="149"/>
      <c r="O29" s="150"/>
      <c r="P29" s="150"/>
      <c r="Q29" s="150"/>
      <c r="R29" s="150"/>
      <c r="S29" s="150"/>
      <c r="T29" s="227"/>
      <c r="U29" s="246" t="n">
        <f aca="false">O29-T29</f>
        <v>0</v>
      </c>
      <c r="V29" s="247" t="str">
        <f aca="false">IF(T29&lt;&gt;0,IF(O29/T29*100&lt;0,"&lt;0",IF(O29/T29*100&gt;200,"&gt;200",O29/T29*100))," ")</f>
        <v> </v>
      </c>
      <c r="W29" s="156"/>
      <c r="X29" s="157"/>
      <c r="Y29" s="118"/>
      <c r="Z29" s="158"/>
      <c r="AA29" s="248"/>
      <c r="AB29" s="149"/>
      <c r="AC29" s="150"/>
      <c r="AD29" s="150"/>
      <c r="AE29" s="150"/>
      <c r="AF29" s="162"/>
      <c r="AG29" s="150"/>
      <c r="AH29" s="220" t="str">
        <f aca="false">IF(AF29&lt;&gt;0,IF(AA29/AF29*100&lt;0,"&lt;0",IF(AA29/AF29*100&gt;200,"&gt;200",AA29/AF29*100))," ")</f>
        <v> </v>
      </c>
      <c r="AI29" s="164"/>
      <c r="AJ29" s="149"/>
      <c r="AK29" s="150"/>
      <c r="AL29" s="150"/>
      <c r="AM29" s="150"/>
      <c r="AN29" s="165"/>
      <c r="AO29" s="150"/>
      <c r="AP29" s="84" t="str">
        <f aca="false">IF(AN29&lt;&gt;0,IF(AK29/AN29*100&lt;0,"&lt;0",IF(AK29/AN29*100&gt;200,"&gt;200",AK29/AN29*100))," ")</f>
        <v> </v>
      </c>
      <c r="AQ29" s="164"/>
      <c r="AR29" s="149"/>
      <c r="AS29" s="150"/>
      <c r="AT29" s="150"/>
      <c r="AU29" s="228" t="str">
        <f aca="false">IF(AR29&lt;&gt;0,IF(AS29/AR29*100&lt;0,"&lt;0",IF(AS29/AR29*100&gt;200,"&gt;200",AS29/AR29*100))," ")</f>
        <v> </v>
      </c>
      <c r="AV29" s="167"/>
      <c r="AW29" s="150"/>
      <c r="AX29" s="233" t="str">
        <f aca="false">IF(AV29&lt;&gt;0,IF(AS29/AV29*100&lt;0,"&lt;0",IF(AS29/AV29*100&gt;200,"&gt;200",AS29/AV29*100))," ")</f>
        <v> </v>
      </c>
      <c r="AY29" s="230"/>
      <c r="AZ29" s="149"/>
      <c r="BA29" s="149" t="n">
        <f aca="false">AZ29-BB29</f>
        <v>0</v>
      </c>
      <c r="BB29" s="149"/>
      <c r="BC29" s="150"/>
      <c r="BD29" s="150"/>
      <c r="BE29" s="150"/>
      <c r="BF29" s="150" t="n">
        <f aca="false">BC29-AZ29</f>
        <v>0</v>
      </c>
      <c r="BG29" s="150" t="str">
        <f aca="false">IF(AZ29&lt;&gt;0,IF(BC29/AZ29*100&lt;0,"&lt;0",IF(BC29/AZ29*100&gt;200,"&gt;200",BC29/AZ29*100))," ")</f>
        <v> </v>
      </c>
      <c r="BH29" s="167"/>
      <c r="BI29" s="118" t="n">
        <f aca="false">BC29-BH29</f>
        <v>0</v>
      </c>
      <c r="BJ29" s="129" t="str">
        <f aca="false">IF(BH29&lt;&gt;0,IF(BC29/BH29*100&lt;0,"&lt;0",IF(BC29/BH29*100&gt;200,"&gt;200",BC29/BH29*100))," ")</f>
        <v> </v>
      </c>
      <c r="BL29" s="89" t="n">
        <f aca="false">BM29+BQ29</f>
        <v>0</v>
      </c>
      <c r="BM29" s="89" t="n">
        <f aca="false">BN29+BO29+BP29</f>
        <v>0</v>
      </c>
      <c r="BN29" s="171"/>
      <c r="BO29" s="134"/>
      <c r="BP29" s="134"/>
      <c r="BQ29" s="134"/>
    </row>
    <row r="30" customFormat="false" ht="28.5" hidden="false" customHeight="true" outlineLevel="0" collapsed="false">
      <c r="A30" s="234" t="s">
        <v>52</v>
      </c>
      <c r="B30" s="136"/>
      <c r="C30" s="117" t="n">
        <f aca="false">M30+AY30</f>
        <v>611.6</v>
      </c>
      <c r="D30" s="117" t="n">
        <f aca="false">N30+AZ30</f>
        <v>724.2</v>
      </c>
      <c r="E30" s="118" t="n">
        <f aca="false">O30+BC30</f>
        <v>903.8</v>
      </c>
      <c r="F30" s="118" t="n">
        <f aca="false">AB30+AK30+AS30+BD30</f>
        <v>903.8</v>
      </c>
      <c r="G30" s="118" t="n">
        <f aca="false">Q30+BE30</f>
        <v>0</v>
      </c>
      <c r="H30" s="118" t="n">
        <f aca="false">E30-D30</f>
        <v>179.6</v>
      </c>
      <c r="I30" s="118" t="n">
        <f aca="false">IF(D30&lt;&gt;0,IF(E30/D30*100&lt;0,"&lt;0",IF(E30/D30*100&gt;200,"&gt;200",E30/D30*100))," ")</f>
        <v>124.799779066556</v>
      </c>
      <c r="J30" s="244" t="n">
        <f aca="false">T30+BH30</f>
        <v>570.9</v>
      </c>
      <c r="K30" s="120" t="n">
        <f aca="false">E30-J30</f>
        <v>332.9</v>
      </c>
      <c r="L30" s="245" t="n">
        <f aca="false">IF(J30&lt;&gt;0,IF(E30/J30*100&lt;0,"&lt;0",IF(E30/J30*100&gt;200,"&gt;200",E30/J30*100))," ")</f>
        <v>158.311438080224</v>
      </c>
      <c r="M30" s="117" t="n">
        <f aca="false">W30+AI30+AQ30</f>
        <v>608.3</v>
      </c>
      <c r="N30" s="117" t="n">
        <f aca="false">X30+AJ30+AR30</f>
        <v>720.9</v>
      </c>
      <c r="O30" s="118" t="n">
        <f aca="false">AA30+AK30+AS30</f>
        <v>885.8</v>
      </c>
      <c r="P30" s="118" t="n">
        <f aca="false">AB30+AK30+AS30</f>
        <v>885.8</v>
      </c>
      <c r="Q30" s="118" t="n">
        <f aca="false">AC30</f>
        <v>0</v>
      </c>
      <c r="R30" s="118" t="n">
        <f aca="false">O30-N30</f>
        <v>164.9</v>
      </c>
      <c r="S30" s="118" t="n">
        <f aca="false">IF(N30&lt;&gt;0,IF(O30/N30*100&lt;0,"&lt;0",IF(O30/N30*100&gt;200,"&gt;200",O30/N30*100))," ")</f>
        <v>122.87418504647</v>
      </c>
      <c r="T30" s="227" t="n">
        <f aca="false">AF30+AN30+AV30</f>
        <v>567.8</v>
      </c>
      <c r="U30" s="246" t="n">
        <f aca="false">O30-T30</f>
        <v>318</v>
      </c>
      <c r="V30" s="247" t="n">
        <f aca="false">IF(T30&lt;&gt;0,IF(O30/T30*100&lt;0,"&lt;0",IF(O30/T30*100&gt;200,"&gt;200",O30/T30*100))," ")</f>
        <v>156.005635787249</v>
      </c>
      <c r="W30" s="124" t="n">
        <v>608.3</v>
      </c>
      <c r="X30" s="125" t="n">
        <v>720.9</v>
      </c>
      <c r="Y30" s="118" t="n">
        <f aca="false">X30-Z30</f>
        <v>720.9</v>
      </c>
      <c r="Z30" s="126"/>
      <c r="AA30" s="127" t="n">
        <v>885.8</v>
      </c>
      <c r="AB30" s="149" t="n">
        <f aca="false">AA30-AC30</f>
        <v>885.8</v>
      </c>
      <c r="AC30" s="150"/>
      <c r="AD30" s="118" t="n">
        <f aca="false">AA30-X30</f>
        <v>164.9</v>
      </c>
      <c r="AE30" s="118" t="n">
        <f aca="false">IF(X30&lt;&gt;0,IF(AA30/X30*100&lt;0,"&lt;0",IF(AA30/X30*100&gt;200,"&gt;200",AA30/X30*100))," ")</f>
        <v>122.87418504647</v>
      </c>
      <c r="AF30" s="128" t="n">
        <v>567.8</v>
      </c>
      <c r="AG30" s="150" t="n">
        <f aca="false">AA30-AF30</f>
        <v>318</v>
      </c>
      <c r="AH30" s="220" t="n">
        <f aca="false">IF(AF30&lt;&gt;0,IF(AA30/AF30*100&lt;0,"&lt;0",IF(AA30/AF30*100&gt;200,"&gt;200",AA30/AF30*100))," ")</f>
        <v>156.005635787249</v>
      </c>
      <c r="AI30" s="164"/>
      <c r="AJ30" s="149"/>
      <c r="AK30" s="150"/>
      <c r="AL30" s="150"/>
      <c r="AM30" s="150"/>
      <c r="AN30" s="165"/>
      <c r="AO30" s="150"/>
      <c r="AP30" s="84" t="str">
        <f aca="false">IF(AN30&lt;&gt;0,IF(AK30/AN30*100&lt;0,"&lt;0",IF(AK30/AN30*100&gt;200,"&gt;200",AK30/AN30*100))," ")</f>
        <v> </v>
      </c>
      <c r="AQ30" s="164"/>
      <c r="AR30" s="149"/>
      <c r="AS30" s="150"/>
      <c r="AT30" s="150"/>
      <c r="AU30" s="228"/>
      <c r="AV30" s="167"/>
      <c r="AW30" s="150"/>
      <c r="AX30" s="233"/>
      <c r="AY30" s="241" t="n">
        <v>3.3</v>
      </c>
      <c r="AZ30" s="117" t="n">
        <v>3.3</v>
      </c>
      <c r="BA30" s="117" t="n">
        <f aca="false">AZ30-BB30</f>
        <v>3.3</v>
      </c>
      <c r="BB30" s="117"/>
      <c r="BC30" s="118" t="n">
        <v>18</v>
      </c>
      <c r="BD30" s="118" t="n">
        <f aca="false">BC30-BE30</f>
        <v>18</v>
      </c>
      <c r="BE30" s="118"/>
      <c r="BF30" s="118" t="n">
        <f aca="false">BC30-AZ30</f>
        <v>14.7</v>
      </c>
      <c r="BG30" s="118" t="str">
        <f aca="false">IF(AZ30&lt;&gt;0,IF(BC30/AZ30*100&lt;0,"&lt;0",IF(BC30/AZ30*100&gt;200,"&gt;200",BC30/AZ30*100))," ")</f>
        <v>&gt;200</v>
      </c>
      <c r="BH30" s="167" t="n">
        <v>3.1</v>
      </c>
      <c r="BI30" s="118" t="n">
        <f aca="false">BC30-BH30</f>
        <v>14.9</v>
      </c>
      <c r="BJ30" s="129" t="str">
        <f aca="false">IF(BH30&lt;&gt;0,IF(BC30/BH30*100&lt;0,"&lt;0",IF(BC30/BH30*100&gt;200,"&gt;200",BC30/BH30*100))," ")</f>
        <v>&gt;200</v>
      </c>
      <c r="BL30" s="89" t="n">
        <f aca="false">BM30+BQ30</f>
        <v>23.8</v>
      </c>
      <c r="BM30" s="89" t="n">
        <f aca="false">BN30+BO30+BP30</f>
        <v>23.8</v>
      </c>
      <c r="BN30" s="178" t="n">
        <v>23.8</v>
      </c>
      <c r="BO30" s="134"/>
      <c r="BP30" s="134"/>
      <c r="BQ30" s="171"/>
    </row>
    <row r="31" customFormat="false" ht="23.25" hidden="false" customHeight="true" outlineLevel="0" collapsed="false">
      <c r="A31" s="234" t="s">
        <v>53</v>
      </c>
      <c r="B31" s="136"/>
      <c r="C31" s="117" t="n">
        <f aca="false">M31+AY31</f>
        <v>6446.2</v>
      </c>
      <c r="D31" s="117" t="n">
        <f aca="false">N31+AZ31</f>
        <v>6479.4</v>
      </c>
      <c r="E31" s="118" t="n">
        <f aca="false">O31+BC31</f>
        <v>6731.5</v>
      </c>
      <c r="F31" s="118" t="n">
        <f aca="false">AB31+AK31+AS31+BD31</f>
        <v>6731.5</v>
      </c>
      <c r="G31" s="118" t="n">
        <f aca="false">Q31+BE31</f>
        <v>0</v>
      </c>
      <c r="H31" s="118" t="n">
        <f aca="false">E31-D31</f>
        <v>252.1</v>
      </c>
      <c r="I31" s="118" t="n">
        <f aca="false">IF(D31&lt;&gt;0,IF(E31/D31*100&lt;0,"&lt;0",IF(E31/D31*100&gt;200,"&gt;200",E31/D31*100))," ")</f>
        <v>103.890792357317</v>
      </c>
      <c r="J31" s="244" t="n">
        <f aca="false">T31+BH31</f>
        <v>5909.8</v>
      </c>
      <c r="K31" s="120" t="n">
        <f aca="false">E31-J31</f>
        <v>821.7</v>
      </c>
      <c r="L31" s="245" t="n">
        <f aca="false">IF(J31&lt;&gt;0,IF(E31/J31*100&lt;0,"&lt;0",IF(E31/J31*100&gt;200,"&gt;200",E31/J31*100))," ")</f>
        <v>113.904023824833</v>
      </c>
      <c r="M31" s="117" t="n">
        <f aca="false">W31+AI31+AQ31</f>
        <v>6446.2</v>
      </c>
      <c r="N31" s="117" t="n">
        <f aca="false">X31+AJ31+AR31</f>
        <v>6479.4</v>
      </c>
      <c r="O31" s="118" t="n">
        <f aca="false">AA31+AK31+AS31</f>
        <v>6731.5</v>
      </c>
      <c r="P31" s="118" t="n">
        <f aca="false">AB31+AK31+AS31</f>
        <v>6731.5</v>
      </c>
      <c r="Q31" s="118" t="n">
        <f aca="false">AC31</f>
        <v>0</v>
      </c>
      <c r="R31" s="118" t="n">
        <f aca="false">O31-N31</f>
        <v>252.1</v>
      </c>
      <c r="S31" s="118" t="n">
        <f aca="false">IF(N31&lt;&gt;0,IF(O31/N31*100&lt;0,"&lt;0",IF(O31/N31*100&gt;200,"&gt;200",O31/N31*100))," ")</f>
        <v>103.890792357317</v>
      </c>
      <c r="T31" s="227" t="n">
        <f aca="false">AF31+AN31+AV31</f>
        <v>5909.8</v>
      </c>
      <c r="U31" s="246" t="n">
        <f aca="false">O31-T31</f>
        <v>821.7</v>
      </c>
      <c r="V31" s="247" t="n">
        <f aca="false">IF(T31&lt;&gt;0,IF(O31/T31*100&lt;0,"&lt;0",IF(O31/T31*100&gt;200,"&gt;200",O31/T31*100))," ")</f>
        <v>113.904023824833</v>
      </c>
      <c r="W31" s="124" t="n">
        <v>6446.2</v>
      </c>
      <c r="X31" s="125" t="n">
        <v>6479.4</v>
      </c>
      <c r="Y31" s="118" t="n">
        <f aca="false">X31-Z31</f>
        <v>6479.4</v>
      </c>
      <c r="Z31" s="126"/>
      <c r="AA31" s="127" t="n">
        <v>6731.5</v>
      </c>
      <c r="AB31" s="149" t="n">
        <f aca="false">AA31-AC31</f>
        <v>6731.5</v>
      </c>
      <c r="AC31" s="150"/>
      <c r="AD31" s="118" t="n">
        <f aca="false">AA31-X31</f>
        <v>252.1</v>
      </c>
      <c r="AE31" s="118" t="n">
        <f aca="false">IF(X31&lt;&gt;0,IF(AA31/X31*100&lt;0,"&lt;0",IF(AA31/X31*100&gt;200,"&gt;200",AA31/X31*100))," ")</f>
        <v>103.890792357317</v>
      </c>
      <c r="AF31" s="128" t="n">
        <v>5909.8</v>
      </c>
      <c r="AG31" s="150" t="n">
        <f aca="false">AA31-AF31</f>
        <v>821.7</v>
      </c>
      <c r="AH31" s="220" t="n">
        <f aca="false">IF(AF31&lt;&gt;0,IF(AA31/AF31*100&lt;0,"&lt;0",IF(AA31/AF31*100&gt;200,"&gt;200",AA31/AF31*100))," ")</f>
        <v>113.904023824833</v>
      </c>
      <c r="AI31" s="164"/>
      <c r="AJ31" s="149"/>
      <c r="AK31" s="150"/>
      <c r="AL31" s="150"/>
      <c r="AM31" s="150"/>
      <c r="AN31" s="165"/>
      <c r="AO31" s="150"/>
      <c r="AP31" s="84" t="str">
        <f aca="false">IF(AN31&lt;&gt;0,IF(AK31/AN31*100&lt;0,"&lt;0",IF(AK31/AN31*100&gt;200,"&gt;200",AK31/AN31*100))," ")</f>
        <v> </v>
      </c>
      <c r="AQ31" s="164"/>
      <c r="AR31" s="149"/>
      <c r="AS31" s="150"/>
      <c r="AT31" s="150"/>
      <c r="AU31" s="228"/>
      <c r="AV31" s="167"/>
      <c r="AW31" s="150"/>
      <c r="AX31" s="233"/>
      <c r="AY31" s="230"/>
      <c r="AZ31" s="117"/>
      <c r="BA31" s="117" t="n">
        <f aca="false">AZ31-BB31</f>
        <v>0</v>
      </c>
      <c r="BB31" s="117"/>
      <c r="BC31" s="118"/>
      <c r="BD31" s="118" t="n">
        <f aca="false">BC31-BE31</f>
        <v>0</v>
      </c>
      <c r="BE31" s="118"/>
      <c r="BF31" s="118" t="n">
        <f aca="false">BC31-AZ31</f>
        <v>0</v>
      </c>
      <c r="BG31" s="118" t="str">
        <f aca="false">IF(AZ31&lt;&gt;0,IF(BC31/AZ31*100&lt;0,"&lt;0",IF(BC31/AZ31*100&gt;200,"&gt;200",BC31/AZ31*100))," ")</f>
        <v> </v>
      </c>
      <c r="BH31" s="167"/>
      <c r="BI31" s="118" t="n">
        <f aca="false">BC31-BH31</f>
        <v>0</v>
      </c>
      <c r="BJ31" s="129" t="str">
        <f aca="false">IF(BH31&lt;&gt;0,IF(BC31/BH31*100&lt;0,"&lt;0",IF(BC31/BH31*100&gt;200,"&gt;200",BC31/BH31*100))," ")</f>
        <v> </v>
      </c>
      <c r="BL31" s="89" t="n">
        <f aca="false">BM31+BQ31</f>
        <v>226.6</v>
      </c>
      <c r="BM31" s="89" t="n">
        <f aca="false">BN31+BO31+BP31</f>
        <v>226.6</v>
      </c>
      <c r="BN31" s="178" t="n">
        <v>226.6</v>
      </c>
      <c r="BO31" s="134"/>
      <c r="BP31" s="134"/>
      <c r="BQ31" s="134"/>
    </row>
    <row r="32" customFormat="false" ht="23.25" hidden="true" customHeight="true" outlineLevel="0" collapsed="false">
      <c r="A32" s="234" t="s">
        <v>54</v>
      </c>
      <c r="B32" s="136" t="n">
        <v>11421</v>
      </c>
      <c r="C32" s="137"/>
      <c r="D32" s="117" t="n">
        <f aca="false">N32+AZ32</f>
        <v>536.3</v>
      </c>
      <c r="E32" s="118" t="n">
        <f aca="false">O32+BC32</f>
        <v>22</v>
      </c>
      <c r="F32" s="118" t="n">
        <f aca="false">AB32+AK32+AS32+BD32</f>
        <v>22</v>
      </c>
      <c r="G32" s="118" t="n">
        <f aca="false">Q32+BE32</f>
        <v>0</v>
      </c>
      <c r="H32" s="118" t="n">
        <f aca="false">E32-D32</f>
        <v>-514.3</v>
      </c>
      <c r="I32" s="118" t="n">
        <f aca="false">IF(D32&lt;&gt;0,IF(E32/D32*100&lt;0,"&lt;0",IF(E32/D32*100&gt;200,"&gt;200",E32/D32*100))," ")</f>
        <v>4.10218161476785</v>
      </c>
      <c r="J32" s="227"/>
      <c r="K32" s="120" t="n">
        <f aca="false">E32-J32</f>
        <v>22</v>
      </c>
      <c r="L32" s="229"/>
      <c r="M32" s="230"/>
      <c r="N32" s="117" t="n">
        <f aca="false">X32+AJ32+AR32</f>
        <v>535.9</v>
      </c>
      <c r="O32" s="118" t="n">
        <f aca="false">AA32+AK32+AS32</f>
        <v>22</v>
      </c>
      <c r="P32" s="118" t="n">
        <f aca="false">AB32+AK32+AS32</f>
        <v>22</v>
      </c>
      <c r="Q32" s="118" t="n">
        <f aca="false">AC32</f>
        <v>0</v>
      </c>
      <c r="R32" s="150" t="n">
        <f aca="false">O32-N32</f>
        <v>-513.9</v>
      </c>
      <c r="S32" s="118" t="n">
        <f aca="false">IF(N32&lt;&gt;0,IF(O32/N32*100&lt;0,"&lt;0",IF(O32/N32*100&gt;200,"&gt;200",O32/N32*100))," ")</f>
        <v>4.10524351558127</v>
      </c>
      <c r="T32" s="227" t="n">
        <f aca="false">AF32+AN32+AV32</f>
        <v>22</v>
      </c>
      <c r="U32" s="249"/>
      <c r="V32" s="247" t="n">
        <f aca="false">IF(T32&lt;&gt;0,IF(O32/T32*100&lt;0,"&lt;0",IF(O32/T32*100&gt;200,"&gt;200",O32/T32*100))," ")</f>
        <v>100</v>
      </c>
      <c r="W32" s="124" t="n">
        <v>535.9</v>
      </c>
      <c r="X32" s="125" t="n">
        <v>535.9</v>
      </c>
      <c r="Y32" s="118" t="n">
        <f aca="false">X32-Z32</f>
        <v>535.9</v>
      </c>
      <c r="Z32" s="126"/>
      <c r="AA32" s="127" t="n">
        <v>22</v>
      </c>
      <c r="AB32" s="149" t="n">
        <f aca="false">AA32-AC32</f>
        <v>22</v>
      </c>
      <c r="AC32" s="150"/>
      <c r="AD32" s="150" t="n">
        <f aca="false">AA32-X32</f>
        <v>-513.9</v>
      </c>
      <c r="AE32" s="150" t="n">
        <f aca="false">IF(X32&lt;&gt;0,IF(AA32/X32*100&lt;0,"&lt;0",IF(AA32/X32*100&gt;200,"&gt;200",AA32/X32*100))," ")</f>
        <v>4.10524351558127</v>
      </c>
      <c r="AF32" s="128" t="n">
        <v>22</v>
      </c>
      <c r="AG32" s="150" t="n">
        <f aca="false">AA32-AF32</f>
        <v>0</v>
      </c>
      <c r="AH32" s="220" t="n">
        <f aca="false">IF(AF32&lt;&gt;0,IF(AA32/AF32*100&lt;0,"&lt;0",IF(AA32/AF32*100&gt;200,"&gt;200",AA32/AF32*100))," ")</f>
        <v>100</v>
      </c>
      <c r="AI32" s="164"/>
      <c r="AJ32" s="149"/>
      <c r="AK32" s="150"/>
      <c r="AL32" s="150"/>
      <c r="AM32" s="150"/>
      <c r="AN32" s="165"/>
      <c r="AO32" s="150"/>
      <c r="AP32" s="84" t="str">
        <f aca="false">IF(AN32&lt;&gt;0,IF(AK32/AN32*100&lt;0,"&lt;0",IF(AK32/AN32*100&gt;200,"&gt;200",AK32/AN32*100))," ")</f>
        <v> </v>
      </c>
      <c r="AQ32" s="164"/>
      <c r="AR32" s="149"/>
      <c r="AS32" s="150"/>
      <c r="AT32" s="150"/>
      <c r="AU32" s="228"/>
      <c r="AV32" s="167"/>
      <c r="AW32" s="150"/>
      <c r="AX32" s="233"/>
      <c r="AY32" s="230"/>
      <c r="AZ32" s="117" t="n">
        <v>0.4</v>
      </c>
      <c r="BA32" s="117" t="n">
        <f aca="false">AZ32-BB32</f>
        <v>0.4</v>
      </c>
      <c r="BB32" s="117"/>
      <c r="BC32" s="118"/>
      <c r="BD32" s="118" t="n">
        <f aca="false">BC32-BE32</f>
        <v>0</v>
      </c>
      <c r="BE32" s="118"/>
      <c r="BF32" s="118" t="n">
        <f aca="false">BC32-AZ32</f>
        <v>-0.4</v>
      </c>
      <c r="BG32" s="118" t="n">
        <f aca="false">IF(AZ32&lt;&gt;0,IF(BC32/AZ32*100&lt;0,"&lt;0",IF(BC32/AZ32*100&gt;200,"&gt;200",BC32/AZ32*100))," ")</f>
        <v>0</v>
      </c>
      <c r="BH32" s="167"/>
      <c r="BI32" s="118" t="n">
        <f aca="false">BC32-BH32</f>
        <v>0</v>
      </c>
      <c r="BJ32" s="129" t="str">
        <f aca="false">IF(BH32&lt;&gt;0,IF(BC32/BH32*100&lt;0,"&lt;0",IF(BC32/BH32*100&gt;200,"&gt;200",BC32/BH32*100))," ")</f>
        <v> </v>
      </c>
      <c r="BL32" s="89" t="n">
        <f aca="false">BM32+BQ32</f>
        <v>22</v>
      </c>
      <c r="BM32" s="89" t="n">
        <f aca="false">BN32+BO32+BP32</f>
        <v>22</v>
      </c>
      <c r="BN32" s="134" t="n">
        <v>22</v>
      </c>
      <c r="BO32" s="134"/>
      <c r="BP32" s="134"/>
      <c r="BQ32" s="134"/>
    </row>
    <row r="33" customFormat="false" ht="23.25" hidden="true" customHeight="true" outlineLevel="0" collapsed="false">
      <c r="A33" s="234" t="s">
        <v>55</v>
      </c>
      <c r="B33" s="136" t="n">
        <v>11422</v>
      </c>
      <c r="C33" s="137"/>
      <c r="D33" s="117" t="n">
        <f aca="false">N33+AZ33</f>
        <v>1326</v>
      </c>
      <c r="E33" s="118" t="n">
        <f aca="false">O33+BC33</f>
        <v>88</v>
      </c>
      <c r="F33" s="118" t="n">
        <f aca="false">AB33+AK33+AS33+BD33</f>
        <v>88</v>
      </c>
      <c r="G33" s="118" t="n">
        <f aca="false">Q33+BE33</f>
        <v>0</v>
      </c>
      <c r="H33" s="118" t="n">
        <f aca="false">E33-D33</f>
        <v>-1238</v>
      </c>
      <c r="I33" s="118" t="n">
        <f aca="false">IF(D33&lt;&gt;0,IF(E33/D33*100&lt;0,"&lt;0",IF(E33/D33*100&gt;200,"&gt;200",E33/D33*100))," ")</f>
        <v>6.63650075414781</v>
      </c>
      <c r="J33" s="227"/>
      <c r="K33" s="120" t="n">
        <f aca="false">E33-J33</f>
        <v>88</v>
      </c>
      <c r="L33" s="229"/>
      <c r="M33" s="230"/>
      <c r="N33" s="117" t="n">
        <f aca="false">X33+AJ33+AR33</f>
        <v>1326</v>
      </c>
      <c r="O33" s="118" t="n">
        <f aca="false">AA33+AK33+AS33</f>
        <v>88</v>
      </c>
      <c r="P33" s="118" t="n">
        <f aca="false">AB33+AK33+AS33</f>
        <v>88</v>
      </c>
      <c r="Q33" s="118" t="n">
        <f aca="false">AC33</f>
        <v>0</v>
      </c>
      <c r="R33" s="150" t="n">
        <f aca="false">O33-N33</f>
        <v>-1238</v>
      </c>
      <c r="S33" s="118" t="n">
        <f aca="false">IF(N33&lt;&gt;0,IF(O33/N33*100&lt;0,"&lt;0",IF(O33/N33*100&gt;200,"&gt;200",O33/N33*100))," ")</f>
        <v>6.63650075414781</v>
      </c>
      <c r="T33" s="227" t="n">
        <f aca="false">AF33+AN33+AV33</f>
        <v>88</v>
      </c>
      <c r="U33" s="249"/>
      <c r="V33" s="247" t="n">
        <f aca="false">IF(T33&lt;&gt;0,IF(O33/T33*100&lt;0,"&lt;0",IF(O33/T33*100&gt;200,"&gt;200",O33/T33*100))," ")</f>
        <v>100</v>
      </c>
      <c r="W33" s="124" t="n">
        <v>1326</v>
      </c>
      <c r="X33" s="125" t="n">
        <v>1326</v>
      </c>
      <c r="Y33" s="118" t="n">
        <f aca="false">X33-Z33</f>
        <v>1326</v>
      </c>
      <c r="Z33" s="126"/>
      <c r="AA33" s="127" t="n">
        <v>88</v>
      </c>
      <c r="AB33" s="149" t="n">
        <f aca="false">AA33-AC33</f>
        <v>88</v>
      </c>
      <c r="AC33" s="150"/>
      <c r="AD33" s="150" t="n">
        <f aca="false">AA33-X33</f>
        <v>-1238</v>
      </c>
      <c r="AE33" s="150" t="n">
        <f aca="false">IF(X33&lt;&gt;0,IF(AA33/X33*100&lt;0,"&lt;0",IF(AA33/X33*100&gt;200,"&gt;200",AA33/X33*100))," ")</f>
        <v>6.63650075414781</v>
      </c>
      <c r="AF33" s="128" t="n">
        <v>88</v>
      </c>
      <c r="AG33" s="150" t="n">
        <f aca="false">AA33-AF33</f>
        <v>0</v>
      </c>
      <c r="AH33" s="220" t="n">
        <f aca="false">IF(AF33&lt;&gt;0,IF(AA33/AF33*100&lt;0,"&lt;0",IF(AA33/AF33*100&gt;200,"&gt;200",AA33/AF33*100))," ")</f>
        <v>100</v>
      </c>
      <c r="AI33" s="164"/>
      <c r="AJ33" s="149"/>
      <c r="AK33" s="150"/>
      <c r="AL33" s="150"/>
      <c r="AM33" s="150"/>
      <c r="AN33" s="165"/>
      <c r="AO33" s="150"/>
      <c r="AP33" s="84" t="str">
        <f aca="false">IF(AN33&lt;&gt;0,IF(AK33/AN33*100&lt;0,"&lt;0",IF(AK33/AN33*100&gt;200,"&gt;200",AK33/AN33*100))," ")</f>
        <v> </v>
      </c>
      <c r="AQ33" s="164"/>
      <c r="AR33" s="149"/>
      <c r="AS33" s="150"/>
      <c r="AT33" s="150"/>
      <c r="AU33" s="228"/>
      <c r="AV33" s="167"/>
      <c r="AW33" s="150"/>
      <c r="AX33" s="233"/>
      <c r="AY33" s="230"/>
      <c r="AZ33" s="117"/>
      <c r="BA33" s="117" t="n">
        <f aca="false">AZ33-BB33</f>
        <v>0</v>
      </c>
      <c r="BB33" s="117"/>
      <c r="BC33" s="118"/>
      <c r="BD33" s="118" t="n">
        <f aca="false">BC33-BE33</f>
        <v>0</v>
      </c>
      <c r="BE33" s="118"/>
      <c r="BF33" s="118" t="n">
        <f aca="false">BC33-AZ33</f>
        <v>0</v>
      </c>
      <c r="BG33" s="118" t="str">
        <f aca="false">IF(AZ33&lt;&gt;0,IF(BC33/AZ33*100&lt;0,"&lt;0",IF(BC33/AZ33*100&gt;200,"&gt;200",BC33/AZ33*100))," ")</f>
        <v> </v>
      </c>
      <c r="BH33" s="167"/>
      <c r="BI33" s="118" t="n">
        <f aca="false">BC33-BH33</f>
        <v>0</v>
      </c>
      <c r="BJ33" s="129" t="str">
        <f aca="false">IF(BH33&lt;&gt;0,IF(BC33/BH33*100&lt;0,"&lt;0",IF(BC33/BH33*100&gt;200,"&gt;200",BC33/BH33*100))," ")</f>
        <v> </v>
      </c>
      <c r="BL33" s="89" t="n">
        <f aca="false">BM33+BQ33</f>
        <v>88</v>
      </c>
      <c r="BM33" s="89" t="n">
        <f aca="false">BN33+BO33+BP33</f>
        <v>88</v>
      </c>
      <c r="BN33" s="134" t="n">
        <v>88</v>
      </c>
      <c r="BO33" s="134"/>
      <c r="BP33" s="134"/>
      <c r="BQ33" s="134"/>
    </row>
    <row r="34" customFormat="false" ht="23.25" hidden="true" customHeight="true" outlineLevel="0" collapsed="false">
      <c r="A34" s="234" t="s">
        <v>56</v>
      </c>
      <c r="B34" s="136" t="n">
        <v>11423</v>
      </c>
      <c r="C34" s="137"/>
      <c r="D34" s="117" t="n">
        <f aca="false">N34+AZ34</f>
        <v>585</v>
      </c>
      <c r="E34" s="118" t="n">
        <f aca="false">O34+BC34</f>
        <v>34.4</v>
      </c>
      <c r="F34" s="118" t="n">
        <f aca="false">AB34+AK34+AS34+BD34</f>
        <v>34.4</v>
      </c>
      <c r="G34" s="118" t="n">
        <f aca="false">Q34+BE34</f>
        <v>0</v>
      </c>
      <c r="H34" s="118" t="n">
        <f aca="false">E34-D34</f>
        <v>-550.6</v>
      </c>
      <c r="I34" s="118" t="n">
        <f aca="false">IF(D34&lt;&gt;0,IF(E34/D34*100&lt;0,"&lt;0",IF(E34/D34*100&gt;200,"&gt;200",E34/D34*100))," ")</f>
        <v>5.88034188034188</v>
      </c>
      <c r="J34" s="227"/>
      <c r="K34" s="120" t="n">
        <f aca="false">E34-J34</f>
        <v>34.4</v>
      </c>
      <c r="L34" s="229"/>
      <c r="M34" s="230"/>
      <c r="N34" s="117" t="n">
        <f aca="false">X34+AJ34+AR34</f>
        <v>585</v>
      </c>
      <c r="O34" s="118" t="n">
        <f aca="false">AA34+AK34+AS34</f>
        <v>34.4</v>
      </c>
      <c r="P34" s="118" t="n">
        <f aca="false">AB34+AK34+AS34</f>
        <v>34.4</v>
      </c>
      <c r="Q34" s="118" t="n">
        <f aca="false">AC34</f>
        <v>0</v>
      </c>
      <c r="R34" s="150" t="n">
        <f aca="false">O34-N34</f>
        <v>-550.6</v>
      </c>
      <c r="S34" s="118" t="n">
        <f aca="false">IF(N34&lt;&gt;0,IF(O34/N34*100&lt;0,"&lt;0",IF(O34/N34*100&gt;200,"&gt;200",O34/N34*100))," ")</f>
        <v>5.88034188034188</v>
      </c>
      <c r="T34" s="227" t="n">
        <f aca="false">AF34+AN34+AV34</f>
        <v>34.4</v>
      </c>
      <c r="U34" s="249"/>
      <c r="V34" s="247" t="n">
        <f aca="false">IF(T34&lt;&gt;0,IF(O34/T34*100&lt;0,"&lt;0",IF(O34/T34*100&gt;200,"&gt;200",O34/T34*100))," ")</f>
        <v>100</v>
      </c>
      <c r="W34" s="124" t="n">
        <v>585</v>
      </c>
      <c r="X34" s="125" t="n">
        <v>585</v>
      </c>
      <c r="Y34" s="118" t="n">
        <f aca="false">X34-Z34</f>
        <v>585</v>
      </c>
      <c r="Z34" s="126"/>
      <c r="AA34" s="127" t="n">
        <v>34.4</v>
      </c>
      <c r="AB34" s="149" t="n">
        <f aca="false">AA34-AC34</f>
        <v>34.4</v>
      </c>
      <c r="AC34" s="150"/>
      <c r="AD34" s="150" t="n">
        <f aca="false">AA34-X34</f>
        <v>-550.6</v>
      </c>
      <c r="AE34" s="150" t="n">
        <f aca="false">IF(X34&lt;&gt;0,IF(AA34/X34*100&lt;0,"&lt;0",IF(AA34/X34*100&gt;200,"&gt;200",AA34/X34*100))," ")</f>
        <v>5.88034188034188</v>
      </c>
      <c r="AF34" s="128" t="n">
        <v>34.4</v>
      </c>
      <c r="AG34" s="150" t="n">
        <f aca="false">AA34-AF34</f>
        <v>0</v>
      </c>
      <c r="AH34" s="220" t="n">
        <f aca="false">IF(AF34&lt;&gt;0,IF(AA34/AF34*100&lt;0,"&lt;0",IF(AA34/AF34*100&gt;200,"&gt;200",AA34/AF34*100))," ")</f>
        <v>100</v>
      </c>
      <c r="AI34" s="164"/>
      <c r="AJ34" s="149"/>
      <c r="AK34" s="150"/>
      <c r="AL34" s="150"/>
      <c r="AM34" s="150"/>
      <c r="AN34" s="165"/>
      <c r="AO34" s="150"/>
      <c r="AP34" s="84" t="str">
        <f aca="false">IF(AN34&lt;&gt;0,IF(AK34/AN34*100&lt;0,"&lt;0",IF(AK34/AN34*100&gt;200,"&gt;200",AK34/AN34*100))," ")</f>
        <v> </v>
      </c>
      <c r="AQ34" s="164"/>
      <c r="AR34" s="149"/>
      <c r="AS34" s="150"/>
      <c r="AT34" s="150"/>
      <c r="AU34" s="228"/>
      <c r="AV34" s="167"/>
      <c r="AW34" s="150"/>
      <c r="AX34" s="233"/>
      <c r="AY34" s="230"/>
      <c r="AZ34" s="117"/>
      <c r="BA34" s="117" t="n">
        <f aca="false">AZ34-BB34</f>
        <v>0</v>
      </c>
      <c r="BB34" s="117"/>
      <c r="BC34" s="118"/>
      <c r="BD34" s="118" t="n">
        <f aca="false">BC34-BE34</f>
        <v>0</v>
      </c>
      <c r="BE34" s="118"/>
      <c r="BF34" s="118" t="n">
        <f aca="false">BC34-AZ34</f>
        <v>0</v>
      </c>
      <c r="BG34" s="118" t="str">
        <f aca="false">IF(AZ34&lt;&gt;0,IF(BC34/AZ34*100&lt;0,"&lt;0",IF(BC34/AZ34*100&gt;200,"&gt;200",BC34/AZ34*100))," ")</f>
        <v> </v>
      </c>
      <c r="BH34" s="167"/>
      <c r="BI34" s="118" t="n">
        <f aca="false">BC34-BH34</f>
        <v>0</v>
      </c>
      <c r="BJ34" s="129" t="str">
        <f aca="false">IF(BH34&lt;&gt;0,IF(BC34/BH34*100&lt;0,"&lt;0",IF(BC34/BH34*100&gt;200,"&gt;200",BC34/BH34*100))," ")</f>
        <v> </v>
      </c>
      <c r="BL34" s="89" t="n">
        <f aca="false">BM34+BQ34</f>
        <v>34.4</v>
      </c>
      <c r="BM34" s="89" t="n">
        <f aca="false">BN34+BO34+BP34</f>
        <v>34.4</v>
      </c>
      <c r="BN34" s="134" t="n">
        <v>34.4</v>
      </c>
      <c r="BO34" s="134"/>
      <c r="BP34" s="134"/>
      <c r="BQ34" s="134"/>
    </row>
    <row r="35" customFormat="false" ht="23.25" hidden="true" customHeight="true" outlineLevel="0" collapsed="false">
      <c r="A35" s="234" t="s">
        <v>57</v>
      </c>
      <c r="B35" s="136" t="n">
        <v>11424</v>
      </c>
      <c r="C35" s="137"/>
      <c r="D35" s="117" t="n">
        <f aca="false">N35+AZ35</f>
        <v>1427.3</v>
      </c>
      <c r="E35" s="118" t="n">
        <f aca="false">O35+BC35</f>
        <v>91.1</v>
      </c>
      <c r="F35" s="118" t="n">
        <f aca="false">AB35+AK35+AS35+BD35</f>
        <v>91.1</v>
      </c>
      <c r="G35" s="118" t="n">
        <f aca="false">Q35+BE35</f>
        <v>0</v>
      </c>
      <c r="H35" s="118" t="n">
        <f aca="false">E35-D35</f>
        <v>-1336.2</v>
      </c>
      <c r="I35" s="118" t="n">
        <f aca="false">IF(D35&lt;&gt;0,IF(E35/D35*100&lt;0,"&lt;0",IF(E35/D35*100&gt;200,"&gt;200",E35/D35*100))," ")</f>
        <v>6.38268058572129</v>
      </c>
      <c r="J35" s="227"/>
      <c r="K35" s="120" t="n">
        <f aca="false">E35-J35</f>
        <v>91.1</v>
      </c>
      <c r="L35" s="229"/>
      <c r="M35" s="230"/>
      <c r="N35" s="117" t="n">
        <f aca="false">X35+AJ35+AR35</f>
        <v>1427</v>
      </c>
      <c r="O35" s="118" t="n">
        <f aca="false">AA35+AK35+AS35</f>
        <v>91.1</v>
      </c>
      <c r="P35" s="118" t="n">
        <f aca="false">AB35+AK35+AS35</f>
        <v>91.1</v>
      </c>
      <c r="Q35" s="118" t="n">
        <f aca="false">AC35</f>
        <v>0</v>
      </c>
      <c r="R35" s="150" t="n">
        <f aca="false">O35-N35</f>
        <v>-1335.9</v>
      </c>
      <c r="S35" s="118" t="n">
        <f aca="false">IF(N35&lt;&gt;0,IF(O35/N35*100&lt;0,"&lt;0",IF(O35/N35*100&gt;200,"&gt;200",O35/N35*100))," ")</f>
        <v>6.38402242466713</v>
      </c>
      <c r="T35" s="227" t="n">
        <f aca="false">AF35+AN35+AV35</f>
        <v>91.1</v>
      </c>
      <c r="U35" s="249"/>
      <c r="V35" s="247" t="n">
        <f aca="false">IF(T35&lt;&gt;0,IF(O35/T35*100&lt;0,"&lt;0",IF(O35/T35*100&gt;200,"&gt;200",O35/T35*100))," ")</f>
        <v>100</v>
      </c>
      <c r="W35" s="124" t="n">
        <v>1427</v>
      </c>
      <c r="X35" s="125" t="n">
        <v>1427</v>
      </c>
      <c r="Y35" s="118" t="n">
        <f aca="false">X35-Z35</f>
        <v>1427</v>
      </c>
      <c r="Z35" s="126"/>
      <c r="AA35" s="127" t="n">
        <v>91.1</v>
      </c>
      <c r="AB35" s="149" t="n">
        <f aca="false">AA35-AC35</f>
        <v>91.1</v>
      </c>
      <c r="AC35" s="150"/>
      <c r="AD35" s="150" t="n">
        <f aca="false">AA35-X35</f>
        <v>-1335.9</v>
      </c>
      <c r="AE35" s="150" t="n">
        <f aca="false">IF(X35&lt;&gt;0,IF(AA35/X35*100&lt;0,"&lt;0",IF(AA35/X35*100&gt;200,"&gt;200",AA35/X35*100))," ")</f>
        <v>6.38402242466713</v>
      </c>
      <c r="AF35" s="128" t="n">
        <v>91.1</v>
      </c>
      <c r="AG35" s="150" t="n">
        <f aca="false">AA35-AF35</f>
        <v>0</v>
      </c>
      <c r="AH35" s="220" t="n">
        <f aca="false">IF(AF35&lt;&gt;0,IF(AA35/AF35*100&lt;0,"&lt;0",IF(AA35/AF35*100&gt;200,"&gt;200",AA35/AF35*100))," ")</f>
        <v>100</v>
      </c>
      <c r="AI35" s="164"/>
      <c r="AJ35" s="149"/>
      <c r="AK35" s="150"/>
      <c r="AL35" s="150"/>
      <c r="AM35" s="150"/>
      <c r="AN35" s="165"/>
      <c r="AO35" s="150"/>
      <c r="AP35" s="84" t="str">
        <f aca="false">IF(AN35&lt;&gt;0,IF(AK35/AN35*100&lt;0,"&lt;0",IF(AK35/AN35*100&gt;200,"&gt;200",AK35/AN35*100))," ")</f>
        <v> </v>
      </c>
      <c r="AQ35" s="164"/>
      <c r="AR35" s="149"/>
      <c r="AS35" s="150"/>
      <c r="AT35" s="150"/>
      <c r="AU35" s="228"/>
      <c r="AV35" s="167"/>
      <c r="AW35" s="150"/>
      <c r="AX35" s="233"/>
      <c r="AY35" s="230"/>
      <c r="AZ35" s="117" t="n">
        <v>0.3</v>
      </c>
      <c r="BA35" s="117" t="n">
        <f aca="false">AZ35-BB35</f>
        <v>0.3</v>
      </c>
      <c r="BB35" s="117"/>
      <c r="BC35" s="118"/>
      <c r="BD35" s="118" t="n">
        <f aca="false">BC35-BE35</f>
        <v>0</v>
      </c>
      <c r="BE35" s="118"/>
      <c r="BF35" s="118" t="n">
        <f aca="false">BC35-AZ35</f>
        <v>-0.3</v>
      </c>
      <c r="BG35" s="118" t="n">
        <f aca="false">IF(AZ35&lt;&gt;0,IF(BC35/AZ35*100&lt;0,"&lt;0",IF(BC35/AZ35*100&gt;200,"&gt;200",BC35/AZ35*100))," ")</f>
        <v>0</v>
      </c>
      <c r="BH35" s="167"/>
      <c r="BI35" s="118" t="n">
        <f aca="false">BC35-BH35</f>
        <v>0</v>
      </c>
      <c r="BJ35" s="129" t="str">
        <f aca="false">IF(BH35&lt;&gt;0,IF(BC35/BH35*100&lt;0,"&lt;0",IF(BC35/BH35*100&gt;200,"&gt;200",BC35/BH35*100))," ")</f>
        <v> </v>
      </c>
      <c r="BL35" s="89" t="n">
        <f aca="false">BM35+BQ35</f>
        <v>91.1</v>
      </c>
      <c r="BM35" s="89" t="n">
        <f aca="false">BN35+BO35+BP35</f>
        <v>91.1</v>
      </c>
      <c r="BN35" s="134" t="n">
        <v>91.1</v>
      </c>
      <c r="BO35" s="134"/>
      <c r="BP35" s="134"/>
      <c r="BQ35" s="134"/>
    </row>
    <row r="36" customFormat="false" ht="23.25" hidden="true" customHeight="true" outlineLevel="0" collapsed="false">
      <c r="A36" s="234" t="s">
        <v>58</v>
      </c>
      <c r="B36" s="136" t="n">
        <v>11425</v>
      </c>
      <c r="C36" s="137"/>
      <c r="D36" s="117" t="n">
        <f aca="false">N36+AZ36</f>
        <v>173.6</v>
      </c>
      <c r="E36" s="118" t="n">
        <f aca="false">O36+BC36</f>
        <v>12.6</v>
      </c>
      <c r="F36" s="118" t="n">
        <f aca="false">AB36+AK36+AS36+BD36</f>
        <v>12.6</v>
      </c>
      <c r="G36" s="118" t="n">
        <f aca="false">Q36+BE36</f>
        <v>0</v>
      </c>
      <c r="H36" s="118" t="n">
        <f aca="false">E36-D36</f>
        <v>-161</v>
      </c>
      <c r="I36" s="118" t="n">
        <f aca="false">IF(D36&lt;&gt;0,IF(E36/D36*100&lt;0,"&lt;0",IF(E36/D36*100&gt;200,"&gt;200",E36/D36*100))," ")</f>
        <v>7.25806451612903</v>
      </c>
      <c r="J36" s="227"/>
      <c r="K36" s="120" t="n">
        <f aca="false">E36-J36</f>
        <v>12.6</v>
      </c>
      <c r="L36" s="229"/>
      <c r="M36" s="230"/>
      <c r="N36" s="117" t="n">
        <f aca="false">X36+AJ36+AR36</f>
        <v>173.6</v>
      </c>
      <c r="O36" s="118" t="n">
        <f aca="false">AA36+AK36+AS36</f>
        <v>12.6</v>
      </c>
      <c r="P36" s="118" t="n">
        <f aca="false">AB36+AK36+AS36</f>
        <v>12.6</v>
      </c>
      <c r="Q36" s="118" t="n">
        <f aca="false">AC36</f>
        <v>0</v>
      </c>
      <c r="R36" s="150" t="n">
        <f aca="false">O36-N36</f>
        <v>-161</v>
      </c>
      <c r="S36" s="118" t="n">
        <f aca="false">IF(N36&lt;&gt;0,IF(O36/N36*100&lt;0,"&lt;0",IF(O36/N36*100&gt;200,"&gt;200",O36/N36*100))," ")</f>
        <v>7.25806451612903</v>
      </c>
      <c r="T36" s="227" t="n">
        <f aca="false">AF36+AN36+AV36</f>
        <v>12.6</v>
      </c>
      <c r="U36" s="249"/>
      <c r="V36" s="247" t="n">
        <f aca="false">IF(T36&lt;&gt;0,IF(O36/T36*100&lt;0,"&lt;0",IF(O36/T36*100&gt;200,"&gt;200",O36/T36*100))," ")</f>
        <v>100</v>
      </c>
      <c r="W36" s="124" t="n">
        <v>173.6</v>
      </c>
      <c r="X36" s="125" t="n">
        <v>173.6</v>
      </c>
      <c r="Y36" s="118" t="n">
        <f aca="false">X36-Z36</f>
        <v>173.6</v>
      </c>
      <c r="Z36" s="126"/>
      <c r="AA36" s="127" t="n">
        <v>12.6</v>
      </c>
      <c r="AB36" s="149" t="n">
        <f aca="false">AA36-AC36</f>
        <v>12.6</v>
      </c>
      <c r="AC36" s="150"/>
      <c r="AD36" s="150" t="n">
        <f aca="false">AA36-X36</f>
        <v>-161</v>
      </c>
      <c r="AE36" s="150" t="n">
        <f aca="false">IF(X36&lt;&gt;0,IF(AA36/X36*100&lt;0,"&lt;0",IF(AA36/X36*100&gt;200,"&gt;200",AA36/X36*100))," ")</f>
        <v>7.25806451612903</v>
      </c>
      <c r="AF36" s="128" t="n">
        <v>12.6</v>
      </c>
      <c r="AG36" s="150" t="n">
        <f aca="false">AA36-AF36</f>
        <v>0</v>
      </c>
      <c r="AH36" s="220" t="n">
        <f aca="false">IF(AF36&lt;&gt;0,IF(AA36/AF36*100&lt;0,"&lt;0",IF(AA36/AF36*100&gt;200,"&gt;200",AA36/AF36*100))," ")</f>
        <v>100</v>
      </c>
      <c r="AI36" s="164"/>
      <c r="AJ36" s="149"/>
      <c r="AK36" s="150"/>
      <c r="AL36" s="150"/>
      <c r="AM36" s="150"/>
      <c r="AN36" s="165"/>
      <c r="AO36" s="150"/>
      <c r="AP36" s="84" t="str">
        <f aca="false">IF(AN36&lt;&gt;0,IF(AK36/AN36*100&lt;0,"&lt;0",IF(AK36/AN36*100&gt;200,"&gt;200",AK36/AN36*100))," ")</f>
        <v> </v>
      </c>
      <c r="AQ36" s="164"/>
      <c r="AR36" s="149"/>
      <c r="AS36" s="150"/>
      <c r="AT36" s="150"/>
      <c r="AU36" s="228"/>
      <c r="AV36" s="167"/>
      <c r="AW36" s="150"/>
      <c r="AX36" s="233"/>
      <c r="AY36" s="230"/>
      <c r="AZ36" s="117"/>
      <c r="BA36" s="117" t="n">
        <f aca="false">AZ36-BB36</f>
        <v>0</v>
      </c>
      <c r="BB36" s="117"/>
      <c r="BC36" s="118"/>
      <c r="BD36" s="118" t="n">
        <f aca="false">BC36-BE36</f>
        <v>0</v>
      </c>
      <c r="BE36" s="118"/>
      <c r="BF36" s="118" t="n">
        <f aca="false">BC36-AZ36</f>
        <v>0</v>
      </c>
      <c r="BG36" s="118" t="str">
        <f aca="false">IF(AZ36&lt;&gt;0,IF(BC36/AZ36*100&lt;0,"&lt;0",IF(BC36/AZ36*100&gt;200,"&gt;200",BC36/AZ36*100))," ")</f>
        <v> </v>
      </c>
      <c r="BH36" s="167"/>
      <c r="BI36" s="118" t="n">
        <f aca="false">BC36-BH36</f>
        <v>0</v>
      </c>
      <c r="BJ36" s="129" t="str">
        <f aca="false">IF(BH36&lt;&gt;0,IF(BC36/BH36*100&lt;0,"&lt;0",IF(BC36/BH36*100&gt;200,"&gt;200",BC36/BH36*100))," ")</f>
        <v> </v>
      </c>
      <c r="BL36" s="89" t="n">
        <f aca="false">BM36+BQ36</f>
        <v>12.6</v>
      </c>
      <c r="BM36" s="89" t="n">
        <f aca="false">BN36+BO36+BP36</f>
        <v>12.6</v>
      </c>
      <c r="BN36" s="134" t="n">
        <v>12.6</v>
      </c>
      <c r="BO36" s="134" t="n">
        <v>0</v>
      </c>
      <c r="BP36" s="134" t="n">
        <v>0</v>
      </c>
      <c r="BQ36" s="134"/>
    </row>
    <row r="37" customFormat="false" ht="30" hidden="true" customHeight="true" outlineLevel="0" collapsed="false">
      <c r="A37" s="234" t="s">
        <v>59</v>
      </c>
      <c r="B37" s="136" t="n">
        <v>11426</v>
      </c>
      <c r="C37" s="137"/>
      <c r="D37" s="117" t="n">
        <f aca="false">N37+AZ37</f>
        <v>10.9</v>
      </c>
      <c r="E37" s="118" t="n">
        <f aca="false">O37+BC37</f>
        <v>0.7</v>
      </c>
      <c r="F37" s="118" t="n">
        <f aca="false">AB37+AK37+AS37+BD37</f>
        <v>0.7</v>
      </c>
      <c r="G37" s="118" t="n">
        <f aca="false">Q37+BE37</f>
        <v>0</v>
      </c>
      <c r="H37" s="118" t="n">
        <f aca="false">E37-D37</f>
        <v>-10.2</v>
      </c>
      <c r="I37" s="118" t="n">
        <f aca="false">IF(D37&lt;&gt;0,IF(E37/D37*100&lt;0,"&lt;0",IF(E37/D37*100&gt;200,"&gt;200",E37/D37*100))," ")</f>
        <v>6.42201834862385</v>
      </c>
      <c r="J37" s="119" t="n">
        <f aca="false">T37+BH37</f>
        <v>3.8</v>
      </c>
      <c r="K37" s="120" t="n">
        <f aca="false">E37-J37</f>
        <v>-3.1</v>
      </c>
      <c r="L37" s="121" t="n">
        <f aca="false">IF(J37&lt;&gt;0,IF(E37/J37*100&lt;0,"&lt;0",IF(E37/J37*100&gt;200,"&gt;200",E37/J37*100))," ")</f>
        <v>18.4210526315789</v>
      </c>
      <c r="M37" s="179"/>
      <c r="N37" s="117" t="n">
        <f aca="false">X37+AJ37+AR37</f>
        <v>10.9</v>
      </c>
      <c r="O37" s="118" t="n">
        <f aca="false">AA37+AK37+AS37</f>
        <v>0.7</v>
      </c>
      <c r="P37" s="118" t="n">
        <f aca="false">AB37+AK37+AS37</f>
        <v>0.7</v>
      </c>
      <c r="Q37" s="118" t="n">
        <f aca="false">AC37</f>
        <v>0</v>
      </c>
      <c r="R37" s="150" t="n">
        <f aca="false">O37-N37</f>
        <v>-10.2</v>
      </c>
      <c r="S37" s="118" t="n">
        <f aca="false">IF(N37&lt;&gt;0,IF(O37/N37*100&lt;0,"&lt;0",IF(O37/N37*100&gt;200,"&gt;200",O37/N37*100))," ")</f>
        <v>6.42201834862385</v>
      </c>
      <c r="T37" s="227" t="n">
        <f aca="false">AF37+AN37+AV37</f>
        <v>0.7</v>
      </c>
      <c r="U37" s="250" t="n">
        <f aca="false">O37-T37</f>
        <v>0</v>
      </c>
      <c r="V37" s="247" t="n">
        <f aca="false">IF(T37&lt;&gt;0,IF(O37/T37*100&lt;0,"&lt;0",IF(O37/T37*100&gt;200,"&gt;200",O37/T37*100))," ")</f>
        <v>100</v>
      </c>
      <c r="W37" s="124" t="n">
        <v>10.9</v>
      </c>
      <c r="X37" s="125" t="n">
        <v>10.9</v>
      </c>
      <c r="Y37" s="118" t="n">
        <f aca="false">X37-Z37</f>
        <v>10.9</v>
      </c>
      <c r="Z37" s="126"/>
      <c r="AA37" s="127" t="n">
        <v>0.7</v>
      </c>
      <c r="AB37" s="117" t="n">
        <f aca="false">AA37-AC37</f>
        <v>0.7</v>
      </c>
      <c r="AC37" s="118"/>
      <c r="AD37" s="150" t="n">
        <f aca="false">AA37-X37</f>
        <v>-10.2</v>
      </c>
      <c r="AE37" s="150" t="n">
        <f aca="false">IF(X37&lt;&gt;0,IF(AA37/X37*100&lt;0,"&lt;0",IF(AA37/X37*100&gt;200,"&gt;200",AA37/X37*100))," ")</f>
        <v>6.42201834862385</v>
      </c>
      <c r="AF37" s="128" t="n">
        <v>0.7</v>
      </c>
      <c r="AG37" s="150" t="n">
        <f aca="false">AA37-AF37</f>
        <v>0</v>
      </c>
      <c r="AH37" s="220" t="n">
        <f aca="false">IF(AF37&lt;&gt;0,IF(AA37/AF37*100&lt;0,"&lt;0",IF(AA37/AF37*100&gt;200,"&gt;200",AA37/AF37*100))," ")</f>
        <v>100</v>
      </c>
      <c r="AI37" s="164"/>
      <c r="AJ37" s="117" t="n">
        <f aca="false">AJ28-AJ39</f>
        <v>0</v>
      </c>
      <c r="AK37" s="118"/>
      <c r="AL37" s="118" t="n">
        <f aca="false">AL28-AL39</f>
        <v>0</v>
      </c>
      <c r="AM37" s="118" t="str">
        <f aca="false">IF(AJ37&lt;&gt;0,IF(AK37/AJ37*100&lt;0,"&lt;0",IF(AK37/AJ37*100&gt;200,"&gt;200",AK37/AJ37*100))," ")</f>
        <v> </v>
      </c>
      <c r="AN37" s="131" t="n">
        <f aca="false">AN28-AN39</f>
        <v>0</v>
      </c>
      <c r="AO37" s="118" t="n">
        <f aca="false">AK37-AN37</f>
        <v>0</v>
      </c>
      <c r="AP37" s="84" t="str">
        <f aca="false">IF(AN37&lt;&gt;0,IF(AK37/AN37*100&lt;0,"&lt;0",IF(AK37/AN37*100&gt;200,"&gt;200",AK37/AN37*100))," ")</f>
        <v> </v>
      </c>
      <c r="AQ37" s="130"/>
      <c r="AR37" s="117" t="n">
        <f aca="false">AR28-AR39</f>
        <v>0</v>
      </c>
      <c r="AS37" s="118"/>
      <c r="AT37" s="118" t="n">
        <f aca="false">AT28-AT39</f>
        <v>0</v>
      </c>
      <c r="AU37" s="120" t="str">
        <f aca="false">IF(AR37&lt;&gt;0,IF(AS37/AR37*100&lt;0,"&lt;0",IF(AS37/AR37*100&gt;200,"&gt;200",AS37/AR37*100))," ")</f>
        <v> </v>
      </c>
      <c r="AV37" s="132" t="n">
        <f aca="false">AV28-AV39</f>
        <v>0</v>
      </c>
      <c r="AW37" s="118" t="n">
        <f aca="false">AS37-AV37</f>
        <v>0</v>
      </c>
      <c r="AX37" s="133" t="str">
        <f aca="false">IF(AV37&lt;&gt;0,IF(AS37/AV37*100&lt;0,"&lt;0",IF(AS37/AV37*100&gt;200,"&gt;200",AS37/AV37*100))," ")</f>
        <v> </v>
      </c>
      <c r="AY37" s="179"/>
      <c r="AZ37" s="117"/>
      <c r="BA37" s="117" t="n">
        <f aca="false">AZ37-BB37</f>
        <v>0</v>
      </c>
      <c r="BB37" s="117"/>
      <c r="BC37" s="118"/>
      <c r="BD37" s="118" t="n">
        <f aca="false">BC37-BE37</f>
        <v>0</v>
      </c>
      <c r="BE37" s="118"/>
      <c r="BF37" s="118" t="n">
        <f aca="false">BC37-AZ37</f>
        <v>0</v>
      </c>
      <c r="BG37" s="118" t="str">
        <f aca="false">IF(AZ37&lt;&gt;0,IF(BC37/AZ37*100&lt;0,"&lt;0",IF(BC37/AZ37*100&gt;200,"&gt;200",BC37/AZ37*100))," ")</f>
        <v> </v>
      </c>
      <c r="BH37" s="132" t="n">
        <f aca="false">BH28-BH39</f>
        <v>3.1</v>
      </c>
      <c r="BI37" s="118" t="n">
        <f aca="false">BC37-BH37</f>
        <v>-3.1</v>
      </c>
      <c r="BJ37" s="129" t="n">
        <f aca="false">IF(BH37&lt;&gt;0,IF(BC37/BH37*100&lt;0,"&lt;0",IF(BC37/BH37*100&gt;200,"&gt;200",BC37/BH37*100))," ")</f>
        <v>0</v>
      </c>
      <c r="BL37" s="89" t="n">
        <f aca="false">BM37+BQ37</f>
        <v>0.7</v>
      </c>
      <c r="BM37" s="89" t="n">
        <f aca="false">BN37+BO37+BP37</f>
        <v>0.7</v>
      </c>
      <c r="BN37" s="134" t="n">
        <v>0.7</v>
      </c>
      <c r="BO37" s="134"/>
      <c r="BP37" s="134"/>
      <c r="BQ37" s="134"/>
    </row>
    <row r="38" customFormat="false" ht="24.75" hidden="true" customHeight="true" outlineLevel="0" collapsed="false">
      <c r="A38" s="234" t="s">
        <v>60</v>
      </c>
      <c r="B38" s="136" t="n">
        <v>11427</v>
      </c>
      <c r="C38" s="137"/>
      <c r="D38" s="117" t="n">
        <f aca="false">N38+AZ38</f>
        <v>22.1</v>
      </c>
      <c r="E38" s="118" t="n">
        <f aca="false">O38+BC38</f>
        <v>1.6</v>
      </c>
      <c r="F38" s="118" t="n">
        <f aca="false">AB38+AK38+AS38+BD38</f>
        <v>1.6</v>
      </c>
      <c r="G38" s="118" t="n">
        <f aca="false">Q38+BE38</f>
        <v>0</v>
      </c>
      <c r="H38" s="118" t="n">
        <f aca="false">E38-D38</f>
        <v>-20.5</v>
      </c>
      <c r="I38" s="118" t="n">
        <f aca="false">IF(D38&lt;&gt;0,IF(E38/D38*100&lt;0,"&lt;0",IF(E38/D38*100&gt;200,"&gt;200",E38/D38*100))," ")</f>
        <v>7.23981900452489</v>
      </c>
      <c r="J38" s="119"/>
      <c r="K38" s="120" t="n">
        <f aca="false">E38-J38</f>
        <v>1.6</v>
      </c>
      <c r="L38" s="121"/>
      <c r="M38" s="179"/>
      <c r="N38" s="117" t="n">
        <f aca="false">X38+AJ38+AR38</f>
        <v>22</v>
      </c>
      <c r="O38" s="118" t="n">
        <f aca="false">AA38+AK38+AS38</f>
        <v>1.6</v>
      </c>
      <c r="P38" s="118" t="n">
        <f aca="false">AB38+AK38+AS38</f>
        <v>1.6</v>
      </c>
      <c r="Q38" s="118" t="n">
        <f aca="false">AC38</f>
        <v>0</v>
      </c>
      <c r="R38" s="150" t="n">
        <f aca="false">O38-N38</f>
        <v>-20.4</v>
      </c>
      <c r="S38" s="118" t="n">
        <f aca="false">IF(N38&lt;&gt;0,IF(O38/N38*100&lt;0,"&lt;0",IF(O38/N38*100&gt;200,"&gt;200",O38/N38*100))," ")</f>
        <v>7.27272727272727</v>
      </c>
      <c r="T38" s="227" t="n">
        <f aca="false">AF38+AN38+AV38</f>
        <v>1.6</v>
      </c>
      <c r="U38" s="250"/>
      <c r="V38" s="247" t="n">
        <f aca="false">IF(T38&lt;&gt;0,IF(O38/T38*100&lt;0,"&lt;0",IF(O38/T38*100&gt;200,"&gt;200",O38/T38*100))," ")</f>
        <v>100</v>
      </c>
      <c r="W38" s="124" t="n">
        <v>22</v>
      </c>
      <c r="X38" s="125" t="n">
        <v>22</v>
      </c>
      <c r="Y38" s="118" t="n">
        <f aca="false">X38-Z38</f>
        <v>22</v>
      </c>
      <c r="Z38" s="126"/>
      <c r="AA38" s="127" t="n">
        <v>1.6</v>
      </c>
      <c r="AB38" s="117" t="n">
        <f aca="false">AA38-AC38</f>
        <v>1.6</v>
      </c>
      <c r="AC38" s="118"/>
      <c r="AD38" s="150" t="n">
        <f aca="false">AA38-X38</f>
        <v>-20.4</v>
      </c>
      <c r="AE38" s="150" t="n">
        <f aca="false">IF(X38&lt;&gt;0,IF(AA38/X38*100&lt;0,"&lt;0",IF(AA38/X38*100&gt;200,"&gt;200",AA38/X38*100))," ")</f>
        <v>7.27272727272727</v>
      </c>
      <c r="AF38" s="128" t="n">
        <v>1.6</v>
      </c>
      <c r="AG38" s="150" t="n">
        <f aca="false">AA38-AF38</f>
        <v>0</v>
      </c>
      <c r="AH38" s="220" t="n">
        <f aca="false">IF(AF38&lt;&gt;0,IF(AA38/AF38*100&lt;0,"&lt;0",IF(AA38/AF38*100&gt;200,"&gt;200",AA38/AF38*100))," ")</f>
        <v>100</v>
      </c>
      <c r="AI38" s="164"/>
      <c r="AJ38" s="117"/>
      <c r="AK38" s="118"/>
      <c r="AL38" s="118"/>
      <c r="AM38" s="118"/>
      <c r="AN38" s="131"/>
      <c r="AO38" s="118"/>
      <c r="AP38" s="84" t="str">
        <f aca="false">IF(AN38&lt;&gt;0,IF(AK38/AN38*100&lt;0,"&lt;0",IF(AK38/AN38*100&gt;200,"&gt;200",AK38/AN38*100))," ")</f>
        <v> </v>
      </c>
      <c r="AQ38" s="130"/>
      <c r="AR38" s="117"/>
      <c r="AS38" s="118"/>
      <c r="AT38" s="118"/>
      <c r="AU38" s="120"/>
      <c r="AV38" s="132"/>
      <c r="AW38" s="118"/>
      <c r="AX38" s="133"/>
      <c r="AY38" s="179"/>
      <c r="AZ38" s="117" t="n">
        <v>0.1</v>
      </c>
      <c r="BA38" s="117" t="n">
        <f aca="false">AZ38-BB38</f>
        <v>0.1</v>
      </c>
      <c r="BB38" s="117"/>
      <c r="BC38" s="118"/>
      <c r="BD38" s="118" t="n">
        <f aca="false">BC38-BE38</f>
        <v>0</v>
      </c>
      <c r="BE38" s="118"/>
      <c r="BF38" s="118" t="n">
        <f aca="false">BC38-AZ38</f>
        <v>-0.1</v>
      </c>
      <c r="BG38" s="118" t="n">
        <f aca="false">IF(AZ38&lt;&gt;0,IF(BC38/AZ38*100&lt;0,"&lt;0",IF(BC38/AZ38*100&gt;200,"&gt;200",BC38/AZ38*100))," ")</f>
        <v>0</v>
      </c>
      <c r="BH38" s="132"/>
      <c r="BI38" s="118" t="n">
        <f aca="false">BC38-BH38</f>
        <v>0</v>
      </c>
      <c r="BJ38" s="129" t="str">
        <f aca="false">IF(BH38&lt;&gt;0,IF(BC38/BH38*100&lt;0,"&lt;0",IF(BC38/BH38*100&gt;200,"&gt;200",BC38/BH38*100))," ")</f>
        <v> </v>
      </c>
      <c r="BL38" s="89" t="n">
        <f aca="false">BM38+BQ38</f>
        <v>1.6</v>
      </c>
      <c r="BM38" s="89" t="n">
        <f aca="false">BN38+BO38+BP38</f>
        <v>1.6</v>
      </c>
      <c r="BN38" s="134" t="n">
        <v>1.6</v>
      </c>
      <c r="BO38" s="134"/>
      <c r="BP38" s="134"/>
      <c r="BQ38" s="134"/>
    </row>
    <row r="39" customFormat="false" ht="23.25" hidden="false" customHeight="true" outlineLevel="0" collapsed="false">
      <c r="A39" s="234" t="s">
        <v>61</v>
      </c>
      <c r="B39" s="136" t="n">
        <v>11429</v>
      </c>
      <c r="C39" s="117" t="n">
        <f aca="false">M39+AY39</f>
        <v>-15</v>
      </c>
      <c r="D39" s="117" t="n">
        <f aca="false">N39+AZ39</f>
        <v>-30</v>
      </c>
      <c r="E39" s="118" t="n">
        <f aca="false">O39+BC39</f>
        <v>-27</v>
      </c>
      <c r="F39" s="118" t="n">
        <f aca="false">AB39+AK39+AS39+BD39</f>
        <v>-27</v>
      </c>
      <c r="G39" s="118" t="n">
        <f aca="false">Q39+BE39</f>
        <v>0</v>
      </c>
      <c r="H39" s="118" t="n">
        <f aca="false">E39-D39</f>
        <v>3</v>
      </c>
      <c r="I39" s="118" t="n">
        <f aca="false">IF(D39&lt;&gt;0,IF(E39/D39*100&lt;0,"&lt;0",IF(E39/D39*100&gt;200,"&gt;200",E39/D39*100))," ")</f>
        <v>90</v>
      </c>
      <c r="J39" s="119" t="n">
        <f aca="false">T39+BH39</f>
        <v>-11.9</v>
      </c>
      <c r="K39" s="120" t="n">
        <f aca="false">E39-J39</f>
        <v>-15.1</v>
      </c>
      <c r="L39" s="121" t="str">
        <f aca="false">IF(J39&lt;&gt;0,IF(E39/J39*100&lt;0,"&lt;0",IF(E39/J39*100&gt;200,"&gt;200",E39/J39*100))," ")</f>
        <v>&gt;200</v>
      </c>
      <c r="M39" s="117" t="n">
        <f aca="false">W39+AI39+AQ39</f>
        <v>-15</v>
      </c>
      <c r="N39" s="117" t="n">
        <f aca="false">X39+AJ39+AR39</f>
        <v>-30</v>
      </c>
      <c r="O39" s="118" t="n">
        <f aca="false">AA39+AK39+AS39</f>
        <v>-27</v>
      </c>
      <c r="P39" s="118" t="n">
        <f aca="false">AB39+AK39+AS39</f>
        <v>-27</v>
      </c>
      <c r="Q39" s="118" t="n">
        <f aca="false">AC39</f>
        <v>0</v>
      </c>
      <c r="R39" s="118" t="n">
        <f aca="false">O39-N39</f>
        <v>3</v>
      </c>
      <c r="S39" s="118" t="n">
        <f aca="false">IF(N39&lt;&gt;0,IF(O39/N39*100&lt;0,"&lt;0",IF(O39/N39*100&gt;200,"&gt;200",O39/N39*100))," ")</f>
        <v>90</v>
      </c>
      <c r="T39" s="227" t="n">
        <f aca="false">AF39+AN39+AV39</f>
        <v>-11.9</v>
      </c>
      <c r="U39" s="250" t="n">
        <f aca="false">O39-T39</f>
        <v>-15.1</v>
      </c>
      <c r="V39" s="247" t="str">
        <f aca="false">IF(T39&lt;&gt;0,IF(O39/T39*100&lt;0,"&lt;0",IF(O39/T39*100&gt;200,"&gt;200",O39/T39*100))," ")</f>
        <v>&gt;200</v>
      </c>
      <c r="W39" s="124" t="n">
        <v>-15</v>
      </c>
      <c r="X39" s="125" t="n">
        <v>-30</v>
      </c>
      <c r="Y39" s="118" t="n">
        <f aca="false">X39-Z39</f>
        <v>-30</v>
      </c>
      <c r="Z39" s="126"/>
      <c r="AA39" s="127" t="n">
        <v>-27</v>
      </c>
      <c r="AB39" s="117" t="n">
        <f aca="false">AA39-AC39</f>
        <v>-27</v>
      </c>
      <c r="AC39" s="118"/>
      <c r="AD39" s="118" t="n">
        <f aca="false">AA39-X39</f>
        <v>3</v>
      </c>
      <c r="AE39" s="118" t="n">
        <f aca="false">IF(X39&lt;&gt;0,IF(AA39/X39*100&lt;0,"&lt;0",IF(AA39/X39*100&gt;200,"&gt;200",AA39/X39*100))," ")</f>
        <v>90</v>
      </c>
      <c r="AF39" s="128" t="n">
        <v>-11.9</v>
      </c>
      <c r="AG39" s="118" t="n">
        <f aca="false">AA39-AF39</f>
        <v>-15.1</v>
      </c>
      <c r="AH39" s="220" t="str">
        <f aca="false">IF(AF39&lt;&gt;0,IF(AA39/AF39*100&lt;0,"&lt;0",IF(AA39/AF39*100&gt;200,"&gt;200",AA39/AF39*100))," ")</f>
        <v>&gt;200</v>
      </c>
      <c r="AI39" s="130"/>
      <c r="AJ39" s="117"/>
      <c r="AK39" s="118"/>
      <c r="AL39" s="118" t="n">
        <f aca="false">AK39-AJ39</f>
        <v>0</v>
      </c>
      <c r="AM39" s="118" t="str">
        <f aca="false">IF(AJ39&lt;&gt;0,IF(AK39/AJ39*100&lt;0,"&lt;0",IF(AK39/AJ39*100&gt;200,"&gt;200",AK39/AJ39*100))," ")</f>
        <v> </v>
      </c>
      <c r="AN39" s="131"/>
      <c r="AO39" s="118" t="n">
        <f aca="false">AK39-AN39</f>
        <v>0</v>
      </c>
      <c r="AP39" s="84" t="str">
        <f aca="false">IF(AN39&lt;&gt;0,IF(AK39/AN39*100&lt;0,"&lt;0",IF(AK39/AN39*100&gt;200,"&gt;200",AK39/AN39*100))," ")</f>
        <v> </v>
      </c>
      <c r="AQ39" s="130"/>
      <c r="AR39" s="117"/>
      <c r="AS39" s="118"/>
      <c r="AT39" s="118" t="n">
        <f aca="false">AS39-AR39</f>
        <v>0</v>
      </c>
      <c r="AU39" s="120" t="str">
        <f aca="false">IF(AR39&lt;&gt;0,IF(AS39/AR39*100&lt;0,"&lt;0",IF(AS39/AR39*100&gt;200,"&gt;200",AS39/AR39*100))," ")</f>
        <v> </v>
      </c>
      <c r="AV39" s="132"/>
      <c r="AW39" s="118" t="n">
        <f aca="false">AS39-AV39</f>
        <v>0</v>
      </c>
      <c r="AX39" s="133" t="str">
        <f aca="false">IF(AV39&lt;&gt;0,IF(AS39/AV39*100&lt;0,"&lt;0",IF(AS39/AV39*100&gt;200,"&gt;200",AS39/AV39*100))," ")</f>
        <v> </v>
      </c>
      <c r="AY39" s="179"/>
      <c r="AZ39" s="117"/>
      <c r="BA39" s="117" t="n">
        <f aca="false">AZ39-BB39</f>
        <v>0</v>
      </c>
      <c r="BB39" s="117"/>
      <c r="BC39" s="118"/>
      <c r="BD39" s="118" t="n">
        <f aca="false">BC39-BE39</f>
        <v>0</v>
      </c>
      <c r="BE39" s="118"/>
      <c r="BF39" s="118" t="n">
        <f aca="false">BC39-AZ39</f>
        <v>0</v>
      </c>
      <c r="BG39" s="118" t="str">
        <f aca="false">IF(AZ39&lt;&gt;0,IF(BC39/AZ39*100&lt;0,"&lt;0",IF(BC39/AZ39*100&gt;200,"&gt;200",BC39/AZ39*100))," ")</f>
        <v> </v>
      </c>
      <c r="BH39" s="132"/>
      <c r="BI39" s="118" t="n">
        <f aca="false">BC39-BH39</f>
        <v>0</v>
      </c>
      <c r="BJ39" s="129" t="str">
        <f aca="false">IF(BH39&lt;&gt;0,IF(BC39/BH39*100&lt;0,"&lt;0",IF(BC39/BH39*100&gt;200,"&gt;200",BC39/BH39*100))," ")</f>
        <v> </v>
      </c>
      <c r="BL39" s="89" t="n">
        <f aca="false">BM39+BQ39</f>
        <v>0</v>
      </c>
      <c r="BM39" s="89" t="n">
        <f aca="false">BN39+BO39+BP39</f>
        <v>0</v>
      </c>
      <c r="BN39" s="134"/>
      <c r="BO39" s="134"/>
      <c r="BP39" s="134"/>
      <c r="BQ39" s="134"/>
    </row>
    <row r="40" s="261" customFormat="true" ht="23.25" hidden="false" customHeight="true" outlineLevel="0" collapsed="false">
      <c r="A40" s="251" t="s">
        <v>62</v>
      </c>
      <c r="B40" s="252" t="n">
        <v>1144</v>
      </c>
      <c r="C40" s="208" t="n">
        <f aca="false">M40+AY40</f>
        <v>533.7</v>
      </c>
      <c r="D40" s="208" t="n">
        <f aca="false">N40+AZ40</f>
        <v>546.1</v>
      </c>
      <c r="E40" s="209" t="n">
        <f aca="false">O40+BC40</f>
        <v>525.3</v>
      </c>
      <c r="F40" s="209" t="n">
        <f aca="false">AB40+AK40+AS40+BD40</f>
        <v>525.3</v>
      </c>
      <c r="G40" s="209" t="n">
        <f aca="false">Q40+BE40</f>
        <v>0</v>
      </c>
      <c r="H40" s="209" t="n">
        <f aca="false">E40-D40</f>
        <v>-20.8</v>
      </c>
      <c r="I40" s="209" t="n">
        <f aca="false">IF(D40&lt;&gt;0,IF(E40/D40*100&lt;0,"&lt;0",IF(E40/D40*100&gt;200,"&gt;200",E40/D40*100))," ")</f>
        <v>96.1911737776964</v>
      </c>
      <c r="J40" s="119" t="n">
        <f aca="false">T40+BH40</f>
        <v>462.2</v>
      </c>
      <c r="K40" s="120" t="n">
        <f aca="false">E40-J40</f>
        <v>63.1000000000001</v>
      </c>
      <c r="L40" s="121" t="n">
        <f aca="false">IF(J40&lt;&gt;0,IF(E40/J40*100&lt;0,"&lt;0",IF(E40/J40*100&gt;200,"&gt;200",E40/J40*100))," ")</f>
        <v>113.652098658589</v>
      </c>
      <c r="M40" s="208" t="n">
        <f aca="false">W40+AI40+AQ40</f>
        <v>8.2</v>
      </c>
      <c r="N40" s="208" t="n">
        <f aca="false">X40+AJ40+AR40</f>
        <v>8.5</v>
      </c>
      <c r="O40" s="209" t="n">
        <f aca="false">AA40+AK40+AS40</f>
        <v>8.7</v>
      </c>
      <c r="P40" s="209" t="n">
        <f aca="false">AB40+AK40+AS40</f>
        <v>8.7</v>
      </c>
      <c r="Q40" s="209" t="n">
        <f aca="false">AC40</f>
        <v>0</v>
      </c>
      <c r="R40" s="209" t="n">
        <f aca="false">O40-N40</f>
        <v>0.199999999999999</v>
      </c>
      <c r="S40" s="209" t="n">
        <f aca="false">IF(N40&lt;&gt;0,IF(O40/N40*100&lt;0,"&lt;0",IF(O40/N40*100&gt;200,"&gt;200",O40/N40*100))," ")</f>
        <v>102.352941176471</v>
      </c>
      <c r="T40" s="227" t="n">
        <f aca="false">AF40+AN40+AV40</f>
        <v>6</v>
      </c>
      <c r="U40" s="122" t="n">
        <f aca="false">O40-T40</f>
        <v>2.7</v>
      </c>
      <c r="V40" s="214" t="n">
        <f aca="false">IF(T40&lt;&gt;0,IF(O40/T40*100&lt;0,"&lt;0",IF(O40/T40*100&gt;200,"&gt;200",O40/T40*100))," ")</f>
        <v>145</v>
      </c>
      <c r="W40" s="215" t="n">
        <v>8.2</v>
      </c>
      <c r="X40" s="216" t="n">
        <v>8.5</v>
      </c>
      <c r="Y40" s="209" t="n">
        <f aca="false">X40-Z40</f>
        <v>8.5</v>
      </c>
      <c r="Z40" s="217"/>
      <c r="AA40" s="218" t="n">
        <v>8.7</v>
      </c>
      <c r="AB40" s="253" t="n">
        <f aca="false">AA40-AC40</f>
        <v>8.7</v>
      </c>
      <c r="AC40" s="254"/>
      <c r="AD40" s="209" t="n">
        <f aca="false">AA40-X40</f>
        <v>0.199999999999999</v>
      </c>
      <c r="AE40" s="209" t="n">
        <f aca="false">IF(X40&lt;&gt;0,IF(AA40/X40*100&lt;0,"&lt;0",IF(AA40/X40*100&gt;200,"&gt;200",AA40/X40*100))," ")</f>
        <v>102.352941176471</v>
      </c>
      <c r="AF40" s="219" t="n">
        <v>6</v>
      </c>
      <c r="AG40" s="118" t="n">
        <f aca="false">AA40-AF40</f>
        <v>2.7</v>
      </c>
      <c r="AH40" s="220" t="n">
        <f aca="false">IF(AF40&lt;&gt;0,IF(AA40/AF40*100&lt;0,"&lt;0",IF(AA40/AF40*100&gt;200,"&gt;200",AA40/AF40*100))," ")</f>
        <v>145</v>
      </c>
      <c r="AI40" s="255"/>
      <c r="AJ40" s="253"/>
      <c r="AK40" s="254"/>
      <c r="AL40" s="254"/>
      <c r="AM40" s="254"/>
      <c r="AN40" s="256"/>
      <c r="AO40" s="254"/>
      <c r="AP40" s="84" t="str">
        <f aca="false">IF(AN40&lt;&gt;0,IF(AK40/AN40*100&lt;0,"&lt;0",IF(AK40/AN40*100&gt;200,"&gt;200",AK40/AN40*100))," ")</f>
        <v> </v>
      </c>
      <c r="AQ40" s="255"/>
      <c r="AR40" s="253"/>
      <c r="AS40" s="254"/>
      <c r="AT40" s="254"/>
      <c r="AU40" s="257"/>
      <c r="AV40" s="258"/>
      <c r="AW40" s="254"/>
      <c r="AX40" s="259"/>
      <c r="AY40" s="260" t="n">
        <v>525.5</v>
      </c>
      <c r="AZ40" s="253" t="n">
        <v>537.6</v>
      </c>
      <c r="BA40" s="253" t="n">
        <f aca="false">AZ40-BB40</f>
        <v>537.6</v>
      </c>
      <c r="BB40" s="253"/>
      <c r="BC40" s="254" t="n">
        <v>516.6</v>
      </c>
      <c r="BD40" s="254" t="n">
        <f aca="false">BC40-BE40</f>
        <v>516.6</v>
      </c>
      <c r="BE40" s="254"/>
      <c r="BF40" s="254" t="n">
        <f aca="false">BC40-AZ40</f>
        <v>-21</v>
      </c>
      <c r="BG40" s="254" t="n">
        <f aca="false">IF(AZ40&lt;&gt;0,IF(BC40/AZ40*100&lt;0,"&lt;0",IF(BC40/AZ40*100&gt;200,"&gt;200",BC40/AZ40*100))," ")</f>
        <v>96.09375</v>
      </c>
      <c r="BH40" s="258" t="n">
        <v>456.2</v>
      </c>
      <c r="BI40" s="118" t="n">
        <f aca="false">BC40-BH40</f>
        <v>60.4</v>
      </c>
      <c r="BJ40" s="129" t="n">
        <f aca="false">IF(BH40&lt;&gt;0,IF(BC40/BH40*100&lt;0,"&lt;0",IF(BC40/BH40*100&gt;200,"&gt;200",BC40/BH40*100))," ")</f>
        <v>113.239807102148</v>
      </c>
      <c r="BK40" s="1"/>
      <c r="BL40" s="89" t="n">
        <f aca="false">BM40+BQ40</f>
        <v>53.6</v>
      </c>
      <c r="BM40" s="89" t="n">
        <f aca="false">BN40+BO40+BP40</f>
        <v>0.9</v>
      </c>
      <c r="BN40" s="134" t="n">
        <v>0.9</v>
      </c>
      <c r="BO40" s="134"/>
      <c r="BP40" s="134"/>
      <c r="BQ40" s="134" t="n">
        <v>52.7</v>
      </c>
      <c r="BR40" s="1"/>
      <c r="BS40" s="1"/>
      <c r="BT40" s="1"/>
      <c r="BU40" s="1"/>
      <c r="BV40" s="1"/>
      <c r="BW40" s="1"/>
      <c r="BX40" s="1"/>
      <c r="BY40" s="1"/>
      <c r="BZ40" s="1"/>
      <c r="CA40" s="1"/>
      <c r="CB40" s="1"/>
      <c r="CC40" s="1"/>
    </row>
    <row r="41" s="261" customFormat="true" ht="33" hidden="false" customHeight="true" outlineLevel="0" collapsed="false">
      <c r="A41" s="251" t="s">
        <v>63</v>
      </c>
      <c r="B41" s="252" t="n">
        <v>1145</v>
      </c>
      <c r="C41" s="208" t="n">
        <f aca="false">M41+AY41</f>
        <v>448.3</v>
      </c>
      <c r="D41" s="208" t="n">
        <f aca="false">N41+AZ41</f>
        <v>481.8</v>
      </c>
      <c r="E41" s="209" t="n">
        <f aca="false">O41+BC41</f>
        <v>533</v>
      </c>
      <c r="F41" s="209" t="n">
        <f aca="false">AB41+AK41+AS41+BD41</f>
        <v>533</v>
      </c>
      <c r="G41" s="209" t="n">
        <f aca="false">Q41+BE41</f>
        <v>0</v>
      </c>
      <c r="H41" s="209" t="n">
        <f aca="false">E41-D41</f>
        <v>51.2</v>
      </c>
      <c r="I41" s="209" t="n">
        <f aca="false">IF(D41&lt;&gt;0,IF(E41/D41*100&lt;0,"&lt;0",IF(E41/D41*100&gt;200,"&gt;200",E41/D41*100))," ")</f>
        <v>110.626816106268</v>
      </c>
      <c r="J41" s="119" t="n">
        <f aca="false">T41+BH41</f>
        <v>456.3</v>
      </c>
      <c r="K41" s="120" t="n">
        <f aca="false">E41-J41</f>
        <v>76.7</v>
      </c>
      <c r="L41" s="121" t="n">
        <f aca="false">IF(J41&lt;&gt;0,IF(E41/J41*100&lt;0,"&lt;0",IF(E41/J41*100&gt;200,"&gt;200",E41/J41*100))," ")</f>
        <v>116.809116809117</v>
      </c>
      <c r="M41" s="208" t="n">
        <f aca="false">W41+AI41+AQ41</f>
        <v>416.3</v>
      </c>
      <c r="N41" s="208" t="n">
        <f aca="false">X41+AJ41+AR41</f>
        <v>449.6</v>
      </c>
      <c r="O41" s="209" t="n">
        <f aca="false">AA41+AK41+AS41</f>
        <v>499</v>
      </c>
      <c r="P41" s="209" t="n">
        <f aca="false">AB41+AK41+AS41</f>
        <v>499</v>
      </c>
      <c r="Q41" s="209" t="n">
        <f aca="false">AC41</f>
        <v>0</v>
      </c>
      <c r="R41" s="209" t="n">
        <f aca="false">O41-N41</f>
        <v>49.4</v>
      </c>
      <c r="S41" s="209" t="n">
        <f aca="false">IF(N41&lt;&gt;0,IF(O41/N41*100&lt;0,"&lt;0",IF(O41/N41*100&gt;200,"&gt;200",O41/N41*100))," ")</f>
        <v>110.987544483986</v>
      </c>
      <c r="T41" s="227" t="n">
        <f aca="false">AF41+AN41+AV41</f>
        <v>426.7</v>
      </c>
      <c r="U41" s="122" t="n">
        <f aca="false">O41-T41</f>
        <v>72.3</v>
      </c>
      <c r="V41" s="214" t="n">
        <f aca="false">IF(T41&lt;&gt;0,IF(O41/T41*100&lt;0,"&lt;0",IF(O41/T41*100&gt;200,"&gt;200",O41/T41*100))," ")</f>
        <v>116.943988750879</v>
      </c>
      <c r="W41" s="215" t="n">
        <v>416.3</v>
      </c>
      <c r="X41" s="216" t="n">
        <v>449.6</v>
      </c>
      <c r="Y41" s="209" t="n">
        <f aca="false">X41-Z41</f>
        <v>449.6</v>
      </c>
      <c r="Z41" s="217"/>
      <c r="AA41" s="218" t="n">
        <v>499</v>
      </c>
      <c r="AB41" s="253" t="n">
        <f aca="false">AA41-AC41</f>
        <v>499</v>
      </c>
      <c r="AC41" s="254"/>
      <c r="AD41" s="209" t="n">
        <f aca="false">AA41-X41</f>
        <v>49.4</v>
      </c>
      <c r="AE41" s="209" t="n">
        <f aca="false">IF(X41&lt;&gt;0,IF(AA41/X41*100&lt;0,"&lt;0",IF(AA41/X41*100&gt;200,"&gt;200",AA41/X41*100))," ")</f>
        <v>110.987544483986</v>
      </c>
      <c r="AF41" s="219" t="n">
        <v>426.7</v>
      </c>
      <c r="AG41" s="118" t="n">
        <f aca="false">AA41-AF41</f>
        <v>72.3</v>
      </c>
      <c r="AH41" s="220" t="n">
        <f aca="false">IF(AF41&lt;&gt;0,IF(AA41/AF41*100&lt;0,"&lt;0",IF(AA41/AF41*100&gt;200,"&gt;200",AA41/AF41*100))," ")</f>
        <v>116.943988750879</v>
      </c>
      <c r="AI41" s="255"/>
      <c r="AJ41" s="253"/>
      <c r="AK41" s="254"/>
      <c r="AL41" s="254"/>
      <c r="AM41" s="254"/>
      <c r="AN41" s="256"/>
      <c r="AO41" s="254"/>
      <c r="AP41" s="84" t="str">
        <f aca="false">IF(AN41&lt;&gt;0,IF(AK41/AN41*100&lt;0,"&lt;0",IF(AK41/AN41*100&gt;200,"&gt;200",AK41/AN41*100))," ")</f>
        <v> </v>
      </c>
      <c r="AQ41" s="255"/>
      <c r="AR41" s="253"/>
      <c r="AS41" s="254"/>
      <c r="AT41" s="254"/>
      <c r="AU41" s="257"/>
      <c r="AV41" s="258"/>
      <c r="AW41" s="254"/>
      <c r="AX41" s="259"/>
      <c r="AY41" s="260" t="n">
        <v>32</v>
      </c>
      <c r="AZ41" s="253" t="n">
        <v>32.2</v>
      </c>
      <c r="BA41" s="253" t="n">
        <f aca="false">AZ41-BB41</f>
        <v>32.2</v>
      </c>
      <c r="BB41" s="253"/>
      <c r="BC41" s="254" t="n">
        <v>34</v>
      </c>
      <c r="BD41" s="254" t="n">
        <f aca="false">BC41-BE41</f>
        <v>34</v>
      </c>
      <c r="BE41" s="254"/>
      <c r="BF41" s="254" t="n">
        <f aca="false">BC41-AZ41</f>
        <v>1.8</v>
      </c>
      <c r="BG41" s="254" t="n">
        <f aca="false">IF(AZ41&lt;&gt;0,IF(BC41/AZ41*100&lt;0,"&lt;0",IF(BC41/AZ41*100&gt;200,"&gt;200",BC41/AZ41*100))," ")</f>
        <v>105.590062111801</v>
      </c>
      <c r="BH41" s="258" t="n">
        <v>29.6</v>
      </c>
      <c r="BI41" s="118" t="n">
        <f aca="false">BC41-BH41</f>
        <v>4.4</v>
      </c>
      <c r="BJ41" s="129" t="n">
        <f aca="false">IF(BH41&lt;&gt;0,IF(BC41/BH41*100&lt;0,"&lt;0",IF(BC41/BH41*100&gt;200,"&gt;200",BC41/BH41*100))," ")</f>
        <v>114.864864864865</v>
      </c>
      <c r="BK41" s="1"/>
      <c r="BL41" s="89" t="n">
        <f aca="false">BM41+BQ41</f>
        <v>31.9</v>
      </c>
      <c r="BM41" s="89" t="n">
        <f aca="false">BN41+BO41+BP41</f>
        <v>27.4</v>
      </c>
      <c r="BN41" s="134" t="n">
        <v>27.4</v>
      </c>
      <c r="BO41" s="134"/>
      <c r="BP41" s="134"/>
      <c r="BQ41" s="178" t="n">
        <v>4.5</v>
      </c>
      <c r="BR41" s="1"/>
      <c r="BS41" s="1"/>
      <c r="BT41" s="1"/>
      <c r="BU41" s="1"/>
      <c r="BV41" s="1"/>
      <c r="BW41" s="1"/>
      <c r="BX41" s="1"/>
      <c r="BY41" s="1"/>
      <c r="BZ41" s="1"/>
      <c r="CA41" s="1"/>
      <c r="CB41" s="1"/>
      <c r="CC41" s="1"/>
    </row>
    <row r="42" s="261" customFormat="true" ht="23.25" hidden="false" customHeight="true" outlineLevel="0" collapsed="false">
      <c r="A42" s="251" t="s">
        <v>64</v>
      </c>
      <c r="B42" s="252" t="n">
        <v>1146</v>
      </c>
      <c r="C42" s="208" t="n">
        <f aca="false">M42+AY42</f>
        <v>1003.5</v>
      </c>
      <c r="D42" s="208" t="n">
        <f aca="false">N42+AZ42</f>
        <v>1021.5</v>
      </c>
      <c r="E42" s="209" t="n">
        <f aca="false">O42+BC42</f>
        <v>1067.1</v>
      </c>
      <c r="F42" s="209" t="n">
        <f aca="false">AB42+AK42+AS42+BD42</f>
        <v>1067.1</v>
      </c>
      <c r="G42" s="209" t="n">
        <f aca="false">Q42+BE42</f>
        <v>0</v>
      </c>
      <c r="H42" s="209" t="n">
        <f aca="false">E42-D42</f>
        <v>45.5999999999999</v>
      </c>
      <c r="I42" s="209" t="n">
        <f aca="false">IF(D42&lt;&gt;0,IF(E42/D42*100&lt;0,"&lt;0",IF(E42/D42*100&gt;200,"&gt;200",E42/D42*100))," ")</f>
        <v>104.46402349486</v>
      </c>
      <c r="J42" s="119" t="n">
        <f aca="false">T42+BH42</f>
        <v>979.8</v>
      </c>
      <c r="K42" s="120" t="n">
        <f aca="false">E42-J42</f>
        <v>87.3</v>
      </c>
      <c r="L42" s="121" t="n">
        <f aca="false">IF(J42&lt;&gt;0,IF(E42/J42*100&lt;0,"&lt;0",IF(E42/J42*100&gt;200,"&gt;200",E42/J42*100))," ")</f>
        <v>108.909981628904</v>
      </c>
      <c r="M42" s="208" t="n">
        <f aca="false">W42+AI42+AQ42</f>
        <v>958.7</v>
      </c>
      <c r="N42" s="208" t="n">
        <f aca="false">X42+AJ42+AR42</f>
        <v>972.6</v>
      </c>
      <c r="O42" s="209" t="n">
        <f aca="false">AA42+AK42+AS42</f>
        <v>1011.8</v>
      </c>
      <c r="P42" s="209" t="n">
        <f aca="false">AB42+AK42+AS42</f>
        <v>1011.8</v>
      </c>
      <c r="Q42" s="209" t="n">
        <f aca="false">AC42</f>
        <v>0</v>
      </c>
      <c r="R42" s="209" t="n">
        <f aca="false">O42-N42</f>
        <v>39.1999999999999</v>
      </c>
      <c r="S42" s="209" t="n">
        <f aca="false">IF(N42&lt;&gt;0,IF(O42/N42*100&lt;0,"&lt;0",IF(O42/N42*100&gt;200,"&gt;200",O42/N42*100))," ")</f>
        <v>104.030433888546</v>
      </c>
      <c r="T42" s="227" t="n">
        <f aca="false">AF42+AN42+AV42</f>
        <v>933.8</v>
      </c>
      <c r="U42" s="122" t="n">
        <f aca="false">O42-T42</f>
        <v>78</v>
      </c>
      <c r="V42" s="214" t="n">
        <f aca="false">IF(T42&lt;&gt;0,IF(O42/T42*100&lt;0,"&lt;0",IF(O42/T42*100&gt;200,"&gt;200",O42/T42*100))," ")</f>
        <v>108.352966373956</v>
      </c>
      <c r="W42" s="215" t="n">
        <v>958.7</v>
      </c>
      <c r="X42" s="216" t="n">
        <v>972.6</v>
      </c>
      <c r="Y42" s="209" t="n">
        <f aca="false">X42-Z42</f>
        <v>972.6</v>
      </c>
      <c r="Z42" s="217"/>
      <c r="AA42" s="218" t="n">
        <v>1011.8</v>
      </c>
      <c r="AB42" s="253" t="n">
        <f aca="false">AA42-AC42</f>
        <v>1011.8</v>
      </c>
      <c r="AC42" s="254"/>
      <c r="AD42" s="209" t="n">
        <f aca="false">AA42-X42</f>
        <v>39.1999999999999</v>
      </c>
      <c r="AE42" s="209" t="n">
        <f aca="false">IF(X42&lt;&gt;0,IF(AA42/X42*100&lt;0,"&lt;0",IF(AA42/X42*100&gt;200,"&gt;200",AA42/X42*100))," ")</f>
        <v>104.030433888546</v>
      </c>
      <c r="AF42" s="219" t="n">
        <v>933.8</v>
      </c>
      <c r="AG42" s="118" t="n">
        <f aca="false">AA42-AF42</f>
        <v>78</v>
      </c>
      <c r="AH42" s="220" t="n">
        <f aca="false">IF(AF42&lt;&gt;0,IF(AA42/AF42*100&lt;0,"&lt;0",IF(AA42/AF42*100&gt;200,"&gt;200",AA42/AF42*100))," ")</f>
        <v>108.352966373956</v>
      </c>
      <c r="AI42" s="255"/>
      <c r="AJ42" s="253"/>
      <c r="AK42" s="254"/>
      <c r="AL42" s="254"/>
      <c r="AM42" s="254"/>
      <c r="AN42" s="256"/>
      <c r="AO42" s="254"/>
      <c r="AP42" s="84" t="str">
        <f aca="false">IF(AN42&lt;&gt;0,IF(AK42/AN42*100&lt;0,"&lt;0",IF(AK42/AN42*100&gt;200,"&gt;200",AK42/AN42*100))," ")</f>
        <v> </v>
      </c>
      <c r="AQ42" s="255"/>
      <c r="AR42" s="253"/>
      <c r="AS42" s="254"/>
      <c r="AT42" s="254"/>
      <c r="AU42" s="257"/>
      <c r="AV42" s="258"/>
      <c r="AW42" s="254"/>
      <c r="AX42" s="259"/>
      <c r="AY42" s="260" t="n">
        <v>44.8</v>
      </c>
      <c r="AZ42" s="253" t="n">
        <v>48.9</v>
      </c>
      <c r="BA42" s="253" t="n">
        <f aca="false">AZ42-BB42</f>
        <v>48.9</v>
      </c>
      <c r="BB42" s="253"/>
      <c r="BC42" s="254" t="n">
        <v>55.3</v>
      </c>
      <c r="BD42" s="254" t="n">
        <f aca="false">BC42-BE42</f>
        <v>55.3</v>
      </c>
      <c r="BE42" s="254"/>
      <c r="BF42" s="254" t="n">
        <f aca="false">BC42-AZ42</f>
        <v>6.4</v>
      </c>
      <c r="BG42" s="254" t="n">
        <f aca="false">IF(AZ42&lt;&gt;0,IF(BC42/AZ42*100&lt;0,"&lt;0",IF(BC42/AZ42*100&gt;200,"&gt;200",BC42/AZ42*100))," ")</f>
        <v>113.087934560327</v>
      </c>
      <c r="BH42" s="258" t="n">
        <v>46</v>
      </c>
      <c r="BI42" s="118" t="n">
        <f aca="false">BC42-BH42</f>
        <v>9.3</v>
      </c>
      <c r="BJ42" s="129" t="n">
        <f aca="false">IF(BH42&lt;&gt;0,IF(BC42/BH42*100&lt;0,"&lt;0",IF(BC42/BH42*100&gt;200,"&gt;200",BC42/BH42*100))," ")</f>
        <v>120.217391304348</v>
      </c>
      <c r="BK42" s="1"/>
      <c r="BL42" s="89" t="n">
        <f aca="false">BM42+BQ42</f>
        <v>40.1</v>
      </c>
      <c r="BM42" s="89" t="n">
        <f aca="false">BN42+BO42+BP42</f>
        <v>22.8</v>
      </c>
      <c r="BN42" s="134" t="n">
        <v>22.8</v>
      </c>
      <c r="BO42" s="134"/>
      <c r="BP42" s="134"/>
      <c r="BQ42" s="134" t="n">
        <v>17.3</v>
      </c>
      <c r="BR42" s="1"/>
      <c r="BS42" s="1"/>
      <c r="BT42" s="1"/>
      <c r="BU42" s="1"/>
      <c r="BV42" s="1"/>
      <c r="BW42" s="1"/>
      <c r="BX42" s="1"/>
      <c r="BY42" s="1"/>
      <c r="BZ42" s="1"/>
      <c r="CA42" s="1"/>
      <c r="CB42" s="1"/>
      <c r="CC42" s="1"/>
    </row>
    <row r="43" customFormat="false" ht="30.75" hidden="false" customHeight="true" outlineLevel="0" collapsed="false">
      <c r="A43" s="204" t="s">
        <v>65</v>
      </c>
      <c r="B43" s="136" t="s">
        <v>66</v>
      </c>
      <c r="C43" s="117" t="n">
        <f aca="false">M43+AY43</f>
        <v>2034.5</v>
      </c>
      <c r="D43" s="117" t="n">
        <f aca="false">N43+AZ43</f>
        <v>2231.5</v>
      </c>
      <c r="E43" s="118" t="n">
        <f aca="false">O43+BC43</f>
        <v>2253</v>
      </c>
      <c r="F43" s="118" t="n">
        <f aca="false">AB43+AK43+AS43+BD43</f>
        <v>2253</v>
      </c>
      <c r="G43" s="118" t="n">
        <f aca="false">Q43+BE43</f>
        <v>0</v>
      </c>
      <c r="H43" s="118" t="n">
        <f aca="false">E43-D43</f>
        <v>21.5</v>
      </c>
      <c r="I43" s="118" t="n">
        <f aca="false">IF(D43&lt;&gt;0,IF(E43/D43*100&lt;0,"&lt;0",IF(E43/D43*100&gt;200,"&gt;200",E43/D43*100))," ")</f>
        <v>100.963477481515</v>
      </c>
      <c r="J43" s="119" t="n">
        <f aca="false">T43+BH43</f>
        <v>1738.9</v>
      </c>
      <c r="K43" s="120" t="n">
        <f aca="false">E43-J43</f>
        <v>514.1</v>
      </c>
      <c r="L43" s="121" t="n">
        <f aca="false">IF(J43&lt;&gt;0,IF(E43/J43*100&lt;0,"&lt;0",IF(E43/J43*100&gt;200,"&gt;200",E43/J43*100))," ")</f>
        <v>129.56466731842</v>
      </c>
      <c r="M43" s="117" t="n">
        <f aca="false">W43+AI43+AQ43</f>
        <v>2034.5</v>
      </c>
      <c r="N43" s="117" t="n">
        <f aca="false">X43+AJ43+AR43</f>
        <v>2231.5</v>
      </c>
      <c r="O43" s="118" t="n">
        <f aca="false">AA43+AK43+AS43</f>
        <v>2253</v>
      </c>
      <c r="P43" s="118" t="n">
        <f aca="false">AB43+AK43+AS43</f>
        <v>2253</v>
      </c>
      <c r="Q43" s="118" t="n">
        <f aca="false">AC43</f>
        <v>0</v>
      </c>
      <c r="R43" s="118" t="n">
        <f aca="false">O43-N43</f>
        <v>21.5</v>
      </c>
      <c r="S43" s="118" t="n">
        <f aca="false">IF(N43&lt;&gt;0,IF(O43/N43*100&lt;0,"&lt;0",IF(O43/N43*100&gt;200,"&gt;200",O43/N43*100))," ")</f>
        <v>100.963477481515</v>
      </c>
      <c r="T43" s="119" t="n">
        <f aca="false">AF43+AN43+AV43</f>
        <v>1738.9</v>
      </c>
      <c r="U43" s="122" t="n">
        <f aca="false">O43-T43</f>
        <v>514.1</v>
      </c>
      <c r="V43" s="123" t="n">
        <f aca="false">IF(T43&lt;&gt;0,IF(O43/T43*100&lt;0,"&lt;0",IF(O43/T43*100&gt;200,"&gt;200",O43/T43*100))," ")</f>
        <v>129.56466731842</v>
      </c>
      <c r="W43" s="124" t="n">
        <f aca="false">W45+W46</f>
        <v>2034.5</v>
      </c>
      <c r="X43" s="125" t="n">
        <f aca="false">X45+X46</f>
        <v>2231.5</v>
      </c>
      <c r="Y43" s="125" t="n">
        <f aca="false">Y45+Y46</f>
        <v>2231.5</v>
      </c>
      <c r="Z43" s="125" t="n">
        <f aca="false">Z45+Z46</f>
        <v>0</v>
      </c>
      <c r="AA43" s="125" t="n">
        <f aca="false">AA45+AA46</f>
        <v>2253</v>
      </c>
      <c r="AB43" s="117" t="n">
        <f aca="false">AA43-AC43</f>
        <v>2253</v>
      </c>
      <c r="AC43" s="118" t="n">
        <f aca="false">AC45+AC46</f>
        <v>0</v>
      </c>
      <c r="AD43" s="118" t="n">
        <f aca="false">AA43-X43</f>
        <v>21.5</v>
      </c>
      <c r="AE43" s="118" t="n">
        <f aca="false">IF(X43&lt;&gt;0,IF(AA43/X43*100&lt;0,"&lt;0",IF(AA43/X43*100&gt;200,"&gt;200",AA43/X43*100))," ")</f>
        <v>100.963477481515</v>
      </c>
      <c r="AF43" s="128" t="n">
        <f aca="false">AF45+AF46</f>
        <v>1738.9</v>
      </c>
      <c r="AG43" s="118" t="n">
        <f aca="false">AA43-AF43</f>
        <v>514.1</v>
      </c>
      <c r="AH43" s="129" t="n">
        <f aca="false">IF(AF43&lt;&gt;0,IF(AA43/AF43*100&lt;0,"&lt;0",IF(AA43/AF43*100&gt;200,"&gt;200",AA43/AF43*100))," ")</f>
        <v>129.56466731842</v>
      </c>
      <c r="AI43" s="130"/>
      <c r="AJ43" s="117"/>
      <c r="AK43" s="118"/>
      <c r="AL43" s="118" t="n">
        <f aca="false">AK43-AJ43</f>
        <v>0</v>
      </c>
      <c r="AM43" s="118" t="str">
        <f aca="false">IF(AJ43&lt;&gt;0,IF(AK43/AJ43*100&lt;0,"&lt;0",IF(AK43/AJ43*100&gt;200,"&gt;200",AK43/AJ43*100))," ")</f>
        <v> </v>
      </c>
      <c r="AN43" s="131"/>
      <c r="AO43" s="118" t="n">
        <f aca="false">AK43-AN43</f>
        <v>0</v>
      </c>
      <c r="AP43" s="84" t="str">
        <f aca="false">IF(AN43&lt;&gt;0,IF(AK43/AN43*100&lt;0,"&lt;0",IF(AK43/AN43*100&gt;200,"&gt;200",AK43/AN43*100))," ")</f>
        <v> </v>
      </c>
      <c r="AQ43" s="130"/>
      <c r="AR43" s="117"/>
      <c r="AS43" s="118"/>
      <c r="AT43" s="118" t="n">
        <f aca="false">AS43-AR43</f>
        <v>0</v>
      </c>
      <c r="AU43" s="120" t="str">
        <f aca="false">IF(AR43&lt;&gt;0,IF(AS43/AR43*100&lt;0,"&lt;0",IF(AS43/AR43*100&gt;200,"&gt;200",AS43/AR43*100))," ")</f>
        <v> </v>
      </c>
      <c r="AV43" s="132"/>
      <c r="AW43" s="118" t="n">
        <f aca="false">AS43-AV43</f>
        <v>0</v>
      </c>
      <c r="AX43" s="205" t="str">
        <f aca="false">IF(AV43&lt;&gt;0,IF(AS43/AV43*100&lt;0,"&lt;0",IF(AS43/AV43*100&gt;200,"&gt;200",AS43/AV43*100))," ")</f>
        <v> </v>
      </c>
      <c r="AY43" s="179"/>
      <c r="AZ43" s="117"/>
      <c r="BA43" s="117" t="n">
        <f aca="false">AZ43-BB43</f>
        <v>0</v>
      </c>
      <c r="BB43" s="117"/>
      <c r="BC43" s="118"/>
      <c r="BD43" s="118" t="n">
        <f aca="false">BC43-BE43</f>
        <v>0</v>
      </c>
      <c r="BE43" s="118"/>
      <c r="BF43" s="150" t="n">
        <f aca="false">BC43-AZ43</f>
        <v>0</v>
      </c>
      <c r="BG43" s="150" t="str">
        <f aca="false">IF(AZ43&lt;&gt;0,IF(BC43/AZ43*100&lt;0,"&lt;0",IF(BC43/AZ43*100&gt;200,"&gt;200",BC43/AZ43*100))," ")</f>
        <v> </v>
      </c>
      <c r="BH43" s="132"/>
      <c r="BI43" s="118" t="n">
        <f aca="false">BC43-BH43</f>
        <v>0</v>
      </c>
      <c r="BJ43" s="129" t="str">
        <f aca="false">IF(BH43&lt;&gt;0,IF(BC43/BH43*100&lt;0,"&lt;0",IF(BC43/BH43*100&gt;200,"&gt;200",BC43/BH43*100))," ")</f>
        <v> </v>
      </c>
      <c r="BL43" s="89" t="n">
        <f aca="false">BM43+BQ43</f>
        <v>67.7</v>
      </c>
      <c r="BM43" s="89" t="n">
        <f aca="false">BN43+BO43+BP43</f>
        <v>67.7</v>
      </c>
      <c r="BN43" s="178" t="n">
        <v>67.7</v>
      </c>
      <c r="BO43" s="134"/>
      <c r="BP43" s="134"/>
      <c r="BQ43" s="134"/>
    </row>
    <row r="44" customFormat="false" ht="21.75" hidden="false" customHeight="true" outlineLevel="0" collapsed="false">
      <c r="A44" s="262" t="s">
        <v>6</v>
      </c>
      <c r="B44" s="136"/>
      <c r="C44" s="137"/>
      <c r="D44" s="117"/>
      <c r="E44" s="118"/>
      <c r="F44" s="118" t="n">
        <f aca="false">AB44+AK44+AS44+BD44</f>
        <v>0</v>
      </c>
      <c r="G44" s="118" t="n">
        <f aca="false">Q44+BE44</f>
        <v>0</v>
      </c>
      <c r="H44" s="118" t="n">
        <f aca="false">E44-D44</f>
        <v>0</v>
      </c>
      <c r="I44" s="118" t="str">
        <f aca="false">IF(D44&lt;&gt;0,IF(E44/D44*100&lt;0,"&lt;0",IF(E44/D44*100&gt;200,"&gt;200",E44/D44*100))," ")</f>
        <v> </v>
      </c>
      <c r="J44" s="119" t="n">
        <f aca="false">T44+BH44</f>
        <v>0</v>
      </c>
      <c r="K44" s="120" t="n">
        <f aca="false">E44-J44</f>
        <v>0</v>
      </c>
      <c r="L44" s="121" t="str">
        <f aca="false">IF(J44&lt;&gt;0,IF(E44/J44*100&lt;0,"&lt;0",IF(E44/J44*100&gt;200,"&gt;200",E44/J44*100))," ")</f>
        <v> </v>
      </c>
      <c r="M44" s="179"/>
      <c r="N44" s="117"/>
      <c r="O44" s="118"/>
      <c r="P44" s="118"/>
      <c r="Q44" s="118"/>
      <c r="R44" s="118"/>
      <c r="S44" s="118"/>
      <c r="T44" s="119"/>
      <c r="U44" s="122" t="n">
        <f aca="false">O44-T44</f>
        <v>0</v>
      </c>
      <c r="V44" s="123" t="str">
        <f aca="false">IF(T44&lt;&gt;0,IF(O44/T44*100&lt;0,"&lt;0",IF(O44/T44*100&gt;200,"&gt;200",O44/T44*100))," ")</f>
        <v> </v>
      </c>
      <c r="W44" s="124"/>
      <c r="X44" s="125"/>
      <c r="Y44" s="118"/>
      <c r="Z44" s="126"/>
      <c r="AA44" s="127"/>
      <c r="AB44" s="117"/>
      <c r="AC44" s="118"/>
      <c r="AD44" s="118"/>
      <c r="AE44" s="118"/>
      <c r="AF44" s="128"/>
      <c r="AG44" s="118" t="n">
        <f aca="false">AA44-AF44</f>
        <v>0</v>
      </c>
      <c r="AH44" s="129" t="str">
        <f aca="false">IF(AF44&lt;&gt;0,IF(AA44/AF44*100&lt;0,"&lt;0",IF(AA44/AF44*100&gt;200,"&gt;200",AA44/AF44*100))," ")</f>
        <v> </v>
      </c>
      <c r="AI44" s="130"/>
      <c r="AJ44" s="117"/>
      <c r="AK44" s="118"/>
      <c r="AL44" s="118"/>
      <c r="AM44" s="118"/>
      <c r="AN44" s="131"/>
      <c r="AO44" s="118"/>
      <c r="AP44" s="84" t="str">
        <f aca="false">IF(AN44&lt;&gt;0,IF(AK44/AN44*100&lt;0,"&lt;0",IF(AK44/AN44*100&gt;200,"&gt;200",AK44/AN44*100))," ")</f>
        <v> </v>
      </c>
      <c r="AQ44" s="130"/>
      <c r="AR44" s="117"/>
      <c r="AS44" s="118"/>
      <c r="AT44" s="118"/>
      <c r="AU44" s="120"/>
      <c r="AV44" s="132"/>
      <c r="AW44" s="118"/>
      <c r="AX44" s="205"/>
      <c r="AY44" s="179"/>
      <c r="AZ44" s="117"/>
      <c r="BA44" s="117" t="n">
        <f aca="false">AZ44-BB44</f>
        <v>0</v>
      </c>
      <c r="BB44" s="117"/>
      <c r="BC44" s="118"/>
      <c r="BD44" s="118"/>
      <c r="BE44" s="118"/>
      <c r="BF44" s="150"/>
      <c r="BG44" s="150"/>
      <c r="BH44" s="132"/>
      <c r="BI44" s="118"/>
      <c r="BJ44" s="129" t="str">
        <f aca="false">IF(BH44&lt;&gt;0,IF(BC44/BH44*100&lt;0,"&lt;0",IF(BC44/BH44*100&gt;200,"&gt;200",BC44/BH44*100))," ")</f>
        <v> </v>
      </c>
      <c r="BL44" s="89" t="n">
        <f aca="false">BM44+BQ44</f>
        <v>0</v>
      </c>
      <c r="BM44" s="89" t="n">
        <f aca="false">BN44+BO44+BP44</f>
        <v>0</v>
      </c>
      <c r="BN44" s="134"/>
      <c r="BO44" s="134"/>
      <c r="BP44" s="134"/>
      <c r="BQ44" s="134"/>
    </row>
    <row r="45" customFormat="false" ht="24.75" hidden="false" customHeight="true" outlineLevel="0" collapsed="false">
      <c r="A45" s="263" t="s">
        <v>67</v>
      </c>
      <c r="B45" s="181" t="n">
        <v>1151</v>
      </c>
      <c r="C45" s="117" t="n">
        <f aca="false">M45+AY45</f>
        <v>1382.7</v>
      </c>
      <c r="D45" s="117" t="n">
        <f aca="false">N45+AZ45</f>
        <v>1519.5</v>
      </c>
      <c r="E45" s="118" t="n">
        <f aca="false">O45+BC45</f>
        <v>1539.1</v>
      </c>
      <c r="F45" s="118" t="n">
        <f aca="false">AB45+AK45+AS45+BD45</f>
        <v>1539.1</v>
      </c>
      <c r="G45" s="118" t="n">
        <f aca="false">Q45+BE45</f>
        <v>0</v>
      </c>
      <c r="H45" s="118" t="n">
        <f aca="false">E45-D45</f>
        <v>19.5999999999999</v>
      </c>
      <c r="I45" s="118" t="n">
        <f aca="false">IF(D45&lt;&gt;0,IF(E45/D45*100&lt;0,"&lt;0",IF(E45/D45*100&gt;200,"&gt;200",E45/D45*100))," ")</f>
        <v>101.289897992761</v>
      </c>
      <c r="J45" s="119" t="n">
        <f aca="false">T45+BH45</f>
        <v>1191.4</v>
      </c>
      <c r="K45" s="120" t="n">
        <f aca="false">E45-J45</f>
        <v>347.7</v>
      </c>
      <c r="L45" s="121" t="n">
        <f aca="false">IF(J45&lt;&gt;0,IF(E45/J45*100&lt;0,"&lt;0",IF(E45/J45*100&gt;200,"&gt;200",E45/J45*100))," ")</f>
        <v>129.184153097197</v>
      </c>
      <c r="M45" s="117" t="n">
        <f aca="false">W45+AI45+AQ45</f>
        <v>1382.7</v>
      </c>
      <c r="N45" s="117" t="n">
        <f aca="false">X45+AJ45+AR45</f>
        <v>1519.5</v>
      </c>
      <c r="O45" s="118" t="n">
        <f aca="false">AA45+AK45+AS45</f>
        <v>1539.1</v>
      </c>
      <c r="P45" s="118" t="n">
        <f aca="false">AB45+AK45+AS45</f>
        <v>1539.1</v>
      </c>
      <c r="Q45" s="118" t="n">
        <f aca="false">AC45</f>
        <v>0</v>
      </c>
      <c r="R45" s="118" t="n">
        <f aca="false">O45-N45</f>
        <v>19.5999999999999</v>
      </c>
      <c r="S45" s="118" t="n">
        <f aca="false">IF(N45&lt;&gt;0,IF(O45/N45*100&lt;0,"&lt;0",IF(O45/N45*100&gt;200,"&gt;200",O45/N45*100))," ")</f>
        <v>101.289897992761</v>
      </c>
      <c r="T45" s="119" t="n">
        <f aca="false">AF45+AN45+AV45</f>
        <v>1191.4</v>
      </c>
      <c r="U45" s="122" t="n">
        <f aca="false">O45-T45</f>
        <v>347.7</v>
      </c>
      <c r="V45" s="123" t="n">
        <f aca="false">IF(T45&lt;&gt;0,IF(O45/T45*100&lt;0,"&lt;0",IF(O45/T45*100&gt;200,"&gt;200",O45/T45*100))," ")</f>
        <v>129.184153097197</v>
      </c>
      <c r="W45" s="124" t="n">
        <v>1382.7</v>
      </c>
      <c r="X45" s="125" t="n">
        <v>1519.5</v>
      </c>
      <c r="Y45" s="118" t="n">
        <f aca="false">X45-Z45</f>
        <v>1519.5</v>
      </c>
      <c r="Z45" s="126"/>
      <c r="AA45" s="127" t="n">
        <v>1539.1</v>
      </c>
      <c r="AB45" s="117" t="n">
        <f aca="false">AA45-AC45</f>
        <v>1539.1</v>
      </c>
      <c r="AC45" s="118"/>
      <c r="AD45" s="118" t="n">
        <f aca="false">AA45-X45</f>
        <v>19.5999999999999</v>
      </c>
      <c r="AE45" s="118" t="n">
        <f aca="false">IF(X45&lt;&gt;0,IF(AA45/X45*100&lt;0,"&lt;0",IF(AA45/X45*100&gt;200,"&gt;200",AA45/X45*100))," ")</f>
        <v>101.289897992761</v>
      </c>
      <c r="AF45" s="128" t="n">
        <v>1191.4</v>
      </c>
      <c r="AG45" s="118" t="n">
        <f aca="false">AA45-AF45</f>
        <v>347.7</v>
      </c>
      <c r="AH45" s="129" t="n">
        <f aca="false">IF(AF45&lt;&gt;0,IF(AA45/AF45*100&lt;0,"&lt;0",IF(AA45/AF45*100&gt;200,"&gt;200",AA45/AF45*100))," ")</f>
        <v>129.184153097197</v>
      </c>
      <c r="AI45" s="130"/>
      <c r="AJ45" s="117"/>
      <c r="AK45" s="118"/>
      <c r="AL45" s="118"/>
      <c r="AM45" s="118"/>
      <c r="AN45" s="131"/>
      <c r="AO45" s="118"/>
      <c r="AP45" s="84" t="str">
        <f aca="false">IF(AN45&lt;&gt;0,IF(AK45/AN45*100&lt;0,"&lt;0",IF(AK45/AN45*100&gt;200,"&gt;200",AK45/AN45*100))," ")</f>
        <v> </v>
      </c>
      <c r="AQ45" s="130"/>
      <c r="AR45" s="117"/>
      <c r="AS45" s="118"/>
      <c r="AT45" s="118"/>
      <c r="AU45" s="120"/>
      <c r="AV45" s="132"/>
      <c r="AW45" s="118"/>
      <c r="AX45" s="205"/>
      <c r="AY45" s="179"/>
      <c r="AZ45" s="117"/>
      <c r="BA45" s="117" t="n">
        <f aca="false">AZ45-BB45</f>
        <v>0</v>
      </c>
      <c r="BB45" s="117"/>
      <c r="BC45" s="118"/>
      <c r="BD45" s="118" t="n">
        <f aca="false">BC45-BE45</f>
        <v>0</v>
      </c>
      <c r="BE45" s="118"/>
      <c r="BF45" s="150" t="n">
        <f aca="false">BC45-AZ45</f>
        <v>0</v>
      </c>
      <c r="BG45" s="150" t="str">
        <f aca="false">IF(AZ45&lt;&gt;0,IF(BC45/AZ45*100&lt;0,"&lt;0",IF(BC45/AZ45*100&gt;200,"&gt;200",BC45/AZ45*100))," ")</f>
        <v> </v>
      </c>
      <c r="BH45" s="132"/>
      <c r="BI45" s="118"/>
      <c r="BJ45" s="129" t="str">
        <f aca="false">IF(BH45&lt;&gt;0,IF(BC45/BH45*100&lt;0,"&lt;0",IF(BC45/BH45*100&gt;200,"&gt;200",BC45/BH45*100))," ")</f>
        <v> </v>
      </c>
      <c r="BL45" s="89" t="n">
        <f aca="false">BM45+BQ45</f>
        <v>48.8</v>
      </c>
      <c r="BM45" s="89" t="n">
        <f aca="false">BN45+BO45+BP45</f>
        <v>48.8</v>
      </c>
      <c r="BN45" s="134" t="n">
        <v>48.8</v>
      </c>
      <c r="BO45" s="134"/>
      <c r="BP45" s="134"/>
      <c r="BQ45" s="134"/>
    </row>
    <row r="46" customFormat="false" ht="31.5" hidden="false" customHeight="true" outlineLevel="0" collapsed="false">
      <c r="A46" s="263" t="s">
        <v>68</v>
      </c>
      <c r="B46" s="181" t="n">
        <v>1156</v>
      </c>
      <c r="C46" s="117" t="n">
        <f aca="false">M46+AY46</f>
        <v>651.8</v>
      </c>
      <c r="D46" s="117" t="n">
        <f aca="false">N46+AZ46</f>
        <v>712</v>
      </c>
      <c r="E46" s="118" t="n">
        <f aca="false">O46+BC46</f>
        <v>713.9</v>
      </c>
      <c r="F46" s="118" t="n">
        <f aca="false">AB46+AK46+AS46+BD46</f>
        <v>713.9</v>
      </c>
      <c r="G46" s="118" t="n">
        <f aca="false">Q46+BE46</f>
        <v>0</v>
      </c>
      <c r="H46" s="118" t="n">
        <f aca="false">E46-D46</f>
        <v>1.89999999999998</v>
      </c>
      <c r="I46" s="118" t="n">
        <f aca="false">IF(D46&lt;&gt;0,IF(E46/D46*100&lt;0,"&lt;0",IF(E46/D46*100&gt;200,"&gt;200",E46/D46*100))," ")</f>
        <v>100.266853932584</v>
      </c>
      <c r="J46" s="119" t="n">
        <f aca="false">T46+BH46</f>
        <v>547.5</v>
      </c>
      <c r="K46" s="120" t="n">
        <f aca="false">E46-J46</f>
        <v>166.4</v>
      </c>
      <c r="L46" s="121" t="n">
        <f aca="false">IF(J46&lt;&gt;0,IF(E46/J46*100&lt;0,"&lt;0",IF(E46/J46*100&gt;200,"&gt;200",E46/J46*100))," ")</f>
        <v>130.392694063927</v>
      </c>
      <c r="M46" s="117" t="n">
        <f aca="false">W46+AI46+AQ46</f>
        <v>651.8</v>
      </c>
      <c r="N46" s="117" t="n">
        <f aca="false">X46+AJ46+AR46</f>
        <v>712</v>
      </c>
      <c r="O46" s="118" t="n">
        <f aca="false">AA46+AK46+AS46</f>
        <v>713.9</v>
      </c>
      <c r="P46" s="118" t="n">
        <f aca="false">AB46+AK46+AS46</f>
        <v>713.9</v>
      </c>
      <c r="Q46" s="118" t="n">
        <f aca="false">AC46</f>
        <v>0</v>
      </c>
      <c r="R46" s="118" t="n">
        <f aca="false">O46-N46</f>
        <v>1.89999999999998</v>
      </c>
      <c r="S46" s="118" t="n">
        <f aca="false">IF(N46&lt;&gt;0,IF(O46/N46*100&lt;0,"&lt;0",IF(O46/N46*100&gt;200,"&gt;200",O46/N46*100))," ")</f>
        <v>100.266853932584</v>
      </c>
      <c r="T46" s="119" t="n">
        <f aca="false">AF46+AN46+AV46</f>
        <v>547.5</v>
      </c>
      <c r="U46" s="122" t="n">
        <f aca="false">O46-T46</f>
        <v>166.4</v>
      </c>
      <c r="V46" s="123" t="n">
        <f aca="false">IF(T46&lt;&gt;0,IF(O46/T46*100&lt;0,"&lt;0",IF(O46/T46*100&gt;200,"&gt;200",O46/T46*100))," ")</f>
        <v>130.392694063927</v>
      </c>
      <c r="W46" s="124" t="n">
        <v>651.8</v>
      </c>
      <c r="X46" s="125" t="n">
        <v>712</v>
      </c>
      <c r="Y46" s="118" t="n">
        <f aca="false">X46-Z46</f>
        <v>712</v>
      </c>
      <c r="Z46" s="126"/>
      <c r="AA46" s="127" t="n">
        <v>713.9</v>
      </c>
      <c r="AB46" s="117" t="n">
        <f aca="false">AA46-AC46</f>
        <v>713.9</v>
      </c>
      <c r="AC46" s="118"/>
      <c r="AD46" s="118" t="n">
        <f aca="false">AA46-X46</f>
        <v>1.89999999999998</v>
      </c>
      <c r="AE46" s="118" t="n">
        <f aca="false">IF(X46&lt;&gt;0,IF(AA46/X46*100&lt;0,"&lt;0",IF(AA46/X46*100&gt;200,"&gt;200",AA46/X46*100))," ")</f>
        <v>100.266853932584</v>
      </c>
      <c r="AF46" s="128" t="n">
        <v>547.5</v>
      </c>
      <c r="AG46" s="118" t="n">
        <f aca="false">AA46-AF46</f>
        <v>166.4</v>
      </c>
      <c r="AH46" s="129" t="n">
        <f aca="false">IF(AF46&lt;&gt;0,IF(AA46/AF46*100&lt;0,"&lt;0",IF(AA46/AF46*100&gt;200,"&gt;200",AA46/AF46*100))," ")</f>
        <v>130.392694063927</v>
      </c>
      <c r="AI46" s="130"/>
      <c r="AJ46" s="117"/>
      <c r="AK46" s="118"/>
      <c r="AL46" s="118"/>
      <c r="AM46" s="118"/>
      <c r="AN46" s="131"/>
      <c r="AO46" s="118"/>
      <c r="AP46" s="84" t="str">
        <f aca="false">IF(AN46&lt;&gt;0,IF(AK46/AN46*100&lt;0,"&lt;0",IF(AK46/AN46*100&gt;200,"&gt;200",AK46/AN46*100))," ")</f>
        <v> </v>
      </c>
      <c r="AQ46" s="130"/>
      <c r="AR46" s="117"/>
      <c r="AS46" s="118"/>
      <c r="AT46" s="118"/>
      <c r="AU46" s="120"/>
      <c r="AV46" s="132"/>
      <c r="AW46" s="118"/>
      <c r="AX46" s="205"/>
      <c r="AY46" s="179"/>
      <c r="AZ46" s="117"/>
      <c r="BA46" s="117" t="n">
        <f aca="false">AZ46-BB46</f>
        <v>0</v>
      </c>
      <c r="BB46" s="117"/>
      <c r="BC46" s="118"/>
      <c r="BD46" s="118" t="n">
        <f aca="false">BC46-BE46</f>
        <v>0</v>
      </c>
      <c r="BE46" s="118"/>
      <c r="BF46" s="150" t="n">
        <f aca="false">BC46-AZ46</f>
        <v>0</v>
      </c>
      <c r="BG46" s="150" t="str">
        <f aca="false">IF(AZ46&lt;&gt;0,IF(BC46/AZ46*100&lt;0,"&lt;0",IF(BC46/AZ46*100&gt;200,"&gt;200",BC46/AZ46*100))," ")</f>
        <v> </v>
      </c>
      <c r="BH46" s="132"/>
      <c r="BI46" s="118"/>
      <c r="BJ46" s="129" t="str">
        <f aca="false">IF(BH46&lt;&gt;0,IF(BC46/BH46*100&lt;0,"&lt;0",IF(BC46/BH46*100&gt;200,"&gt;200",BC46/BH46*100))," ")</f>
        <v> </v>
      </c>
      <c r="BL46" s="89" t="n">
        <f aca="false">BM46+BQ46</f>
        <v>18.9</v>
      </c>
      <c r="BM46" s="89" t="n">
        <f aca="false">BN46+BO46+BP46</f>
        <v>18.9</v>
      </c>
      <c r="BN46" s="178" t="n">
        <v>18.9</v>
      </c>
      <c r="BO46" s="134"/>
      <c r="BP46" s="134"/>
      <c r="BQ46" s="134"/>
    </row>
    <row r="47" s="280" customFormat="true" ht="26.25" hidden="false" customHeight="true" outlineLevel="0" collapsed="false">
      <c r="A47" s="264" t="s">
        <v>69</v>
      </c>
      <c r="B47" s="265" t="n">
        <v>12</v>
      </c>
      <c r="C47" s="266" t="n">
        <f aca="false">M47+AY47</f>
        <v>20285.5</v>
      </c>
      <c r="D47" s="266" t="n">
        <f aca="false">N47+AZ47</f>
        <v>21818.6</v>
      </c>
      <c r="E47" s="267" t="n">
        <f aca="false">O47+BC47</f>
        <v>21839</v>
      </c>
      <c r="F47" s="267" t="n">
        <f aca="false">AB47+AK47+AS47+BD47</f>
        <v>21839</v>
      </c>
      <c r="G47" s="267" t="n">
        <f aca="false">Q47+BE47</f>
        <v>0</v>
      </c>
      <c r="H47" s="267" t="n">
        <f aca="false">E47-D47</f>
        <v>20.4000000000015</v>
      </c>
      <c r="I47" s="267" t="n">
        <f aca="false">IF(D47&lt;&gt;0,IF(E47/D47*100&lt;0,"&lt;0",IF(E47/D47*100&gt;200,"&gt;200",E47/D47*100))," ")</f>
        <v>100.093498207951</v>
      </c>
      <c r="J47" s="97" t="n">
        <f aca="false">T47+BH47</f>
        <v>19234.9</v>
      </c>
      <c r="K47" s="268" t="n">
        <f aca="false">E47-J47</f>
        <v>2604.1</v>
      </c>
      <c r="L47" s="269" t="n">
        <f aca="false">IF(J47&lt;&gt;0,IF(E47/J47*100&lt;0,"&lt;0",IF(E47/J47*100&gt;200,"&gt;200",E47/J47*100))," ")</f>
        <v>113.538411949113</v>
      </c>
      <c r="M47" s="266" t="n">
        <f aca="false">W47+AI47+AQ47</f>
        <v>20285.5</v>
      </c>
      <c r="N47" s="266" t="n">
        <f aca="false">X47+AJ47+AR47</f>
        <v>21818.6</v>
      </c>
      <c r="O47" s="267" t="n">
        <f aca="false">AA47+AK47+AS47</f>
        <v>21839</v>
      </c>
      <c r="P47" s="267" t="n">
        <f aca="false">AB47+AK47+AS47</f>
        <v>21839</v>
      </c>
      <c r="Q47" s="267" t="n">
        <f aca="false">AC47</f>
        <v>0</v>
      </c>
      <c r="R47" s="267" t="n">
        <f aca="false">O47-N47</f>
        <v>20.4000000000015</v>
      </c>
      <c r="S47" s="267" t="n">
        <f aca="false">IF(N47&lt;&gt;0,IF(O47/N47*100&lt;0,"&lt;0",IF(O47/N47*100&gt;200,"&gt;200",O47/N47*100))," ")</f>
        <v>100.093498207951</v>
      </c>
      <c r="T47" s="97" t="n">
        <f aca="false">AF47+AN47+AV47</f>
        <v>19234.9</v>
      </c>
      <c r="U47" s="270" t="n">
        <f aca="false">O47-T47</f>
        <v>2604.1</v>
      </c>
      <c r="V47" s="271" t="n">
        <f aca="false">IF(T47&lt;&gt;0,IF(O47/T47*100&lt;0,"&lt;0",IF(O47/T47*100&gt;200,"&gt;200",O47/T47*100))," ")</f>
        <v>113.538411949113</v>
      </c>
      <c r="W47" s="272" t="n">
        <f aca="false">W48+W49</f>
        <v>0</v>
      </c>
      <c r="X47" s="273" t="n">
        <f aca="false">X48+X49</f>
        <v>0</v>
      </c>
      <c r="Y47" s="267" t="n">
        <f aca="false">X47-Z47</f>
        <v>0</v>
      </c>
      <c r="Z47" s="274" t="n">
        <f aca="false">Z48+Z49</f>
        <v>0</v>
      </c>
      <c r="AA47" s="275" t="n">
        <f aca="false">AA48+AA49</f>
        <v>0</v>
      </c>
      <c r="AB47" s="266" t="n">
        <f aca="false">AA47-AC47</f>
        <v>0</v>
      </c>
      <c r="AC47" s="267" t="n">
        <f aca="false">AC48+AC49</f>
        <v>0</v>
      </c>
      <c r="AD47" s="267" t="n">
        <f aca="false">AA47-X47</f>
        <v>0</v>
      </c>
      <c r="AE47" s="267" t="str">
        <f aca="false">IF(X47&lt;&gt;0,IF(AA47/X47*100&lt;0,"&lt;0",IF(AA47/X47*100&gt;200,"&gt;200",AA47/X47*100))," ")</f>
        <v> </v>
      </c>
      <c r="AF47" s="106" t="n">
        <f aca="false">AF48+AF49</f>
        <v>0</v>
      </c>
      <c r="AG47" s="118" t="n">
        <f aca="false">AA47-AF47</f>
        <v>0</v>
      </c>
      <c r="AH47" s="129" t="str">
        <f aca="false">IF(AF47&lt;&gt;0,IF(AA47/AF47*100&lt;0,"&lt;0",IF(AA47/AF47*100&gt;200,"&gt;200",AA47/AF47*100))," ")</f>
        <v> </v>
      </c>
      <c r="AI47" s="266" t="n">
        <f aca="false">AI48+AI49</f>
        <v>15080.1</v>
      </c>
      <c r="AJ47" s="266" t="n">
        <f aca="false">AJ48+AJ49</f>
        <v>16284.8</v>
      </c>
      <c r="AK47" s="267" t="n">
        <f aca="false">AK48+AK49</f>
        <v>16223.8</v>
      </c>
      <c r="AL47" s="267" t="n">
        <f aca="false">AK47-AJ47</f>
        <v>-61</v>
      </c>
      <c r="AM47" s="276" t="n">
        <f aca="false">IF(AJ47&lt;&gt;0,IF(AK47/AJ47*100&lt;0,"&lt;0",IF(AK47/AJ47*100&gt;200,"&gt;200",AK47/AJ47*100))," ")</f>
        <v>99.625417567302</v>
      </c>
      <c r="AN47" s="109" t="n">
        <f aca="false">AN48+AN49</f>
        <v>14295.4</v>
      </c>
      <c r="AO47" s="276" t="n">
        <f aca="false">AK47-AN47</f>
        <v>1928.4</v>
      </c>
      <c r="AP47" s="277" t="n">
        <f aca="false">IF(AN47&lt;&gt;0,IF(AK47/AN47*100&lt;0,"&lt;0",IF(AK47/AN47*100&gt;200,"&gt;200",AK47/AN47*100))," ")</f>
        <v>113.489654014578</v>
      </c>
      <c r="AQ47" s="266" t="n">
        <f aca="false">AQ48+AQ49</f>
        <v>5205.4</v>
      </c>
      <c r="AR47" s="266" t="n">
        <f aca="false">AR48+AR49</f>
        <v>5533.8</v>
      </c>
      <c r="AS47" s="267" t="n">
        <f aca="false">AS48+AS49</f>
        <v>5615.2</v>
      </c>
      <c r="AT47" s="267" t="n">
        <f aca="false">AS47-AR47</f>
        <v>81.3999999999996</v>
      </c>
      <c r="AU47" s="268" t="n">
        <f aca="false">IF(AR47&lt;&gt;0,IF(AS47/AR47*100&lt;0,"&lt;0",IF(AS47/AR47*100&gt;200,"&gt;200",AS47/AR47*100))," ")</f>
        <v>101.470960280458</v>
      </c>
      <c r="AV47" s="110" t="n">
        <f aca="false">AV48+AV49</f>
        <v>4939.5</v>
      </c>
      <c r="AW47" s="267" t="n">
        <f aca="false">AS47-AV47</f>
        <v>675.7</v>
      </c>
      <c r="AX47" s="278" t="n">
        <f aca="false">IF(AV47&lt;&gt;0,IF(AS47/AV47*100&lt;0,"&lt;0",IF(AS47/AV47*100&gt;200,"&gt;200",AS47/AV47*100))," ")</f>
        <v>113.679522218848</v>
      </c>
      <c r="AY47" s="279"/>
      <c r="AZ47" s="266" t="n">
        <f aca="false">AZ48+AZ49</f>
        <v>0</v>
      </c>
      <c r="BA47" s="266" t="n">
        <f aca="false">AZ47-BB47</f>
        <v>0</v>
      </c>
      <c r="BB47" s="266"/>
      <c r="BC47" s="267" t="n">
        <f aca="false">BC48+BC49</f>
        <v>0</v>
      </c>
      <c r="BD47" s="267" t="n">
        <f aca="false">BC47-BE47</f>
        <v>0</v>
      </c>
      <c r="BE47" s="267" t="n">
        <f aca="false">BE48+BE49</f>
        <v>0</v>
      </c>
      <c r="BF47" s="267" t="n">
        <f aca="false">BC47-AZ47</f>
        <v>0</v>
      </c>
      <c r="BG47" s="276" t="str">
        <f aca="false">IF(AZ47&lt;&gt;0,IF(BC47/AZ47*100&lt;0,"&lt;0",IF(BC47/AZ47*100&gt;200,"&gt;200",BC47/AZ47*100))," ")</f>
        <v> </v>
      </c>
      <c r="BH47" s="110" t="n">
        <f aca="false">BH48+BH49</f>
        <v>0</v>
      </c>
      <c r="BI47" s="267" t="n">
        <f aca="false">BC47-BH47</f>
        <v>0</v>
      </c>
      <c r="BJ47" s="129" t="str">
        <f aca="false">IF(BH47&lt;&gt;0,IF(BC47/BH47*100&lt;0,"&lt;0",IF(BC47/BH47*100&gt;200,"&gt;200",BC47/BH47*100))," ")</f>
        <v> </v>
      </c>
      <c r="BK47" s="1"/>
      <c r="BL47" s="89" t="n">
        <f aca="false">BM47+BQ47</f>
        <v>798.2</v>
      </c>
      <c r="BM47" s="89" t="n">
        <f aca="false">BN47+BO47+BP47</f>
        <v>798.2</v>
      </c>
      <c r="BN47" s="134" t="n">
        <v>0</v>
      </c>
      <c r="BO47" s="178" t="n">
        <v>600.4</v>
      </c>
      <c r="BP47" s="134" t="n">
        <v>197.8</v>
      </c>
      <c r="BQ47" s="134" t="n">
        <v>0</v>
      </c>
    </row>
    <row r="48" customFormat="false" ht="22.5" hidden="false" customHeight="true" outlineLevel="0" collapsed="false">
      <c r="A48" s="234" t="s">
        <v>70</v>
      </c>
      <c r="B48" s="136" t="n">
        <v>121</v>
      </c>
      <c r="C48" s="117" t="n">
        <f aca="false">M48+AY48</f>
        <v>15080.1</v>
      </c>
      <c r="D48" s="117" t="n">
        <f aca="false">N48+AZ48</f>
        <v>16284.8</v>
      </c>
      <c r="E48" s="118" t="n">
        <f aca="false">O48+BC48</f>
        <v>16223.8</v>
      </c>
      <c r="F48" s="118" t="n">
        <f aca="false">AB48+AK48+AS48+BD48</f>
        <v>16223.8</v>
      </c>
      <c r="G48" s="118" t="n">
        <f aca="false">Q48+BE48</f>
        <v>0</v>
      </c>
      <c r="H48" s="118" t="n">
        <f aca="false">E48-D48</f>
        <v>-61</v>
      </c>
      <c r="I48" s="118" t="n">
        <f aca="false">IF(D48&lt;&gt;0,IF(E48/D48*100&lt;0,"&lt;0",IF(E48/D48*100&gt;200,"&gt;200",E48/D48*100))," ")</f>
        <v>99.625417567302</v>
      </c>
      <c r="J48" s="235" t="n">
        <f aca="false">T48+BH48</f>
        <v>14295.4</v>
      </c>
      <c r="K48" s="236" t="n">
        <f aca="false">E48-J48</f>
        <v>1928.4</v>
      </c>
      <c r="L48" s="237" t="n">
        <f aca="false">IF(J48&lt;&gt;0,IF(E48/J48*100&lt;0,"&lt;0",IF(E48/J48*100&gt;200,"&gt;200",E48/J48*100))," ")</f>
        <v>113.489654014578</v>
      </c>
      <c r="M48" s="117" t="n">
        <f aca="false">W48+AI48+AQ48</f>
        <v>15080.1</v>
      </c>
      <c r="N48" s="117" t="n">
        <f aca="false">X48+AJ48+AR48</f>
        <v>16284.8</v>
      </c>
      <c r="O48" s="118" t="n">
        <f aca="false">AA48+AK48+AS48</f>
        <v>16223.8</v>
      </c>
      <c r="P48" s="118" t="n">
        <f aca="false">AB48+AK48+AS48</f>
        <v>16223.8</v>
      </c>
      <c r="Q48" s="118" t="n">
        <f aca="false">AC48</f>
        <v>0</v>
      </c>
      <c r="R48" s="118" t="n">
        <f aca="false">O48-N48</f>
        <v>-61</v>
      </c>
      <c r="S48" s="118" t="n">
        <f aca="false">IF(N48&lt;&gt;0,IF(O48/N48*100&lt;0,"&lt;0",IF(O48/N48*100&gt;200,"&gt;200",O48/N48*100))," ")</f>
        <v>99.625417567302</v>
      </c>
      <c r="T48" s="235" t="n">
        <f aca="false">AF48+AN48+AV48</f>
        <v>14295.4</v>
      </c>
      <c r="U48" s="238" t="n">
        <f aca="false">O48-T48</f>
        <v>1928.4</v>
      </c>
      <c r="V48" s="239" t="n">
        <f aca="false">IF(T48&lt;&gt;0,IF(O48/T48*100&lt;0,"&lt;0",IF(O48/T48*100&gt;200,"&gt;200",O48/T48*100))," ")</f>
        <v>113.489654014578</v>
      </c>
      <c r="W48" s="124"/>
      <c r="X48" s="125"/>
      <c r="Y48" s="118" t="n">
        <f aca="false">X48-Z48</f>
        <v>0</v>
      </c>
      <c r="Z48" s="126"/>
      <c r="AA48" s="127"/>
      <c r="AB48" s="117" t="n">
        <f aca="false">AA48-AC48</f>
        <v>0</v>
      </c>
      <c r="AC48" s="118"/>
      <c r="AD48" s="118" t="n">
        <f aca="false">AA48-X48</f>
        <v>0</v>
      </c>
      <c r="AE48" s="118" t="str">
        <f aca="false">IF(X48&lt;&gt;0,IF(AA48/X48*100&lt;0,"&lt;0",IF(AA48/X48*100&gt;200,"&gt;200",AA48/X48*100))," ")</f>
        <v> </v>
      </c>
      <c r="AF48" s="128"/>
      <c r="AG48" s="118" t="n">
        <f aca="false">AA48-AF48</f>
        <v>0</v>
      </c>
      <c r="AH48" s="129" t="str">
        <f aca="false">IF(AF48&lt;&gt;0,IF(AA48/AF48*100&lt;0,"&lt;0",IF(AA48/AF48*100&gt;200,"&gt;200",AA48/AF48*100))," ")</f>
        <v> </v>
      </c>
      <c r="AI48" s="281" t="n">
        <v>15080.1</v>
      </c>
      <c r="AJ48" s="282" t="n">
        <v>16284.8</v>
      </c>
      <c r="AK48" s="283" t="n">
        <v>16223.8</v>
      </c>
      <c r="AL48" s="118" t="n">
        <f aca="false">AK48-AJ48</f>
        <v>-61</v>
      </c>
      <c r="AM48" s="118" t="n">
        <f aca="false">IF(AJ48&lt;&gt;0,IF(AK48/AJ48*100&lt;0,"&lt;0",IF(AK48/AJ48*100&gt;200,"&gt;200",AK48/AJ48*100))," ")</f>
        <v>99.625417567302</v>
      </c>
      <c r="AN48" s="284" t="n">
        <v>14295.4</v>
      </c>
      <c r="AO48" s="118" t="n">
        <f aca="false">AK48-AN48</f>
        <v>1928.4</v>
      </c>
      <c r="AP48" s="277" t="n">
        <f aca="false">IF(AN48&lt;&gt;0,IF(AK48/AN48*100&lt;0,"&lt;0",IF(AK48/AN48*100&gt;200,"&gt;200",AK48/AN48*100))," ")</f>
        <v>113.489654014578</v>
      </c>
      <c r="AQ48" s="130"/>
      <c r="AR48" s="117"/>
      <c r="AS48" s="118"/>
      <c r="AT48" s="118" t="n">
        <f aca="false">AS48-AR48</f>
        <v>0</v>
      </c>
      <c r="AU48" s="236" t="str">
        <f aca="false">IF(AR48&lt;&gt;0,IF(AS48/AR48*100&lt;0,"&lt;0",IF(AS48/AR48*100&gt;200,"&gt;200",AS48/AR48*100))," ")</f>
        <v> </v>
      </c>
      <c r="AV48" s="132"/>
      <c r="AW48" s="118" t="n">
        <f aca="false">AS48-AV48</f>
        <v>0</v>
      </c>
      <c r="AX48" s="240" t="str">
        <f aca="false">IF(AV48&lt;&gt;0,IF(AS48/AV48*100&lt;0,"&lt;0",IF(AS48/AV48*100&gt;200,"&gt;200",AS48/AV48*100))," ")</f>
        <v> </v>
      </c>
      <c r="AY48" s="241"/>
      <c r="AZ48" s="117"/>
      <c r="BA48" s="117" t="n">
        <f aca="false">AZ48-BB48</f>
        <v>0</v>
      </c>
      <c r="BB48" s="117"/>
      <c r="BC48" s="118"/>
      <c r="BD48" s="118" t="n">
        <f aca="false">BC48-BE48</f>
        <v>0</v>
      </c>
      <c r="BE48" s="118"/>
      <c r="BF48" s="118" t="n">
        <f aca="false">BC48-AZ48</f>
        <v>0</v>
      </c>
      <c r="BG48" s="150" t="str">
        <f aca="false">IF(AZ48&lt;&gt;0,IF(BC48/AZ48*100&lt;0,"&lt;0",IF(BC48/AZ48*100&gt;200,"&gt;200",BC48/AZ48*100))," ")</f>
        <v> </v>
      </c>
      <c r="BH48" s="132"/>
      <c r="BI48" s="118" t="n">
        <f aca="false">BC48-BH48</f>
        <v>0</v>
      </c>
      <c r="BJ48" s="129" t="str">
        <f aca="false">IF(BH48&lt;&gt;0,IF(BC48/BH48*100&lt;0,"&lt;0",IF(BC48/BH48*100&gt;200,"&gt;200",BC48/BH48*100))," ")</f>
        <v> </v>
      </c>
      <c r="BL48" s="89" t="n">
        <f aca="false">BM48+BQ48</f>
        <v>600.4</v>
      </c>
      <c r="BM48" s="89" t="n">
        <f aca="false">BN48+BO48+BP48</f>
        <v>600.4</v>
      </c>
      <c r="BN48" s="285"/>
      <c r="BO48" s="286" t="n">
        <v>600.4</v>
      </c>
      <c r="BP48" s="285"/>
      <c r="BQ48" s="134"/>
    </row>
    <row r="49" customFormat="false" ht="30" hidden="false" customHeight="true" outlineLevel="0" collapsed="false">
      <c r="A49" s="234" t="s">
        <v>71</v>
      </c>
      <c r="B49" s="136" t="n">
        <v>122</v>
      </c>
      <c r="C49" s="117" t="n">
        <f aca="false">M49+AY49</f>
        <v>5205.4</v>
      </c>
      <c r="D49" s="117" t="n">
        <f aca="false">N49+AZ49</f>
        <v>5533.8</v>
      </c>
      <c r="E49" s="118" t="n">
        <f aca="false">O49+BC49</f>
        <v>5615.2</v>
      </c>
      <c r="F49" s="118" t="n">
        <f aca="false">AB49+AK49+AS49+BD49</f>
        <v>5615.2</v>
      </c>
      <c r="G49" s="118" t="n">
        <f aca="false">Q49+BE49</f>
        <v>0</v>
      </c>
      <c r="H49" s="118" t="n">
        <f aca="false">E49-D49</f>
        <v>81.3999999999996</v>
      </c>
      <c r="I49" s="118" t="n">
        <f aca="false">IF(D49&lt;&gt;0,IF(E49/D49*100&lt;0,"&lt;0",IF(E49/D49*100&gt;200,"&gt;200",E49/D49*100))," ")</f>
        <v>101.470960280458</v>
      </c>
      <c r="J49" s="235" t="n">
        <f aca="false">T49+BH49</f>
        <v>4939.5</v>
      </c>
      <c r="K49" s="236" t="n">
        <f aca="false">E49-J49</f>
        <v>675.7</v>
      </c>
      <c r="L49" s="237" t="n">
        <f aca="false">IF(J49&lt;&gt;0,IF(E49/J49*100&lt;0,"&lt;0",IF(E49/J49*100&gt;200,"&gt;200",E49/J49*100))," ")</f>
        <v>113.679522218848</v>
      </c>
      <c r="M49" s="117" t="n">
        <f aca="false">W49+AI49+AQ49</f>
        <v>5205.4</v>
      </c>
      <c r="N49" s="117" t="n">
        <f aca="false">X49+AJ49+AR49</f>
        <v>5533.8</v>
      </c>
      <c r="O49" s="118" t="n">
        <f aca="false">AA49+AK49+AS49</f>
        <v>5615.2</v>
      </c>
      <c r="P49" s="118" t="n">
        <f aca="false">AB49+AK49+AS49</f>
        <v>5615.2</v>
      </c>
      <c r="Q49" s="118" t="n">
        <f aca="false">AC49</f>
        <v>0</v>
      </c>
      <c r="R49" s="118" t="n">
        <f aca="false">O49-N49</f>
        <v>81.3999999999996</v>
      </c>
      <c r="S49" s="118" t="n">
        <f aca="false">IF(N49&lt;&gt;0,IF(O49/N49*100&lt;0,"&lt;0",IF(O49/N49*100&gt;200,"&gt;200",O49/N49*100))," ")</f>
        <v>101.470960280458</v>
      </c>
      <c r="T49" s="235" t="n">
        <f aca="false">AF49+AN49+AV49</f>
        <v>4939.5</v>
      </c>
      <c r="U49" s="238" t="n">
        <f aca="false">O49-T49</f>
        <v>675.7</v>
      </c>
      <c r="V49" s="239" t="n">
        <f aca="false">IF(T49&lt;&gt;0,IF(O49/T49*100&lt;0,"&lt;0",IF(O49/T49*100&gt;200,"&gt;200",O49/T49*100))," ")</f>
        <v>113.679522218848</v>
      </c>
      <c r="W49" s="124"/>
      <c r="X49" s="125"/>
      <c r="Y49" s="118" t="n">
        <f aca="false">X49-Z49</f>
        <v>0</v>
      </c>
      <c r="Z49" s="126"/>
      <c r="AA49" s="127"/>
      <c r="AB49" s="117" t="n">
        <f aca="false">AA49-AC49</f>
        <v>0</v>
      </c>
      <c r="AC49" s="118"/>
      <c r="AD49" s="118" t="n">
        <f aca="false">AA49-X49</f>
        <v>0</v>
      </c>
      <c r="AE49" s="118" t="str">
        <f aca="false">IF(X49&lt;&gt;0,IF(AA49/X49*100&lt;0,"&lt;0",IF(AA49/X49*100&gt;200,"&gt;200",AA49/X49*100))," ")</f>
        <v> </v>
      </c>
      <c r="AF49" s="128"/>
      <c r="AG49" s="118" t="n">
        <f aca="false">AA49-AF49</f>
        <v>0</v>
      </c>
      <c r="AH49" s="129" t="str">
        <f aca="false">IF(AF49&lt;&gt;0,IF(AA49/AF49*100&lt;0,"&lt;0",IF(AA49/AF49*100&gt;200,"&gt;200",AA49/AF49*100))," ")</f>
        <v> </v>
      </c>
      <c r="AI49" s="130"/>
      <c r="AJ49" s="117"/>
      <c r="AK49" s="118"/>
      <c r="AL49" s="118" t="n">
        <f aca="false">AK49-AJ49</f>
        <v>0</v>
      </c>
      <c r="AM49" s="118" t="str">
        <f aca="false">IF(AJ49&lt;&gt;0,IF(AK49/AJ49*100&lt;0,"&lt;0",IF(AK49/AJ49*100&gt;200,"&gt;200",AK49/AJ49*100))," ")</f>
        <v> </v>
      </c>
      <c r="AN49" s="131"/>
      <c r="AO49" s="118" t="n">
        <f aca="false">AK49-AN49</f>
        <v>0</v>
      </c>
      <c r="AP49" s="277" t="str">
        <f aca="false">IF(AN49&lt;&gt;0,IF(AK49/AN49*100&lt;0,"&lt;0",IF(AK49/AN49*100&gt;200,"&gt;200",AK49/AN49*100))," ")</f>
        <v> </v>
      </c>
      <c r="AQ49" s="281" t="n">
        <v>5205.4</v>
      </c>
      <c r="AR49" s="282" t="n">
        <v>5533.8</v>
      </c>
      <c r="AS49" s="283" t="n">
        <v>5615.2</v>
      </c>
      <c r="AT49" s="118" t="n">
        <v>1331.1</v>
      </c>
      <c r="AU49" s="236" t="n">
        <f aca="false">IF(AR49&lt;&gt;0,IF(AS49/AR49*100&lt;0,"&lt;0",IF(AS49/AR49*100&gt;200,"&gt;200",AS49/AR49*100))," ")</f>
        <v>101.470960280458</v>
      </c>
      <c r="AV49" s="287" t="n">
        <v>4939.5</v>
      </c>
      <c r="AW49" s="118" t="n">
        <f aca="false">AS49-AV49</f>
        <v>675.7</v>
      </c>
      <c r="AX49" s="240" t="n">
        <f aca="false">IF(AV49&lt;&gt;0,IF(AS49/AV49*100&lt;0,"&lt;0",IF(AS49/AV49*100&gt;200,"&gt;200",AS49/AV49*100))," ")</f>
        <v>113.679522218848</v>
      </c>
      <c r="AY49" s="241"/>
      <c r="AZ49" s="117"/>
      <c r="BA49" s="117" t="n">
        <f aca="false">AZ49-BB49</f>
        <v>0</v>
      </c>
      <c r="BB49" s="117"/>
      <c r="BC49" s="118"/>
      <c r="BD49" s="118" t="n">
        <f aca="false">BC49-BE49</f>
        <v>0</v>
      </c>
      <c r="BE49" s="118"/>
      <c r="BF49" s="118" t="n">
        <f aca="false">BC49-AZ49</f>
        <v>0</v>
      </c>
      <c r="BG49" s="150" t="str">
        <f aca="false">IF(AZ49&lt;&gt;0,IF(BC49/AZ49*100&lt;0,"&lt;0",IF(BC49/AZ49*100&gt;200,"&gt;200",BC49/AZ49*100))," ")</f>
        <v> </v>
      </c>
      <c r="BH49" s="132"/>
      <c r="BI49" s="118" t="n">
        <f aca="false">BC49-BH49</f>
        <v>0</v>
      </c>
      <c r="BJ49" s="129" t="str">
        <f aca="false">IF(BH49&lt;&gt;0,IF(BC49/BH49*100&lt;0,"&lt;0",IF(BC49/BH49*100&gt;200,"&gt;200",BC49/BH49*100))," ")</f>
        <v> </v>
      </c>
      <c r="BL49" s="89" t="n">
        <f aca="false">BM49+BQ49</f>
        <v>197.8</v>
      </c>
      <c r="BM49" s="89" t="n">
        <f aca="false">BN49+BO49+BP49</f>
        <v>197.8</v>
      </c>
      <c r="BN49" s="134"/>
      <c r="BO49" s="134"/>
      <c r="BP49" s="134" t="n">
        <v>197.8</v>
      </c>
      <c r="BQ49" s="285"/>
    </row>
    <row r="50" s="296" customFormat="true" ht="23.25" hidden="false" customHeight="true" outlineLevel="0" collapsed="false">
      <c r="A50" s="288" t="s">
        <v>72</v>
      </c>
      <c r="B50" s="94" t="n">
        <v>13</v>
      </c>
      <c r="C50" s="95" t="n">
        <f aca="false">M50+AY50</f>
        <v>1130.6</v>
      </c>
      <c r="D50" s="95" t="n">
        <f aca="false">N50+AZ50</f>
        <v>1514.8</v>
      </c>
      <c r="E50" s="96" t="n">
        <f aca="false">O50+BC50</f>
        <v>2447.4</v>
      </c>
      <c r="F50" s="96" t="n">
        <f aca="false">AB50+AK50+AS50+BD50</f>
        <v>2013.9</v>
      </c>
      <c r="G50" s="96" t="n">
        <f aca="false">Q50+BE50</f>
        <v>433.5</v>
      </c>
      <c r="H50" s="96" t="n">
        <f aca="false">E50-D50</f>
        <v>932.6</v>
      </c>
      <c r="I50" s="96" t="n">
        <f aca="false">IF(D50&lt;&gt;0,IF(E50/D50*100&lt;0,"&lt;0",IF(E50/D50*100&gt;200,"&gt;200",E50/D50*100))," ")</f>
        <v>161.565883284922</v>
      </c>
      <c r="J50" s="97" t="n">
        <f aca="false">T50+BH50</f>
        <v>649.6</v>
      </c>
      <c r="K50" s="98" t="n">
        <f aca="false">E50-J50</f>
        <v>1797.8</v>
      </c>
      <c r="L50" s="99" t="str">
        <f aca="false">IF(J50&lt;&gt;0,IF(E50/J50*100&lt;0,"&lt;0",IF(E50/J50*100&gt;200,"&gt;200",E50/J50*100))," ")</f>
        <v>&gt;200</v>
      </c>
      <c r="M50" s="95" t="n">
        <f aca="false">W50+AI50+AQ50</f>
        <v>1110.9</v>
      </c>
      <c r="N50" s="95" t="n">
        <f aca="false">X50+AJ50+AR50</f>
        <v>1410.7</v>
      </c>
      <c r="O50" s="96" t="n">
        <f aca="false">AA50+AK50+AS50</f>
        <v>2290.6</v>
      </c>
      <c r="P50" s="96" t="n">
        <f aca="false">AB50+AK50+AS50</f>
        <v>2013.4</v>
      </c>
      <c r="Q50" s="96" t="n">
        <f aca="false">AC50</f>
        <v>277.2</v>
      </c>
      <c r="R50" s="96" t="n">
        <f aca="false">O50-N50</f>
        <v>879.9</v>
      </c>
      <c r="S50" s="96" t="n">
        <f aca="false">IF(N50&lt;&gt;0,IF(O50/N50*100&lt;0,"&lt;0",IF(O50/N50*100&gt;200,"&gt;200",O50/N50*100))," ")</f>
        <v>162.3732898561</v>
      </c>
      <c r="T50" s="97" t="n">
        <f aca="false">AF50+AN50+AV50</f>
        <v>624.2</v>
      </c>
      <c r="U50" s="100" t="n">
        <f aca="false">O50-T50</f>
        <v>1666.4</v>
      </c>
      <c r="V50" s="101" t="str">
        <f aca="false">IF(T50&lt;&gt;0,IF(O50/T50*100&lt;0,"&lt;0",IF(O50/T50*100&gt;200,"&gt;200",O50/T50*100))," ")</f>
        <v>&gt;200</v>
      </c>
      <c r="W50" s="102" t="n">
        <f aca="false">W51+W52</f>
        <v>1110.9</v>
      </c>
      <c r="X50" s="103" t="n">
        <f aca="false">X51+X52</f>
        <v>1410.7</v>
      </c>
      <c r="Y50" s="96" t="n">
        <f aca="false">X50-Z50</f>
        <v>835.9</v>
      </c>
      <c r="Z50" s="104" t="n">
        <f aca="false">Z51+Z52</f>
        <v>574.8</v>
      </c>
      <c r="AA50" s="105" t="n">
        <f aca="false">AA51+AA52</f>
        <v>2290.6</v>
      </c>
      <c r="AB50" s="95" t="n">
        <f aca="false">AA50-AC50</f>
        <v>2013.4</v>
      </c>
      <c r="AC50" s="96" t="n">
        <f aca="false">AC51+AC52</f>
        <v>277.2</v>
      </c>
      <c r="AD50" s="96" t="n">
        <f aca="false">AA50-X50</f>
        <v>879.9</v>
      </c>
      <c r="AE50" s="96" t="n">
        <f aca="false">IF(X50&lt;&gt;0,IF(AA50/X50*100&lt;0,"&lt;0",IF(AA50/X50*100&gt;200,"&gt;200",AA50/X50*100))," ")</f>
        <v>162.3732898561</v>
      </c>
      <c r="AF50" s="106" t="n">
        <f aca="false">AF51+AF52</f>
        <v>624.2</v>
      </c>
      <c r="AG50" s="289" t="n">
        <f aca="false">AA50-AF50</f>
        <v>1666.4</v>
      </c>
      <c r="AH50" s="129" t="str">
        <f aca="false">IF(AF50&lt;&gt;0,IF(AA50/AF50*100&lt;0,"&lt;0",IF(AA50/AF50*100&gt;200,"&gt;200",AA50/AF50*100))," ")</f>
        <v>&gt;200</v>
      </c>
      <c r="AI50" s="290"/>
      <c r="AJ50" s="291" t="n">
        <f aca="false">AJ51+AJ52</f>
        <v>0</v>
      </c>
      <c r="AK50" s="289" t="n">
        <f aca="false">AK51+AK52</f>
        <v>0</v>
      </c>
      <c r="AL50" s="289" t="n">
        <f aca="false">AL51+AL52</f>
        <v>0</v>
      </c>
      <c r="AM50" s="276" t="str">
        <f aca="false">IF(AJ50&lt;&gt;0,IF(AK50/AJ50*100&lt;0,"&lt;0",IF(AK50/AJ50*100&gt;200,"&gt;200",AK50/AJ50*100))," ")</f>
        <v> </v>
      </c>
      <c r="AN50" s="292" t="n">
        <f aca="false">AN51+AN52</f>
        <v>0</v>
      </c>
      <c r="AO50" s="276" t="n">
        <f aca="false">AK50-AN50</f>
        <v>0</v>
      </c>
      <c r="AP50" s="277" t="str">
        <f aca="false">IF(AN50&lt;&gt;0,IF(AK50/AN50*100&lt;0,"&lt;0",IF(AK50/AN50*100&gt;200,"&gt;200",AK50/AN50*100))," ")</f>
        <v> </v>
      </c>
      <c r="AQ50" s="290"/>
      <c r="AR50" s="291" t="n">
        <f aca="false">AR51+AR52</f>
        <v>0</v>
      </c>
      <c r="AS50" s="291" t="n">
        <f aca="false">AS51+AS52</f>
        <v>0</v>
      </c>
      <c r="AT50" s="289" t="n">
        <f aca="false">AT51+AT52</f>
        <v>0</v>
      </c>
      <c r="AU50" s="98" t="str">
        <f aca="false">IF(AR50&lt;&gt;0,IF(AS50/AR50*100&lt;0,"&lt;0",IF(AS50/AR50*100&gt;200,"&gt;200",AS50/AR50*100))," ")</f>
        <v> </v>
      </c>
      <c r="AV50" s="293" t="n">
        <f aca="false">AV51+AV52</f>
        <v>0</v>
      </c>
      <c r="AW50" s="289" t="n">
        <f aca="false">AS50-AV50</f>
        <v>0</v>
      </c>
      <c r="AX50" s="294" t="str">
        <f aca="false">IF(AV50&lt;&gt;0,IF(AS50/AV50*100&lt;0,"&lt;0",IF(AS50/AV50*100&gt;200,"&gt;200",AS50/AV50*100))," ")</f>
        <v> </v>
      </c>
      <c r="AY50" s="108" t="n">
        <f aca="false">AY51+AY52</f>
        <v>19.7</v>
      </c>
      <c r="AZ50" s="95" t="n">
        <f aca="false">AZ51+AZ52</f>
        <v>104.1</v>
      </c>
      <c r="BA50" s="95" t="n">
        <f aca="false">AZ50-BB50</f>
        <v>0.199999999999989</v>
      </c>
      <c r="BB50" s="95" t="n">
        <f aca="false">BB51+BB52</f>
        <v>103.9</v>
      </c>
      <c r="BC50" s="96" t="n">
        <f aca="false">BC51+BC52</f>
        <v>156.8</v>
      </c>
      <c r="BD50" s="96" t="n">
        <f aca="false">BC50-BE50</f>
        <v>0.5</v>
      </c>
      <c r="BE50" s="96" t="n">
        <f aca="false">BE51+BE52</f>
        <v>156.3</v>
      </c>
      <c r="BF50" s="295" t="n">
        <f aca="false">BC50-AZ50</f>
        <v>52.7</v>
      </c>
      <c r="BG50" s="295" t="n">
        <f aca="false">IF(AZ50&lt;&gt;0,IF(BC50/AZ50*100&lt;0,"&lt;0",IF(BC50/AZ50*100&gt;200,"&gt;200",BC50/AZ50*100))," ")</f>
        <v>150.624399615754</v>
      </c>
      <c r="BH50" s="110" t="n">
        <f aca="false">BH51+BH52</f>
        <v>25.4</v>
      </c>
      <c r="BI50" s="96" t="n">
        <f aca="false">BC50-BH50</f>
        <v>131.4</v>
      </c>
      <c r="BJ50" s="129" t="str">
        <f aca="false">IF(BH50&lt;&gt;0,IF(BC50/BH50*100&lt;0,"&lt;0",IF(BC50/BH50*100&gt;200,"&gt;200",BC50/BH50*100))," ")</f>
        <v>&gt;200</v>
      </c>
      <c r="BK50" s="1"/>
      <c r="BL50" s="89" t="n">
        <f aca="false">BM50+BQ50</f>
        <v>1.3</v>
      </c>
      <c r="BM50" s="89" t="n">
        <f aca="false">BN50+BO50+BP50</f>
        <v>0.3</v>
      </c>
      <c r="BN50" s="134" t="n">
        <v>0.3</v>
      </c>
      <c r="BO50" s="134" t="n">
        <v>0</v>
      </c>
      <c r="BP50" s="134" t="n">
        <v>0</v>
      </c>
      <c r="BQ50" s="178" t="n">
        <v>1</v>
      </c>
    </row>
    <row r="51" customFormat="false" ht="23.25" hidden="false" customHeight="true" outlineLevel="0" collapsed="false">
      <c r="A51" s="297" t="s">
        <v>73</v>
      </c>
      <c r="B51" s="136" t="n">
        <v>131</v>
      </c>
      <c r="C51" s="117" t="n">
        <f aca="false">M51+AY51</f>
        <v>93.6</v>
      </c>
      <c r="D51" s="117" t="n">
        <f aca="false">N51+AZ51</f>
        <v>97.2</v>
      </c>
      <c r="E51" s="118" t="n">
        <f aca="false">O51+BC51</f>
        <v>35.9</v>
      </c>
      <c r="F51" s="118" t="n">
        <f aca="false">AB51+AK51+AS51+BD51</f>
        <v>0.5</v>
      </c>
      <c r="G51" s="118" t="n">
        <f aca="false">Q51+BE51</f>
        <v>35.4</v>
      </c>
      <c r="H51" s="118" t="n">
        <f aca="false">E51-D51</f>
        <v>-61.3</v>
      </c>
      <c r="I51" s="118" t="n">
        <f aca="false">IF(D51&lt;&gt;0,IF(E51/D51*100&lt;0,"&lt;0",IF(E51/D51*100&gt;200,"&gt;200",E51/D51*100))," ")</f>
        <v>36.9341563786008</v>
      </c>
      <c r="J51" s="235" t="n">
        <f aca="false">T51+BH51</f>
        <v>8.4</v>
      </c>
      <c r="K51" s="236" t="n">
        <f aca="false">E51-J51</f>
        <v>27.5</v>
      </c>
      <c r="L51" s="237" t="str">
        <f aca="false">IF(J51&lt;&gt;0,IF(E51/J51*100&lt;0,"&lt;0",IF(E51/J51*100&gt;200,"&gt;200",E51/J51*100))," ")</f>
        <v>&gt;200</v>
      </c>
      <c r="M51" s="117" t="n">
        <f aca="false">W51+AI51+AQ51</f>
        <v>92.7</v>
      </c>
      <c r="N51" s="117" t="n">
        <f aca="false">X51+AJ51+AR51</f>
        <v>75.9</v>
      </c>
      <c r="O51" s="118" t="n">
        <f aca="false">AA51+AK51+AS51</f>
        <v>1.7</v>
      </c>
      <c r="P51" s="118" t="n">
        <f aca="false">AB51+AK51+AS51</f>
        <v>0</v>
      </c>
      <c r="Q51" s="118" t="n">
        <f aca="false">AC51</f>
        <v>1.7</v>
      </c>
      <c r="R51" s="118" t="n">
        <f aca="false">O51-N51</f>
        <v>-74.2</v>
      </c>
      <c r="S51" s="118" t="n">
        <f aca="false">IF(N51&lt;&gt;0,IF(O51/N51*100&lt;0,"&lt;0",IF(O51/N51*100&gt;200,"&gt;200",O51/N51*100))," ")</f>
        <v>2.23978919631094</v>
      </c>
      <c r="T51" s="235" t="n">
        <f aca="false">AF51+AN51+AV51</f>
        <v>4.3</v>
      </c>
      <c r="U51" s="238" t="n">
        <f aca="false">O51-T51</f>
        <v>-2.6</v>
      </c>
      <c r="V51" s="239" t="n">
        <f aca="false">IF(T51&lt;&gt;0,IF(O51/T51*100&lt;0,"&lt;0",IF(O51/T51*100&gt;200,"&gt;200",O51/T51*100))," ")</f>
        <v>39.5348837209302</v>
      </c>
      <c r="W51" s="124" t="n">
        <v>92.7</v>
      </c>
      <c r="X51" s="125" t="n">
        <v>75.9</v>
      </c>
      <c r="Y51" s="118" t="n">
        <f aca="false">X51-Z51</f>
        <v>0</v>
      </c>
      <c r="Z51" s="126" t="n">
        <v>75.9</v>
      </c>
      <c r="AA51" s="127" t="n">
        <v>1.7</v>
      </c>
      <c r="AB51" s="117" t="n">
        <f aca="false">AA51-AC51</f>
        <v>0</v>
      </c>
      <c r="AC51" s="118" t="n">
        <v>1.7</v>
      </c>
      <c r="AD51" s="118" t="n">
        <f aca="false">AA51-X51</f>
        <v>-74.2</v>
      </c>
      <c r="AE51" s="118" t="n">
        <f aca="false">IF(X51&lt;&gt;0,IF(AA51/X51*100&lt;0,"&lt;0",IF(AA51/X51*100&gt;200,"&gt;200",AA51/X51*100))," ")</f>
        <v>2.23978919631094</v>
      </c>
      <c r="AF51" s="128" t="n">
        <v>4.3</v>
      </c>
      <c r="AG51" s="118" t="n">
        <f aca="false">AA51-AF51</f>
        <v>-2.6</v>
      </c>
      <c r="AH51" s="129" t="n">
        <f aca="false">IF(AF51&lt;&gt;0,IF(AA51/AF51*100&lt;0,"&lt;0",IF(AA51/AF51*100&gt;200,"&gt;200",AA51/AF51*100))," ")</f>
        <v>39.5348837209302</v>
      </c>
      <c r="AI51" s="130"/>
      <c r="AJ51" s="117"/>
      <c r="AK51" s="118"/>
      <c r="AL51" s="118" t="n">
        <f aca="false">AK51-AJ51</f>
        <v>0</v>
      </c>
      <c r="AM51" s="118" t="str">
        <f aca="false">IF(AJ51&lt;&gt;0,IF(AK51/AJ51*100&lt;0,"&lt;0",IF(AK51/AJ51*100&gt;200,"&gt;200",AK51/AJ51*100))," ")</f>
        <v> </v>
      </c>
      <c r="AN51" s="131"/>
      <c r="AO51" s="118" t="n">
        <f aca="false">AK51-AN51</f>
        <v>0</v>
      </c>
      <c r="AP51" s="277" t="str">
        <f aca="false">IF(AN51&lt;&gt;0,IF(AK51/AN51*100&lt;0,"&lt;0",IF(AK51/AN51*100&gt;200,"&gt;200",AK51/AN51*100))," ")</f>
        <v> </v>
      </c>
      <c r="AQ51" s="130"/>
      <c r="AR51" s="117"/>
      <c r="AS51" s="118"/>
      <c r="AT51" s="118" t="n">
        <f aca="false">AS51-AR51</f>
        <v>0</v>
      </c>
      <c r="AU51" s="236" t="str">
        <f aca="false">IF(AR51&lt;&gt;0,IF(AS51/AR51*100&lt;0,"&lt;0",IF(AS51/AR51*100&gt;200,"&gt;200",AS51/AR51*100))," ")</f>
        <v> </v>
      </c>
      <c r="AV51" s="132"/>
      <c r="AW51" s="118" t="n">
        <f aca="false">AS51-AV51</f>
        <v>0</v>
      </c>
      <c r="AX51" s="298" t="str">
        <f aca="false">IF(AV51&lt;&gt;0,IF(AS51/AV51*100&lt;0,"&lt;0",IF(AS51/AV51*100&gt;200,"&gt;200",AS51/AV51*100))," ")</f>
        <v> </v>
      </c>
      <c r="AY51" s="241" t="n">
        <v>0.9</v>
      </c>
      <c r="AZ51" s="117" t="n">
        <v>21.3</v>
      </c>
      <c r="BA51" s="117" t="n">
        <f aca="false">AZ51-BB51</f>
        <v>0.199999999999999</v>
      </c>
      <c r="BB51" s="117" t="n">
        <v>21.1</v>
      </c>
      <c r="BC51" s="118" t="n">
        <v>34.2</v>
      </c>
      <c r="BD51" s="118" t="n">
        <f aca="false">BC51-BE51</f>
        <v>0.5</v>
      </c>
      <c r="BE51" s="118" t="n">
        <v>33.7</v>
      </c>
      <c r="BF51" s="118" t="n">
        <f aca="false">BC51-AZ51</f>
        <v>12.9</v>
      </c>
      <c r="BG51" s="118" t="n">
        <f aca="false">IF(AZ51&lt;&gt;0,IF(BC51/AZ51*100&lt;0,"&lt;0",IF(BC51/AZ51*100&gt;200,"&gt;200",BC51/AZ51*100))," ")</f>
        <v>160.56338028169</v>
      </c>
      <c r="BH51" s="132" t="n">
        <v>4.1</v>
      </c>
      <c r="BI51" s="118" t="n">
        <f aca="false">BC51-BH51</f>
        <v>30.1</v>
      </c>
      <c r="BJ51" s="129" t="str">
        <f aca="false">IF(BH51&lt;&gt;0,IF(BC51/BH51*100&lt;0,"&lt;0",IF(BC51/BH51*100&gt;200,"&gt;200",BC51/BH51*100))," ")</f>
        <v>&gt;200</v>
      </c>
      <c r="BL51" s="89" t="n">
        <f aca="false">BM51+BQ51</f>
        <v>0</v>
      </c>
      <c r="BM51" s="89" t="n">
        <f aca="false">BN51+BO51+BP51</f>
        <v>0</v>
      </c>
      <c r="BN51" s="285"/>
      <c r="BO51" s="285"/>
      <c r="BP51" s="285"/>
      <c r="BQ51" s="299"/>
    </row>
    <row r="52" customFormat="false" ht="23.25" hidden="false" customHeight="true" outlineLevel="0" collapsed="false">
      <c r="A52" s="300" t="s">
        <v>74</v>
      </c>
      <c r="B52" s="136" t="n">
        <v>132</v>
      </c>
      <c r="C52" s="117" t="n">
        <f aca="false">M52+AY52</f>
        <v>1037</v>
      </c>
      <c r="D52" s="117" t="n">
        <f aca="false">N52+AZ52</f>
        <v>1417.6</v>
      </c>
      <c r="E52" s="118" t="n">
        <f aca="false">O52+BC52</f>
        <v>2411.5</v>
      </c>
      <c r="F52" s="118" t="n">
        <f aca="false">AB52+AK52+AS52+BD52</f>
        <v>2013.4</v>
      </c>
      <c r="G52" s="118" t="n">
        <f aca="false">Q52+BE52</f>
        <v>398.1</v>
      </c>
      <c r="H52" s="118" t="n">
        <f aca="false">E52-D52</f>
        <v>993.9</v>
      </c>
      <c r="I52" s="118" t="n">
        <f aca="false">IF(D52&lt;&gt;0,IF(E52/D52*100&lt;0,"&lt;0",IF(E52/D52*100&gt;200,"&gt;200",E52/D52*100))," ")</f>
        <v>170.111455981941</v>
      </c>
      <c r="J52" s="301" t="n">
        <f aca="false">T52+BH52</f>
        <v>641.2</v>
      </c>
      <c r="K52" s="236" t="n">
        <f aca="false">E52-J52</f>
        <v>1770.3</v>
      </c>
      <c r="L52" s="302" t="str">
        <f aca="false">IF(J52&lt;&gt;0,IF(E52/J52*100&lt;0,"&lt;0",IF(E52/J52*100&gt;200,"&gt;200",E52/J52*100))," ")</f>
        <v>&gt;200</v>
      </c>
      <c r="M52" s="117" t="n">
        <f aca="false">W52+AI52+AQ52</f>
        <v>1018.2</v>
      </c>
      <c r="N52" s="117" t="n">
        <f aca="false">X52+AJ52+AR52</f>
        <v>1334.8</v>
      </c>
      <c r="O52" s="118" t="n">
        <f aca="false">AA52+AK52+AS52</f>
        <v>2288.9</v>
      </c>
      <c r="P52" s="118" t="n">
        <f aca="false">AB52+AK52+AS52</f>
        <v>2013.4</v>
      </c>
      <c r="Q52" s="118" t="n">
        <f aca="false">AC52</f>
        <v>275.5</v>
      </c>
      <c r="R52" s="118" t="n">
        <f aca="false">O52-N52</f>
        <v>954.1</v>
      </c>
      <c r="S52" s="118" t="n">
        <f aca="false">IF(N52&lt;&gt;0,IF(O52/N52*100&lt;0,"&lt;0",IF(O52/N52*100&gt;200,"&gt;200",O52/N52*100))," ")</f>
        <v>171.478873239437</v>
      </c>
      <c r="T52" s="301" t="n">
        <f aca="false">AF52+AN52+AV52</f>
        <v>619.9</v>
      </c>
      <c r="U52" s="303" t="n">
        <f aca="false">O52-T52</f>
        <v>1669</v>
      </c>
      <c r="V52" s="304" t="str">
        <f aca="false">IF(T52&lt;&gt;0,IF(O52/T52*100&lt;0,"&lt;0",IF(O52/T52*100&gt;200,"&gt;200",O52/T52*100))," ")</f>
        <v>&gt;200</v>
      </c>
      <c r="W52" s="124" t="n">
        <v>1018.2</v>
      </c>
      <c r="X52" s="125" t="n">
        <v>1334.8</v>
      </c>
      <c r="Y52" s="118" t="n">
        <f aca="false">X52-Z52</f>
        <v>835.9</v>
      </c>
      <c r="Z52" s="126" t="n">
        <v>498.9</v>
      </c>
      <c r="AA52" s="127" t="n">
        <v>2288.9</v>
      </c>
      <c r="AB52" s="117" t="n">
        <f aca="false">AA52-AC52</f>
        <v>2013.4</v>
      </c>
      <c r="AC52" s="118" t="n">
        <v>275.5</v>
      </c>
      <c r="AD52" s="118" t="n">
        <f aca="false">AA52-X52</f>
        <v>954.1</v>
      </c>
      <c r="AE52" s="118" t="n">
        <f aca="false">IF(X52&lt;&gt;0,IF(AA52/X52*100&lt;0,"&lt;0",IF(AA52/X52*100&gt;200,"&gt;200",AA52/X52*100))," ")</f>
        <v>171.478873239437</v>
      </c>
      <c r="AF52" s="128" t="n">
        <v>619.9</v>
      </c>
      <c r="AG52" s="118" t="n">
        <f aca="false">AA52-AF52</f>
        <v>1669</v>
      </c>
      <c r="AH52" s="129" t="str">
        <f aca="false">IF(AF52&lt;&gt;0,IF(AA52/AF52*100&lt;0,"&lt;0",IF(AA52/AF52*100&gt;200,"&gt;200",AA52/AF52*100))," ")</f>
        <v>&gt;200</v>
      </c>
      <c r="AI52" s="130"/>
      <c r="AJ52" s="117"/>
      <c r="AK52" s="118"/>
      <c r="AL52" s="118" t="n">
        <f aca="false">AK52-AJ52</f>
        <v>0</v>
      </c>
      <c r="AM52" s="118" t="str">
        <f aca="false">IF(AJ52&lt;&gt;0,IF(AK52/AJ52*100&lt;0,"&lt;0",IF(AK52/AJ52*100&gt;200,"&gt;200",AK52/AJ52*100))," ")</f>
        <v> </v>
      </c>
      <c r="AN52" s="131"/>
      <c r="AO52" s="118" t="n">
        <f aca="false">AK52-AN52</f>
        <v>0</v>
      </c>
      <c r="AP52" s="277" t="str">
        <f aca="false">IF(AN52&lt;&gt;0,IF(AK52/AN52*100&lt;0,"&lt;0",IF(AK52/AN52*100&gt;200,"&gt;200",AK52/AN52*100))," ")</f>
        <v> </v>
      </c>
      <c r="AQ52" s="130"/>
      <c r="AR52" s="117"/>
      <c r="AS52" s="118"/>
      <c r="AT52" s="118" t="n">
        <f aca="false">AS52-AR52</f>
        <v>0</v>
      </c>
      <c r="AU52" s="305" t="str">
        <f aca="false">IF(AR52&lt;&gt;0,IF(AS52/AR52*100&lt;0,"&lt;0",IF(AS52/AR52*100&gt;200,"&gt;200",AS52/AR52*100))," ")</f>
        <v> </v>
      </c>
      <c r="AV52" s="132"/>
      <c r="AW52" s="118" t="n">
        <f aca="false">AS52-AV52</f>
        <v>0</v>
      </c>
      <c r="AX52" s="306" t="str">
        <f aca="false">IF(AV52&lt;&gt;0,IF(AS52/AV52*100&lt;0,"&lt;0",IF(AS52/AV52*100&gt;200,"&gt;200",AS52/AV52*100))," ")</f>
        <v> </v>
      </c>
      <c r="AY52" s="307" t="n">
        <v>18.8</v>
      </c>
      <c r="AZ52" s="117" t="n">
        <v>82.8</v>
      </c>
      <c r="BA52" s="117" t="n">
        <f aca="false">AZ52-BB52</f>
        <v>0</v>
      </c>
      <c r="BB52" s="117" t="n">
        <v>82.8</v>
      </c>
      <c r="BC52" s="118" t="n">
        <v>122.6</v>
      </c>
      <c r="BD52" s="118" t="n">
        <f aca="false">BC52-BE52</f>
        <v>0</v>
      </c>
      <c r="BE52" s="118" t="n">
        <v>122.6</v>
      </c>
      <c r="BF52" s="118" t="n">
        <f aca="false">BC52-AZ52</f>
        <v>39.8</v>
      </c>
      <c r="BG52" s="118" t="n">
        <f aca="false">IF(AZ52&lt;&gt;0,IF(BC52/AZ52*100&lt;0,"&lt;0",IF(BC52/AZ52*100&gt;200,"&gt;200",BC52/AZ52*100))," ")</f>
        <v>148.067632850242</v>
      </c>
      <c r="BH52" s="132" t="n">
        <v>21.3</v>
      </c>
      <c r="BI52" s="118" t="n">
        <f aca="false">BC52-BH52</f>
        <v>101.3</v>
      </c>
      <c r="BJ52" s="129" t="str">
        <f aca="false">IF(BH52&lt;&gt;0,IF(BC52/BH52*100&lt;0,"&lt;0",IF(BC52/BH52*100&gt;200,"&gt;200",BC52/BH52*100))," ")</f>
        <v>&gt;200</v>
      </c>
      <c r="BL52" s="89" t="n">
        <f aca="false">BM52+BQ52</f>
        <v>1.3</v>
      </c>
      <c r="BM52" s="89" t="n">
        <f aca="false">BN52+BO52+BP52</f>
        <v>0.3</v>
      </c>
      <c r="BN52" s="134" t="n">
        <v>0.3</v>
      </c>
      <c r="BO52" s="134"/>
      <c r="BP52" s="134"/>
      <c r="BQ52" s="286" t="n">
        <v>1</v>
      </c>
    </row>
    <row r="53" s="323" customFormat="true" ht="23.25" hidden="false" customHeight="true" outlineLevel="0" collapsed="false">
      <c r="A53" s="308" t="s">
        <v>75</v>
      </c>
      <c r="B53" s="94" t="n">
        <v>14</v>
      </c>
      <c r="C53" s="309" t="n">
        <f aca="false">M53+AY53-C57</f>
        <v>3148.3</v>
      </c>
      <c r="D53" s="309" t="n">
        <f aca="false">N53+AZ53-D57</f>
        <v>3520.1</v>
      </c>
      <c r="E53" s="309" t="n">
        <f aca="false">O53+BC53-E57</f>
        <v>3697.8</v>
      </c>
      <c r="F53" s="309" t="n">
        <f aca="false">P53+BD53-F57</f>
        <v>3693.9</v>
      </c>
      <c r="G53" s="295" t="n">
        <f aca="false">Q53+BE53</f>
        <v>3.9</v>
      </c>
      <c r="H53" s="295" t="n">
        <f aca="false">E53-D53</f>
        <v>177.700000000001</v>
      </c>
      <c r="I53" s="295" t="n">
        <f aca="false">IF(D53&lt;&gt;0,IF(E53/D53*100&lt;0,"&lt;0",IF(E53/D53*100&gt;200,"&gt;200",E53/D53*100))," ")</f>
        <v>105.048152041135</v>
      </c>
      <c r="J53" s="310" t="n">
        <f aca="false">T53+BH53-J57</f>
        <v>3018.4</v>
      </c>
      <c r="K53" s="236" t="n">
        <f aca="false">E53-J53</f>
        <v>679.4</v>
      </c>
      <c r="L53" s="311" t="n">
        <f aca="false">IF(J53&lt;&gt;0,IF(E53/J53*100&lt;0,"&lt;0",IF(E53/J53*100&gt;200,"&gt;200",E53/J53*100))," ")</f>
        <v>122.508613835144</v>
      </c>
      <c r="M53" s="309" t="n">
        <f aca="false">W53+AI53+AQ53</f>
        <v>2460</v>
      </c>
      <c r="N53" s="309" t="n">
        <f aca="false">X53+AJ53+AR53</f>
        <v>2719.6</v>
      </c>
      <c r="O53" s="295" t="n">
        <f aca="false">AA53+AK53+AS53</f>
        <v>2956</v>
      </c>
      <c r="P53" s="295" t="n">
        <f aca="false">AB53+AK53+AS53</f>
        <v>2952.1</v>
      </c>
      <c r="Q53" s="295" t="n">
        <f aca="false">AC53</f>
        <v>3.9</v>
      </c>
      <c r="R53" s="295" t="n">
        <f aca="false">O53-N53</f>
        <v>236.400000000001</v>
      </c>
      <c r="S53" s="295" t="n">
        <f aca="false">IF(N53&lt;&gt;0,IF(O53/N53*100&lt;0,"&lt;0",IF(O53/N53*100&gt;200,"&gt;200",O53/N53*100))," ")</f>
        <v>108.692454772761</v>
      </c>
      <c r="T53" s="310" t="n">
        <f aca="false">AF53+AN53+AV53</f>
        <v>2377.7</v>
      </c>
      <c r="U53" s="312" t="n">
        <f aca="false">O53-T53</f>
        <v>578.3</v>
      </c>
      <c r="V53" s="313" t="n">
        <f aca="false">IF(T53&lt;&gt;0,IF(O53/T53*100&lt;0,"&lt;0",IF(O53/T53*100&gt;200,"&gt;200",O53/T53*100))," ")</f>
        <v>124.321823611053</v>
      </c>
      <c r="W53" s="314" t="n">
        <f aca="false">W54+W60+W64+W65+W66</f>
        <v>2099</v>
      </c>
      <c r="X53" s="315" t="n">
        <f aca="false">X54+X60+X64+X65+X66+X67</f>
        <v>2354.9</v>
      </c>
      <c r="Y53" s="295" t="n">
        <f aca="false">X53-Z53</f>
        <v>2351.1</v>
      </c>
      <c r="Z53" s="316" t="n">
        <f aca="false">Z54+Z60+Z64+Z65+Z66+Z67</f>
        <v>3.8</v>
      </c>
      <c r="AA53" s="317" t="n">
        <f aca="false">AA54+AA60+AA64+AA65+AA66</f>
        <v>2567.9</v>
      </c>
      <c r="AB53" s="309" t="n">
        <f aca="false">AA53-AC53</f>
        <v>2564</v>
      </c>
      <c r="AC53" s="295" t="n">
        <f aca="false">AC54+AC60+AC64+AC65+AC66</f>
        <v>3.9</v>
      </c>
      <c r="AD53" s="295" t="n">
        <f aca="false">AA53-X53</f>
        <v>213</v>
      </c>
      <c r="AE53" s="295" t="n">
        <f aca="false">IF(X53&lt;&gt;0,IF(AA53/X53*100&lt;0,"&lt;0",IF(AA53/X53*100&gt;200,"&gt;200",AA53/X53*100))," ")</f>
        <v>109.044970062423</v>
      </c>
      <c r="AF53" s="318" t="n">
        <f aca="false">AF54+AF60+AF64+AF65+AF66</f>
        <v>2087.6</v>
      </c>
      <c r="AG53" s="295" t="n">
        <f aca="false">AA53-AF53</f>
        <v>480.3</v>
      </c>
      <c r="AH53" s="129" t="n">
        <f aca="false">IF(AF53&lt;&gt;0,IF(AA53/AF53*100&lt;0,"&lt;0",IF(AA53/AF53*100&gt;200,"&gt;200",AA53/AF53*100))," ")</f>
        <v>123.007281088331</v>
      </c>
      <c r="AI53" s="309" t="n">
        <f aca="false">AI54+AI60+AI64+AI65+AI66</f>
        <v>257.3</v>
      </c>
      <c r="AJ53" s="309" t="n">
        <f aca="false">AJ54+AJ60+AJ64+AJ65+AJ66</f>
        <v>276.2</v>
      </c>
      <c r="AK53" s="295" t="n">
        <f aca="false">AK54+AK60+AK64+AK65+AK66</f>
        <v>298.3</v>
      </c>
      <c r="AL53" s="295" t="n">
        <f aca="false">AL54+AL60+AL64+AL65+AL66</f>
        <v>22.1</v>
      </c>
      <c r="AM53" s="295" t="n">
        <f aca="false">IF(AJ53&lt;&gt;0,IF(AK53/AJ53*100&lt;0,"&lt;0",IF(AK53/AJ53*100&gt;200,"&gt;200",AK53/AJ53*100))," ")</f>
        <v>108.001448225923</v>
      </c>
      <c r="AN53" s="319" t="n">
        <f aca="false">AN54+AN60+AN64+AN65+AN66</f>
        <v>220.8</v>
      </c>
      <c r="AO53" s="118" t="n">
        <f aca="false">AK53-AN53</f>
        <v>77.5</v>
      </c>
      <c r="AP53" s="277" t="n">
        <f aca="false">IF(AN53&lt;&gt;0,IF(AK53/AN53*100&lt;0,"&lt;0",IF(AK53/AN53*100&gt;200,"&gt;200",AK53/AN53*100))," ")</f>
        <v>135.099637681159</v>
      </c>
      <c r="AQ53" s="309" t="n">
        <f aca="false">AQ54+AQ60+AQ64+AQ65+AQ66</f>
        <v>103.7</v>
      </c>
      <c r="AR53" s="309" t="n">
        <f aca="false">AR54+AR60+AR64+AR65+AR66</f>
        <v>88.5</v>
      </c>
      <c r="AS53" s="295" t="n">
        <f aca="false">AS54+AS60+AS64+AS65+AS66</f>
        <v>89.8</v>
      </c>
      <c r="AT53" s="295" t="n">
        <f aca="false">AT54+AT60+AT64+AT65+AT66</f>
        <v>1.3</v>
      </c>
      <c r="AU53" s="320" t="n">
        <f aca="false">IF(AR53&lt;&gt;0,IF(AS53/AR53*100&lt;0,"&lt;0",IF(AS53/AR53*100&gt;200,"&gt;200",AS53/AR53*100))," ")</f>
        <v>101.468926553672</v>
      </c>
      <c r="AV53" s="321" t="n">
        <f aca="false">AV54+AV60+AV64+AV66</f>
        <v>69.3</v>
      </c>
      <c r="AW53" s="295" t="n">
        <f aca="false">AS53-AV53</f>
        <v>20.5</v>
      </c>
      <c r="AX53" s="322" t="n">
        <f aca="false">IF(AV53&lt;&gt;0,IF(AS53/AV53*100&lt;0,"&lt;0",IF(AS53/AV53*100&gt;200,"&gt;200",AS53/AV53*100))," ")</f>
        <v>129.58152958153</v>
      </c>
      <c r="AY53" s="108" t="n">
        <f aca="false">AY54+AY60+AY64+AY65+AY66</f>
        <v>693.4</v>
      </c>
      <c r="AZ53" s="95" t="n">
        <f aca="false">AZ54+AZ60+AZ64+AZ65+AZ66</f>
        <v>805.3</v>
      </c>
      <c r="BA53" s="95" t="n">
        <f aca="false">AZ53-BB53</f>
        <v>805.3</v>
      </c>
      <c r="BB53" s="95" t="n">
        <f aca="false">BB54+BB60+BB64+BB65+BB66</f>
        <v>0</v>
      </c>
      <c r="BC53" s="96" t="n">
        <f aca="false">BC54+BC60+BC64+BC65+BC66</f>
        <v>746.1</v>
      </c>
      <c r="BD53" s="96" t="n">
        <f aca="false">BC53-BE53</f>
        <v>746.1</v>
      </c>
      <c r="BE53" s="96" t="n">
        <f aca="false">BE54+BE60+BE64+BE65+BE66</f>
        <v>0</v>
      </c>
      <c r="BF53" s="295" t="n">
        <f aca="false">BC53-AZ53</f>
        <v>-59.1999999999998</v>
      </c>
      <c r="BG53" s="96" t="n">
        <f aca="false">IF(AZ53&lt;&gt;0,IF(BC53/AZ53*100&lt;0,"&lt;0",IF(BC53/AZ53*100&gt;200,"&gt;200",BC53/AZ53*100))," ")</f>
        <v>92.6487023469515</v>
      </c>
      <c r="BH53" s="321" t="n">
        <f aca="false">BH54+BH60+BH64+BH65+BH66</f>
        <v>646</v>
      </c>
      <c r="BI53" s="295" t="n">
        <f aca="false">BC53-BH53</f>
        <v>100.1</v>
      </c>
      <c r="BJ53" s="129" t="n">
        <f aca="false">IF(BH53&lt;&gt;0,IF(BC53/BH53*100&lt;0,"&lt;0",IF(BC53/BH53*100&gt;200,"&gt;200",BC53/BH53*100))," ")</f>
        <v>115.495356037152</v>
      </c>
      <c r="BK53" s="1"/>
      <c r="BL53" s="89" t="n">
        <f aca="false">BM53+BQ53</f>
        <v>100.9</v>
      </c>
      <c r="BM53" s="89" t="n">
        <f aca="false">BN53+BO53+BP53</f>
        <v>84.3</v>
      </c>
      <c r="BN53" s="178" t="n">
        <v>83.5</v>
      </c>
      <c r="BO53" s="134" t="n">
        <v>0.5</v>
      </c>
      <c r="BP53" s="134" t="n">
        <v>0.3</v>
      </c>
      <c r="BQ53" s="178" t="n">
        <v>16.6</v>
      </c>
    </row>
    <row r="54" customFormat="false" ht="24.75" hidden="false" customHeight="true" outlineLevel="0" collapsed="false">
      <c r="A54" s="297" t="s">
        <v>76</v>
      </c>
      <c r="B54" s="136" t="s">
        <v>77</v>
      </c>
      <c r="C54" s="117" t="n">
        <f aca="false">M54+AY54-C57</f>
        <v>712.3</v>
      </c>
      <c r="D54" s="117" t="n">
        <f aca="false">N54+AZ54-D57</f>
        <v>810.3</v>
      </c>
      <c r="E54" s="117" t="n">
        <f aca="false">O54+BC54-E57</f>
        <v>856.3</v>
      </c>
      <c r="F54" s="118" t="n">
        <f aca="false">AB54+AK54+AS54+BD54-F57</f>
        <v>856.3</v>
      </c>
      <c r="G54" s="118" t="n">
        <f aca="false">Q54+BE54</f>
        <v>0</v>
      </c>
      <c r="H54" s="118" t="n">
        <f aca="false">E54-D54</f>
        <v>46</v>
      </c>
      <c r="I54" s="118" t="n">
        <f aca="false">IF(D54&lt;&gt;0,IF(E54/D54*100&lt;0,"&lt;0",IF(E54/D54*100&gt;200,"&gt;200",E54/D54*100))," ")</f>
        <v>105.676909786499</v>
      </c>
      <c r="J54" s="235" t="n">
        <f aca="false">T54+BH54-J57</f>
        <v>688.3</v>
      </c>
      <c r="K54" s="236" t="n">
        <f aca="false">E54-J54</f>
        <v>168</v>
      </c>
      <c r="L54" s="237" t="n">
        <f aca="false">IF(J54&lt;&gt;0,IF(E54/J54*100&lt;0,"&lt;0",IF(E54/J54*100&gt;200,"&gt;200",E54/J54*100))," ")</f>
        <v>124.407961644632</v>
      </c>
      <c r="M54" s="117" t="n">
        <f aca="false">W54+AI54+AQ54</f>
        <v>592.3</v>
      </c>
      <c r="N54" s="117" t="n">
        <f aca="false">X54+AJ54+AR54</f>
        <v>671.3</v>
      </c>
      <c r="O54" s="118" t="n">
        <f aca="false">AA54+AK54+AS54</f>
        <v>677.8</v>
      </c>
      <c r="P54" s="118" t="n">
        <f aca="false">AB54+AK54+AS54</f>
        <v>677.8</v>
      </c>
      <c r="Q54" s="118" t="n">
        <f aca="false">AC54</f>
        <v>0</v>
      </c>
      <c r="R54" s="118" t="n">
        <f aca="false">O54-N54</f>
        <v>6.50000000000011</v>
      </c>
      <c r="S54" s="118" t="n">
        <f aca="false">IF(N54&lt;&gt;0,IF(O54/N54*100&lt;0,"&lt;0",IF(O54/N54*100&gt;200,"&gt;200",O54/N54*100))," ")</f>
        <v>100.968270519887</v>
      </c>
      <c r="T54" s="235" t="n">
        <f aca="false">AF54+AN54+AV54</f>
        <v>571.7</v>
      </c>
      <c r="U54" s="238" t="n">
        <f aca="false">O54-T54</f>
        <v>106.1</v>
      </c>
      <c r="V54" s="239" t="n">
        <f aca="false">IF(T54&lt;&gt;0,IF(O54/T54*100&lt;0,"&lt;0",IF(O54/T54*100&gt;200,"&gt;200",O54/T54*100))," ")</f>
        <v>118.558684624803</v>
      </c>
      <c r="W54" s="124" t="n">
        <f aca="false">W56+W58+W59</f>
        <v>583.1</v>
      </c>
      <c r="X54" s="125" t="n">
        <f aca="false">X56+X58+X59</f>
        <v>666.4</v>
      </c>
      <c r="Y54" s="118" t="n">
        <f aca="false">X54-Z54</f>
        <v>666.4</v>
      </c>
      <c r="Z54" s="126" t="n">
        <f aca="false">Z56+Z58+Z59</f>
        <v>0</v>
      </c>
      <c r="AA54" s="127" t="n">
        <f aca="false">AA56+AA58+AA59</f>
        <v>673</v>
      </c>
      <c r="AB54" s="117" t="n">
        <f aca="false">AA54-AC54</f>
        <v>673</v>
      </c>
      <c r="AC54" s="118" t="n">
        <f aca="false">AC56+AC58+AC59</f>
        <v>0</v>
      </c>
      <c r="AD54" s="118" t="n">
        <f aca="false">AA54-X54</f>
        <v>6.60000000000014</v>
      </c>
      <c r="AE54" s="118" t="n">
        <f aca="false">IF(X54&lt;&gt;0,IF(AA54/X54*100&lt;0,"&lt;0",IF(AA54/X54*100&gt;200,"&gt;200",AA54/X54*100))," ")</f>
        <v>100.990396158463</v>
      </c>
      <c r="AF54" s="128" t="n">
        <f aca="false">AF56+AF58+AF59</f>
        <v>563.2</v>
      </c>
      <c r="AG54" s="118" t="n">
        <f aca="false">AA54-AF54</f>
        <v>109.8</v>
      </c>
      <c r="AH54" s="129" t="n">
        <f aca="false">IF(AF54&lt;&gt;0,IF(AA54/AF54*100&lt;0,"&lt;0",IF(AA54/AF54*100&gt;200,"&gt;200",AA54/AF54*100))," ")</f>
        <v>119.495738636364</v>
      </c>
      <c r="AI54" s="282" t="n">
        <f aca="false">AI56+AI58</f>
        <v>3</v>
      </c>
      <c r="AJ54" s="282" t="n">
        <f aca="false">AJ56+AJ58</f>
        <v>3</v>
      </c>
      <c r="AK54" s="283" t="n">
        <f aca="false">AK56+AK58+AK59</f>
        <v>2.4</v>
      </c>
      <c r="AL54" s="118" t="n">
        <f aca="false">AK54-AJ54</f>
        <v>-0.6</v>
      </c>
      <c r="AM54" s="118" t="n">
        <f aca="false">IF(AJ54&lt;&gt;0,IF(AK54/AJ54*100&lt;0,"&lt;0",IF(AK54/AJ54*100&gt;200,"&gt;200",AK54/AJ54*100))," ")</f>
        <v>80</v>
      </c>
      <c r="AN54" s="284" t="n">
        <f aca="false">AN56+AN58+AN59</f>
        <v>3.3</v>
      </c>
      <c r="AO54" s="118" t="n">
        <f aca="false">AK54-AN54</f>
        <v>-0.9</v>
      </c>
      <c r="AP54" s="277" t="n">
        <f aca="false">IF(AN54&lt;&gt;0,IF(AK54/AN54*100&lt;0,"&lt;0",IF(AK54/AN54*100&gt;200,"&gt;200",AK54/AN54*100))," ")</f>
        <v>72.7272727272727</v>
      </c>
      <c r="AQ54" s="282" t="n">
        <f aca="false">AQ56+AQ58</f>
        <v>6.2</v>
      </c>
      <c r="AR54" s="282" t="n">
        <f aca="false">AR56+AR58</f>
        <v>1.9</v>
      </c>
      <c r="AS54" s="282" t="n">
        <f aca="false">AS56+AS58+AS59</f>
        <v>2.4</v>
      </c>
      <c r="AT54" s="118" t="n">
        <f aca="false">AS54-AR54</f>
        <v>0.5</v>
      </c>
      <c r="AU54" s="236" t="n">
        <f aca="false">IF(AR54&lt;&gt;0,IF(AS54/AR54*100&lt;0,"&lt;0",IF(AS54/AR54*100&gt;200,"&gt;200",AS54/AR54*100))," ")</f>
        <v>126.315789473684</v>
      </c>
      <c r="AV54" s="324" t="n">
        <f aca="false">AV56+AV58</f>
        <v>5.2</v>
      </c>
      <c r="AW54" s="118" t="n">
        <f aca="false">AS54-AV54</f>
        <v>-2.8</v>
      </c>
      <c r="AX54" s="298" t="n">
        <f aca="false">IF(AV54&lt;&gt;0,IF(AS54/AV54*100&lt;0,"&lt;0",IF(AS54/AV54*100&gt;200,"&gt;200",AS54/AV54*100))," ")</f>
        <v>46.1538461538462</v>
      </c>
      <c r="AY54" s="130" t="n">
        <f aca="false">AY56+AY58+AY59</f>
        <v>125.1</v>
      </c>
      <c r="AZ54" s="130" t="n">
        <f aca="false">AZ56+AZ58+AZ59</f>
        <v>143.8</v>
      </c>
      <c r="BA54" s="117" t="n">
        <f aca="false">AZ54-BB54</f>
        <v>143.8</v>
      </c>
      <c r="BB54" s="117" t="n">
        <f aca="false">BB56+BB58+BB59</f>
        <v>0</v>
      </c>
      <c r="BC54" s="118" t="n">
        <f aca="false">BC56+BC58+BC59</f>
        <v>182.8</v>
      </c>
      <c r="BD54" s="118" t="n">
        <f aca="false">BC54-BE54</f>
        <v>182.8</v>
      </c>
      <c r="BE54" s="118" t="n">
        <f aca="false">BE56+BE58+BE59</f>
        <v>0</v>
      </c>
      <c r="BF54" s="118" t="n">
        <f aca="false">BC54-AZ54</f>
        <v>39</v>
      </c>
      <c r="BG54" s="118" t="n">
        <f aca="false">IF(AZ54&lt;&gt;0,IF(BC54/AZ54*100&lt;0,"&lt;0",IF(BC54/AZ54*100&gt;200,"&gt;200",BC54/AZ54*100))," ")</f>
        <v>127.121001390821</v>
      </c>
      <c r="BH54" s="325" t="n">
        <f aca="false">BH56+BH58+BH59</f>
        <v>121.9</v>
      </c>
      <c r="BI54" s="118" t="n">
        <f aca="false">BC54-BH54</f>
        <v>60.9</v>
      </c>
      <c r="BJ54" s="129" t="n">
        <f aca="false">IF(BH54&lt;&gt;0,IF(BC54/BH54*100&lt;0,"&lt;0",IF(BC54/BH54*100&gt;200,"&gt;200",BC54/BH54*100))," ")</f>
        <v>149.958982772765</v>
      </c>
      <c r="BL54" s="89" t="n">
        <f aca="false">BM54+BQ54</f>
        <v>7.3</v>
      </c>
      <c r="BM54" s="89" t="n">
        <f aca="false">BN54+BO54+BP54</f>
        <v>4.1</v>
      </c>
      <c r="BN54" s="326" t="n">
        <v>4.1</v>
      </c>
      <c r="BO54" s="327" t="n">
        <v>0</v>
      </c>
      <c r="BP54" s="327"/>
      <c r="BQ54" s="134" t="n">
        <v>3.2</v>
      </c>
    </row>
    <row r="55" customFormat="false" ht="18" hidden="false" customHeight="true" outlineLevel="0" collapsed="false">
      <c r="A55" s="262" t="s">
        <v>46</v>
      </c>
      <c r="B55" s="136"/>
      <c r="C55" s="137"/>
      <c r="D55" s="117"/>
      <c r="E55" s="118"/>
      <c r="F55" s="118" t="n">
        <f aca="false">AB55+AK55+AS55+BD55</f>
        <v>0</v>
      </c>
      <c r="G55" s="118" t="n">
        <f aca="false">Q55+BE55</f>
        <v>0</v>
      </c>
      <c r="H55" s="118" t="n">
        <f aca="false">E55-D55</f>
        <v>0</v>
      </c>
      <c r="I55" s="118" t="str">
        <f aca="false">IF(D55&lt;&gt;0,IF(E55/D55*100&lt;0,"&lt;0",IF(E55/D55*100&gt;200,"&gt;200",E55/D55*100))," ")</f>
        <v> </v>
      </c>
      <c r="J55" s="235" t="n">
        <f aca="false">T55+BH55</f>
        <v>0</v>
      </c>
      <c r="K55" s="236" t="n">
        <f aca="false">E55-J55</f>
        <v>0</v>
      </c>
      <c r="L55" s="237" t="str">
        <f aca="false">IF(J55&lt;&gt;0,IF(E55/J55*100&lt;0,"&lt;0",IF(E55/J55*100&gt;200,"&gt;200",E55/J55*100))," ")</f>
        <v> </v>
      </c>
      <c r="M55" s="241"/>
      <c r="N55" s="117"/>
      <c r="O55" s="118"/>
      <c r="P55" s="118"/>
      <c r="Q55" s="118"/>
      <c r="R55" s="118"/>
      <c r="S55" s="118"/>
      <c r="T55" s="235" t="n">
        <f aca="false">AF55+AN55+AV55</f>
        <v>0</v>
      </c>
      <c r="U55" s="238" t="n">
        <f aca="false">O55-T55</f>
        <v>0</v>
      </c>
      <c r="V55" s="239" t="str">
        <f aca="false">IF(T55&lt;&gt;0,IF(O55/T55*100&lt;0,"&lt;0",IF(O55/T55*100&gt;200,"&gt;200",O55/T55*100))," ")</f>
        <v> </v>
      </c>
      <c r="W55" s="124"/>
      <c r="X55" s="125"/>
      <c r="Y55" s="118"/>
      <c r="Z55" s="126"/>
      <c r="AA55" s="127"/>
      <c r="AB55" s="117"/>
      <c r="AC55" s="118"/>
      <c r="AD55" s="118" t="n">
        <f aca="false">AA55-X55</f>
        <v>0</v>
      </c>
      <c r="AE55" s="118" t="str">
        <f aca="false">IF(X55&lt;&gt;0,IF(AA55/X55*100&lt;0,"&lt;0",IF(AA55/X55*100&gt;200,"&gt;200",AA55/X55*100))," ")</f>
        <v> </v>
      </c>
      <c r="AF55" s="128"/>
      <c r="AG55" s="118" t="n">
        <f aca="false">AA55-AF55</f>
        <v>0</v>
      </c>
      <c r="AH55" s="129" t="str">
        <f aca="false">IF(AF55&lt;&gt;0,IF(AA55/AF55*100&lt;0,"&lt;0",IF(AA55/AF55*100&gt;200,"&gt;200",AA55/AF55*100))," ")</f>
        <v> </v>
      </c>
      <c r="AI55" s="130"/>
      <c r="AJ55" s="117"/>
      <c r="AK55" s="118"/>
      <c r="AL55" s="118" t="n">
        <f aca="false">AK55-AJ55</f>
        <v>0</v>
      </c>
      <c r="AM55" s="118" t="str">
        <f aca="false">IF(AJ55&lt;&gt;0,IF(AK55/AJ55*100&lt;0,"&lt;0",IF(AK55/AJ55*100&gt;200,"&gt;200",AK55/AJ55*100))," ")</f>
        <v> </v>
      </c>
      <c r="AN55" s="131"/>
      <c r="AO55" s="118" t="n">
        <f aca="false">AK55-AN55</f>
        <v>0</v>
      </c>
      <c r="AP55" s="277" t="str">
        <f aca="false">IF(AN55&lt;&gt;0,IF(AK55/AN55*100&lt;0,"&lt;0",IF(AK55/AN55*100&gt;200,"&gt;200",AK55/AN55*100))," ")</f>
        <v> </v>
      </c>
      <c r="AQ55" s="130"/>
      <c r="AR55" s="117"/>
      <c r="AS55" s="118"/>
      <c r="AT55" s="118" t="n">
        <f aca="false">AS55-AR55</f>
        <v>0</v>
      </c>
      <c r="AU55" s="236" t="str">
        <f aca="false">IF(AR55&lt;&gt;0,IF(AS55/AR55*100&lt;0,"&lt;0",IF(AS55/AR55*100&gt;200,"&gt;200",AS55/AR55*100))," ")</f>
        <v> </v>
      </c>
      <c r="AV55" s="132"/>
      <c r="AW55" s="118" t="n">
        <f aca="false">AS55-AV55</f>
        <v>0</v>
      </c>
      <c r="AX55" s="298" t="str">
        <f aca="false">IF(AV55&lt;&gt;0,IF(AS55/AV55*100&lt;0,"&lt;0",IF(AS55/AV55*100&gt;200,"&gt;200",AS55/AV55*100))," ")</f>
        <v> </v>
      </c>
      <c r="AY55" s="241"/>
      <c r="AZ55" s="117"/>
      <c r="BA55" s="117" t="n">
        <f aca="false">AZ55-BB55</f>
        <v>0</v>
      </c>
      <c r="BB55" s="117"/>
      <c r="BC55" s="118"/>
      <c r="BD55" s="118"/>
      <c r="BE55" s="118"/>
      <c r="BF55" s="118" t="n">
        <f aca="false">BC55-AZ55</f>
        <v>0</v>
      </c>
      <c r="BG55" s="118" t="str">
        <f aca="false">IF(AZ55&lt;&gt;0,IF(BC55/AZ55*100&lt;0,"&lt;0",IF(BC55/AZ55*100&gt;200,"&gt;200",BC55/AZ55*100))," ")</f>
        <v> </v>
      </c>
      <c r="BH55" s="132"/>
      <c r="BI55" s="118" t="n">
        <f aca="false">BC55-BH55</f>
        <v>0</v>
      </c>
      <c r="BJ55" s="129" t="str">
        <f aca="false">IF(BH55&lt;&gt;0,IF(BC55/BH55*100&lt;0,"&lt;0",IF(BC55/BH55*100&gt;200,"&gt;200",BC55/BH55*100))," ")</f>
        <v> </v>
      </c>
      <c r="BL55" s="89" t="n">
        <f aca="false">BM55+BQ55</f>
        <v>0</v>
      </c>
      <c r="BM55" s="89" t="n">
        <f aca="false">BN55+BO55+BP55</f>
        <v>0</v>
      </c>
      <c r="BN55" s="134"/>
      <c r="BO55" s="134"/>
      <c r="BP55" s="134"/>
      <c r="BQ55" s="327"/>
    </row>
    <row r="56" customFormat="false" ht="24.75" hidden="false" customHeight="true" outlineLevel="0" collapsed="false">
      <c r="A56" s="185" t="s">
        <v>78</v>
      </c>
      <c r="B56" s="181" t="n">
        <v>1411</v>
      </c>
      <c r="C56" s="117" t="n">
        <f aca="false">M56+AY56-C57</f>
        <v>114</v>
      </c>
      <c r="D56" s="117" t="n">
        <f aca="false">N56+AZ56-D57</f>
        <v>135.7</v>
      </c>
      <c r="E56" s="117" t="n">
        <f aca="false">O56+BC56-E57</f>
        <v>140.4</v>
      </c>
      <c r="F56" s="118" t="n">
        <f aca="false">AB56+AK56+AS56+BD56-F57</f>
        <v>140.4</v>
      </c>
      <c r="G56" s="118" t="n">
        <f aca="false">Q56+BE56</f>
        <v>0</v>
      </c>
      <c r="H56" s="118" t="n">
        <f aca="false">E56-D56</f>
        <v>4.70000000000002</v>
      </c>
      <c r="I56" s="118" t="n">
        <f aca="false">IF(D56&lt;&gt;0,IF(E56/D56*100&lt;0,"&lt;0",IF(E56/D56*100&gt;200,"&gt;200",E56/D56*100))," ")</f>
        <v>103.46352247605</v>
      </c>
      <c r="J56" s="235" t="n">
        <f aca="false">T56+BH56-J57</f>
        <v>131</v>
      </c>
      <c r="K56" s="236" t="n">
        <f aca="false">E56-J56</f>
        <v>9.40000000000003</v>
      </c>
      <c r="L56" s="237" t="n">
        <f aca="false">IF(J56&lt;&gt;0,IF(E56/J56*100&lt;0,"&lt;0",IF(E56/J56*100&gt;200,"&gt;200",E56/J56*100))," ")</f>
        <v>107.175572519084</v>
      </c>
      <c r="M56" s="117" t="n">
        <f aca="false">W56+AI56+AQ56</f>
        <v>117.2</v>
      </c>
      <c r="N56" s="117" t="n">
        <f aca="false">X56+AJ56+AR56</f>
        <v>138.6</v>
      </c>
      <c r="O56" s="118" t="n">
        <f aca="false">AA56+AK56+AS56</f>
        <v>143.9</v>
      </c>
      <c r="P56" s="118" t="n">
        <f aca="false">AB56+AK56+AS56</f>
        <v>143.9</v>
      </c>
      <c r="Q56" s="118" t="n">
        <f aca="false">AC56</f>
        <v>0</v>
      </c>
      <c r="R56" s="118" t="n">
        <f aca="false">O56-N56</f>
        <v>5.30000000000001</v>
      </c>
      <c r="S56" s="118" t="n">
        <f aca="false">IF(N56&lt;&gt;0,IF(O56/N56*100&lt;0,"&lt;0",IF(O56/N56*100&gt;200,"&gt;200",O56/N56*100))," ")</f>
        <v>103.823953823954</v>
      </c>
      <c r="T56" s="235" t="n">
        <f aca="false">AF56+AN56+AV56</f>
        <v>134.8</v>
      </c>
      <c r="U56" s="238" t="n">
        <f aca="false">O56-T56</f>
        <v>9.10000000000002</v>
      </c>
      <c r="V56" s="239" t="n">
        <f aca="false">IF(T56&lt;&gt;0,IF(O56/T56*100&lt;0,"&lt;0",IF(O56/T56*100&gt;200,"&gt;200",O56/T56*100))," ")</f>
        <v>106.750741839763</v>
      </c>
      <c r="W56" s="124" t="n">
        <v>108</v>
      </c>
      <c r="X56" s="125" t="n">
        <v>133.7</v>
      </c>
      <c r="Y56" s="118" t="n">
        <f aca="false">X56-Z56</f>
        <v>133.7</v>
      </c>
      <c r="Z56" s="126"/>
      <c r="AA56" s="127" t="n">
        <v>139.1</v>
      </c>
      <c r="AB56" s="117" t="n">
        <f aca="false">AA56-AC56</f>
        <v>139.1</v>
      </c>
      <c r="AC56" s="118"/>
      <c r="AD56" s="118" t="n">
        <f aca="false">AA56-X56</f>
        <v>5.40000000000001</v>
      </c>
      <c r="AE56" s="118" t="n">
        <f aca="false">IF(X56&lt;&gt;0,IF(AA56/X56*100&lt;0,"&lt;0",IF(AA56/X56*100&gt;200,"&gt;200",AA56/X56*100))," ")</f>
        <v>104.038893044129</v>
      </c>
      <c r="AF56" s="128" t="n">
        <v>126.3</v>
      </c>
      <c r="AG56" s="118" t="n">
        <f aca="false">AA56-AF56</f>
        <v>12.8</v>
      </c>
      <c r="AH56" s="129" t="n">
        <f aca="false">IF(AF56&lt;&gt;0,IF(AA56/AF56*100&lt;0,"&lt;0",IF(AA56/AF56*100&gt;200,"&gt;200",AA56/AF56*100))," ")</f>
        <v>110.134600158353</v>
      </c>
      <c r="AI56" s="281" t="n">
        <v>3</v>
      </c>
      <c r="AJ56" s="282" t="n">
        <v>3</v>
      </c>
      <c r="AK56" s="283" t="n">
        <v>2.4</v>
      </c>
      <c r="AL56" s="118" t="n">
        <f aca="false">AK56-AJ56</f>
        <v>-0.6</v>
      </c>
      <c r="AM56" s="118" t="n">
        <f aca="false">IF(AJ56&lt;&gt;0,IF(AK56/AJ56*100&lt;0,"&lt;0",IF(AK56/AJ56*100&gt;200,"&gt;200",AK56/AJ56*100))," ")</f>
        <v>80</v>
      </c>
      <c r="AN56" s="284" t="n">
        <v>3.3</v>
      </c>
      <c r="AO56" s="118" t="n">
        <f aca="false">AK56-AN56</f>
        <v>-0.9</v>
      </c>
      <c r="AP56" s="277" t="n">
        <f aca="false">IF(AN56&lt;&gt;0,IF(AK56/AN56*100&lt;0,"&lt;0",IF(AK56/AN56*100&gt;200,"&gt;200",AK56/AN56*100))," ")</f>
        <v>72.7272727272727</v>
      </c>
      <c r="AQ56" s="281" t="n">
        <v>6.2</v>
      </c>
      <c r="AR56" s="282" t="n">
        <v>1.9</v>
      </c>
      <c r="AS56" s="283" t="n">
        <v>2.4</v>
      </c>
      <c r="AT56" s="118" t="n">
        <f aca="false">AS56-AR56</f>
        <v>0.5</v>
      </c>
      <c r="AU56" s="236" t="n">
        <f aca="false">IF(AR56&lt;&gt;0,IF(AS56/AR56*100&lt;0,"&lt;0",IF(AS56/AR56*100&gt;200,"&gt;200",AS56/AR56*100))," ")</f>
        <v>126.315789473684</v>
      </c>
      <c r="AV56" s="287" t="n">
        <v>5.2</v>
      </c>
      <c r="AW56" s="118" t="n">
        <f aca="false">AS56-AV56</f>
        <v>-2.8</v>
      </c>
      <c r="AX56" s="298" t="n">
        <f aca="false">IF(AV56&lt;&gt;0,IF(AS56/AV56*100&lt;0,"&lt;0",IF(AS56/AV56*100&gt;200,"&gt;200",AS56/AV56*100))," ")</f>
        <v>46.1538461538462</v>
      </c>
      <c r="AY56" s="184" t="n">
        <v>1.9</v>
      </c>
      <c r="AZ56" s="149" t="n">
        <v>1.9</v>
      </c>
      <c r="BA56" s="149" t="n">
        <f aca="false">AZ56-BB56</f>
        <v>1.9</v>
      </c>
      <c r="BB56" s="149"/>
      <c r="BC56" s="150" t="n">
        <v>0.8</v>
      </c>
      <c r="BD56" s="150" t="n">
        <f aca="false">BC56-BE56</f>
        <v>0.8</v>
      </c>
      <c r="BE56" s="150"/>
      <c r="BF56" s="150" t="n">
        <f aca="false">BC56-AZ56</f>
        <v>-1.1</v>
      </c>
      <c r="BG56" s="150" t="n">
        <f aca="false">IF(AZ56&lt;&gt;0,IF(BC56/AZ56*100&lt;0,"&lt;0",IF(BC56/AZ56*100&gt;200,"&gt;200",BC56/AZ56*100))," ")</f>
        <v>42.1052631578947</v>
      </c>
      <c r="BH56" s="167" t="n">
        <v>1.5</v>
      </c>
      <c r="BI56" s="118" t="n">
        <f aca="false">BC56-BH56</f>
        <v>-0.7</v>
      </c>
      <c r="BJ56" s="129" t="n">
        <f aca="false">IF(BH56&lt;&gt;0,IF(BC56/BH56*100&lt;0,"&lt;0",IF(BC56/BH56*100&gt;200,"&gt;200",BC56/BH56*100))," ")</f>
        <v>53.3333333333333</v>
      </c>
      <c r="BL56" s="89" t="n">
        <f aca="false">BM56+BQ56</f>
        <v>3.2</v>
      </c>
      <c r="BM56" s="89" t="n">
        <f aca="false">BN56+BO56+BP56</f>
        <v>3.2</v>
      </c>
      <c r="BN56" s="178" t="n">
        <v>3.2</v>
      </c>
      <c r="BO56" s="134"/>
      <c r="BP56" s="134"/>
      <c r="BQ56" s="134"/>
    </row>
    <row r="57" customFormat="false" ht="32.25" hidden="false" customHeight="true" outlineLevel="0" collapsed="false">
      <c r="A57" s="185" t="s">
        <v>79</v>
      </c>
      <c r="B57" s="181"/>
      <c r="C57" s="117" t="n">
        <f aca="false">M57+AY57</f>
        <v>5.1</v>
      </c>
      <c r="D57" s="117" t="n">
        <f aca="false">N57+AZ57</f>
        <v>4.8</v>
      </c>
      <c r="E57" s="118" t="n">
        <f aca="false">O57+BC57</f>
        <v>4.3</v>
      </c>
      <c r="F57" s="118" t="n">
        <f aca="false">AB57+AK57+AS57+BD57</f>
        <v>4.3</v>
      </c>
      <c r="G57" s="118" t="n">
        <f aca="false">Q57+BE57</f>
        <v>0</v>
      </c>
      <c r="H57" s="118" t="n">
        <f aca="false">E57-D57</f>
        <v>-0.5</v>
      </c>
      <c r="I57" s="118" t="n">
        <f aca="false">IF(D57&lt;&gt;0,IF(E57/D57*100&lt;0,"&lt;0",IF(E57/D57*100&gt;200,"&gt;200",E57/D57*100))," ")</f>
        <v>89.5833333333333</v>
      </c>
      <c r="J57" s="235" t="n">
        <f aca="false">T57+BH57</f>
        <v>5.3</v>
      </c>
      <c r="K57" s="236" t="n">
        <f aca="false">E57-J57</f>
        <v>-1</v>
      </c>
      <c r="L57" s="237" t="n">
        <f aca="false">IF(J57&lt;&gt;0,IF(E57/J57*100&lt;0,"&lt;0",IF(E57/J57*100&gt;200,"&gt;200",E57/J57*100))," ")</f>
        <v>81.1320754716981</v>
      </c>
      <c r="M57" s="117" t="n">
        <f aca="false">W57+AI57+AQ57</f>
        <v>5.1</v>
      </c>
      <c r="N57" s="117" t="n">
        <f aca="false">X57+AJ57+AR57</f>
        <v>4.8</v>
      </c>
      <c r="O57" s="118" t="n">
        <f aca="false">AA57+AK57+AS57</f>
        <v>4.3</v>
      </c>
      <c r="P57" s="118" t="n">
        <f aca="false">AB57+AK57+AS57</f>
        <v>4.3</v>
      </c>
      <c r="Q57" s="118" t="n">
        <f aca="false">AC57</f>
        <v>0</v>
      </c>
      <c r="R57" s="118" t="n">
        <f aca="false">O57-N57</f>
        <v>-0.5</v>
      </c>
      <c r="S57" s="118" t="n">
        <f aca="false">IF(N57&lt;&gt;0,IF(O57/N57*100&lt;0,"&lt;0",IF(O57/N57*100&gt;200,"&gt;200",O57/N57*100))," ")</f>
        <v>89.5833333333333</v>
      </c>
      <c r="T57" s="235" t="n">
        <f aca="false">AF57+AN57+AV57</f>
        <v>5.3</v>
      </c>
      <c r="U57" s="238" t="n">
        <f aca="false">O57-T57</f>
        <v>-1</v>
      </c>
      <c r="V57" s="239" t="n">
        <f aca="false">IF(T57&lt;&gt;0,IF(O57/T57*100&lt;0,"&lt;0",IF(O57/T57*100&gt;200,"&gt;200",O57/T57*100))," ")</f>
        <v>81.1320754716981</v>
      </c>
      <c r="W57" s="124" t="n">
        <v>5.1</v>
      </c>
      <c r="X57" s="125" t="n">
        <v>4.8</v>
      </c>
      <c r="Y57" s="118" t="n">
        <f aca="false">X57-Z57</f>
        <v>4.8</v>
      </c>
      <c r="Z57" s="126"/>
      <c r="AA57" s="127" t="n">
        <v>4.3</v>
      </c>
      <c r="AB57" s="117" t="n">
        <f aca="false">AA57-AC57</f>
        <v>4.3</v>
      </c>
      <c r="AC57" s="118"/>
      <c r="AD57" s="118" t="n">
        <f aca="false">AA57-X57</f>
        <v>-0.5</v>
      </c>
      <c r="AE57" s="118" t="n">
        <f aca="false">IF(X57&lt;&gt;0,IF(AA57/X57*100&lt;0,"&lt;0",IF(AA57/X57*100&gt;200,"&gt;200",AA57/X57*100))," ")</f>
        <v>89.5833333333333</v>
      </c>
      <c r="AF57" s="128" t="n">
        <v>5.3</v>
      </c>
      <c r="AG57" s="118" t="n">
        <f aca="false">AA57-AF57</f>
        <v>-1</v>
      </c>
      <c r="AH57" s="129" t="n">
        <f aca="false">IF(AF57&lt;&gt;0,IF(AA57/AF57*100&lt;0,"&lt;0",IF(AA57/AF57*100&gt;200,"&gt;200",AA57/AF57*100))," ")</f>
        <v>81.1320754716981</v>
      </c>
      <c r="AI57" s="281"/>
      <c r="AJ57" s="282"/>
      <c r="AK57" s="283"/>
      <c r="AL57" s="118"/>
      <c r="AM57" s="118"/>
      <c r="AN57" s="284"/>
      <c r="AO57" s="118"/>
      <c r="AP57" s="277"/>
      <c r="AQ57" s="281"/>
      <c r="AR57" s="282"/>
      <c r="AS57" s="283"/>
      <c r="AT57" s="118"/>
      <c r="AU57" s="236"/>
      <c r="AV57" s="287"/>
      <c r="AW57" s="118"/>
      <c r="AX57" s="298"/>
      <c r="AY57" s="184"/>
      <c r="AZ57" s="149"/>
      <c r="BA57" s="149" t="n">
        <f aca="false">AZ57-BB57</f>
        <v>0</v>
      </c>
      <c r="BB57" s="149"/>
      <c r="BC57" s="150"/>
      <c r="BD57" s="150"/>
      <c r="BE57" s="150"/>
      <c r="BF57" s="150"/>
      <c r="BG57" s="150"/>
      <c r="BH57" s="167"/>
      <c r="BI57" s="118"/>
      <c r="BJ57" s="129"/>
      <c r="BL57" s="89"/>
      <c r="BM57" s="89"/>
      <c r="BN57" s="178"/>
      <c r="BO57" s="134"/>
      <c r="BP57" s="134"/>
      <c r="BQ57" s="134"/>
    </row>
    <row r="58" customFormat="false" ht="24.75" hidden="false" customHeight="true" outlineLevel="0" collapsed="false">
      <c r="A58" s="185" t="s">
        <v>80</v>
      </c>
      <c r="B58" s="181" t="n">
        <v>1412</v>
      </c>
      <c r="C58" s="117" t="n">
        <f aca="false">M58+AY58</f>
        <v>467.7</v>
      </c>
      <c r="D58" s="117" t="n">
        <f aca="false">N58+AZ58</f>
        <v>522.3</v>
      </c>
      <c r="E58" s="118" t="n">
        <f aca="false">O58+BC58</f>
        <v>540.3</v>
      </c>
      <c r="F58" s="118" t="n">
        <f aca="false">AB58+AK58+AS58+BD58</f>
        <v>540.3</v>
      </c>
      <c r="G58" s="118" t="n">
        <f aca="false">Q58+BE58</f>
        <v>0</v>
      </c>
      <c r="H58" s="118" t="n">
        <f aca="false">E58-D58</f>
        <v>18.0000000000001</v>
      </c>
      <c r="I58" s="118" t="n">
        <f aca="false">IF(D58&lt;&gt;0,IF(E58/D58*100&lt;0,"&lt;0",IF(E58/D58*100&gt;200,"&gt;200",E58/D58*100))," ")</f>
        <v>103.446295232625</v>
      </c>
      <c r="J58" s="235" t="n">
        <f aca="false">T58+BH58</f>
        <v>425.6</v>
      </c>
      <c r="K58" s="236" t="n">
        <f aca="false">E58-J58</f>
        <v>114.7</v>
      </c>
      <c r="L58" s="237" t="n">
        <f aca="false">IF(J58&lt;&gt;0,IF(E58/J58*100&lt;0,"&lt;0",IF(E58/J58*100&gt;200,"&gt;200",E58/J58*100))," ")</f>
        <v>126.950187969925</v>
      </c>
      <c r="M58" s="117" t="n">
        <f aca="false">W58+AI58+AQ58</f>
        <v>459.1</v>
      </c>
      <c r="N58" s="117" t="n">
        <f aca="false">X58+AJ58+AR58</f>
        <v>510.4</v>
      </c>
      <c r="O58" s="118" t="n">
        <f aca="false">AA58+AK58+AS58</f>
        <v>511.6</v>
      </c>
      <c r="P58" s="118" t="n">
        <f aca="false">AB58+AK58+AS58</f>
        <v>511.6</v>
      </c>
      <c r="Q58" s="118" t="n">
        <f aca="false">AC58</f>
        <v>0</v>
      </c>
      <c r="R58" s="118" t="n">
        <f aca="false">O58-N58</f>
        <v>1.20000000000005</v>
      </c>
      <c r="S58" s="118" t="n">
        <f aca="false">IF(N58&lt;&gt;0,IF(O58/N58*100&lt;0,"&lt;0",IF(O58/N58*100&gt;200,"&gt;200",O58/N58*100))," ")</f>
        <v>100.235109717868</v>
      </c>
      <c r="T58" s="235" t="n">
        <f aca="false">AF58+AN58+AV58</f>
        <v>416.5</v>
      </c>
      <c r="U58" s="238" t="n">
        <f aca="false">O58-T58</f>
        <v>95.1</v>
      </c>
      <c r="V58" s="239" t="n">
        <f aca="false">IF(T58&lt;&gt;0,IF(O58/T58*100&lt;0,"&lt;0",IF(O58/T58*100&gt;200,"&gt;200",O58/T58*100))," ")</f>
        <v>122.833133253301</v>
      </c>
      <c r="W58" s="124" t="n">
        <v>459.1</v>
      </c>
      <c r="X58" s="125" t="n">
        <v>510.4</v>
      </c>
      <c r="Y58" s="118" t="n">
        <f aca="false">X58-Z58</f>
        <v>510.4</v>
      </c>
      <c r="Z58" s="126"/>
      <c r="AA58" s="127" t="n">
        <v>511.6</v>
      </c>
      <c r="AB58" s="117" t="n">
        <f aca="false">AA58-AC58</f>
        <v>511.6</v>
      </c>
      <c r="AC58" s="118"/>
      <c r="AD58" s="118" t="n">
        <f aca="false">AA58-X58</f>
        <v>1.20000000000005</v>
      </c>
      <c r="AE58" s="118" t="n">
        <f aca="false">IF(X58&lt;&gt;0,IF(AA58/X58*100&lt;0,"&lt;0",IF(AA58/X58*100&gt;200,"&gt;200",AA58/X58*100))," ")</f>
        <v>100.235109717868</v>
      </c>
      <c r="AF58" s="128" t="n">
        <v>416.5</v>
      </c>
      <c r="AG58" s="118" t="n">
        <f aca="false">AA58-AF58</f>
        <v>95.1</v>
      </c>
      <c r="AH58" s="129" t="n">
        <f aca="false">IF(AF58&lt;&gt;0,IF(AA58/AF58*100&lt;0,"&lt;0",IF(AA58/AF58*100&gt;200,"&gt;200",AA58/AF58*100))," ")</f>
        <v>122.833133253301</v>
      </c>
      <c r="AI58" s="281"/>
      <c r="AJ58" s="282"/>
      <c r="AK58" s="283"/>
      <c r="AL58" s="118" t="n">
        <f aca="false">AK58-AJ58</f>
        <v>0</v>
      </c>
      <c r="AM58" s="118" t="str">
        <f aca="false">IF(AJ58&lt;&gt;0,IF(AK58/AJ58*100&lt;0,"&lt;0",IF(AK58/AJ58*100&gt;200,"&gt;200",AK58/AJ58*100))," ")</f>
        <v> </v>
      </c>
      <c r="AN58" s="284"/>
      <c r="AO58" s="118"/>
      <c r="AP58" s="277" t="str">
        <f aca="false">IF(AN58&lt;&gt;0,IF(AK58/AN58*100&lt;0,"&lt;0",IF(AK58/AN58*100&gt;200,"&gt;200",AK58/AN58*100))," ")</f>
        <v> </v>
      </c>
      <c r="AQ58" s="281"/>
      <c r="AR58" s="282"/>
      <c r="AS58" s="283"/>
      <c r="AT58" s="118" t="n">
        <f aca="false">AS58-AR58</f>
        <v>0</v>
      </c>
      <c r="AU58" s="236" t="str">
        <f aca="false">IF(AR58&lt;&gt;0,IF(AS58/AR58*100&lt;0,"&lt;0",IF(AS58/AR58*100&gt;200,"&gt;200",AS58/AR58*100))," ")</f>
        <v> </v>
      </c>
      <c r="AV58" s="287"/>
      <c r="AW58" s="118"/>
      <c r="AX58" s="298"/>
      <c r="AY58" s="184" t="n">
        <v>8.6</v>
      </c>
      <c r="AZ58" s="149" t="n">
        <v>11.9</v>
      </c>
      <c r="BA58" s="149" t="n">
        <f aca="false">AZ58-BB58</f>
        <v>11.9</v>
      </c>
      <c r="BB58" s="149"/>
      <c r="BC58" s="150" t="n">
        <v>28.7</v>
      </c>
      <c r="BD58" s="150" t="n">
        <f aca="false">BC58-BE58</f>
        <v>28.7</v>
      </c>
      <c r="BE58" s="150"/>
      <c r="BF58" s="150" t="n">
        <f aca="false">BC58-AZ58</f>
        <v>16.8</v>
      </c>
      <c r="BG58" s="150" t="str">
        <f aca="false">IF(AZ58&lt;&gt;0,IF(BC58/AZ58*100&lt;0,"&lt;0",IF(BC58/AZ58*100&gt;200,"&gt;200",BC58/AZ58*100))," ")</f>
        <v>&gt;200</v>
      </c>
      <c r="BH58" s="132" t="n">
        <v>9.1</v>
      </c>
      <c r="BI58" s="118" t="n">
        <f aca="false">BC58-BH58</f>
        <v>19.6</v>
      </c>
      <c r="BJ58" s="129" t="str">
        <f aca="false">IF(BH58&lt;&gt;0,IF(BC58/BH58*100&lt;0,"&lt;0",IF(BC58/BH58*100&gt;200,"&gt;200",BC58/BH58*100))," ")</f>
        <v>&gt;200</v>
      </c>
      <c r="BL58" s="89" t="n">
        <f aca="false">BM58+BQ58</f>
        <v>1.3</v>
      </c>
      <c r="BM58" s="89" t="n">
        <f aca="false">BN58+BO58+BP58</f>
        <v>0.6</v>
      </c>
      <c r="BN58" s="134" t="n">
        <v>0.6</v>
      </c>
      <c r="BO58" s="134"/>
      <c r="BP58" s="134"/>
      <c r="BQ58" s="134" t="n">
        <v>0.7</v>
      </c>
    </row>
    <row r="59" customFormat="false" ht="24.75" hidden="false" customHeight="true" outlineLevel="0" collapsed="false">
      <c r="A59" s="185" t="s">
        <v>81</v>
      </c>
      <c r="B59" s="181" t="n">
        <v>1415</v>
      </c>
      <c r="C59" s="117" t="n">
        <f aca="false">M59+AY59</f>
        <v>130.6</v>
      </c>
      <c r="D59" s="117" t="n">
        <f aca="false">N59+AZ59</f>
        <v>152.3</v>
      </c>
      <c r="E59" s="118" t="n">
        <f aca="false">O59+BC59</f>
        <v>175.6</v>
      </c>
      <c r="F59" s="118" t="n">
        <f aca="false">AB59+AK59+AS59+BD59</f>
        <v>175.6</v>
      </c>
      <c r="G59" s="118" t="n">
        <f aca="false">Q59+BE59</f>
        <v>0</v>
      </c>
      <c r="H59" s="118" t="n">
        <f aca="false">E59-D59</f>
        <v>23.3</v>
      </c>
      <c r="I59" s="118" t="n">
        <f aca="false">IF(D59&lt;&gt;0,IF(E59/D59*100&lt;0,"&lt;0",IF(E59/D59*100&gt;200,"&gt;200",E59/D59*100))," ")</f>
        <v>115.298752462246</v>
      </c>
      <c r="J59" s="235" t="n">
        <f aca="false">T59+BH59</f>
        <v>131.7</v>
      </c>
      <c r="K59" s="236" t="n">
        <f aca="false">E59-J59</f>
        <v>43.9</v>
      </c>
      <c r="L59" s="237" t="n">
        <f aca="false">IF(J59&lt;&gt;0,IF(E59/J59*100&lt;0,"&lt;0",IF(E59/J59*100&gt;200,"&gt;200",E59/J59*100))," ")</f>
        <v>133.333333333333</v>
      </c>
      <c r="M59" s="117" t="n">
        <f aca="false">W59+AI59+AQ59</f>
        <v>16</v>
      </c>
      <c r="N59" s="117" t="n">
        <f aca="false">X59+AJ59+AR59</f>
        <v>22.3</v>
      </c>
      <c r="O59" s="118" t="n">
        <f aca="false">AA59+AK59+AS59</f>
        <v>22.3</v>
      </c>
      <c r="P59" s="118" t="n">
        <f aca="false">AB59+AK59+AS59</f>
        <v>22.3</v>
      </c>
      <c r="Q59" s="118" t="n">
        <f aca="false">AC59</f>
        <v>0</v>
      </c>
      <c r="R59" s="118" t="n">
        <f aca="false">O59-N59</f>
        <v>0</v>
      </c>
      <c r="S59" s="118" t="n">
        <f aca="false">IF(N59&lt;&gt;0,IF(O59/N59*100&lt;0,"&lt;0",IF(O59/N59*100&gt;200,"&gt;200",O59/N59*100))," ")</f>
        <v>100</v>
      </c>
      <c r="T59" s="235" t="n">
        <f aca="false">AF59+AN59+AV59</f>
        <v>20.4</v>
      </c>
      <c r="U59" s="238" t="n">
        <f aca="false">O59-T59</f>
        <v>1.9</v>
      </c>
      <c r="V59" s="239" t="n">
        <f aca="false">IF(T59&lt;&gt;0,IF(O59/T59*100&lt;0,"&lt;0",IF(O59/T59*100&gt;200,"&gt;200",O59/T59*100))," ")</f>
        <v>109.313725490196</v>
      </c>
      <c r="W59" s="124" t="n">
        <v>16</v>
      </c>
      <c r="X59" s="125" t="n">
        <v>22.3</v>
      </c>
      <c r="Y59" s="118" t="n">
        <f aca="false">X59-Z59</f>
        <v>22.3</v>
      </c>
      <c r="Z59" s="126"/>
      <c r="AA59" s="127" t="n">
        <v>22.3</v>
      </c>
      <c r="AB59" s="117" t="n">
        <f aca="false">AA59-AC59</f>
        <v>22.3</v>
      </c>
      <c r="AC59" s="118"/>
      <c r="AD59" s="118" t="n">
        <f aca="false">AA59-X59</f>
        <v>0</v>
      </c>
      <c r="AE59" s="118" t="n">
        <f aca="false">IF(X59&lt;&gt;0,IF(AA59/X59*100&lt;0,"&lt;0",IF(AA59/X59*100&gt;200,"&gt;200",AA59/X59*100))," ")</f>
        <v>100</v>
      </c>
      <c r="AF59" s="128" t="n">
        <v>20.4</v>
      </c>
      <c r="AG59" s="118" t="n">
        <f aca="false">AA59-AF59</f>
        <v>1.9</v>
      </c>
      <c r="AH59" s="129" t="n">
        <f aca="false">IF(AF59&lt;&gt;0,IF(AA59/AF59*100&lt;0,"&lt;0",IF(AA59/AF59*100&gt;200,"&gt;200",AA59/AF59*100))," ")</f>
        <v>109.313725490196</v>
      </c>
      <c r="AI59" s="281"/>
      <c r="AJ59" s="282"/>
      <c r="AK59" s="283"/>
      <c r="AL59" s="118"/>
      <c r="AM59" s="118"/>
      <c r="AN59" s="284"/>
      <c r="AO59" s="118"/>
      <c r="AP59" s="277" t="str">
        <f aca="false">IF(AN59&lt;&gt;0,IF(AK59/AN59*100&lt;0,"&lt;0",IF(AK59/AN59*100&gt;200,"&gt;200",AK59/AN59*100))," ")</f>
        <v> </v>
      </c>
      <c r="AQ59" s="281"/>
      <c r="AR59" s="282"/>
      <c r="AS59" s="283"/>
      <c r="AT59" s="118"/>
      <c r="AU59" s="236"/>
      <c r="AV59" s="287"/>
      <c r="AW59" s="118"/>
      <c r="AX59" s="298"/>
      <c r="AY59" s="184" t="n">
        <v>114.6</v>
      </c>
      <c r="AZ59" s="149" t="n">
        <v>130</v>
      </c>
      <c r="BA59" s="149" t="n">
        <f aca="false">AZ59-BB59</f>
        <v>130</v>
      </c>
      <c r="BB59" s="149"/>
      <c r="BC59" s="150" t="n">
        <v>153.3</v>
      </c>
      <c r="BD59" s="150" t="n">
        <f aca="false">BC59-BE59</f>
        <v>153.3</v>
      </c>
      <c r="BE59" s="150"/>
      <c r="BF59" s="150" t="n">
        <f aca="false">BC59-AZ59</f>
        <v>23.3</v>
      </c>
      <c r="BG59" s="150" t="n">
        <f aca="false">IF(AZ59&lt;&gt;0,IF(BC59/AZ59*100&lt;0,"&lt;0",IF(BC59/AZ59*100&gt;200,"&gt;200",BC59/AZ59*100))," ")</f>
        <v>117.923076923077</v>
      </c>
      <c r="BH59" s="167" t="n">
        <v>111.3</v>
      </c>
      <c r="BI59" s="118" t="n">
        <f aca="false">BC59-BH59</f>
        <v>42</v>
      </c>
      <c r="BJ59" s="129" t="n">
        <f aca="false">IF(BH59&lt;&gt;0,IF(BC59/BH59*100&lt;0,"&lt;0",IF(BC59/BH59*100&gt;200,"&gt;200",BC59/BH59*100))," ")</f>
        <v>137.735849056604</v>
      </c>
      <c r="BL59" s="89" t="n">
        <f aca="false">BM59+BQ59</f>
        <v>0</v>
      </c>
      <c r="BM59" s="89" t="n">
        <f aca="false">BN59+BO59+BP59</f>
        <v>0</v>
      </c>
      <c r="BN59" s="328"/>
      <c r="BO59" s="134"/>
      <c r="BP59" s="134"/>
      <c r="BQ59" s="178"/>
    </row>
    <row r="60" customFormat="false" ht="23.25" hidden="false" customHeight="true" outlineLevel="0" collapsed="false">
      <c r="A60" s="297" t="s">
        <v>82</v>
      </c>
      <c r="B60" s="136" t="s">
        <v>83</v>
      </c>
      <c r="C60" s="117" t="n">
        <f aca="false">M60+AY60</f>
        <v>1606.1</v>
      </c>
      <c r="D60" s="117" t="n">
        <f aca="false">N60+AZ60</f>
        <v>1655.1</v>
      </c>
      <c r="E60" s="118" t="n">
        <f aca="false">O60+BC60</f>
        <v>1717.9</v>
      </c>
      <c r="F60" s="118" t="n">
        <f aca="false">AB60+AK60+AS60+BD60</f>
        <v>1717.9</v>
      </c>
      <c r="G60" s="118" t="n">
        <f aca="false">Q60+BE60</f>
        <v>0</v>
      </c>
      <c r="H60" s="118" t="n">
        <f aca="false">E60-D60</f>
        <v>62.7999999999997</v>
      </c>
      <c r="I60" s="118" t="n">
        <f aca="false">IF(D60&lt;&gt;0,IF(E60/D60*100&lt;0,"&lt;0",IF(E60/D60*100&gt;200,"&gt;200",E60/D60*100))," ")</f>
        <v>103.794332668721</v>
      </c>
      <c r="J60" s="235" t="n">
        <f aca="false">T60+BH60</f>
        <v>1398.1</v>
      </c>
      <c r="K60" s="236" t="n">
        <f aca="false">E60-J60</f>
        <v>319.8</v>
      </c>
      <c r="L60" s="237" t="n">
        <f aca="false">IF(J60&lt;&gt;0,IF(E60/J60*100&lt;0,"&lt;0",IF(E60/J60*100&gt;200,"&gt;200",E60/J60*100))," ")</f>
        <v>122.873900293255</v>
      </c>
      <c r="M60" s="117" t="n">
        <f aca="false">W60+AI60+AQ60</f>
        <v>1068.3</v>
      </c>
      <c r="N60" s="117" t="n">
        <f aca="false">X60+AJ60+AR60</f>
        <v>1118.4</v>
      </c>
      <c r="O60" s="118" t="n">
        <f aca="false">AA60+AK60+AS60</f>
        <v>1252.1</v>
      </c>
      <c r="P60" s="118" t="n">
        <f aca="false">AB60+AK60+AS60</f>
        <v>1252.1</v>
      </c>
      <c r="Q60" s="118" t="n">
        <f aca="false">AC60</f>
        <v>0</v>
      </c>
      <c r="R60" s="118" t="n">
        <f aca="false">O60-N60</f>
        <v>133.7</v>
      </c>
      <c r="S60" s="118" t="n">
        <f aca="false">IF(N60&lt;&gt;0,IF(O60/N60*100&lt;0,"&lt;0",IF(O60/N60*100&gt;200,"&gt;200",O60/N60*100))," ")</f>
        <v>111.954577968526</v>
      </c>
      <c r="T60" s="235" t="n">
        <f aca="false">AF60+AN60+AV60</f>
        <v>969.2</v>
      </c>
      <c r="U60" s="238" t="n">
        <f aca="false">O60-T60</f>
        <v>282.9</v>
      </c>
      <c r="V60" s="239" t="n">
        <f aca="false">IF(T60&lt;&gt;0,IF(O60/T60*100&lt;0,"&lt;0",IF(O60/T60*100&gt;200,"&gt;200",O60/T60*100))," ")</f>
        <v>129.18902187371</v>
      </c>
      <c r="W60" s="124" t="n">
        <f aca="false">W62+W63</f>
        <v>1068.3</v>
      </c>
      <c r="X60" s="125" t="n">
        <f aca="false">X62+X63</f>
        <v>1118.4</v>
      </c>
      <c r="Y60" s="118" t="n">
        <f aca="false">X60-Z60</f>
        <v>1118.4</v>
      </c>
      <c r="Z60" s="126" t="n">
        <f aca="false">Z62+Z63</f>
        <v>0</v>
      </c>
      <c r="AA60" s="127" t="n">
        <f aca="false">AA62+AA63</f>
        <v>1252.1</v>
      </c>
      <c r="AB60" s="117" t="n">
        <f aca="false">AA60-AC60</f>
        <v>1252.1</v>
      </c>
      <c r="AC60" s="118" t="n">
        <f aca="false">AC62+AC63</f>
        <v>0</v>
      </c>
      <c r="AD60" s="118" t="n">
        <f aca="false">AA60-X60</f>
        <v>133.7</v>
      </c>
      <c r="AE60" s="118" t="n">
        <f aca="false">IF(X60&lt;&gt;0,IF(AA60/X60*100&lt;0,"&lt;0",IF(AA60/X60*100&gt;200,"&gt;200",AA60/X60*100))," ")</f>
        <v>111.954577968526</v>
      </c>
      <c r="AF60" s="128" t="n">
        <f aca="false">AF62+AF63</f>
        <v>969.2</v>
      </c>
      <c r="AG60" s="118" t="n">
        <f aca="false">AA60-AF60</f>
        <v>282.9</v>
      </c>
      <c r="AH60" s="129" t="n">
        <f aca="false">IF(AF60&lt;&gt;0,IF(AA60/AF60*100&lt;0,"&lt;0",IF(AA60/AF60*100&gt;200,"&gt;200",AA60/AF60*100))," ")</f>
        <v>129.18902187371</v>
      </c>
      <c r="AI60" s="281"/>
      <c r="AJ60" s="282"/>
      <c r="AK60" s="283" t="n">
        <f aca="false">AK62+AK63</f>
        <v>0</v>
      </c>
      <c r="AL60" s="118" t="n">
        <f aca="false">AK60-AJ60</f>
        <v>0</v>
      </c>
      <c r="AM60" s="118" t="str">
        <f aca="false">IF(AJ60&lt;&gt;0,IF(AK60/AJ60*100&lt;0,"&lt;0",IF(AK60/AJ60*100&gt;200,"&gt;200",AK60/AJ60*100))," ")</f>
        <v> </v>
      </c>
      <c r="AN60" s="284" t="n">
        <f aca="false">AN62+AN63</f>
        <v>0</v>
      </c>
      <c r="AO60" s="118" t="n">
        <f aca="false">AK60-AN60</f>
        <v>0</v>
      </c>
      <c r="AP60" s="277" t="str">
        <f aca="false">IF(AN60&lt;&gt;0,IF(AK60/AN60*100&lt;0,"&lt;0",IF(AK60/AN60*100&gt;200,"&gt;200",AK60/AN60*100))," ")</f>
        <v> </v>
      </c>
      <c r="AQ60" s="282" t="n">
        <f aca="false">AQ62+AQ63</f>
        <v>0</v>
      </c>
      <c r="AR60" s="282" t="n">
        <f aca="false">AR62+AR63</f>
        <v>0</v>
      </c>
      <c r="AS60" s="282" t="n">
        <f aca="false">AS62+AS63</f>
        <v>0</v>
      </c>
      <c r="AT60" s="118" t="n">
        <f aca="false">AS60-AR60</f>
        <v>0</v>
      </c>
      <c r="AU60" s="236" t="str">
        <f aca="false">IF(AR60&lt;&gt;0,IF(AS60/AR60*100&lt;0,"&lt;0",IF(AS60/AR60*100&gt;200,"&gt;200",AS60/AR60*100))," ")</f>
        <v> </v>
      </c>
      <c r="AV60" s="287"/>
      <c r="AW60" s="118" t="n">
        <f aca="false">AS60-AV60</f>
        <v>0</v>
      </c>
      <c r="AX60" s="298" t="str">
        <f aca="false">IF(AV60&lt;&gt;0,IF(AS60/AV60*100&lt;0,"&lt;0",IF(AS60/AV60*100&gt;200,"&gt;200",AS60/AV60*100))," ")</f>
        <v> </v>
      </c>
      <c r="AY60" s="329" t="n">
        <f aca="false">AY62+AY63</f>
        <v>537.8</v>
      </c>
      <c r="AZ60" s="330" t="n">
        <f aca="false">AZ62+AZ63</f>
        <v>536.7</v>
      </c>
      <c r="BA60" s="330" t="n">
        <f aca="false">AZ60-BB60</f>
        <v>536.7</v>
      </c>
      <c r="BB60" s="330" t="n">
        <f aca="false">BB62+BB63</f>
        <v>0</v>
      </c>
      <c r="BC60" s="118" t="n">
        <f aca="false">BC62+BC63</f>
        <v>465.8</v>
      </c>
      <c r="BD60" s="118" t="n">
        <f aca="false">BC60-BE60</f>
        <v>465.8</v>
      </c>
      <c r="BE60" s="118" t="n">
        <f aca="false">BE62+BE63</f>
        <v>0</v>
      </c>
      <c r="BF60" s="118" t="n">
        <f aca="false">BC60-AZ60</f>
        <v>-70.9</v>
      </c>
      <c r="BG60" s="118" t="n">
        <f aca="false">IF(AZ60&lt;&gt;0,IF(BC60/AZ60*100&lt;0,"&lt;0",IF(BC60/AZ60*100&gt;200,"&gt;200",BC60/AZ60*100))," ")</f>
        <v>86.7896403950065</v>
      </c>
      <c r="BH60" s="132" t="n">
        <f aca="false">BH62+BH63</f>
        <v>428.9</v>
      </c>
      <c r="BI60" s="118" t="n">
        <f aca="false">BC60-BH60</f>
        <v>36.9</v>
      </c>
      <c r="BJ60" s="129" t="n">
        <f aca="false">IF(BH60&lt;&gt;0,IF(BC60/BH60*100&lt;0,"&lt;0",IF(BC60/BH60*100&gt;200,"&gt;200",BC60/BH60*100))," ")</f>
        <v>108.60340405689</v>
      </c>
      <c r="BL60" s="89" t="n">
        <f aca="false">BM60+BQ60</f>
        <v>58.8</v>
      </c>
      <c r="BM60" s="89" t="n">
        <f aca="false">BN60+BO60+BP60</f>
        <v>48.7</v>
      </c>
      <c r="BN60" s="134" t="n">
        <v>48.7</v>
      </c>
      <c r="BO60" s="134"/>
      <c r="BP60" s="134"/>
      <c r="BQ60" s="134" t="n">
        <v>10.1</v>
      </c>
    </row>
    <row r="61" customFormat="false" ht="16.5" hidden="false" customHeight="true" outlineLevel="0" collapsed="false">
      <c r="A61" s="262" t="s">
        <v>6</v>
      </c>
      <c r="B61" s="136"/>
      <c r="C61" s="137"/>
      <c r="D61" s="117"/>
      <c r="E61" s="118"/>
      <c r="F61" s="118" t="n">
        <f aca="false">AB61+AK61+AS61+BD61</f>
        <v>0</v>
      </c>
      <c r="G61" s="118" t="n">
        <f aca="false">Q61+BE61</f>
        <v>0</v>
      </c>
      <c r="H61" s="118" t="n">
        <f aca="false">E61-D61</f>
        <v>0</v>
      </c>
      <c r="I61" s="118" t="str">
        <f aca="false">IF(D61&lt;&gt;0,IF(E61/D61*100&lt;0,"&lt;0",IF(E61/D61*100&gt;200,"&gt;200",E61/D61*100))," ")</f>
        <v> </v>
      </c>
      <c r="J61" s="235" t="n">
        <f aca="false">T61+BH61</f>
        <v>0</v>
      </c>
      <c r="K61" s="236" t="n">
        <f aca="false">E61-J61</f>
        <v>0</v>
      </c>
      <c r="L61" s="237" t="str">
        <f aca="false">IF(J61&lt;&gt;0,IF(E61/J61*100&lt;0,"&lt;0",IF(E61/J61*100&gt;200,"&gt;200",E61/J61*100))," ")</f>
        <v> </v>
      </c>
      <c r="M61" s="241"/>
      <c r="N61" s="117"/>
      <c r="O61" s="118"/>
      <c r="P61" s="118"/>
      <c r="Q61" s="118"/>
      <c r="R61" s="118"/>
      <c r="S61" s="118"/>
      <c r="T61" s="235"/>
      <c r="U61" s="238"/>
      <c r="V61" s="239" t="str">
        <f aca="false">IF(T61&lt;&gt;0,IF(O61/T61*100&lt;0,"&lt;0",IF(O61/T61*100&gt;200,"&gt;200",O61/T61*100))," ")</f>
        <v> </v>
      </c>
      <c r="W61" s="124"/>
      <c r="X61" s="125"/>
      <c r="Y61" s="118"/>
      <c r="Z61" s="126"/>
      <c r="AA61" s="127"/>
      <c r="AB61" s="117"/>
      <c r="AC61" s="118"/>
      <c r="AD61" s="118"/>
      <c r="AE61" s="118"/>
      <c r="AF61" s="128"/>
      <c r="AG61" s="118" t="n">
        <f aca="false">AA61-AF61</f>
        <v>0</v>
      </c>
      <c r="AH61" s="129" t="str">
        <f aca="false">IF(AF61&lt;&gt;0,IF(AA61/AF61*100&lt;0,"&lt;0",IF(AA61/AF61*100&gt;200,"&gt;200",AA61/AF61*100))," ")</f>
        <v> </v>
      </c>
      <c r="AI61" s="130"/>
      <c r="AJ61" s="117"/>
      <c r="AK61" s="118"/>
      <c r="AL61" s="118" t="n">
        <f aca="false">AK61-AJ61</f>
        <v>0</v>
      </c>
      <c r="AM61" s="118" t="str">
        <f aca="false">IF(AJ61&lt;&gt;0,IF(AK61/AJ61*100&lt;0,"&lt;0",IF(AK61/AJ61*100&gt;200,"&gt;200",AK61/AJ61*100))," ")</f>
        <v> </v>
      </c>
      <c r="AN61" s="131"/>
      <c r="AO61" s="118"/>
      <c r="AP61" s="277" t="str">
        <f aca="false">IF(AN61&lt;&gt;0,IF(AK61/AN61*100&lt;0,"&lt;0",IF(AK61/AN61*100&gt;200,"&gt;200",AK61/AN61*100))," ")</f>
        <v> </v>
      </c>
      <c r="AQ61" s="130"/>
      <c r="AR61" s="117"/>
      <c r="AS61" s="118"/>
      <c r="AT61" s="118" t="n">
        <f aca="false">AS61-AR61</f>
        <v>0</v>
      </c>
      <c r="AU61" s="236" t="str">
        <f aca="false">IF(AR61&lt;&gt;0,IF(AS61/AR61*100&lt;0,"&lt;0",IF(AS61/AR61*100&gt;200,"&gt;200",AS61/AR61*100))," ")</f>
        <v> </v>
      </c>
      <c r="AV61" s="132"/>
      <c r="AW61" s="118"/>
      <c r="AX61" s="298"/>
      <c r="AY61" s="241"/>
      <c r="AZ61" s="330"/>
      <c r="BA61" s="330" t="n">
        <f aca="false">AZ61-BB61</f>
        <v>0</v>
      </c>
      <c r="BB61" s="330"/>
      <c r="BC61" s="118"/>
      <c r="BD61" s="118"/>
      <c r="BE61" s="118"/>
      <c r="BF61" s="118" t="n">
        <f aca="false">BC61-AZ61</f>
        <v>0</v>
      </c>
      <c r="BG61" s="118" t="str">
        <f aca="false">IF(AZ61&lt;&gt;0,IF(BC61/AZ61*100&lt;0,"&lt;0",IF(BC61/AZ61*100&gt;200,"&gt;200",BC61/AZ61*100))," ")</f>
        <v> </v>
      </c>
      <c r="BH61" s="132"/>
      <c r="BI61" s="118" t="n">
        <f aca="false">BC61-BH61</f>
        <v>0</v>
      </c>
      <c r="BJ61" s="129" t="str">
        <f aca="false">IF(BH61&lt;&gt;0,IF(BC61/BH61*100&lt;0,"&lt;0",IF(BC61/BH61*100&gt;200,"&gt;200",BC61/BH61*100))," ")</f>
        <v> </v>
      </c>
      <c r="BL61" s="89" t="n">
        <f aca="false">BM61+BQ61</f>
        <v>0</v>
      </c>
      <c r="BM61" s="89" t="n">
        <f aca="false">BN61+BO61+BP61</f>
        <v>0</v>
      </c>
      <c r="BN61" s="134"/>
      <c r="BO61" s="134"/>
      <c r="BP61" s="134"/>
      <c r="BQ61" s="134"/>
    </row>
    <row r="62" s="225" customFormat="true" ht="19.5" hidden="false" customHeight="true" outlineLevel="0" collapsed="false">
      <c r="A62" s="185" t="s">
        <v>84</v>
      </c>
      <c r="B62" s="181" t="n">
        <v>1422</v>
      </c>
      <c r="C62" s="149" t="n">
        <f aca="false">M62+AY62</f>
        <v>464</v>
      </c>
      <c r="D62" s="149" t="n">
        <f aca="false">N62+AZ62</f>
        <v>515.4</v>
      </c>
      <c r="E62" s="150" t="n">
        <f aca="false">O62+BC62</f>
        <v>540.7</v>
      </c>
      <c r="F62" s="150" t="n">
        <f aca="false">AB62+AK62+AS62+BD62</f>
        <v>540.7</v>
      </c>
      <c r="G62" s="118" t="n">
        <f aca="false">Q62+BE62</f>
        <v>0</v>
      </c>
      <c r="H62" s="150" t="n">
        <f aca="false">E62-D62</f>
        <v>25.3</v>
      </c>
      <c r="I62" s="150" t="n">
        <f aca="false">IF(D62&lt;&gt;0,IF(E62/D62*100&lt;0,"&lt;0",IF(E62/D62*100&gt;200,"&gt;200",E62/D62*100))," ")</f>
        <v>104.908808692278</v>
      </c>
      <c r="J62" s="235" t="n">
        <f aca="false">T62+BH62</f>
        <v>501.9</v>
      </c>
      <c r="K62" s="236" t="n">
        <f aca="false">E62-J62</f>
        <v>38.8</v>
      </c>
      <c r="L62" s="237" t="n">
        <f aca="false">IF(J62&lt;&gt;0,IF(E62/J62*100&lt;0,"&lt;0",IF(E62/J62*100&gt;200,"&gt;200",E62/J62*100))," ")</f>
        <v>107.730623630205</v>
      </c>
      <c r="M62" s="149" t="n">
        <f aca="false">W62+AI62+AQ62</f>
        <v>322.7</v>
      </c>
      <c r="N62" s="149" t="n">
        <f aca="false">X62+AJ62+AR62</f>
        <v>367.2</v>
      </c>
      <c r="O62" s="150" t="n">
        <f aca="false">AA62+AK62+AS62</f>
        <v>413.9</v>
      </c>
      <c r="P62" s="150" t="n">
        <f aca="false">AB62+AK62+AS62</f>
        <v>413.9</v>
      </c>
      <c r="Q62" s="150" t="n">
        <f aca="false">AC62</f>
        <v>0</v>
      </c>
      <c r="R62" s="150" t="n">
        <f aca="false">O62-N62</f>
        <v>46.7</v>
      </c>
      <c r="S62" s="150" t="n">
        <f aca="false">IF(N62&lt;&gt;0,IF(O62/N62*100&lt;0,"&lt;0",IF(O62/N62*100&gt;200,"&gt;200",O62/N62*100))," ")</f>
        <v>112.717864923747</v>
      </c>
      <c r="T62" s="151" t="n">
        <f aca="false">AF62+AN62+AV62</f>
        <v>329</v>
      </c>
      <c r="U62" s="331" t="n">
        <f aca="false">O62-T62</f>
        <v>84.9</v>
      </c>
      <c r="V62" s="239" t="n">
        <f aca="false">IF(T62&lt;&gt;0,IF(O62/T62*100&lt;0,"&lt;0",IF(O62/T62*100&gt;200,"&gt;200",O62/T62*100))," ")</f>
        <v>125.80547112462</v>
      </c>
      <c r="W62" s="156" t="n">
        <v>322.7</v>
      </c>
      <c r="X62" s="157" t="n">
        <v>367.2</v>
      </c>
      <c r="Y62" s="118" t="n">
        <f aca="false">X62-Z62</f>
        <v>367.2</v>
      </c>
      <c r="Z62" s="158"/>
      <c r="AA62" s="248" t="n">
        <v>413.9</v>
      </c>
      <c r="AB62" s="149" t="n">
        <f aca="false">AA62-AC62</f>
        <v>413.9</v>
      </c>
      <c r="AC62" s="150"/>
      <c r="AD62" s="150" t="n">
        <f aca="false">AA62-X62</f>
        <v>46.7</v>
      </c>
      <c r="AE62" s="150" t="n">
        <f aca="false">IF(X62&lt;&gt;0,IF(AA62/X62*100&lt;0,"&lt;0",IF(AA62/X62*100&gt;200,"&gt;200",AA62/X62*100))," ")</f>
        <v>112.717864923747</v>
      </c>
      <c r="AF62" s="162" t="n">
        <v>329</v>
      </c>
      <c r="AG62" s="118" t="n">
        <f aca="false">AA62-AF62</f>
        <v>84.9</v>
      </c>
      <c r="AH62" s="129" t="n">
        <f aca="false">IF(AF62&lt;&gt;0,IF(AA62/AF62*100&lt;0,"&lt;0",IF(AA62/AF62*100&gt;200,"&gt;200",AA62/AF62*100))," ")</f>
        <v>125.80547112462</v>
      </c>
      <c r="AI62" s="332"/>
      <c r="AJ62" s="333"/>
      <c r="AK62" s="334"/>
      <c r="AL62" s="150" t="n">
        <f aca="false">AK62-AJ62</f>
        <v>0</v>
      </c>
      <c r="AM62" s="150" t="str">
        <f aca="false">IF(AJ62&lt;&gt;0,IF(AK62/AJ62*100&lt;0,"&lt;0",IF(AK62/AJ62*100&gt;200,"&gt;200",AK62/AJ62*100))," ")</f>
        <v> </v>
      </c>
      <c r="AN62" s="335"/>
      <c r="AO62" s="150"/>
      <c r="AP62" s="277" t="str">
        <f aca="false">IF(AN62&lt;&gt;0,IF(AK62/AN62*100&lt;0,"&lt;0",IF(AK62/AN62*100&gt;200,"&gt;200",AK62/AN62*100))," ")</f>
        <v> </v>
      </c>
      <c r="AQ62" s="332"/>
      <c r="AR62" s="333"/>
      <c r="AS62" s="334"/>
      <c r="AT62" s="150" t="n">
        <f aca="false">AS62-AR62</f>
        <v>0</v>
      </c>
      <c r="AU62" s="336" t="str">
        <f aca="false">IF(AR62&lt;&gt;0,IF(AS62/AR62*100&lt;0,"&lt;0",IF(AS62/AR62*100&gt;200,"&gt;200",AS62/AR62*100))," ")</f>
        <v> </v>
      </c>
      <c r="AV62" s="337"/>
      <c r="AW62" s="150"/>
      <c r="AX62" s="338"/>
      <c r="AY62" s="184" t="n">
        <v>141.3</v>
      </c>
      <c r="AZ62" s="160" t="n">
        <v>148.2</v>
      </c>
      <c r="BA62" s="160" t="n">
        <f aca="false">AZ62-BB62</f>
        <v>148.2</v>
      </c>
      <c r="BB62" s="160"/>
      <c r="BC62" s="150" t="n">
        <v>126.8</v>
      </c>
      <c r="BD62" s="150" t="n">
        <f aca="false">BC62-BE62</f>
        <v>126.8</v>
      </c>
      <c r="BE62" s="150"/>
      <c r="BF62" s="150" t="n">
        <f aca="false">BC62-AZ62</f>
        <v>-21.4</v>
      </c>
      <c r="BG62" s="150" t="n">
        <f aca="false">IF(AZ62&lt;&gt;0,IF(BC62/AZ62*100&lt;0,"&lt;0",IF(BC62/AZ62*100&gt;200,"&gt;200",BC62/AZ62*100))," ")</f>
        <v>85.5600539811066</v>
      </c>
      <c r="BH62" s="167" t="n">
        <v>172.9</v>
      </c>
      <c r="BI62" s="118" t="n">
        <f aca="false">BC62-BH62</f>
        <v>-46.1</v>
      </c>
      <c r="BJ62" s="129" t="n">
        <f aca="false">IF(BH62&lt;&gt;0,IF(BC62/BH62*100&lt;0,"&lt;0",IF(BC62/BH62*100&gt;200,"&gt;200",BC62/BH62*100))," ")</f>
        <v>73.3371891266628</v>
      </c>
      <c r="BK62" s="1"/>
      <c r="BL62" s="89" t="n">
        <f aca="false">BM62+BQ62</f>
        <v>13.1</v>
      </c>
      <c r="BM62" s="89" t="n">
        <f aca="false">BN62+BO62+BP62</f>
        <v>11.4</v>
      </c>
      <c r="BN62" s="134" t="n">
        <v>11.4</v>
      </c>
      <c r="BO62" s="134"/>
      <c r="BP62" s="134"/>
      <c r="BQ62" s="134" t="n">
        <v>1.7</v>
      </c>
    </row>
    <row r="63" s="225" customFormat="true" ht="31.5" hidden="false" customHeight="true" outlineLevel="0" collapsed="false">
      <c r="A63" s="185" t="s">
        <v>85</v>
      </c>
      <c r="B63" s="181" t="n">
        <v>1423</v>
      </c>
      <c r="C63" s="149" t="n">
        <f aca="false">M63+AY63</f>
        <v>1142.1</v>
      </c>
      <c r="D63" s="149" t="n">
        <f aca="false">N63+AZ63</f>
        <v>1139.7</v>
      </c>
      <c r="E63" s="150" t="n">
        <f aca="false">O63+BC63</f>
        <v>1177.2</v>
      </c>
      <c r="F63" s="150" t="n">
        <f aca="false">AB63+AK63+AS63+BD63</f>
        <v>1177.2</v>
      </c>
      <c r="G63" s="118" t="n">
        <f aca="false">Q63+BE63</f>
        <v>0</v>
      </c>
      <c r="H63" s="150" t="n">
        <f aca="false">E63-D63</f>
        <v>37.5</v>
      </c>
      <c r="I63" s="150" t="n">
        <f aca="false">IF(D63&lt;&gt;0,IF(E63/D63*100&lt;0,"&lt;0",IF(E63/D63*100&gt;200,"&gt;200",E63/D63*100))," ")</f>
        <v>103.290339563043</v>
      </c>
      <c r="J63" s="235" t="n">
        <f aca="false">T63+BH63</f>
        <v>896.2</v>
      </c>
      <c r="K63" s="236" t="n">
        <f aca="false">E63-J63</f>
        <v>281</v>
      </c>
      <c r="L63" s="237" t="n">
        <f aca="false">IF(J63&lt;&gt;0,IF(E63/J63*100&lt;0,"&lt;0",IF(E63/J63*100&gt;200,"&gt;200",E63/J63*100))," ")</f>
        <v>131.354608346351</v>
      </c>
      <c r="M63" s="149" t="n">
        <f aca="false">W63+AI63+AQ63</f>
        <v>745.6</v>
      </c>
      <c r="N63" s="149" t="n">
        <f aca="false">X63+AJ63+AR63</f>
        <v>751.2</v>
      </c>
      <c r="O63" s="150" t="n">
        <f aca="false">AA63+AK63+AS63</f>
        <v>838.2</v>
      </c>
      <c r="P63" s="150" t="n">
        <f aca="false">AB63+AK63+AS63</f>
        <v>838.2</v>
      </c>
      <c r="Q63" s="150" t="n">
        <f aca="false">AC63</f>
        <v>0</v>
      </c>
      <c r="R63" s="150" t="n">
        <f aca="false">O63-N63</f>
        <v>87</v>
      </c>
      <c r="S63" s="150" t="n">
        <f aca="false">IF(N63&lt;&gt;0,IF(O63/N63*100&lt;0,"&lt;0",IF(O63/N63*100&gt;200,"&gt;200",O63/N63*100))," ")</f>
        <v>111.581469648562</v>
      </c>
      <c r="T63" s="151" t="n">
        <f aca="false">AF63+AN63+AV63</f>
        <v>640.2</v>
      </c>
      <c r="U63" s="331" t="n">
        <f aca="false">O63-T63</f>
        <v>198</v>
      </c>
      <c r="V63" s="239" t="n">
        <f aca="false">IF(T63&lt;&gt;0,IF(O63/T63*100&lt;0,"&lt;0",IF(O63/T63*100&gt;200,"&gt;200",O63/T63*100))," ")</f>
        <v>130.927835051546</v>
      </c>
      <c r="W63" s="156" t="n">
        <v>745.6</v>
      </c>
      <c r="X63" s="157" t="n">
        <v>751.2</v>
      </c>
      <c r="Y63" s="118" t="n">
        <f aca="false">X63-Z63</f>
        <v>751.2</v>
      </c>
      <c r="Z63" s="158"/>
      <c r="AA63" s="248" t="n">
        <v>838.2</v>
      </c>
      <c r="AB63" s="149" t="n">
        <f aca="false">AA63-AC63</f>
        <v>838.2</v>
      </c>
      <c r="AC63" s="150"/>
      <c r="AD63" s="150" t="n">
        <f aca="false">AA63-X63</f>
        <v>87</v>
      </c>
      <c r="AE63" s="150" t="n">
        <f aca="false">IF(X63&lt;&gt;0,IF(AA63/X63*100&lt;0,"&lt;0",IF(AA63/X63*100&gt;200,"&gt;200",AA63/X63*100))," ")</f>
        <v>111.581469648562</v>
      </c>
      <c r="AF63" s="162" t="n">
        <v>640.2</v>
      </c>
      <c r="AG63" s="118" t="n">
        <f aca="false">AA63-AF63</f>
        <v>198</v>
      </c>
      <c r="AH63" s="129" t="n">
        <f aca="false">IF(AF63&lt;&gt;0,IF(AA63/AF63*100&lt;0,"&lt;0",IF(AA63/AF63*100&gt;200,"&gt;200",AA63/AF63*100))," ")</f>
        <v>130.927835051546</v>
      </c>
      <c r="AI63" s="332"/>
      <c r="AJ63" s="333"/>
      <c r="AK63" s="334"/>
      <c r="AL63" s="150" t="n">
        <f aca="false">AK63-AJ63</f>
        <v>0</v>
      </c>
      <c r="AM63" s="150" t="str">
        <f aca="false">IF(AJ63&lt;&gt;0,IF(AK63/AJ63*100&lt;0,"&lt;0",IF(AK63/AJ63*100&gt;200,"&gt;200",AK63/AJ63*100))," ")</f>
        <v> </v>
      </c>
      <c r="AN63" s="335"/>
      <c r="AO63" s="150"/>
      <c r="AP63" s="277" t="str">
        <f aca="false">IF(AN63&lt;&gt;0,IF(AK63/AN63*100&lt;0,"&lt;0",IF(AK63/AN63*100&gt;200,"&gt;200",AK63/AN63*100))," ")</f>
        <v> </v>
      </c>
      <c r="AQ63" s="332"/>
      <c r="AR63" s="333"/>
      <c r="AS63" s="334"/>
      <c r="AT63" s="150" t="n">
        <f aca="false">AS63-AR63</f>
        <v>0</v>
      </c>
      <c r="AU63" s="336" t="str">
        <f aca="false">IF(AR63&lt;&gt;0,IF(AS63/AR63*100&lt;0,"&lt;0",IF(AS63/AR63*100&gt;200,"&gt;200",AS63/AR63*100))," ")</f>
        <v> </v>
      </c>
      <c r="AV63" s="337"/>
      <c r="AW63" s="150"/>
      <c r="AX63" s="338"/>
      <c r="AY63" s="184" t="n">
        <v>396.5</v>
      </c>
      <c r="AZ63" s="149" t="n">
        <v>388.5</v>
      </c>
      <c r="BA63" s="149" t="n">
        <f aca="false">AZ63-BB63</f>
        <v>388.5</v>
      </c>
      <c r="BB63" s="149"/>
      <c r="BC63" s="150" t="n">
        <v>339</v>
      </c>
      <c r="BD63" s="150" t="n">
        <f aca="false">BC63-BE63</f>
        <v>339</v>
      </c>
      <c r="BE63" s="150"/>
      <c r="BF63" s="150" t="n">
        <f aca="false">BC63-AZ63</f>
        <v>-49.5</v>
      </c>
      <c r="BG63" s="150" t="n">
        <f aca="false">IF(AZ63&lt;&gt;0,IF(BC63/AZ63*100&lt;0,"&lt;0",IF(BC63/AZ63*100&gt;200,"&gt;200",BC63/AZ63*100))," ")</f>
        <v>87.2586872586873</v>
      </c>
      <c r="BH63" s="167" t="n">
        <v>256</v>
      </c>
      <c r="BI63" s="118" t="n">
        <f aca="false">BC63-BH63</f>
        <v>83</v>
      </c>
      <c r="BJ63" s="129" t="n">
        <f aca="false">IF(BH63&lt;&gt;0,IF(BC63/BH63*100&lt;0,"&lt;0",IF(BC63/BH63*100&gt;200,"&gt;200",BC63/BH63*100))," ")</f>
        <v>132.421875</v>
      </c>
      <c r="BK63" s="1"/>
      <c r="BL63" s="89" t="n">
        <f aca="false">BM63+BQ63</f>
        <v>45.7</v>
      </c>
      <c r="BM63" s="89" t="n">
        <f aca="false">BN63+BO63+BP63</f>
        <v>37.3</v>
      </c>
      <c r="BN63" s="134" t="n">
        <v>37.3</v>
      </c>
      <c r="BO63" s="134"/>
      <c r="BP63" s="134"/>
      <c r="BQ63" s="134" t="n">
        <v>8.4</v>
      </c>
    </row>
    <row r="64" customFormat="false" ht="23.25" hidden="false" customHeight="true" outlineLevel="0" collapsed="false">
      <c r="A64" s="297" t="s">
        <v>86</v>
      </c>
      <c r="B64" s="136" t="n">
        <v>143</v>
      </c>
      <c r="C64" s="117" t="n">
        <f aca="false">M64+AY64</f>
        <v>305.3</v>
      </c>
      <c r="D64" s="117" t="n">
        <f aca="false">N64+AZ64</f>
        <v>320.6</v>
      </c>
      <c r="E64" s="118" t="n">
        <f aca="false">O64+BC64</f>
        <v>389</v>
      </c>
      <c r="F64" s="118" t="n">
        <f aca="false">AB64+AK64+AS64+BD64</f>
        <v>389</v>
      </c>
      <c r="G64" s="118" t="n">
        <f aca="false">Q64+BE64</f>
        <v>0</v>
      </c>
      <c r="H64" s="118" t="n">
        <f aca="false">E64-D64</f>
        <v>68.4</v>
      </c>
      <c r="I64" s="118" t="n">
        <f aca="false">IF(D64&lt;&gt;0,IF(E64/D64*100&lt;0,"&lt;0",IF(E64/D64*100&gt;200,"&gt;200",E64/D64*100))," ")</f>
        <v>121.334996880848</v>
      </c>
      <c r="J64" s="235" t="n">
        <f aca="false">T64+BH64</f>
        <v>282.4</v>
      </c>
      <c r="K64" s="236" t="n">
        <f aca="false">E64-J64</f>
        <v>106.6</v>
      </c>
      <c r="L64" s="237" t="n">
        <f aca="false">IF(J64&lt;&gt;0,IF(E64/J64*100&lt;0,"&lt;0",IF(E64/J64*100&gt;200,"&gt;200",E64/J64*100))," ")</f>
        <v>137.747875354108</v>
      </c>
      <c r="M64" s="117" t="n">
        <f aca="false">W64+AI64+AQ64</f>
        <v>303.2</v>
      </c>
      <c r="N64" s="117" t="n">
        <f aca="false">X64+AJ64+AR64</f>
        <v>318.5</v>
      </c>
      <c r="O64" s="118" t="n">
        <f aca="false">AA64+AK64+AS64</f>
        <v>386.3</v>
      </c>
      <c r="P64" s="118" t="n">
        <f aca="false">AB64+AK64+AS64</f>
        <v>386.3</v>
      </c>
      <c r="Q64" s="118" t="n">
        <f aca="false">AC64</f>
        <v>0</v>
      </c>
      <c r="R64" s="118" t="n">
        <f aca="false">O64-N64</f>
        <v>67.8</v>
      </c>
      <c r="S64" s="118" t="n">
        <f aca="false">IF(N64&lt;&gt;0,IF(O64/N64*100&lt;0,"&lt;0",IF(O64/N64*100&gt;200,"&gt;200",O64/N64*100))," ")</f>
        <v>121.287284144427</v>
      </c>
      <c r="T64" s="235" t="n">
        <f aca="false">AF64+AN64+AV64</f>
        <v>280.1</v>
      </c>
      <c r="U64" s="238" t="n">
        <f aca="false">O64-T64</f>
        <v>106.2</v>
      </c>
      <c r="V64" s="239" t="n">
        <f aca="false">IF(T64&lt;&gt;0,IF(O64/T64*100&lt;0,"&lt;0",IF(O64/T64*100&gt;200,"&gt;200",O64/T64*100))," ")</f>
        <v>137.915030346305</v>
      </c>
      <c r="W64" s="124" t="n">
        <v>300</v>
      </c>
      <c r="X64" s="125" t="n">
        <v>315.3</v>
      </c>
      <c r="Y64" s="118" t="n">
        <f aca="false">X64-Z64</f>
        <v>315.3</v>
      </c>
      <c r="Z64" s="126"/>
      <c r="AA64" s="127" t="n">
        <v>383.8</v>
      </c>
      <c r="AB64" s="117" t="n">
        <f aca="false">AA64-AC64</f>
        <v>383.8</v>
      </c>
      <c r="AC64" s="118"/>
      <c r="AD64" s="118" t="n">
        <f aca="false">AA64-X64</f>
        <v>68.5</v>
      </c>
      <c r="AE64" s="118" t="n">
        <f aca="false">IF(X64&lt;&gt;0,IF(AA64/X64*100&lt;0,"&lt;0",IF(AA64/X64*100&gt;200,"&gt;200",AA64/X64*100))," ")</f>
        <v>121.725340945132</v>
      </c>
      <c r="AF64" s="128" t="n">
        <v>276.7</v>
      </c>
      <c r="AG64" s="118" t="n">
        <f aca="false">AA64-AF64</f>
        <v>107.1</v>
      </c>
      <c r="AH64" s="129" t="n">
        <f aca="false">IF(AF64&lt;&gt;0,IF(AA64/AF64*100&lt;0,"&lt;0",IF(AA64/AF64*100&gt;200,"&gt;200",AA64/AF64*100))," ")</f>
        <v>138.706179978316</v>
      </c>
      <c r="AI64" s="281" t="n">
        <v>2.8</v>
      </c>
      <c r="AJ64" s="282" t="n">
        <v>2.8</v>
      </c>
      <c r="AK64" s="283" t="n">
        <v>2.1</v>
      </c>
      <c r="AL64" s="118" t="n">
        <f aca="false">AK64-AJ64</f>
        <v>-0.7</v>
      </c>
      <c r="AM64" s="118" t="n">
        <f aca="false">IF(AJ64&lt;&gt;0,IF(AK64/AJ64*100&lt;0,"&lt;0",IF(AK64/AJ64*100&gt;200,"&gt;200",AK64/AJ64*100))," ")</f>
        <v>75</v>
      </c>
      <c r="AN64" s="284" t="n">
        <v>3</v>
      </c>
      <c r="AO64" s="118" t="n">
        <f aca="false">AK64-AN64</f>
        <v>-0.9</v>
      </c>
      <c r="AP64" s="277" t="n">
        <f aca="false">IF(AN64&lt;&gt;0,IF(AK64/AN64*100&lt;0,"&lt;0",IF(AK64/AN64*100&gt;200,"&gt;200",AK64/AN64*100))," ")</f>
        <v>70</v>
      </c>
      <c r="AQ64" s="282" t="n">
        <v>0.4</v>
      </c>
      <c r="AR64" s="282" t="n">
        <v>0.4</v>
      </c>
      <c r="AS64" s="283" t="n">
        <v>0.4</v>
      </c>
      <c r="AT64" s="118" t="n">
        <f aca="false">AS64-AR64</f>
        <v>0</v>
      </c>
      <c r="AU64" s="236" t="n">
        <f aca="false">IF(AR64&lt;&gt;0,IF(AS64/AR64*100&lt;0,"&lt;0",IF(AS64/AR64*100&gt;200,"&gt;200",AS64/AR64*100))," ")</f>
        <v>100</v>
      </c>
      <c r="AV64" s="287" t="n">
        <v>0.4</v>
      </c>
      <c r="AW64" s="118" t="n">
        <f aca="false">AS64-AV64</f>
        <v>0</v>
      </c>
      <c r="AX64" s="298" t="n">
        <f aca="false">IF(AV64&lt;&gt;0,IF(AS64/AV64*100&lt;0,"&lt;0",IF(AS64/AV64*100&gt;200,"&gt;200",AS64/AV64*100))," ")</f>
        <v>100</v>
      </c>
      <c r="AY64" s="241" t="n">
        <v>2.1</v>
      </c>
      <c r="AZ64" s="117" t="n">
        <v>2.1</v>
      </c>
      <c r="BA64" s="117" t="n">
        <f aca="false">AZ64-BB64</f>
        <v>2.1</v>
      </c>
      <c r="BB64" s="117"/>
      <c r="BC64" s="118" t="n">
        <v>2.7</v>
      </c>
      <c r="BD64" s="118" t="n">
        <f aca="false">BC64-BE64</f>
        <v>2.7</v>
      </c>
      <c r="BE64" s="118"/>
      <c r="BF64" s="118" t="n">
        <f aca="false">BC64-AZ64</f>
        <v>0.6</v>
      </c>
      <c r="BG64" s="118" t="n">
        <f aca="false">IF(AZ64&lt;&gt;0,IF(BC64/AZ64*100&lt;0,"&lt;0",IF(BC64/AZ64*100&gt;200,"&gt;200",BC64/AZ64*100))," ")</f>
        <v>128.571428571429</v>
      </c>
      <c r="BH64" s="132" t="n">
        <v>2.3</v>
      </c>
      <c r="BI64" s="118" t="n">
        <f aca="false">BC64-BH64</f>
        <v>0.4</v>
      </c>
      <c r="BJ64" s="129" t="n">
        <f aca="false">IF(BH64&lt;&gt;0,IF(BC64/BH64*100&lt;0,"&lt;0",IF(BC64/BH64*100&gt;200,"&gt;200",BC64/BH64*100))," ")</f>
        <v>117.391304347826</v>
      </c>
      <c r="BL64" s="89" t="n">
        <f aca="false">BM64+BQ64</f>
        <v>12.3</v>
      </c>
      <c r="BM64" s="89" t="n">
        <f aca="false">BN64+BO64+BP64</f>
        <v>11.8</v>
      </c>
      <c r="BN64" s="171" t="n">
        <v>11.2</v>
      </c>
      <c r="BO64" s="171" t="n">
        <v>0.4</v>
      </c>
      <c r="BP64" s="171" t="n">
        <v>0.2</v>
      </c>
      <c r="BQ64" s="134" t="n">
        <v>0.5</v>
      </c>
    </row>
    <row r="65" customFormat="false" ht="23.25" hidden="false" customHeight="true" outlineLevel="0" collapsed="false">
      <c r="A65" s="297" t="s">
        <v>87</v>
      </c>
      <c r="B65" s="136" t="n">
        <v>144</v>
      </c>
      <c r="C65" s="117" t="n">
        <f aca="false">M65+AY65</f>
        <v>22.5</v>
      </c>
      <c r="D65" s="117" t="n">
        <f aca="false">N65+AZ65</f>
        <v>132.5</v>
      </c>
      <c r="E65" s="118" t="n">
        <f aca="false">O65+BC65</f>
        <v>101.1</v>
      </c>
      <c r="F65" s="118" t="n">
        <f aca="false">AB65+AK65+AS65+BD65</f>
        <v>101.1</v>
      </c>
      <c r="G65" s="118" t="n">
        <f aca="false">Q65+BE65</f>
        <v>0</v>
      </c>
      <c r="H65" s="118" t="n">
        <f aca="false">E65-D65</f>
        <v>-31.4</v>
      </c>
      <c r="I65" s="118" t="n">
        <f aca="false">IF(D65&lt;&gt;0,IF(E65/D65*100&lt;0,"&lt;0",IF(E65/D65*100&gt;200,"&gt;200",E65/D65*100))," ")</f>
        <v>76.3018867924528</v>
      </c>
      <c r="J65" s="235" t="n">
        <f aca="false">T65+BH65</f>
        <v>181.4</v>
      </c>
      <c r="K65" s="236" t="n">
        <f aca="false">E65-J65</f>
        <v>-80.3</v>
      </c>
      <c r="L65" s="237" t="n">
        <f aca="false">IF(J65&lt;&gt;0,IF(E65/J65*100&lt;0,"&lt;0",IF(E65/J65*100&gt;200,"&gt;200",E65/J65*100))," ")</f>
        <v>55.7331863285557</v>
      </c>
      <c r="M65" s="117" t="n">
        <f aca="false">W65+AI65+AQ65</f>
        <v>6.9</v>
      </c>
      <c r="N65" s="117" t="n">
        <f aca="false">X65+AJ65+AR65</f>
        <v>27.2</v>
      </c>
      <c r="O65" s="118" t="n">
        <f aca="false">AA65+AK65+AS65</f>
        <v>24.9</v>
      </c>
      <c r="P65" s="118" t="n">
        <f aca="false">AB65+AK65+AS65</f>
        <v>24.9</v>
      </c>
      <c r="Q65" s="118" t="n">
        <f aca="false">AC65</f>
        <v>0</v>
      </c>
      <c r="R65" s="118" t="n">
        <f aca="false">O65-N65</f>
        <v>-2.3</v>
      </c>
      <c r="S65" s="118" t="n">
        <f aca="false">IF(N65&lt;&gt;0,IF(O65/N65*100&lt;0,"&lt;0",IF(O65/N65*100&gt;200,"&gt;200",O65/N65*100))," ")</f>
        <v>91.5441176470588</v>
      </c>
      <c r="T65" s="235" t="n">
        <f aca="false">AF65+AN65+AV65</f>
        <v>104.6</v>
      </c>
      <c r="U65" s="238" t="n">
        <f aca="false">O65-T65</f>
        <v>-79.7</v>
      </c>
      <c r="V65" s="239" t="n">
        <f aca="false">IF(T65&lt;&gt;0,IF(O65/T65*100&lt;0,"&lt;0",IF(O65/T65*100&gt;200,"&gt;200",O65/T65*100))," ")</f>
        <v>23.8049713193117</v>
      </c>
      <c r="W65" s="124" t="n">
        <v>6.9</v>
      </c>
      <c r="X65" s="125" t="n">
        <v>27.2</v>
      </c>
      <c r="Y65" s="118" t="n">
        <f aca="false">X65-Z65</f>
        <v>27.2</v>
      </c>
      <c r="Z65" s="126"/>
      <c r="AA65" s="127" t="n">
        <v>24.9</v>
      </c>
      <c r="AB65" s="117" t="n">
        <f aca="false">AA65-AC65</f>
        <v>24.9</v>
      </c>
      <c r="AC65" s="118"/>
      <c r="AD65" s="118" t="n">
        <f aca="false">AA65-X65</f>
        <v>-2.3</v>
      </c>
      <c r="AE65" s="118" t="n">
        <f aca="false">IF(X65&lt;&gt;0,IF(AA65/X65*100&lt;0,"&lt;0",IF(AA65/X65*100&gt;200,"&gt;200",AA65/X65*100))," ")</f>
        <v>91.5441176470588</v>
      </c>
      <c r="AF65" s="128" t="n">
        <v>104.6</v>
      </c>
      <c r="AG65" s="118" t="n">
        <f aca="false">AA65-AF65</f>
        <v>-79.7</v>
      </c>
      <c r="AH65" s="129" t="n">
        <f aca="false">IF(AF65&lt;&gt;0,IF(AA65/AF65*100&lt;0,"&lt;0",IF(AA65/AF65*100&gt;200,"&gt;200",AA65/AF65*100))," ")</f>
        <v>23.8049713193117</v>
      </c>
      <c r="AI65" s="281"/>
      <c r="AJ65" s="282"/>
      <c r="AK65" s="283"/>
      <c r="AL65" s="118" t="n">
        <f aca="false">AK65-AJ65</f>
        <v>0</v>
      </c>
      <c r="AM65" s="118" t="str">
        <f aca="false">IF(AJ65&lt;&gt;0,IF(AK65/AJ65*100&lt;0,"&lt;0",IF(AK65/AJ65*100&gt;200,"&gt;200",AK65/AJ65*100))," ")</f>
        <v> </v>
      </c>
      <c r="AN65" s="284"/>
      <c r="AO65" s="118" t="n">
        <f aca="false">AK65-AN65</f>
        <v>0</v>
      </c>
      <c r="AP65" s="277" t="str">
        <f aca="false">IF(AN65&lt;&gt;0,IF(AK65/AN65*100&lt;0,"&lt;0",IF(AK65/AN65*100&gt;200,"&gt;200",AK65/AN65*100))," ")</f>
        <v> </v>
      </c>
      <c r="AQ65" s="281"/>
      <c r="AR65" s="282"/>
      <c r="AS65" s="283"/>
      <c r="AT65" s="118" t="n">
        <f aca="false">AS65-AR65</f>
        <v>0</v>
      </c>
      <c r="AU65" s="236" t="str">
        <f aca="false">IF(AR65&lt;&gt;0,IF(AS65/AR65*100&lt;0,"&lt;0",IF(AS65/AR65*100&gt;200,"&gt;200",AS65/AR65*100))," ")</f>
        <v> </v>
      </c>
      <c r="AV65" s="287"/>
      <c r="AW65" s="118"/>
      <c r="AX65" s="298" t="str">
        <f aca="false">IF(AV65&lt;&gt;0,IF(AS65/AV65*100&lt;0,"&lt;0",IF(AS65/AV65*100&gt;200,"&gt;200",AS65/AV65*100))," ")</f>
        <v> </v>
      </c>
      <c r="AY65" s="241" t="n">
        <v>15.6</v>
      </c>
      <c r="AZ65" s="330" t="n">
        <v>105.3</v>
      </c>
      <c r="BA65" s="330" t="n">
        <f aca="false">AZ65-BB65</f>
        <v>105.3</v>
      </c>
      <c r="BB65" s="330"/>
      <c r="BC65" s="339" t="n">
        <v>76.2</v>
      </c>
      <c r="BD65" s="339" t="n">
        <f aca="false">BC65-BE65</f>
        <v>76.2</v>
      </c>
      <c r="BE65" s="339"/>
      <c r="BF65" s="118" t="n">
        <f aca="false">BC65-AZ65</f>
        <v>-29.1</v>
      </c>
      <c r="BG65" s="118" t="n">
        <f aca="false">IF(AZ65&lt;&gt;0,IF(BC65/AZ65*100&lt;0,"&lt;0",IF(BC65/AZ65*100&gt;200,"&gt;200",BC65/AZ65*100))," ")</f>
        <v>72.3646723646724</v>
      </c>
      <c r="BH65" s="132" t="n">
        <v>76.8</v>
      </c>
      <c r="BI65" s="118" t="n">
        <f aca="false">BC65-BH65</f>
        <v>-0.599999999999994</v>
      </c>
      <c r="BJ65" s="129" t="n">
        <f aca="false">IF(BH65&lt;&gt;0,IF(BC65/BH65*100&lt;0,"&lt;0",IF(BC65/BH65*100&gt;200,"&gt;200",BC65/BH65*100))," ")</f>
        <v>99.21875</v>
      </c>
      <c r="BL65" s="89" t="n">
        <f aca="false">BM65+BQ65</f>
        <v>1.1</v>
      </c>
      <c r="BM65" s="89" t="n">
        <f aca="false">BN65+BO65+BP65</f>
        <v>0.8</v>
      </c>
      <c r="BN65" s="171" t="n">
        <v>0.8</v>
      </c>
      <c r="BO65" s="171"/>
      <c r="BP65" s="171"/>
      <c r="BQ65" s="134" t="n">
        <v>0.3</v>
      </c>
    </row>
    <row r="66" customFormat="false" ht="23.25" hidden="false" customHeight="true" outlineLevel="0" collapsed="false">
      <c r="A66" s="297" t="s">
        <v>88</v>
      </c>
      <c r="B66" s="136" t="n">
        <v>145</v>
      </c>
      <c r="C66" s="117" t="n">
        <f aca="false">M66+AY66</f>
        <v>502.1</v>
      </c>
      <c r="D66" s="117" t="n">
        <f aca="false">N66+AZ66</f>
        <v>601.6</v>
      </c>
      <c r="E66" s="118" t="n">
        <f aca="false">O66+BC66</f>
        <v>633.5</v>
      </c>
      <c r="F66" s="118" t="n">
        <f aca="false">AB66+AK66+AS66+BD66</f>
        <v>629.6</v>
      </c>
      <c r="G66" s="118" t="n">
        <f aca="false">Q66+BE66</f>
        <v>3.9</v>
      </c>
      <c r="H66" s="118" t="n">
        <f aca="false">E66-D66</f>
        <v>31.9</v>
      </c>
      <c r="I66" s="118" t="n">
        <f aca="false">IF(D66&lt;&gt;0,IF(E66/D66*100&lt;0,"&lt;0",IF(E66/D66*100&gt;200,"&gt;200",E66/D66*100))," ")</f>
        <v>105.302526595745</v>
      </c>
      <c r="J66" s="235" t="n">
        <f aca="false">T66+BH66</f>
        <v>468.2</v>
      </c>
      <c r="K66" s="236" t="n">
        <f aca="false">E66-J66</f>
        <v>165.3</v>
      </c>
      <c r="L66" s="237" t="n">
        <f aca="false">IF(J66&lt;&gt;0,IF(E66/J66*100&lt;0,"&lt;0",IF(E66/J66*100&gt;200,"&gt;200",E66/J66*100))," ")</f>
        <v>135.305425032038</v>
      </c>
      <c r="M66" s="117" t="n">
        <f aca="false">W66+AI66+AQ66</f>
        <v>489.3</v>
      </c>
      <c r="N66" s="117" t="n">
        <f aca="false">X66+AJ66+AR66</f>
        <v>584.2</v>
      </c>
      <c r="O66" s="118" t="n">
        <f aca="false">AA66+AK66+AS66</f>
        <v>614.9</v>
      </c>
      <c r="P66" s="118" t="n">
        <f aca="false">AB66+AK66+AS66</f>
        <v>611</v>
      </c>
      <c r="Q66" s="118" t="n">
        <f aca="false">AC66</f>
        <v>3.9</v>
      </c>
      <c r="R66" s="118" t="n">
        <f aca="false">O66-N66</f>
        <v>30.6999999999999</v>
      </c>
      <c r="S66" s="118" t="n">
        <f aca="false">IF(N66&lt;&gt;0,IF(O66/N66*100&lt;0,"&lt;0",IF(O66/N66*100&gt;200,"&gt;200",O66/N66*100))," ")</f>
        <v>105.255049640534</v>
      </c>
      <c r="T66" s="235" t="n">
        <f aca="false">AF66+AN66+AV66</f>
        <v>452.1</v>
      </c>
      <c r="U66" s="238" t="n">
        <f aca="false">O66-T66</f>
        <v>162.8</v>
      </c>
      <c r="V66" s="239" t="n">
        <f aca="false">IF(T66&lt;&gt;0,IF(O66/T66*100&lt;0,"&lt;0",IF(O66/T66*100&gt;200,"&gt;200",O66/T66*100))," ")</f>
        <v>136.009732360097</v>
      </c>
      <c r="W66" s="124" t="n">
        <v>140.7</v>
      </c>
      <c r="X66" s="125" t="n">
        <v>227.6</v>
      </c>
      <c r="Y66" s="118" t="n">
        <f aca="false">X66-Z66</f>
        <v>223.8</v>
      </c>
      <c r="Z66" s="126" t="n">
        <v>3.8</v>
      </c>
      <c r="AA66" s="127" t="n">
        <v>234.1</v>
      </c>
      <c r="AB66" s="117" t="n">
        <f aca="false">AA66-AC66</f>
        <v>230.2</v>
      </c>
      <c r="AC66" s="118" t="n">
        <v>3.9</v>
      </c>
      <c r="AD66" s="118" t="n">
        <f aca="false">AA66-X66</f>
        <v>6.5</v>
      </c>
      <c r="AE66" s="118" t="n">
        <f aca="false">IF(X66&lt;&gt;0,IF(AA66/X66*100&lt;0,"&lt;0",IF(AA66/X66*100&gt;200,"&gt;200",AA66/X66*100))," ")</f>
        <v>102.855887521968</v>
      </c>
      <c r="AF66" s="128" t="n">
        <v>173.9</v>
      </c>
      <c r="AG66" s="118" t="n">
        <f aca="false">AA66-AF66</f>
        <v>60.2</v>
      </c>
      <c r="AH66" s="129" t="n">
        <f aca="false">IF(AF66&lt;&gt;0,IF(AA66/AF66*100&lt;0,"&lt;0",IF(AA66/AF66*100&gt;200,"&gt;200",AA66/AF66*100))," ")</f>
        <v>134.617596319724</v>
      </c>
      <c r="AI66" s="281" t="n">
        <v>251.5</v>
      </c>
      <c r="AJ66" s="282" t="n">
        <v>270.4</v>
      </c>
      <c r="AK66" s="283" t="n">
        <v>293.8</v>
      </c>
      <c r="AL66" s="118" t="n">
        <f aca="false">AK66-AJ66</f>
        <v>23.4</v>
      </c>
      <c r="AM66" s="118" t="n">
        <f aca="false">IF(AJ66&lt;&gt;0,IF(AK66/AJ66*100&lt;0,"&lt;0",IF(AK66/AJ66*100&gt;200,"&gt;200",AK66/AJ66*100))," ")</f>
        <v>108.653846153846</v>
      </c>
      <c r="AN66" s="284" t="n">
        <v>214.5</v>
      </c>
      <c r="AO66" s="118" t="n">
        <f aca="false">AK66-AN66</f>
        <v>79.3</v>
      </c>
      <c r="AP66" s="277" t="n">
        <f aca="false">IF(AN66&lt;&gt;0,IF(AK66/AN66*100&lt;0,"&lt;0",IF(AK66/AN66*100&gt;200,"&gt;200",AK66/AN66*100))," ")</f>
        <v>136.969696969697</v>
      </c>
      <c r="AQ66" s="282" t="n">
        <v>97.1</v>
      </c>
      <c r="AR66" s="282" t="n">
        <v>86.2</v>
      </c>
      <c r="AS66" s="283" t="n">
        <v>87</v>
      </c>
      <c r="AT66" s="118" t="n">
        <f aca="false">AS66-AR66</f>
        <v>0.799999999999997</v>
      </c>
      <c r="AU66" s="236" t="n">
        <f aca="false">IF(AR66&lt;&gt;0,IF(AS66/AR66*100&lt;0,"&lt;0",IF(AS66/AR66*100&gt;200,"&gt;200",AS66/AR66*100))," ")</f>
        <v>100.92807424594</v>
      </c>
      <c r="AV66" s="287" t="n">
        <v>63.7</v>
      </c>
      <c r="AW66" s="118" t="n">
        <f aca="false">AS66-AV66</f>
        <v>23.3</v>
      </c>
      <c r="AX66" s="298" t="n">
        <f aca="false">IF(AV66&lt;&gt;0,IF(AS66/AV66*100&lt;0,"&lt;0",IF(AS66/AV66*100&gt;200,"&gt;200",AS66/AV66*100))," ")</f>
        <v>136.577708006279</v>
      </c>
      <c r="AY66" s="241" t="n">
        <v>12.8</v>
      </c>
      <c r="AZ66" s="117" t="n">
        <v>17.4</v>
      </c>
      <c r="BA66" s="117" t="n">
        <f aca="false">AZ66-BB66</f>
        <v>17.4</v>
      </c>
      <c r="BB66" s="117"/>
      <c r="BC66" s="118" t="n">
        <v>18.6</v>
      </c>
      <c r="BD66" s="118" t="n">
        <f aca="false">BC66-BE66</f>
        <v>18.6</v>
      </c>
      <c r="BE66" s="118"/>
      <c r="BF66" s="118" t="n">
        <f aca="false">BC66-AZ66</f>
        <v>1.2</v>
      </c>
      <c r="BG66" s="118" t="n">
        <f aca="false">IF(AZ66&lt;&gt;0,IF(BC66/AZ66*100&lt;0,"&lt;0",IF(BC66/AZ66*100&gt;200,"&gt;200",BC66/AZ66*100))," ")</f>
        <v>106.896551724138</v>
      </c>
      <c r="BH66" s="132" t="n">
        <v>16.1</v>
      </c>
      <c r="BI66" s="118" t="n">
        <f aca="false">BC66-BH66</f>
        <v>2.5</v>
      </c>
      <c r="BJ66" s="129" t="n">
        <f aca="false">IF(BH66&lt;&gt;0,IF(BC66/BH66*100&lt;0,"&lt;0",IF(BC66/BH66*100&gt;200,"&gt;200",BC66/BH66*100))," ")</f>
        <v>115.527950310559</v>
      </c>
      <c r="BL66" s="89" t="n">
        <f aca="false">BM66+BQ66</f>
        <v>21.4</v>
      </c>
      <c r="BM66" s="89" t="n">
        <f aca="false">BN66+BO66+BP66</f>
        <v>18.9</v>
      </c>
      <c r="BN66" s="178" t="n">
        <v>18.7</v>
      </c>
      <c r="BO66" s="134" t="n">
        <v>0.1</v>
      </c>
      <c r="BP66" s="134" t="n">
        <v>0.1</v>
      </c>
      <c r="BQ66" s="177" t="n">
        <v>2.5</v>
      </c>
    </row>
    <row r="67" customFormat="false" ht="18.75" hidden="true" customHeight="true" outlineLevel="0" collapsed="false">
      <c r="A67" s="297"/>
      <c r="B67" s="136"/>
      <c r="C67" s="137"/>
      <c r="D67" s="117" t="n">
        <f aca="false">N67+AZ67</f>
        <v>0</v>
      </c>
      <c r="E67" s="118" t="n">
        <f aca="false">O67+BC67</f>
        <v>0</v>
      </c>
      <c r="F67" s="118" t="n">
        <f aca="false">AB67+AK67+AS67+BD67</f>
        <v>0</v>
      </c>
      <c r="G67" s="118" t="n">
        <f aca="false">Q67+BE67</f>
        <v>0</v>
      </c>
      <c r="H67" s="118" t="n">
        <f aca="false">E67-D67</f>
        <v>0</v>
      </c>
      <c r="I67" s="118" t="str">
        <f aca="false">IF(D67&lt;&gt;0,IF(E67/D67*100&lt;0,"&lt;0",IF(E67/D67*100&gt;200,"&gt;200",E67/D67*100))," ")</f>
        <v> </v>
      </c>
      <c r="J67" s="235"/>
      <c r="K67" s="236" t="n">
        <f aca="false">E67-J67</f>
        <v>0</v>
      </c>
      <c r="L67" s="237" t="str">
        <f aca="false">IF(J67&lt;&gt;0,IF(E67/J67*100&lt;0,"&lt;0",IF(E67/J67*100&gt;200,"&gt;200",E67/J67*100))," ")</f>
        <v> </v>
      </c>
      <c r="M67" s="340"/>
      <c r="N67" s="117" t="n">
        <f aca="false">X67+AJ67+AR67</f>
        <v>0</v>
      </c>
      <c r="O67" s="118" t="n">
        <f aca="false">AA67+AK67+AS67</f>
        <v>0</v>
      </c>
      <c r="P67" s="118" t="n">
        <f aca="false">AB67+AK67+AS67</f>
        <v>0</v>
      </c>
      <c r="Q67" s="118" t="n">
        <f aca="false">AC67</f>
        <v>0</v>
      </c>
      <c r="R67" s="118" t="n">
        <f aca="false">O67-N67</f>
        <v>0</v>
      </c>
      <c r="S67" s="118" t="str">
        <f aca="false">IF(N67&lt;&gt;0,IF(O67/N67*100&lt;0,"&lt;0",IF(O67/N67*100&gt;200,"&gt;200",O67/N67*100))," ")</f>
        <v> </v>
      </c>
      <c r="T67" s="235" t="n">
        <f aca="false">AF67+AN67+AV67</f>
        <v>0</v>
      </c>
      <c r="U67" s="238" t="n">
        <f aca="false">O67-T67</f>
        <v>0</v>
      </c>
      <c r="V67" s="239"/>
      <c r="W67" s="124"/>
      <c r="X67" s="125" t="n">
        <v>0</v>
      </c>
      <c r="Y67" s="118"/>
      <c r="Z67" s="126"/>
      <c r="AA67" s="127"/>
      <c r="AB67" s="117" t="n">
        <f aca="false">AA67-AC67</f>
        <v>0</v>
      </c>
      <c r="AC67" s="118"/>
      <c r="AD67" s="118" t="n">
        <f aca="false">AA67-X67</f>
        <v>0</v>
      </c>
      <c r="AE67" s="118" t="str">
        <f aca="false">IF(X67&lt;&gt;0,IF(AA67/X67*100&lt;0,"&lt;0",IF(AA67/X67*100&gt;200,"&gt;200",AA67/X67*100))," ")</f>
        <v> </v>
      </c>
      <c r="AF67" s="128"/>
      <c r="AG67" s="118" t="n">
        <f aca="false">AA67-AF67</f>
        <v>0</v>
      </c>
      <c r="AH67" s="129" t="str">
        <f aca="false">IF(AF67&lt;&gt;0,IF(AA67/AF67*100&lt;0,"&lt;0",IF(AA67/AF67*100&gt;200,"&gt;200",AA67/AF67*100))," ")</f>
        <v> </v>
      </c>
      <c r="AI67" s="117"/>
      <c r="AJ67" s="117"/>
      <c r="AK67" s="118"/>
      <c r="AL67" s="118"/>
      <c r="AM67" s="118"/>
      <c r="AN67" s="131"/>
      <c r="AO67" s="118"/>
      <c r="AP67" s="129"/>
      <c r="AQ67" s="117"/>
      <c r="AR67" s="117"/>
      <c r="AS67" s="118"/>
      <c r="AT67" s="118"/>
      <c r="AU67" s="236"/>
      <c r="AV67" s="132"/>
      <c r="AW67" s="118"/>
      <c r="AX67" s="298"/>
      <c r="AY67" s="241"/>
      <c r="AZ67" s="117"/>
      <c r="BA67" s="117" t="n">
        <f aca="false">AZ67-BB67</f>
        <v>0</v>
      </c>
      <c r="BB67" s="117"/>
      <c r="BC67" s="118"/>
      <c r="BD67" s="118"/>
      <c r="BE67" s="118"/>
      <c r="BF67" s="118"/>
      <c r="BG67" s="118"/>
      <c r="BH67" s="132"/>
      <c r="BI67" s="118"/>
      <c r="BJ67" s="129"/>
      <c r="BL67" s="89"/>
      <c r="BM67" s="89"/>
      <c r="BN67" s="134"/>
      <c r="BO67" s="134"/>
      <c r="BP67" s="134"/>
      <c r="BQ67" s="171"/>
    </row>
    <row r="68" s="352" customFormat="true" ht="34.5" hidden="false" customHeight="true" outlineLevel="0" collapsed="false">
      <c r="A68" s="93" t="s">
        <v>89</v>
      </c>
      <c r="B68" s="94" t="n">
        <v>19</v>
      </c>
      <c r="C68" s="309" t="n">
        <f aca="false">M68+AY68</f>
        <v>30188.3</v>
      </c>
      <c r="D68" s="309" t="n">
        <f aca="false">N68+AZ68</f>
        <v>31811.1</v>
      </c>
      <c r="E68" s="295" t="n">
        <f aca="false">AA68+AK68+AS68+BC68</f>
        <v>31180.4</v>
      </c>
      <c r="F68" s="295" t="n">
        <f aca="false">AB68+AK68+AS68+BD68</f>
        <v>31166.3</v>
      </c>
      <c r="G68" s="295" t="n">
        <f aca="false">Q68+BE68-BE69</f>
        <v>10.4</v>
      </c>
      <c r="H68" s="295" t="n">
        <f aca="false">E68-D68</f>
        <v>-630.699999999997</v>
      </c>
      <c r="I68" s="295" t="n">
        <f aca="false">IF(D68&lt;&gt;0,IF(E68/D68*100&lt;0,"&lt;0",IF(E68/D68*100&gt;200,"&gt;200",E68/D68*100))," ")</f>
        <v>98.0173587206981</v>
      </c>
      <c r="J68" s="97" t="n">
        <f aca="false">T68+BH68</f>
        <v>26937.6</v>
      </c>
      <c r="K68" s="98" t="n">
        <f aca="false">E68-J68</f>
        <v>4242.8</v>
      </c>
      <c r="L68" s="237" t="n">
        <f aca="false">IF(J68&lt;&gt;0,IF(E68/J68*100&lt;0,"&lt;0",IF(E68/J68*100&gt;200,"&gt;200",E68/J68*100))," ")</f>
        <v>115.75047517225</v>
      </c>
      <c r="M68" s="309" t="n">
        <f aca="false">M69+M70</f>
        <v>16301.4</v>
      </c>
      <c r="N68" s="309" t="n">
        <f aca="false">N69+N70</f>
        <v>16925.2</v>
      </c>
      <c r="O68" s="295" t="n">
        <f aca="false">O69+O70</f>
        <v>16571.3</v>
      </c>
      <c r="P68" s="295" t="n">
        <f aca="false">P69+P70</f>
        <v>16560.9</v>
      </c>
      <c r="Q68" s="295" t="n">
        <f aca="false">AC68</f>
        <v>10.4</v>
      </c>
      <c r="R68" s="295" t="n">
        <f aca="false">O68-N68</f>
        <v>-353.899999999998</v>
      </c>
      <c r="S68" s="295" t="n">
        <f aca="false">IF(N68&lt;&gt;0,IF(O68/N68*100&lt;0,"&lt;0",IF(O68/N68*100&gt;200,"&gt;200",O68/N68*100))," ")</f>
        <v>97.9090350483303</v>
      </c>
      <c r="T68" s="97" t="n">
        <f aca="false">T69+T70</f>
        <v>13319.7</v>
      </c>
      <c r="U68" s="100" t="n">
        <f aca="false">O68-T68</f>
        <v>3251.6</v>
      </c>
      <c r="V68" s="101" t="n">
        <f aca="false">IF(T68&lt;&gt;0,IF(O68/T68*100&lt;0,"&lt;0",IF(O68/T68*100&gt;200,"&gt;200",O68/T68*100))," ")</f>
        <v>124.411961230358</v>
      </c>
      <c r="W68" s="341" t="n">
        <f aca="false">W69+W70+W71+W72</f>
        <v>11.8</v>
      </c>
      <c r="X68" s="342" t="n">
        <f aca="false">X69+X70+X71+X72</f>
        <v>21.1</v>
      </c>
      <c r="Y68" s="343" t="n">
        <f aca="false">X68-Z68</f>
        <v>1.1</v>
      </c>
      <c r="Z68" s="344" t="n">
        <f aca="false">Z69+Z70+Z71+Z72</f>
        <v>20</v>
      </c>
      <c r="AA68" s="345" t="n">
        <f aca="false">AA69+AA70+AA73+AA74</f>
        <v>11.6</v>
      </c>
      <c r="AB68" s="346" t="n">
        <f aca="false">AA68-AC68</f>
        <v>1.2</v>
      </c>
      <c r="AC68" s="295" t="n">
        <f aca="false">AC69+AC70+AC73+AC74</f>
        <v>10.4</v>
      </c>
      <c r="AD68" s="295" t="n">
        <f aca="false">AA68-X68</f>
        <v>-9.5</v>
      </c>
      <c r="AE68" s="295" t="n">
        <f aca="false">IF(X68&lt;&gt;0,IF(AA68/X68*100&lt;0,"&lt;0",IF(AA68/X68*100&gt;200,"&gt;200",AA68/X68*100))," ")</f>
        <v>54.9763033175355</v>
      </c>
      <c r="AF68" s="347" t="n">
        <f aca="false">AF69+AF70+AF73+AF74</f>
        <v>16.6</v>
      </c>
      <c r="AG68" s="295" t="n">
        <f aca="false">AA68-AF68</f>
        <v>-5</v>
      </c>
      <c r="AH68" s="348" t="n">
        <f aca="false">IF(AF68&lt;&gt;0,IF(AA68/AF68*100&lt;0,"&lt;0",IF(AA68/AF68*100&gt;200,"&gt;200",AA68/AF68*100))," ")</f>
        <v>69.8795180722891</v>
      </c>
      <c r="AI68" s="309" t="n">
        <f aca="false">AI69+AI70</f>
        <v>10454.6</v>
      </c>
      <c r="AJ68" s="309" t="n">
        <f aca="false">AJ69+AJ70</f>
        <v>11069.1</v>
      </c>
      <c r="AK68" s="295" t="n">
        <f aca="false">AK69+AK70</f>
        <v>10724.7</v>
      </c>
      <c r="AL68" s="276" t="n">
        <f aca="false">AK68-AJ68</f>
        <v>-344.4</v>
      </c>
      <c r="AM68" s="276" t="n">
        <f aca="false">IF(AJ68&lt;&gt;0,IF(AK68/AJ68*100&lt;0,"&lt;0",IF(AK68/AJ68*100&gt;200,"&gt;200",AK68/AJ68*100))," ")</f>
        <v>96.8886359324606</v>
      </c>
      <c r="AN68" s="319" t="n">
        <f aca="false">AN69+AN70</f>
        <v>9769.4</v>
      </c>
      <c r="AO68" s="276" t="n">
        <f aca="false">AK68-AN68</f>
        <v>955.300000000001</v>
      </c>
      <c r="AP68" s="348" t="n">
        <f aca="false">IF(AN68&lt;&gt;0,IF(AK68/AN68*100&lt;0,"&lt;0",IF(AK68/AN68*100&gt;200,"&gt;200",AK68/AN68*100))," ")</f>
        <v>109.778492026122</v>
      </c>
      <c r="AQ68" s="309" t="n">
        <f aca="false">AQ69+AQ70</f>
        <v>5835</v>
      </c>
      <c r="AR68" s="309" t="n">
        <f aca="false">AR69+AR70</f>
        <v>5835</v>
      </c>
      <c r="AS68" s="295" t="n">
        <f aca="false">AS69+AS70</f>
        <v>5835</v>
      </c>
      <c r="AT68" s="276" t="n">
        <f aca="false">AS68-AR68</f>
        <v>0</v>
      </c>
      <c r="AU68" s="98" t="n">
        <f aca="false">IF(AR68&lt;&gt;0,IF(AS68/AR68*100&lt;0,"&lt;0",IF(AS68/AR68*100&gt;200,"&gt;200",AS68/AR68*100))," ")</f>
        <v>100</v>
      </c>
      <c r="AV68" s="321" t="n">
        <f aca="false">AV69+AV70</f>
        <v>3533.7</v>
      </c>
      <c r="AW68" s="276" t="n">
        <f aca="false">AS68-AV68</f>
        <v>2301.3</v>
      </c>
      <c r="AX68" s="101" t="n">
        <f aca="false">IF(AV68&lt;&gt;0,IF(AS68/AV68*100&lt;0,"&lt;0",IF(AS68/AV68*100&gt;200,"&gt;200",AS68/AV68*100))," ")</f>
        <v>165.124373885729</v>
      </c>
      <c r="AY68" s="349" t="n">
        <f aca="false">AY69+AY73+AY74</f>
        <v>13886.9</v>
      </c>
      <c r="AZ68" s="350" t="n">
        <f aca="false">AZ69+AZ73+AZ74</f>
        <v>14885.9</v>
      </c>
      <c r="BA68" s="350" t="n">
        <f aca="false">AZ68-BB68</f>
        <v>14882.1</v>
      </c>
      <c r="BB68" s="350" t="n">
        <f aca="false">BB69+BB73+BB74</f>
        <v>3.8</v>
      </c>
      <c r="BC68" s="351" t="n">
        <f aca="false">BC69+BC73+BC74</f>
        <v>14609.1</v>
      </c>
      <c r="BD68" s="351" t="n">
        <f aca="false">BC68-BE68</f>
        <v>14605.4</v>
      </c>
      <c r="BE68" s="96" t="n">
        <f aca="false">BE69+BE73+BE74</f>
        <v>3.7</v>
      </c>
      <c r="BF68" s="295" t="n">
        <f aca="false">BC68-AZ68</f>
        <v>-276.799999999999</v>
      </c>
      <c r="BG68" s="96" t="n">
        <f aca="false">IF(AZ68&lt;&gt;0,IF(BC68/AZ68*100&lt;0,"&lt;0",IF(BC68/AZ68*100&gt;200,"&gt;200",BC68/AZ68*100))," ")</f>
        <v>98.1405222391659</v>
      </c>
      <c r="BH68" s="321" t="n">
        <f aca="false">BH69+BH70+BH73+BH74</f>
        <v>13617.9</v>
      </c>
      <c r="BI68" s="295" t="n">
        <f aca="false">BC68-BH68</f>
        <v>991.200000000001</v>
      </c>
      <c r="BJ68" s="348" t="n">
        <f aca="false">IF(BH68&lt;&gt;0,IF(BC68/BH68*100&lt;0,"&lt;0",IF(BC68/BH68*100&gt;200,"&gt;200",BC68/BH68*100))," ")</f>
        <v>107.278655299275</v>
      </c>
      <c r="BK68" s="1"/>
      <c r="BL68" s="89" t="n">
        <f aca="false">BM68+BQ68</f>
        <v>1418.9</v>
      </c>
      <c r="BM68" s="89" t="n">
        <f aca="false">BN68+BO68+BP68</f>
        <v>1015.4</v>
      </c>
      <c r="BN68" s="134"/>
      <c r="BO68" s="134" t="n">
        <v>965.4</v>
      </c>
      <c r="BP68" s="134" t="n">
        <v>50</v>
      </c>
      <c r="BQ68" s="134" t="n">
        <v>403.5</v>
      </c>
      <c r="BR68" s="323"/>
      <c r="BS68" s="323"/>
      <c r="BT68" s="323"/>
      <c r="BU68" s="323"/>
      <c r="BV68" s="323"/>
      <c r="BW68" s="323"/>
      <c r="BX68" s="323"/>
      <c r="BY68" s="323"/>
      <c r="BZ68" s="323"/>
      <c r="CA68" s="323"/>
      <c r="CB68" s="323"/>
      <c r="CC68" s="323"/>
    </row>
    <row r="69" s="323" customFormat="true" ht="28.5" hidden="false" customHeight="true" outlineLevel="0" collapsed="false">
      <c r="A69" s="300" t="s">
        <v>90</v>
      </c>
      <c r="B69" s="136" t="n">
        <v>191</v>
      </c>
      <c r="C69" s="353" t="n">
        <f aca="false">M69+AY69</f>
        <v>13898.7</v>
      </c>
      <c r="D69" s="353" t="n">
        <f aca="false">N69+AZ69</f>
        <v>14907</v>
      </c>
      <c r="E69" s="354" t="n">
        <f aca="false">O69+BC69</f>
        <v>14620.7</v>
      </c>
      <c r="F69" s="354" t="n">
        <f aca="false">AB69+AK69+AS69+BD69</f>
        <v>14606.6</v>
      </c>
      <c r="G69" s="354" t="n">
        <f aca="false">Q69+BE69-BE69</f>
        <v>10.4</v>
      </c>
      <c r="H69" s="354" t="n">
        <f aca="false">E69-D69</f>
        <v>-286.299999999999</v>
      </c>
      <c r="I69" s="354" t="n">
        <f aca="false">IF(D69&lt;&gt;0,IF(E69/D69*100&lt;0,"&lt;0",IF(E69/D69*100&gt;200,"&gt;200",E69/D69*100))," ")</f>
        <v>98.0794257731267</v>
      </c>
      <c r="J69" s="301" t="n">
        <f aca="false">T69+BH69</f>
        <v>13634.5</v>
      </c>
      <c r="K69" s="305" t="n">
        <f aca="false">E69-J69</f>
        <v>986.200000000001</v>
      </c>
      <c r="L69" s="237" t="n">
        <f aca="false">IF(J69&lt;&gt;0,IF(E69/J69*100&lt;0,"&lt;0",IF(E69/J69*100&gt;200,"&gt;200",E69/J69*100))," ")</f>
        <v>107.233121859988</v>
      </c>
      <c r="M69" s="353" t="n">
        <f aca="false">W69+AI69+AQ69</f>
        <v>11.8</v>
      </c>
      <c r="N69" s="353" t="n">
        <f aca="false">X69+AJ69+AR69</f>
        <v>21.1</v>
      </c>
      <c r="O69" s="354" t="n">
        <f aca="false">AA69+AK69+AS69</f>
        <v>11.6</v>
      </c>
      <c r="P69" s="354" t="n">
        <f aca="false">AB69+AK69+AS69</f>
        <v>1.2</v>
      </c>
      <c r="Q69" s="354" t="n">
        <f aca="false">AC69</f>
        <v>10.4</v>
      </c>
      <c r="R69" s="354" t="n">
        <f aca="false">O69-N69</f>
        <v>-9.5</v>
      </c>
      <c r="S69" s="354" t="n">
        <f aca="false">IF(N69&lt;&gt;0,IF(O69/N69*100&lt;0,"&lt;0",IF(O69/N69*100&gt;200,"&gt;200",O69/N69*100))," ")</f>
        <v>54.9763033175355</v>
      </c>
      <c r="T69" s="301" t="n">
        <f aca="false">AF69+AN69+AV69</f>
        <v>16.6</v>
      </c>
      <c r="U69" s="303" t="n">
        <f aca="false">O69-T69</f>
        <v>-5</v>
      </c>
      <c r="V69" s="304" t="n">
        <f aca="false">IF(T69&lt;&gt;0,IF(O69/T69*100&lt;0,"&lt;0",IF(O69/T69*100&gt;200,"&gt;200",O69/T69*100))," ")</f>
        <v>69.8795180722891</v>
      </c>
      <c r="W69" s="341" t="n">
        <v>11.8</v>
      </c>
      <c r="X69" s="342" t="n">
        <v>21.1</v>
      </c>
      <c r="Y69" s="343" t="n">
        <f aca="false">X69-Z69</f>
        <v>1.1</v>
      </c>
      <c r="Z69" s="344" t="n">
        <v>20</v>
      </c>
      <c r="AA69" s="345" t="n">
        <v>11.6</v>
      </c>
      <c r="AB69" s="346" t="n">
        <f aca="false">AA69-AC69</f>
        <v>1.2</v>
      </c>
      <c r="AC69" s="354" t="n">
        <v>10.4</v>
      </c>
      <c r="AD69" s="354" t="n">
        <f aca="false">AA69-X69</f>
        <v>-9.5</v>
      </c>
      <c r="AE69" s="354" t="n">
        <f aca="false">IF(X69&lt;&gt;0,IF(AA69/X69*100&lt;0,"&lt;0",IF(AA69/X69*100&gt;200,"&gt;200",AA69/X69*100))," ")</f>
        <v>54.9763033175355</v>
      </c>
      <c r="AF69" s="347" t="n">
        <v>16.6</v>
      </c>
      <c r="AG69" s="354" t="n">
        <f aca="false">AA69-AF69</f>
        <v>-5</v>
      </c>
      <c r="AH69" s="355" t="n">
        <f aca="false">IF(AF69&lt;&gt;0,IF(AA69/AF69*100&lt;0,"&lt;0",IF(AA69/AF69*100&gt;200,"&gt;200",AA69/AF69*100))," ")</f>
        <v>69.8795180722891</v>
      </c>
      <c r="AI69" s="356"/>
      <c r="AJ69" s="353"/>
      <c r="AK69" s="354"/>
      <c r="AL69" s="118" t="n">
        <f aca="false">AK69-AJ69</f>
        <v>0</v>
      </c>
      <c r="AM69" s="118" t="str">
        <f aca="false">IF(AJ69&lt;&gt;0,IF(AK69/AJ69*100&lt;0,"&lt;0",IF(AK69/AJ69*100&gt;200,"&gt;200",AK69/AJ69*100))," ")</f>
        <v> </v>
      </c>
      <c r="AN69" s="357"/>
      <c r="AO69" s="118" t="n">
        <f aca="false">AK69-AN69</f>
        <v>0</v>
      </c>
      <c r="AP69" s="355" t="str">
        <f aca="false">IF(AN69&lt;&gt;0,IF(AK69/AN69*100&lt;0,"&lt;0",IF(AK69/AN69*100&gt;200,"&gt;200",AK69/AN69*100))," ")</f>
        <v> </v>
      </c>
      <c r="AQ69" s="356"/>
      <c r="AR69" s="353"/>
      <c r="AS69" s="354"/>
      <c r="AT69" s="118" t="n">
        <f aca="false">AS69-AR69</f>
        <v>0</v>
      </c>
      <c r="AU69" s="305" t="str">
        <f aca="false">IF(AR69&lt;&gt;0,IF(AS69/AR69*100&lt;0,"&lt;0",IF(AS69/AR69*100&gt;200,"&gt;200",AS69/AR69*100))," ")</f>
        <v> </v>
      </c>
      <c r="AV69" s="358"/>
      <c r="AW69" s="118" t="n">
        <f aca="false">AS69-AV69</f>
        <v>0</v>
      </c>
      <c r="AX69" s="304" t="str">
        <f aca="false">IF(AV69&lt;&gt;0,IF(AS69/AV69*100&lt;0,"&lt;0",IF(AS69/AV69*100&gt;200,"&gt;200",AS69/AV69*100))," ")</f>
        <v> </v>
      </c>
      <c r="AY69" s="359" t="n">
        <v>13886.9</v>
      </c>
      <c r="AZ69" s="360" t="n">
        <v>14885.9</v>
      </c>
      <c r="BA69" s="360" t="n">
        <f aca="false">AZ69-BB69</f>
        <v>14882.1</v>
      </c>
      <c r="BB69" s="360" t="n">
        <v>3.8</v>
      </c>
      <c r="BC69" s="361" t="n">
        <v>14609.1</v>
      </c>
      <c r="BD69" s="361" t="n">
        <f aca="false">BC69-BE69</f>
        <v>14605.4</v>
      </c>
      <c r="BE69" s="118" t="n">
        <v>3.7</v>
      </c>
      <c r="BF69" s="118" t="n">
        <f aca="false">BC69-AZ69</f>
        <v>-276.799999999999</v>
      </c>
      <c r="BG69" s="118" t="n">
        <f aca="false">IF(AZ69&lt;&gt;0,IF(BC69/AZ69*100&lt;0,"&lt;0",IF(BC69/AZ69*100&gt;200,"&gt;200",BC69/AZ69*100))," ")</f>
        <v>98.1405222391659</v>
      </c>
      <c r="BH69" s="358" t="n">
        <v>13617.9</v>
      </c>
      <c r="BI69" s="354" t="n">
        <f aca="false">BC69-BH69</f>
        <v>991.200000000001</v>
      </c>
      <c r="BJ69" s="355" t="n">
        <f aca="false">IF(BH69&lt;&gt;0,IF(BC69/BH69*100&lt;0,"&lt;0",IF(BC69/BH69*100&gt;200,"&gt;200",BC69/BH69*100))," ")</f>
        <v>107.278655299275</v>
      </c>
      <c r="BK69" s="1"/>
      <c r="BL69" s="89" t="n">
        <f aca="false">BM69+BQ69</f>
        <v>403.5</v>
      </c>
      <c r="BM69" s="89" t="n">
        <f aca="false">BN69+BO69+BP69</f>
        <v>0</v>
      </c>
      <c r="BN69" s="134"/>
      <c r="BO69" s="134"/>
      <c r="BP69" s="327"/>
      <c r="BQ69" s="134" t="n">
        <v>403.5</v>
      </c>
    </row>
    <row r="70" s="371" customFormat="true" ht="27" hidden="false" customHeight="true" outlineLevel="0" collapsed="false">
      <c r="A70" s="300" t="s">
        <v>91</v>
      </c>
      <c r="B70" s="362" t="n">
        <v>192</v>
      </c>
      <c r="C70" s="363" t="n">
        <f aca="false">M70+AY70</f>
        <v>16289.6</v>
      </c>
      <c r="D70" s="363" t="n">
        <f aca="false">N70+AZ70</f>
        <v>16904.1</v>
      </c>
      <c r="E70" s="364" t="n">
        <f aca="false">O70+BC70</f>
        <v>16559.7</v>
      </c>
      <c r="F70" s="364" t="n">
        <f aca="false">P70+BD70</f>
        <v>16559.7</v>
      </c>
      <c r="G70" s="364" t="n">
        <f aca="false">Q70+BE70</f>
        <v>0</v>
      </c>
      <c r="H70" s="364" t="n">
        <f aca="false">E70-D70</f>
        <v>-344.399999999998</v>
      </c>
      <c r="I70" s="364" t="n">
        <f aca="false">IF(D70&lt;&gt;0,IF(E70/D70*100&lt;0,"&lt;0",IF(E70/D70*100&gt;200,"&gt;200",E70/D70*100))," ")</f>
        <v>97.962624452056</v>
      </c>
      <c r="J70" s="301" t="n">
        <f aca="false">T70+BH70</f>
        <v>13303.1</v>
      </c>
      <c r="K70" s="305" t="n">
        <f aca="false">E70-J70</f>
        <v>3256.6</v>
      </c>
      <c r="L70" s="237" t="n">
        <f aca="false">IF(J70&lt;&gt;0,IF(E70/J70*100&lt;0,"&lt;0",IF(E70/J70*100&gt;200,"&gt;200",E70/J70*100))," ")</f>
        <v>124.48000841909</v>
      </c>
      <c r="M70" s="353" t="n">
        <f aca="false">W70+AI70+AQ70</f>
        <v>16289.6</v>
      </c>
      <c r="N70" s="353" t="n">
        <f aca="false">X70+AJ70+AR70</f>
        <v>16904.1</v>
      </c>
      <c r="O70" s="354" t="n">
        <f aca="false">AA70+AK70+AS70</f>
        <v>16559.7</v>
      </c>
      <c r="P70" s="364" t="n">
        <f aca="false">O70</f>
        <v>16559.7</v>
      </c>
      <c r="Q70" s="364" t="n">
        <f aca="false">AC70</f>
        <v>0</v>
      </c>
      <c r="R70" s="364" t="n">
        <f aca="false">O70-N70</f>
        <v>-344.399999999998</v>
      </c>
      <c r="S70" s="364" t="n">
        <f aca="false">IF(N70&lt;&gt;0,IF(O70/N70*100&lt;0,"&lt;0",IF(O70/N70*100&gt;200,"&gt;200",O70/N70*100))," ")</f>
        <v>97.962624452056</v>
      </c>
      <c r="T70" s="301" t="n">
        <f aca="false">AF70+AN70+AV70</f>
        <v>13303.1</v>
      </c>
      <c r="U70" s="303" t="n">
        <f aca="false">O70-T70</f>
        <v>3256.6</v>
      </c>
      <c r="V70" s="304" t="n">
        <f aca="false">IF(T70&lt;&gt;0,IF(O70/T70*100&lt;0,"&lt;0",IF(O70/T70*100&gt;200,"&gt;200",O70/T70*100))," ")</f>
        <v>124.48000841909</v>
      </c>
      <c r="W70" s="365"/>
      <c r="X70" s="366"/>
      <c r="Y70" s="118"/>
      <c r="Z70" s="367"/>
      <c r="AA70" s="368"/>
      <c r="AB70" s="363" t="n">
        <f aca="false">AA70-AC70</f>
        <v>0</v>
      </c>
      <c r="AC70" s="364"/>
      <c r="AD70" s="364" t="n">
        <f aca="false">AA70-X70</f>
        <v>0</v>
      </c>
      <c r="AE70" s="364" t="str">
        <f aca="false">IF(X70&lt;&gt;0,IF(AA70/X70*100&lt;0,"&lt;0",IF(AA70/X70*100&gt;200,"&gt;200",AA70/X70*100))," ")</f>
        <v> </v>
      </c>
      <c r="AF70" s="369"/>
      <c r="AG70" s="364" t="n">
        <f aca="false">AA70-AF70</f>
        <v>0</v>
      </c>
      <c r="AH70" s="370" t="str">
        <f aca="false">IF(AF70&lt;&gt;0,IF(AA70/AF70*100&lt;0,"&lt;0",IF(AA70/AF70*100&gt;200,"&gt;200",AA70/AF70*100))," ")</f>
        <v> </v>
      </c>
      <c r="AI70" s="363" t="n">
        <f aca="false">AI71+AI72</f>
        <v>10454.6</v>
      </c>
      <c r="AJ70" s="363" t="n">
        <f aca="false">AJ71+AJ72</f>
        <v>11069.1</v>
      </c>
      <c r="AK70" s="364" t="n">
        <f aca="false">AK71+AK72</f>
        <v>10724.7</v>
      </c>
      <c r="AL70" s="118" t="n">
        <f aca="false">AK70-AJ70</f>
        <v>-344.4</v>
      </c>
      <c r="AM70" s="118" t="n">
        <f aca="false">IF(AJ70&lt;&gt;0,IF(AK70/AJ70*100&lt;0,"&lt;0",IF(AK70/AJ70*100&gt;200,"&gt;200",AK70/AJ70*100))," ")</f>
        <v>96.8886359324606</v>
      </c>
      <c r="AN70" s="357" t="n">
        <f aca="false">AN71+AN72</f>
        <v>9769.4</v>
      </c>
      <c r="AO70" s="118" t="n">
        <f aca="false">AK70-AN70</f>
        <v>955.300000000001</v>
      </c>
      <c r="AP70" s="370" t="n">
        <f aca="false">IF(AN70&lt;&gt;0,IF(AK70/AN70*100&lt;0,"&lt;0",IF(AK70/AN70*100&gt;200,"&gt;200",AK70/AN70*100))," ")</f>
        <v>109.778492026122</v>
      </c>
      <c r="AQ70" s="363" t="n">
        <f aca="false">AQ71+AQ72</f>
        <v>5835</v>
      </c>
      <c r="AR70" s="363" t="n">
        <f aca="false">AR71+AR72</f>
        <v>5835</v>
      </c>
      <c r="AS70" s="363" t="n">
        <f aca="false">AS71+AS72</f>
        <v>5835</v>
      </c>
      <c r="AT70" s="118" t="n">
        <f aca="false">AS70-AR70</f>
        <v>0</v>
      </c>
      <c r="AU70" s="305" t="n">
        <f aca="false">IF(AR70&lt;&gt;0,IF(AS70/AR70*100&lt;0,"&lt;0",IF(AS70/AR70*100&gt;200,"&gt;200",AS70/AR70*100))," ")</f>
        <v>100</v>
      </c>
      <c r="AV70" s="358" t="n">
        <f aca="false">AV71+AV72</f>
        <v>3533.7</v>
      </c>
      <c r="AW70" s="118" t="n">
        <f aca="false">AS70-AV70</f>
        <v>2301.3</v>
      </c>
      <c r="AX70" s="304" t="n">
        <f aca="false">IF(AV70&lt;&gt;0,IF(AS70/AV70*100&lt;0,"&lt;0",IF(AS70/AV70*100&gt;200,"&gt;200",AS70/AV70*100))," ")</f>
        <v>165.124373885729</v>
      </c>
      <c r="AY70" s="307"/>
      <c r="AZ70" s="117"/>
      <c r="BA70" s="117" t="n">
        <f aca="false">AZ70-BB70</f>
        <v>0</v>
      </c>
      <c r="BB70" s="117"/>
      <c r="BC70" s="118"/>
      <c r="BD70" s="118" t="n">
        <f aca="false">BC70-BE70</f>
        <v>0</v>
      </c>
      <c r="BE70" s="118"/>
      <c r="BF70" s="118" t="n">
        <f aca="false">BC70-AZ70</f>
        <v>0</v>
      </c>
      <c r="BG70" s="118" t="str">
        <f aca="false">IF(AZ70&lt;&gt;0,IF(BC70/AZ70*100&lt;0,"&lt;0",IF(BC70/AZ70*100&gt;200,"&gt;200",BC70/AZ70*100))," ")</f>
        <v> </v>
      </c>
      <c r="BH70" s="358"/>
      <c r="BI70" s="364" t="n">
        <f aca="false">BC70-BH70</f>
        <v>0</v>
      </c>
      <c r="BJ70" s="370" t="str">
        <f aca="false">IF(BH70&lt;&gt;0,IF(BC70/BH70*100&lt;0,"&lt;0",IF(BC70/BH70*100&gt;200,"&gt;200",BC70/BH70*100))," ")</f>
        <v> </v>
      </c>
      <c r="BK70" s="1"/>
      <c r="BL70" s="89" t="n">
        <f aca="false">BM70+BQ70</f>
        <v>1015.4</v>
      </c>
      <c r="BM70" s="89" t="n">
        <f aca="false">BN70+BO70+BP70</f>
        <v>1015.4</v>
      </c>
      <c r="BN70" s="327"/>
      <c r="BO70" s="327" t="n">
        <v>965.4</v>
      </c>
      <c r="BP70" s="327" t="n">
        <v>50</v>
      </c>
      <c r="BQ70" s="134"/>
    </row>
    <row r="71" s="371" customFormat="true" ht="30.75" hidden="false" customHeight="true" outlineLevel="0" collapsed="false">
      <c r="A71" s="300" t="s">
        <v>92</v>
      </c>
      <c r="B71" s="362" t="n">
        <v>1921</v>
      </c>
      <c r="C71" s="363" t="n">
        <f aca="false">M71+AY71</f>
        <v>10454.6</v>
      </c>
      <c r="D71" s="363" t="e">
        <f aca="false">N71+AZ71</f>
        <v>#VALUE!</v>
      </c>
      <c r="E71" s="364" t="n">
        <f aca="false">O71+BC71</f>
        <v>10724.7</v>
      </c>
      <c r="F71" s="364" t="n">
        <f aca="false">P71+BD71</f>
        <v>10724.7</v>
      </c>
      <c r="G71" s="364" t="n">
        <f aca="false">Q71+BE71</f>
        <v>0</v>
      </c>
      <c r="H71" s="364" t="e">
        <f aca="false">E71-D71</f>
        <v>#VALUE!</v>
      </c>
      <c r="I71" s="364" t="e">
        <f aca="false">IF(D71&lt;&gt;0,IF(E71/D71*100&lt;0,"&lt;0",IF(E71/D71*100&gt;200,"&gt;200",E71/D71*100))," ")</f>
        <v>#VALUE!</v>
      </c>
      <c r="J71" s="301" t="n">
        <f aca="false">T71+BH71</f>
        <v>9769.4</v>
      </c>
      <c r="K71" s="305" t="n">
        <f aca="false">E71-J71</f>
        <v>955.300000000001</v>
      </c>
      <c r="L71" s="237" t="n">
        <f aca="false">IF(J71&lt;&gt;0,IF(E71/J71*100&lt;0,"&lt;0",IF(E71/J71*100&gt;200,"&gt;200",E71/J71*100))," ")</f>
        <v>109.778492026122</v>
      </c>
      <c r="M71" s="353" t="n">
        <f aca="false">W71+AI71+AQ71</f>
        <v>10454.6</v>
      </c>
      <c r="N71" s="353" t="n">
        <f aca="false">X71+AJ71+AR71</f>
        <v>11069.1</v>
      </c>
      <c r="O71" s="354" t="n">
        <f aca="false">AA71+AK71+AS71</f>
        <v>10724.7</v>
      </c>
      <c r="P71" s="364" t="n">
        <f aca="false">O71</f>
        <v>10724.7</v>
      </c>
      <c r="Q71" s="364" t="n">
        <f aca="false">AC71</f>
        <v>0</v>
      </c>
      <c r="R71" s="364" t="n">
        <f aca="false">O71-N71</f>
        <v>-344.4</v>
      </c>
      <c r="S71" s="364" t="n">
        <f aca="false">IF(N71&lt;&gt;0,IF(O71/N71*100&lt;0,"&lt;0",IF(O71/N71*100&gt;200,"&gt;200",O71/N71*100))," ")</f>
        <v>96.8886359324606</v>
      </c>
      <c r="T71" s="301" t="n">
        <f aca="false">AF71+AN71+AV71</f>
        <v>9769.4</v>
      </c>
      <c r="U71" s="303" t="n">
        <f aca="false">O71-T71</f>
        <v>955.300000000001</v>
      </c>
      <c r="V71" s="304" t="n">
        <f aca="false">IF(T71&lt;&gt;0,IF(O71/T71*100&lt;0,"&lt;0",IF(O71/T71*100&gt;200,"&gt;200",O71/T71*100))," ")</f>
        <v>109.778492026122</v>
      </c>
      <c r="W71" s="365"/>
      <c r="X71" s="366"/>
      <c r="Y71" s="118"/>
      <c r="Z71" s="367"/>
      <c r="AA71" s="368"/>
      <c r="AB71" s="363" t="n">
        <f aca="false">AA71-AC71</f>
        <v>0</v>
      </c>
      <c r="AC71" s="364"/>
      <c r="AD71" s="364" t="n">
        <f aca="false">AA71-X71</f>
        <v>0</v>
      </c>
      <c r="AE71" s="364" t="str">
        <f aca="false">IF(X71&lt;&gt;0,IF(AA71/X71*100&lt;0,"&lt;0",IF(AA71/X71*100&gt;200,"&gt;200",AA71/X71*100))," ")</f>
        <v> </v>
      </c>
      <c r="AF71" s="369"/>
      <c r="AG71" s="364"/>
      <c r="AH71" s="370"/>
      <c r="AI71" s="372" t="n">
        <v>10454.6</v>
      </c>
      <c r="AJ71" s="363" t="n">
        <v>11069.1</v>
      </c>
      <c r="AK71" s="364" t="n">
        <v>10724.7</v>
      </c>
      <c r="AL71" s="118" t="n">
        <f aca="false">AK71-AJ71</f>
        <v>-344.4</v>
      </c>
      <c r="AM71" s="118" t="n">
        <f aca="false">IF(AJ71&lt;&gt;0,IF(AK71/AJ71*100&lt;0,"&lt;0",IF(AK71/AJ71*100&gt;200,"&gt;200",AK71/AJ71*100))," ")</f>
        <v>96.8886359324606</v>
      </c>
      <c r="AN71" s="357" t="n">
        <v>9769.4</v>
      </c>
      <c r="AO71" s="118" t="n">
        <f aca="false">AK71-AN71</f>
        <v>955.300000000001</v>
      </c>
      <c r="AP71" s="370" t="n">
        <f aca="false">IF(AN71&lt;&gt;0,IF(AK71/AN71*100&lt;0,"&lt;0",IF(AK71/AN71*100&gt;200,"&gt;200",AK71/AN71*100))," ")</f>
        <v>109.778492026122</v>
      </c>
      <c r="AQ71" s="372"/>
      <c r="AR71" s="363"/>
      <c r="AS71" s="364"/>
      <c r="AT71" s="118" t="n">
        <f aca="false">AS71-AR71</f>
        <v>0</v>
      </c>
      <c r="AU71" s="305" t="str">
        <f aca="false">IF(AR71&lt;&gt;0,IF(AS71/AR71*100&lt;0,"&lt;0",IF(AS71/AR71*100&gt;200,"&gt;200",AS71/AR71*100))," ")</f>
        <v> </v>
      </c>
      <c r="AV71" s="358"/>
      <c r="AW71" s="118" t="n">
        <f aca="false">AS71-AV71</f>
        <v>0</v>
      </c>
      <c r="AX71" s="304" t="str">
        <f aca="false">IF(AV71&lt;&gt;0,IF(AS71/AV71*100&lt;0,"&lt;0",IF(AS71/AV71*100&gt;200,"&gt;200",AS71/AV71*100))," ")</f>
        <v> </v>
      </c>
      <c r="AY71" s="307"/>
      <c r="AZ71" s="117" t="s">
        <v>1</v>
      </c>
      <c r="BA71" s="117"/>
      <c r="BB71" s="117"/>
      <c r="BC71" s="118"/>
      <c r="BD71" s="118" t="n">
        <f aca="false">BC71-BE71</f>
        <v>0</v>
      </c>
      <c r="BE71" s="118"/>
      <c r="BF71" s="118"/>
      <c r="BG71" s="118"/>
      <c r="BH71" s="358"/>
      <c r="BI71" s="364"/>
      <c r="BJ71" s="370"/>
      <c r="BK71" s="1"/>
      <c r="BL71" s="89" t="n">
        <f aca="false">BM71+BQ71</f>
        <v>965.4</v>
      </c>
      <c r="BM71" s="89" t="n">
        <f aca="false">BN71+BO71+BP71</f>
        <v>965.4</v>
      </c>
      <c r="BN71" s="327"/>
      <c r="BO71" s="327" t="n">
        <v>965.4</v>
      </c>
      <c r="BP71" s="134"/>
      <c r="BQ71" s="373"/>
    </row>
    <row r="72" s="371" customFormat="true" ht="29.25" hidden="false" customHeight="true" outlineLevel="0" collapsed="false">
      <c r="A72" s="300" t="s">
        <v>93</v>
      </c>
      <c r="B72" s="362" t="n">
        <v>1922</v>
      </c>
      <c r="C72" s="363" t="n">
        <f aca="false">M72+AY72</f>
        <v>5835</v>
      </c>
      <c r="D72" s="363" t="n">
        <f aca="false">N72+AZ72</f>
        <v>5835</v>
      </c>
      <c r="E72" s="364" t="n">
        <f aca="false">O72+BC72</f>
        <v>5835</v>
      </c>
      <c r="F72" s="364" t="n">
        <f aca="false">P72+BD72</f>
        <v>5835</v>
      </c>
      <c r="G72" s="364" t="n">
        <f aca="false">Q72+BE72</f>
        <v>0</v>
      </c>
      <c r="H72" s="364" t="n">
        <f aca="false">E72-D72</f>
        <v>0</v>
      </c>
      <c r="I72" s="364" t="n">
        <f aca="false">IF(D72&lt;&gt;0,IF(E72/D72*100&lt;0,"&lt;0",IF(E72/D72*100&gt;200,"&gt;200",E72/D72*100))," ")</f>
        <v>100</v>
      </c>
      <c r="J72" s="301" t="n">
        <f aca="false">T72+BH72</f>
        <v>3533.7</v>
      </c>
      <c r="K72" s="305" t="n">
        <f aca="false">E72-J72</f>
        <v>2301.3</v>
      </c>
      <c r="L72" s="237" t="n">
        <f aca="false">IF(J72&lt;&gt;0,IF(E72/J72*100&lt;0,"&lt;0",IF(E72/J72*100&gt;200,"&gt;200",E72/J72*100))," ")</f>
        <v>165.124373885729</v>
      </c>
      <c r="M72" s="353" t="n">
        <f aca="false">W72+AI72+AQ72</f>
        <v>5835</v>
      </c>
      <c r="N72" s="353" t="n">
        <f aca="false">X72+AJ72+AR72</f>
        <v>5835</v>
      </c>
      <c r="O72" s="354" t="n">
        <f aca="false">AA72+AK72+AS72</f>
        <v>5835</v>
      </c>
      <c r="P72" s="364" t="n">
        <f aca="false">O72</f>
        <v>5835</v>
      </c>
      <c r="Q72" s="364" t="n">
        <f aca="false">AC72</f>
        <v>0</v>
      </c>
      <c r="R72" s="364" t="n">
        <f aca="false">O72-N72</f>
        <v>0</v>
      </c>
      <c r="S72" s="364" t="n">
        <f aca="false">IF(N72&lt;&gt;0,IF(O72/N72*100&lt;0,"&lt;0",IF(O72/N72*100&gt;200,"&gt;200",O72/N72*100))," ")</f>
        <v>100</v>
      </c>
      <c r="T72" s="301" t="n">
        <f aca="false">AF72+AN72+AV72</f>
        <v>3533.7</v>
      </c>
      <c r="U72" s="303" t="n">
        <f aca="false">O72-T72</f>
        <v>2301.3</v>
      </c>
      <c r="V72" s="304" t="n">
        <f aca="false">IF(T72&lt;&gt;0,IF(O72/T72*100&lt;0,"&lt;0",IF(O72/T72*100&gt;200,"&gt;200",O72/T72*100))," ")</f>
        <v>165.124373885729</v>
      </c>
      <c r="W72" s="365"/>
      <c r="X72" s="366"/>
      <c r="Y72" s="118"/>
      <c r="Z72" s="367"/>
      <c r="AA72" s="368"/>
      <c r="AB72" s="363" t="n">
        <f aca="false">AA72-AC72</f>
        <v>0</v>
      </c>
      <c r="AC72" s="364"/>
      <c r="AD72" s="364" t="n">
        <f aca="false">AA72-X72</f>
        <v>0</v>
      </c>
      <c r="AE72" s="364" t="str">
        <f aca="false">IF(X72&lt;&gt;0,IF(AA72/X72*100&lt;0,"&lt;0",IF(AA72/X72*100&gt;200,"&gt;200",AA72/X72*100))," ")</f>
        <v> </v>
      </c>
      <c r="AF72" s="369"/>
      <c r="AG72" s="364"/>
      <c r="AH72" s="370"/>
      <c r="AI72" s="372"/>
      <c r="AJ72" s="363"/>
      <c r="AK72" s="364"/>
      <c r="AL72" s="118" t="n">
        <f aca="false">AK72-AJ72</f>
        <v>0</v>
      </c>
      <c r="AM72" s="118" t="str">
        <f aca="false">IF(AJ72&lt;&gt;0,IF(AK72/AJ72*100&lt;0,"&lt;0",IF(AK72/AJ72*100&gt;200,"&gt;200",AK72/AJ72*100))," ")</f>
        <v> </v>
      </c>
      <c r="AN72" s="357"/>
      <c r="AO72" s="118" t="n">
        <f aca="false">AK72-AN72</f>
        <v>0</v>
      </c>
      <c r="AP72" s="370" t="str">
        <f aca="false">IF(AN72&lt;&gt;0,IF(AK72/AN72*100&lt;0,"&lt;0",IF(AK72/AN72*100&gt;200,"&gt;200",AK72/AN72*100))," ")</f>
        <v> </v>
      </c>
      <c r="AQ72" s="372" t="n">
        <v>5835</v>
      </c>
      <c r="AR72" s="363" t="n">
        <v>5835</v>
      </c>
      <c r="AS72" s="364" t="n">
        <v>5835</v>
      </c>
      <c r="AT72" s="118" t="n">
        <f aca="false">AS72-AR72</f>
        <v>0</v>
      </c>
      <c r="AU72" s="305" t="n">
        <f aca="false">IF(AR72&lt;&gt;0,IF(AS72/AR72*100&lt;0,"&lt;0",IF(AS72/AR72*100&gt;200,"&gt;200",AS72/AR72*100))," ")</f>
        <v>100</v>
      </c>
      <c r="AV72" s="358" t="n">
        <v>3533.7</v>
      </c>
      <c r="AW72" s="118" t="n">
        <f aca="false">AS72-AV72</f>
        <v>2301.3</v>
      </c>
      <c r="AX72" s="304" t="n">
        <f aca="false">IF(AV72&lt;&gt;0,IF(AS72/AV72*100&lt;0,"&lt;0",IF(AS72/AV72*100&gt;200,"&gt;200",AS72/AV72*100))," ")</f>
        <v>165.124373885729</v>
      </c>
      <c r="AY72" s="307"/>
      <c r="AZ72" s="117"/>
      <c r="BA72" s="117" t="n">
        <f aca="false">AZ72-BB72</f>
        <v>0</v>
      </c>
      <c r="BB72" s="117"/>
      <c r="BC72" s="118"/>
      <c r="BD72" s="118" t="n">
        <f aca="false">BC72-BE72</f>
        <v>0</v>
      </c>
      <c r="BE72" s="118"/>
      <c r="BF72" s="118" t="n">
        <f aca="false">BC72-AZ72</f>
        <v>0</v>
      </c>
      <c r="BG72" s="118" t="str">
        <f aca="false">IF(AZ72&lt;&gt;0,IF(BC72/AZ72*100&lt;0,"&lt;0",IF(BC72/AZ72*100&gt;200,"&gt;200",BC72/AZ72*100))," ")</f>
        <v> </v>
      </c>
      <c r="BH72" s="358"/>
      <c r="BI72" s="364"/>
      <c r="BJ72" s="370"/>
      <c r="BK72" s="1"/>
      <c r="BL72" s="89" t="n">
        <f aca="false">BM72+BQ72</f>
        <v>50</v>
      </c>
      <c r="BM72" s="89" t="n">
        <f aca="false">BN72+BO72+BP72</f>
        <v>50</v>
      </c>
      <c r="BN72" s="134"/>
      <c r="BO72" s="134"/>
      <c r="BP72" s="134" t="n">
        <v>50</v>
      </c>
      <c r="BQ72" s="373"/>
    </row>
    <row r="73" customFormat="false" ht="28.5" hidden="true" customHeight="true" outlineLevel="0" collapsed="false">
      <c r="A73" s="300" t="s">
        <v>94</v>
      </c>
      <c r="B73" s="136" t="n">
        <v>193</v>
      </c>
      <c r="C73" s="137"/>
      <c r="D73" s="353" t="n">
        <f aca="false">N73+AZ73</f>
        <v>0</v>
      </c>
      <c r="E73" s="354" t="n">
        <f aca="false">O73+BC73</f>
        <v>0</v>
      </c>
      <c r="F73" s="354" t="n">
        <f aca="false">AB73+AK73+AS73+BD73</f>
        <v>0</v>
      </c>
      <c r="G73" s="354" t="n">
        <f aca="false">Q73+BE73</f>
        <v>0</v>
      </c>
      <c r="H73" s="354" t="n">
        <f aca="false">E73-D73</f>
        <v>0</v>
      </c>
      <c r="I73" s="354" t="str">
        <f aca="false">IF(D73&lt;&gt;0,IF(E73/D73*100&lt;0,"&lt;0",IF(E73/D73*100&gt;200,"&gt;200",E73/D73*100))," ")</f>
        <v> </v>
      </c>
      <c r="J73" s="301" t="n">
        <f aca="false">T73+BH73</f>
        <v>0</v>
      </c>
      <c r="K73" s="305" t="n">
        <f aca="false">E73-J73</f>
        <v>0</v>
      </c>
      <c r="L73" s="237" t="str">
        <f aca="false">IF(J73&lt;&gt;0,IF(E73/J73*100&lt;0,"&lt;0",IF(E73/J73*100&gt;200,"&gt;200",E73/J73*100))," ")</f>
        <v> </v>
      </c>
      <c r="M73" s="307"/>
      <c r="N73" s="353" t="n">
        <f aca="false">X73+AJ73+AR73</f>
        <v>0</v>
      </c>
      <c r="O73" s="354" t="n">
        <f aca="false">AA73+AK73+AS73</f>
        <v>0</v>
      </c>
      <c r="P73" s="354" t="n">
        <f aca="false">AB73+AK73+AS73</f>
        <v>0</v>
      </c>
      <c r="Q73" s="354" t="n">
        <f aca="false">AC73</f>
        <v>0</v>
      </c>
      <c r="R73" s="354" t="n">
        <f aca="false">O73-N73</f>
        <v>0</v>
      </c>
      <c r="S73" s="354" t="str">
        <f aca="false">IF(N73&lt;&gt;0,IF(O73/N73*100&lt;0,"&lt;0",IF(O73/N73*100&gt;200,"&gt;200",O73/N73*100))," ")</f>
        <v> </v>
      </c>
      <c r="T73" s="301" t="n">
        <f aca="false">AF73+AN73+AV73</f>
        <v>0</v>
      </c>
      <c r="U73" s="303" t="n">
        <f aca="false">O73-T73</f>
        <v>0</v>
      </c>
      <c r="V73" s="304" t="str">
        <f aca="false">IF(T73&lt;&gt;0,IF(O73/T73*100&lt;0,"&lt;0",IF(O73/T73*100&gt;200,"&gt;200",O73/T73*100))," ")</f>
        <v> </v>
      </c>
      <c r="W73" s="374"/>
      <c r="X73" s="375"/>
      <c r="Y73" s="118"/>
      <c r="Z73" s="376"/>
      <c r="AA73" s="377"/>
      <c r="AB73" s="353" t="n">
        <f aca="false">AA73-AC73</f>
        <v>0</v>
      </c>
      <c r="AC73" s="354"/>
      <c r="AD73" s="354" t="n">
        <f aca="false">AA73-X73</f>
        <v>0</v>
      </c>
      <c r="AE73" s="354" t="str">
        <f aca="false">IF(X73&lt;&gt;0,IF(AA73/X73*100&lt;0,"&lt;0",IF(AA73/X73*100&gt;200,"&gt;200",AA73/X73*100))," ")</f>
        <v> </v>
      </c>
      <c r="AF73" s="369"/>
      <c r="AG73" s="354" t="n">
        <f aca="false">AA73-AF73</f>
        <v>0</v>
      </c>
      <c r="AH73" s="355" t="str">
        <f aca="false">IF(AF73&lt;&gt;0,IF(AA73/AF73*100&lt;0,"&lt;0",IF(AA73/AF73*100&gt;200,"&gt;200",AA73/AF73*100))," ")</f>
        <v> </v>
      </c>
      <c r="AI73" s="356"/>
      <c r="AJ73" s="353"/>
      <c r="AK73" s="354"/>
      <c r="AL73" s="118" t="n">
        <f aca="false">AK73-AJ73</f>
        <v>0</v>
      </c>
      <c r="AM73" s="118" t="str">
        <f aca="false">IF(AJ73&lt;&gt;0,IF(AK73/AJ73*100&lt;0,"&lt;0",IF(AK73/AJ73*100&gt;200,"&gt;200",AK73/AJ73*100))," ")</f>
        <v> </v>
      </c>
      <c r="AN73" s="357"/>
      <c r="AO73" s="118" t="n">
        <f aca="false">AK73-AN73</f>
        <v>0</v>
      </c>
      <c r="AP73" s="355" t="str">
        <f aca="false">IF(AN73&lt;&gt;0,IF(AK73/AN73*100&lt;0,"&lt;0",IF(AK73/AN73*100&gt;200,"&gt;200",AK73/AN73*100))," ")</f>
        <v> </v>
      </c>
      <c r="AQ73" s="356"/>
      <c r="AR73" s="353"/>
      <c r="AS73" s="354"/>
      <c r="AT73" s="118" t="n">
        <f aca="false">AS73-AR73</f>
        <v>0</v>
      </c>
      <c r="AU73" s="305" t="str">
        <f aca="false">IF(AR73&lt;&gt;0,IF(AS73/AR73*100&lt;0,"&lt;0",IF(AS73/AR73*100&gt;200,"&gt;200",AS73/AR73*100))," ")</f>
        <v> </v>
      </c>
      <c r="AV73" s="358"/>
      <c r="AW73" s="118" t="n">
        <f aca="false">AS73-AV73</f>
        <v>0</v>
      </c>
      <c r="AX73" s="306" t="str">
        <f aca="false">IF(AV73&lt;&gt;0,IF(AS73/AV73*100&lt;0,"&lt;0",IF(AS73/AV73*100&gt;200,"&gt;200",AS73/AV73*100))," ")</f>
        <v> </v>
      </c>
      <c r="AY73" s="307"/>
      <c r="AZ73" s="117"/>
      <c r="BA73" s="117" t="n">
        <f aca="false">AZ73-BB73</f>
        <v>0</v>
      </c>
      <c r="BB73" s="117"/>
      <c r="BC73" s="118"/>
      <c r="BD73" s="118" t="n">
        <f aca="false">BC73-BE73</f>
        <v>0</v>
      </c>
      <c r="BE73" s="118"/>
      <c r="BF73" s="118" t="n">
        <f aca="false">BC73-AZ73</f>
        <v>0</v>
      </c>
      <c r="BG73" s="118" t="str">
        <f aca="false">IF(AZ73&lt;&gt;0,IF(BC73/AZ73*100&lt;0,"&lt;0",IF(BC73/AZ73*100&gt;200,"&gt;200",BC73/AZ73*100))," ")</f>
        <v> </v>
      </c>
      <c r="BH73" s="358"/>
      <c r="BI73" s="354" t="n">
        <f aca="false">BC73-BH73</f>
        <v>0</v>
      </c>
      <c r="BJ73" s="355" t="str">
        <f aca="false">IF(BH73&lt;&gt;0,IF(BC73/BH73*100&lt;0,"&lt;0",IF(BC73/BH73*100&gt;200,"&gt;200",BC73/BH73*100))," ")</f>
        <v> </v>
      </c>
      <c r="BL73" s="89" t="n">
        <f aca="false">BM73+BQ73</f>
        <v>281.4</v>
      </c>
      <c r="BM73" s="89" t="n">
        <f aca="false">BN73+BO73+BP73</f>
        <v>281.4</v>
      </c>
      <c r="BN73" s="134"/>
      <c r="BO73" s="134"/>
      <c r="BP73" s="134" t="n">
        <v>281.4</v>
      </c>
      <c r="BQ73" s="373"/>
    </row>
    <row r="74" customFormat="false" ht="30.75" hidden="true" customHeight="true" outlineLevel="0" collapsed="false">
      <c r="A74" s="300" t="s">
        <v>95</v>
      </c>
      <c r="B74" s="136" t="n">
        <v>194</v>
      </c>
      <c r="C74" s="137"/>
      <c r="D74" s="353" t="n">
        <f aca="false">N74+AZ74</f>
        <v>0</v>
      </c>
      <c r="E74" s="354" t="n">
        <f aca="false">O74+BC74</f>
        <v>0</v>
      </c>
      <c r="F74" s="354" t="n">
        <f aca="false">AB74+AK74+AS74+BD74</f>
        <v>0</v>
      </c>
      <c r="G74" s="354" t="n">
        <f aca="false">Q74+BE74</f>
        <v>0</v>
      </c>
      <c r="H74" s="354" t="n">
        <f aca="false">E74-D74</f>
        <v>0</v>
      </c>
      <c r="I74" s="354" t="str">
        <f aca="false">IF(D74&lt;&gt;0,IF(E74/D74*100&lt;0,"&lt;0",IF(E74/D74*100&gt;200,"&gt;200",E74/D74*100))," ")</f>
        <v> </v>
      </c>
      <c r="J74" s="301" t="n">
        <f aca="false">T74+BH74</f>
        <v>0</v>
      </c>
      <c r="K74" s="305" t="n">
        <f aca="false">E74-J74</f>
        <v>0</v>
      </c>
      <c r="L74" s="237" t="str">
        <f aca="false">IF(J74&lt;&gt;0,IF(E74/J74*100&lt;0,"&lt;0",IF(E74/J74*100&gt;200,"&gt;200",E74/J74*100))," ")</f>
        <v> </v>
      </c>
      <c r="M74" s="307"/>
      <c r="N74" s="353" t="n">
        <f aca="false">X74+AJ74+AR74</f>
        <v>0</v>
      </c>
      <c r="O74" s="354" t="n">
        <f aca="false">AA74+AK74+AS74</f>
        <v>0</v>
      </c>
      <c r="P74" s="354" t="n">
        <f aca="false">AB74+AK74+AS74</f>
        <v>0</v>
      </c>
      <c r="Q74" s="354" t="n">
        <f aca="false">AC74</f>
        <v>0</v>
      </c>
      <c r="R74" s="354" t="n">
        <f aca="false">O74-N74</f>
        <v>0</v>
      </c>
      <c r="S74" s="354" t="str">
        <f aca="false">IF(N74&lt;&gt;0,IF(O74/N74*100&lt;0,"&lt;0",IF(O74/N74*100&gt;200,"&gt;200",O74/N74*100))," ")</f>
        <v> </v>
      </c>
      <c r="T74" s="301" t="n">
        <f aca="false">AF74+AN74+AV74</f>
        <v>0</v>
      </c>
      <c r="U74" s="303" t="n">
        <f aca="false">O74-T74</f>
        <v>0</v>
      </c>
      <c r="V74" s="304" t="str">
        <f aca="false">IF(T74&lt;&gt;0,IF(O74/T74*100&lt;0,"&lt;0",IF(O74/T74*100&gt;200,"&gt;200",O74/T74*100))," ")</f>
        <v> </v>
      </c>
      <c r="W74" s="374"/>
      <c r="X74" s="375"/>
      <c r="Y74" s="118"/>
      <c r="Z74" s="376"/>
      <c r="AA74" s="377"/>
      <c r="AB74" s="353" t="n">
        <f aca="false">AA74-AC74</f>
        <v>0</v>
      </c>
      <c r="AC74" s="354"/>
      <c r="AD74" s="354" t="n">
        <f aca="false">AA74-X74</f>
        <v>0</v>
      </c>
      <c r="AE74" s="354" t="str">
        <f aca="false">IF(X74&lt;&gt;0,IF(AA74/X74*100&lt;0,"&lt;0",IF(AA74/X74*100&gt;200,"&gt;200",AA74/X74*100))," ")</f>
        <v> </v>
      </c>
      <c r="AF74" s="369"/>
      <c r="AG74" s="354" t="n">
        <f aca="false">AA74-AF74</f>
        <v>0</v>
      </c>
      <c r="AH74" s="355" t="str">
        <f aca="false">IF(AF74&lt;&gt;0,IF(AA74/AF74*100&lt;0,"&lt;0",IF(AA74/AF74*100&gt;200,"&gt;200",AA74/AF74*100))," ")</f>
        <v> </v>
      </c>
      <c r="AI74" s="356"/>
      <c r="AJ74" s="353"/>
      <c r="AK74" s="354"/>
      <c r="AL74" s="118" t="n">
        <f aca="false">AK74-AJ74</f>
        <v>0</v>
      </c>
      <c r="AM74" s="118" t="str">
        <f aca="false">IF(AJ74&lt;&gt;0,IF(AK74/AJ74*100&lt;0,"&lt;0",IF(AK74/AJ74*100&gt;200,"&gt;200",AK74/AJ74*100))," ")</f>
        <v> </v>
      </c>
      <c r="AN74" s="357"/>
      <c r="AO74" s="118" t="n">
        <f aca="false">AK74-AN74</f>
        <v>0</v>
      </c>
      <c r="AP74" s="355" t="str">
        <f aca="false">IF(AN74&lt;&gt;0,IF(AK74/AN74*100&lt;0,"&lt;0",IF(AK74/AN74*100&gt;200,"&gt;200",AK74/AN74*100))," ")</f>
        <v> </v>
      </c>
      <c r="AQ74" s="356"/>
      <c r="AR74" s="353"/>
      <c r="AS74" s="354"/>
      <c r="AT74" s="118" t="n">
        <f aca="false">AS74-AR74</f>
        <v>0</v>
      </c>
      <c r="AU74" s="305" t="str">
        <f aca="false">IF(AR74&lt;&gt;0,IF(AS74/AR74*100&lt;0,"&lt;0",IF(AS74/AR74*100&gt;200,"&gt;200",AS74/AR74*100))," ")</f>
        <v> </v>
      </c>
      <c r="AV74" s="358"/>
      <c r="AW74" s="118" t="n">
        <f aca="false">AS74-AV74</f>
        <v>0</v>
      </c>
      <c r="AX74" s="306" t="str">
        <f aca="false">IF(AV74&lt;&gt;0,IF(AS74/AV74*100&lt;0,"&lt;0",IF(AS74/AV74*100&gt;200,"&gt;200",AS74/AV74*100))," ")</f>
        <v> </v>
      </c>
      <c r="AY74" s="307"/>
      <c r="AZ74" s="117"/>
      <c r="BA74" s="117" t="n">
        <f aca="false">AZ74-BB74</f>
        <v>0</v>
      </c>
      <c r="BB74" s="117"/>
      <c r="BC74" s="118"/>
      <c r="BD74" s="118" t="n">
        <f aca="false">BC74-BE74</f>
        <v>0</v>
      </c>
      <c r="BE74" s="118"/>
      <c r="BF74" s="118" t="n">
        <f aca="false">BC74-AZ74</f>
        <v>0</v>
      </c>
      <c r="BG74" s="118" t="str">
        <f aca="false">IF(AZ74&lt;&gt;0,IF(BC74/AZ74*100&lt;0,"&lt;0",IF(BC74/AZ74*100&gt;200,"&gt;200",BC74/AZ74*100))," ")</f>
        <v> </v>
      </c>
      <c r="BH74" s="358"/>
      <c r="BI74" s="354" t="n">
        <f aca="false">BC74-BH74</f>
        <v>0</v>
      </c>
      <c r="BJ74" s="355" t="str">
        <f aca="false">IF(BH74&lt;&gt;0,IF(BC74/BH74*100&lt;0,"&lt;0",IF(BC74/BH74*100&gt;200,"&gt;200",BC74/BH74*100))," ")</f>
        <v> </v>
      </c>
      <c r="BL74" s="89" t="n">
        <f aca="false">BM74+BQ74</f>
        <v>3622.6</v>
      </c>
      <c r="BM74" s="89" t="n">
        <f aca="false">BN74+BO74+BP74</f>
        <v>3247.9</v>
      </c>
      <c r="BN74" s="134" t="n">
        <v>2062.6</v>
      </c>
      <c r="BO74" s="134" t="n">
        <v>1185.3</v>
      </c>
      <c r="BP74" s="134"/>
      <c r="BQ74" s="373" t="n">
        <v>374.7</v>
      </c>
    </row>
    <row r="75" s="92" customFormat="true" ht="28.5" hidden="false" customHeight="true" outlineLevel="0" collapsed="false">
      <c r="A75" s="70" t="s">
        <v>96</v>
      </c>
      <c r="B75" s="71" t="s">
        <v>97</v>
      </c>
      <c r="C75" s="378" t="n">
        <f aca="false">M75+AY75-C90-C84</f>
        <v>82398.9</v>
      </c>
      <c r="D75" s="378" t="n">
        <f aca="false">N75+AZ75-D90-D84</f>
        <v>88148.4</v>
      </c>
      <c r="E75" s="75" t="n">
        <f aca="false">O75+BC75-E90-E84</f>
        <v>82013.5</v>
      </c>
      <c r="F75" s="75" t="n">
        <f aca="false">P75+BD75-F90+BD90-F84-(BD90-AC69)</f>
        <v>79138.4</v>
      </c>
      <c r="G75" s="75" t="n">
        <f aca="false">Q75+BE75-BE69</f>
        <v>2885.6</v>
      </c>
      <c r="H75" s="75" t="n">
        <f aca="false">E75-D75</f>
        <v>-6134.89999999999</v>
      </c>
      <c r="I75" s="75" t="n">
        <f aca="false">IF(D75&lt;&gt;0,IF(E75/D75*100&lt;0,"&lt;0",IF(E75/D75*100&gt;200,"&gt;200",E75/D75*100))," ")</f>
        <v>93.0402593807715</v>
      </c>
      <c r="J75" s="379" t="n">
        <f aca="false">T75+BH75-J90-J84</f>
        <v>73269.8</v>
      </c>
      <c r="K75" s="75" t="n">
        <f aca="false">E75-J75</f>
        <v>8743.70000000001</v>
      </c>
      <c r="L75" s="237" t="n">
        <f aca="false">IF(J75&lt;&gt;0,IF(E75/J75*100&lt;0,"&lt;0",IF(E75/J75*100&gt;200,"&gt;200",E75/J75*100))," ")</f>
        <v>111.933566080432</v>
      </c>
      <c r="M75" s="72" t="n">
        <f aca="false">W75+AI75+AQ75-M91</f>
        <v>76246.1</v>
      </c>
      <c r="N75" s="72" t="n">
        <f aca="false">X75+AJ75+AR75-N91</f>
        <v>80240.1</v>
      </c>
      <c r="O75" s="73" t="n">
        <f aca="false">AA75+AK75+AS75-O91</f>
        <v>76296</v>
      </c>
      <c r="P75" s="73" t="n">
        <f aca="false">AB75+AK75+AS75-P91</f>
        <v>73640</v>
      </c>
      <c r="Q75" s="73" t="n">
        <f aca="false">AC75</f>
        <v>2656</v>
      </c>
      <c r="R75" s="73" t="n">
        <f aca="false">O75-N75</f>
        <v>-3944.09999999999</v>
      </c>
      <c r="S75" s="73" t="n">
        <f aca="false">IF(N75&lt;&gt;0,IF(O75/N75*100&lt;0,"&lt;0",IF(O75/N75*100&gt;200,"&gt;200",O75/N75*100))," ")</f>
        <v>95.0846272624286</v>
      </c>
      <c r="T75" s="74" t="n">
        <f aca="false">AF75+AN75+AV75-T91</f>
        <v>68982.2</v>
      </c>
      <c r="U75" s="78" t="n">
        <f aca="false">O75-T75</f>
        <v>7313.8</v>
      </c>
      <c r="V75" s="79" t="n">
        <f aca="false">IF(T75&lt;&gt;0,IF(O75/T75*100&lt;0,"&lt;0",IF(O75/T75*100&gt;200,"&gt;200",O75/T75*100))," ")</f>
        <v>110.60244526849</v>
      </c>
      <c r="W75" s="80" t="n">
        <f aca="false">W77+W94</f>
        <v>55399.6</v>
      </c>
      <c r="X75" s="77" t="n">
        <f aca="false">X77+X94</f>
        <v>57656.8</v>
      </c>
      <c r="Y75" s="73" t="n">
        <f aca="false">X75-Z75</f>
        <v>53727.7</v>
      </c>
      <c r="Z75" s="81" t="n">
        <f aca="false">Z77+Z94</f>
        <v>3929.1</v>
      </c>
      <c r="AA75" s="82" t="n">
        <f aca="false">AA77+AA94</f>
        <v>54116.9</v>
      </c>
      <c r="AB75" s="72" t="n">
        <f aca="false">AA75-AC75</f>
        <v>51460.9</v>
      </c>
      <c r="AC75" s="73" t="n">
        <f aca="false">AC77+AC94</f>
        <v>2656</v>
      </c>
      <c r="AD75" s="73" t="n">
        <f aca="false">AA75-X75</f>
        <v>-3539.89999999999</v>
      </c>
      <c r="AE75" s="73" t="n">
        <f aca="false">IF(X75&lt;&gt;0,IF(AA75/X75*100&lt;0,"&lt;0",IF(AA75/X75*100&gt;200,"&gt;200",AA75/X75*100))," ")</f>
        <v>93.8603946108699</v>
      </c>
      <c r="AF75" s="83" t="n">
        <f aca="false">AF77+AF94</f>
        <v>49635.4</v>
      </c>
      <c r="AG75" s="73" t="n">
        <f aca="false">AA75-AF75</f>
        <v>4481.50000000001</v>
      </c>
      <c r="AH75" s="84" t="n">
        <f aca="false">IF(AF75&lt;&gt;0,IF(AA75/AF75*100&lt;0,"&lt;0",IF(AA75/AF75*100&gt;200,"&gt;200",AA75/AF75*100))," ")</f>
        <v>109.028838288802</v>
      </c>
      <c r="AI75" s="72" t="n">
        <f aca="false">AI77+AI94</f>
        <v>25792</v>
      </c>
      <c r="AJ75" s="72" t="n">
        <f aca="false">AJ77+AJ94</f>
        <v>27630.1</v>
      </c>
      <c r="AK75" s="73" t="n">
        <f aca="false">AK77+AK94</f>
        <v>27186.8</v>
      </c>
      <c r="AL75" s="73" t="n">
        <f aca="false">AK75-AJ75</f>
        <v>-443.299999999999</v>
      </c>
      <c r="AM75" s="73" t="n">
        <f aca="false">IF(AJ75&lt;&gt;0,IF(AK75/AJ75*100&lt;0,"&lt;0",IF(AK75/AJ75*100&gt;200,"&gt;200",AK75/AJ75*100))," ")</f>
        <v>98.3955903163579</v>
      </c>
      <c r="AN75" s="85" t="n">
        <f aca="false">AN77+AN94</f>
        <v>24244.4</v>
      </c>
      <c r="AO75" s="73" t="n">
        <f aca="false">AK75-AN75</f>
        <v>2942.4</v>
      </c>
      <c r="AP75" s="84" t="n">
        <f aca="false">IF(AN75&lt;&gt;0,IF(AK75/AN75*100&lt;0,"&lt;0",IF(AK75/AN75*100&gt;200,"&gt;200",AK75/AN75*100))," ")</f>
        <v>112.136410882513</v>
      </c>
      <c r="AQ75" s="72" t="n">
        <f aca="false">AQ77+AQ94</f>
        <v>11344.1</v>
      </c>
      <c r="AR75" s="72" t="n">
        <f aca="false">AR77+AR94</f>
        <v>11857.3</v>
      </c>
      <c r="AS75" s="73" t="n">
        <f aca="false">AS77+AS94</f>
        <v>11552</v>
      </c>
      <c r="AT75" s="73" t="n">
        <f aca="false">AS75-AR75</f>
        <v>-305.300000000001</v>
      </c>
      <c r="AU75" s="75" t="n">
        <f aca="false">IF(AR75&lt;&gt;0,IF(AS75/AR75*100&lt;0,"&lt;0",IF(AS75/AR75*100&gt;200,"&gt;200",AS75/AR75*100))," ")</f>
        <v>97.4252148465502</v>
      </c>
      <c r="AV75" s="86" t="n">
        <f aca="false">AV77+AV94</f>
        <v>8405.5</v>
      </c>
      <c r="AW75" s="73" t="n">
        <f aca="false">AS75-AV75</f>
        <v>3146.5</v>
      </c>
      <c r="AX75" s="87" t="n">
        <f aca="false">IF(AV75&lt;&gt;0,IF(AS75/AV75*100&lt;0,"&lt;0",IF(AS75/AV75*100&gt;200,"&gt;200",AS75/AV75*100))," ")</f>
        <v>137.433823092023</v>
      </c>
      <c r="AY75" s="88" t="n">
        <f aca="false">AY77+AY94</f>
        <v>20363.2</v>
      </c>
      <c r="AZ75" s="72" t="n">
        <f aca="false">AZ77+AZ94</f>
        <v>22820.1</v>
      </c>
      <c r="BA75" s="72" t="n">
        <f aca="false">AZ75-BB75</f>
        <v>22352.1</v>
      </c>
      <c r="BB75" s="72" t="n">
        <f aca="false">BB77+BB94</f>
        <v>468</v>
      </c>
      <c r="BC75" s="73" t="n">
        <f aca="false">BC77+BC94</f>
        <v>20342.5</v>
      </c>
      <c r="BD75" s="73" t="n">
        <f aca="false">BC75-BE75</f>
        <v>20109.2</v>
      </c>
      <c r="BE75" s="73" t="n">
        <f aca="false">BE77+BE94</f>
        <v>233.3</v>
      </c>
      <c r="BF75" s="73" t="n">
        <f aca="false">BC75-AZ75</f>
        <v>-2477.6</v>
      </c>
      <c r="BG75" s="73" t="n">
        <f aca="false">IF(AZ75&lt;&gt;0,IF(BC75/AZ75*100&lt;0,"&lt;0",IF(BC75/AZ75*100&gt;200,"&gt;200",BC75/AZ75*100))," ")</f>
        <v>89.1429047199618</v>
      </c>
      <c r="BH75" s="86" t="n">
        <f aca="false">BH77+BH94</f>
        <v>17927.4</v>
      </c>
      <c r="BI75" s="73" t="n">
        <f aca="false">BC75-BH75</f>
        <v>2415.1</v>
      </c>
      <c r="BJ75" s="76" t="n">
        <f aca="false">IF(BH75&lt;&gt;0,IF(BC75/BH75*100&lt;0,"&lt;0",IF(BC75/BH75*100&gt;200,"&gt;200",BC75/BH75*100))," ")</f>
        <v>113.471557504156</v>
      </c>
      <c r="BK75" s="1"/>
      <c r="BL75" s="89" t="n">
        <f aca="false">BM75+BQ75-BL90</f>
        <v>2485.1</v>
      </c>
      <c r="BM75" s="89" t="n">
        <f aca="false">BN75+BO75+BP75-BM91</f>
        <v>2513.9</v>
      </c>
      <c r="BN75" s="134" t="n">
        <v>2062.6</v>
      </c>
      <c r="BO75" s="178" t="n">
        <v>1185.3</v>
      </c>
      <c r="BP75" s="134" t="n">
        <v>281.4</v>
      </c>
      <c r="BQ75" s="380" t="n">
        <v>374.7</v>
      </c>
    </row>
    <row r="76" customFormat="false" ht="17.25" hidden="false" customHeight="true" outlineLevel="0" collapsed="false">
      <c r="A76" s="381" t="s">
        <v>98</v>
      </c>
      <c r="B76" s="382"/>
      <c r="C76" s="383"/>
      <c r="D76" s="384"/>
      <c r="E76" s="385"/>
      <c r="F76" s="385"/>
      <c r="G76" s="385"/>
      <c r="H76" s="385" t="n">
        <f aca="false">E76-D76</f>
        <v>0</v>
      </c>
      <c r="I76" s="385" t="str">
        <f aca="false">IF(D76&lt;&gt;0,IF(E76/D76*100&lt;0,"&lt;0",IF(E76/D76*100&gt;200,"&gt;200",E76/D76*100))," ")</f>
        <v> </v>
      </c>
      <c r="J76" s="386"/>
      <c r="K76" s="385"/>
      <c r="L76" s="237" t="str">
        <f aca="false">IF(J76&lt;&gt;0,IF(E76/J76*100&lt;0,"&lt;0",IF(E76/J76*100&gt;200,"&gt;200",E76/J76*100))," ")</f>
        <v> </v>
      </c>
      <c r="M76" s="387"/>
      <c r="N76" s="388"/>
      <c r="O76" s="389"/>
      <c r="P76" s="389"/>
      <c r="Q76" s="389"/>
      <c r="R76" s="389"/>
      <c r="S76" s="389" t="str">
        <f aca="false">IF(N76&lt;&gt;0,IF(O76/N76*100&lt;0,"&lt;0",IF(O76/N76*100&gt;200,"&gt;200",O76/N76*100))," ")</f>
        <v> </v>
      </c>
      <c r="T76" s="386"/>
      <c r="U76" s="390"/>
      <c r="V76" s="391"/>
      <c r="W76" s="392"/>
      <c r="X76" s="393"/>
      <c r="Y76" s="118"/>
      <c r="Z76" s="394"/>
      <c r="AA76" s="395"/>
      <c r="AB76" s="388"/>
      <c r="AC76" s="389"/>
      <c r="AD76" s="389"/>
      <c r="AE76" s="389" t="str">
        <f aca="false">IF(X76&lt;&gt;0,IF(AA76/X76*100&lt;0,"&lt;0",IF(AA76/X76*100&gt;200,"&gt;200",AA76/X76*100))," ")</f>
        <v> </v>
      </c>
      <c r="AF76" s="396"/>
      <c r="AG76" s="389"/>
      <c r="AH76" s="397"/>
      <c r="AI76" s="398"/>
      <c r="AJ76" s="388"/>
      <c r="AK76" s="389"/>
      <c r="AL76" s="389"/>
      <c r="AM76" s="389"/>
      <c r="AN76" s="399"/>
      <c r="AO76" s="389"/>
      <c r="AP76" s="397"/>
      <c r="AQ76" s="398"/>
      <c r="AR76" s="388"/>
      <c r="AS76" s="389"/>
      <c r="AT76" s="389"/>
      <c r="AU76" s="385" t="str">
        <f aca="false">IF(AR76&lt;&gt;0,IF(AS76/AR76*100&lt;0,"&lt;0",IF(AS76/AR76*100&gt;200,"&gt;200",AS76/AR76*100))," ")</f>
        <v> </v>
      </c>
      <c r="AV76" s="400"/>
      <c r="AW76" s="389"/>
      <c r="AX76" s="401" t="str">
        <f aca="false">IF(AV76&lt;&gt;0,IF(AS76/AV76*100&lt;0,"&lt;0",IF(AS76/AV76*100&gt;200,"&gt;200",AS76/AV76*100))," ")</f>
        <v> </v>
      </c>
      <c r="AY76" s="387"/>
      <c r="AZ76" s="388"/>
      <c r="BA76" s="388" t="n">
        <f aca="false">AZ76-BB76</f>
        <v>0</v>
      </c>
      <c r="BB76" s="388"/>
      <c r="BC76" s="389"/>
      <c r="BD76" s="389"/>
      <c r="BE76" s="389"/>
      <c r="BF76" s="254"/>
      <c r="BG76" s="209"/>
      <c r="BH76" s="400"/>
      <c r="BI76" s="389"/>
      <c r="BJ76" s="402"/>
      <c r="BL76" s="89" t="n">
        <f aca="false">BM76+BQ76</f>
        <v>0</v>
      </c>
      <c r="BM76" s="89" t="n">
        <f aca="false">BN76+BO76+BP76</f>
        <v>0</v>
      </c>
      <c r="BN76" s="134"/>
      <c r="BO76" s="299"/>
      <c r="BP76" s="90"/>
      <c r="BQ76" s="373"/>
    </row>
    <row r="77" customFormat="false" ht="25.5" hidden="false" customHeight="true" outlineLevel="0" collapsed="false">
      <c r="A77" s="403" t="s">
        <v>99</v>
      </c>
      <c r="B77" s="71" t="n">
        <v>2</v>
      </c>
      <c r="C77" s="404" t="n">
        <f aca="false">C78+C79+C80+C85+C86+C87+C88</f>
        <v>74250</v>
      </c>
      <c r="D77" s="404" t="n">
        <f aca="false">D78+D79+D80+D85+D86+D87+D88</f>
        <v>76775.2</v>
      </c>
      <c r="E77" s="405" t="n">
        <f aca="false">E78+E79+E80+E85+E86+E87+E88</f>
        <v>73262.5</v>
      </c>
      <c r="F77" s="405" t="n">
        <f aca="false">F78+F79+F80+F85+F86+F87+F88+F90-AB90-BD90+AC69</f>
        <v>72728.6</v>
      </c>
      <c r="G77" s="405" t="n">
        <f aca="false">Q77+BE77-BE69</f>
        <v>544.4</v>
      </c>
      <c r="H77" s="405" t="n">
        <f aca="false">E77-D77</f>
        <v>-3512.7</v>
      </c>
      <c r="I77" s="405" t="n">
        <f aca="false">IF(D77&lt;&gt;0,IF(E77/D77*100&lt;0,"&lt;0",IF(E77/D77*100&gt;200,"&gt;200",E77/D77*100))," ")</f>
        <v>95.4246944325772</v>
      </c>
      <c r="J77" s="406" t="n">
        <f aca="false">T77+BH77-J90-J84</f>
        <v>65831.4</v>
      </c>
      <c r="K77" s="405" t="n">
        <f aca="false">E77-J77</f>
        <v>7431.10000000001</v>
      </c>
      <c r="L77" s="237" t="n">
        <f aca="false">IF(J77&lt;&gt;0,IF(E77/J77*100&lt;0,"&lt;0",IF(E77/J77*100&gt;200,"&gt;200",E77/J77*100))," ")</f>
        <v>111.28807833344</v>
      </c>
      <c r="M77" s="407" t="n">
        <f aca="false">M78+M79+M80+M85+M86+M87+M88+M90</f>
        <v>72213.1</v>
      </c>
      <c r="N77" s="407" t="n">
        <f aca="false">X77+AJ77+AR77-N91</f>
        <v>75216</v>
      </c>
      <c r="O77" s="407" t="n">
        <f aca="false">AA77+AK77+AS77-O91</f>
        <v>72515.7</v>
      </c>
      <c r="P77" s="407" t="n">
        <f aca="false">AB77+AK77+AS77-P91</f>
        <v>71996.9</v>
      </c>
      <c r="Q77" s="408" t="n">
        <f aca="false">AC77</f>
        <v>518.8</v>
      </c>
      <c r="R77" s="408" t="n">
        <f aca="false">O77-N77</f>
        <v>-2700.29999999999</v>
      </c>
      <c r="S77" s="408" t="n">
        <f aca="false">IF(N77&lt;&gt;0,IF(O77/N77*100&lt;0,"&lt;0",IF(O77/N77*100&gt;200,"&gt;200",O77/N77*100))," ")</f>
        <v>96.4099393746012</v>
      </c>
      <c r="T77" s="406" t="n">
        <f aca="false">AF77+AN77+AV77-T91</f>
        <v>65357.4</v>
      </c>
      <c r="U77" s="409" t="n">
        <f aca="false">O77-T77</f>
        <v>7158.30000000001</v>
      </c>
      <c r="V77" s="410" t="n">
        <f aca="false">IF(T77&lt;&gt;0,IF(O77/T77*100&lt;0,"&lt;0",IF(O77/T77*100&gt;200,"&gt;200",O77/T77*100))," ")</f>
        <v>110.952547071946</v>
      </c>
      <c r="W77" s="411" t="n">
        <f aca="false">W78+W79+W80+W85+W86+W87+W88+W89</f>
        <v>51408.5</v>
      </c>
      <c r="X77" s="412" t="n">
        <f aca="false">X78+X79+X80+X85+X86+X87+X88+X89</f>
        <v>52692</v>
      </c>
      <c r="Y77" s="408" t="n">
        <f aca="false">X77-Z77</f>
        <v>51849.1</v>
      </c>
      <c r="Z77" s="413" t="n">
        <f aca="false">Z78+Z79+Z80+Z85+Z86+Z87+Z88+Z89</f>
        <v>842.9</v>
      </c>
      <c r="AA77" s="414" t="n">
        <f aca="false">AA78+AA79+AA80+AA85+AA86+AA87+AA88+AA89</f>
        <v>50370.6</v>
      </c>
      <c r="AB77" s="407" t="n">
        <f aca="false">AA77-AC77</f>
        <v>49851.8</v>
      </c>
      <c r="AC77" s="408" t="n">
        <f aca="false">AC78+AC79+AC80+AC85+AC86+AC87+AC88+AC89</f>
        <v>518.8</v>
      </c>
      <c r="AD77" s="408" t="n">
        <f aca="false">AA77-X77</f>
        <v>-2321.39999999999</v>
      </c>
      <c r="AE77" s="408" t="n">
        <f aca="false">IF(X77&lt;&gt;0,IF(AA77/X77*100&lt;0,"&lt;0",IF(AA77/X77*100&gt;200,"&gt;200",AA77/X77*100))," ")</f>
        <v>95.594397631519</v>
      </c>
      <c r="AF77" s="415" t="n">
        <f aca="false">AF78+AF79+AF80+AF85+AF86+AF87+AF88+AF89</f>
        <v>46077.9</v>
      </c>
      <c r="AG77" s="408" t="n">
        <f aca="false">AA77-AF77</f>
        <v>4292.7</v>
      </c>
      <c r="AH77" s="416" t="n">
        <f aca="false">IF(AF77&lt;&gt;0,IF(AA77/AF77*100&lt;0,"&lt;0",IF(AA77/AF77*100&gt;200,"&gt;200",AA77/AF77*100))," ")</f>
        <v>109.316179773818</v>
      </c>
      <c r="AI77" s="407" t="n">
        <f aca="false">AI78+AI79+AI80+AI85+AI86+AI87+AI88+AI89</f>
        <v>25768.9</v>
      </c>
      <c r="AJ77" s="407" t="n">
        <f aca="false">AJ78+AJ79+AJ80+AJ85+AJ86+AJ87+AJ88+AJ89</f>
        <v>27607.5</v>
      </c>
      <c r="AK77" s="408" t="n">
        <f aca="false">AK78+AK79+AK80+AK85+AK86+AK87+AK88+AK89</f>
        <v>27172.1</v>
      </c>
      <c r="AL77" s="408" t="n">
        <f aca="false">AK77-AJ77</f>
        <v>-435.400000000001</v>
      </c>
      <c r="AM77" s="408" t="n">
        <f aca="false">IF(AJ77&lt;&gt;0,IF(AK77/AJ77*100&lt;0,"&lt;0",IF(AK77/AJ77*100&gt;200,"&gt;200",AK77/AJ77*100))," ")</f>
        <v>98.4228923299828</v>
      </c>
      <c r="AN77" s="417" t="n">
        <f aca="false">AN78+AN79+AN80+AN85+AN87+AN88+AN89</f>
        <v>24230.7</v>
      </c>
      <c r="AO77" s="408" t="n">
        <f aca="false">AK77-AN77</f>
        <v>2941.4</v>
      </c>
      <c r="AP77" s="416" t="n">
        <f aca="false">IF(AN77&lt;&gt;0,IF(AK77/AN77*100&lt;0,"&lt;0",IF(AK77/AN77*100&gt;200,"&gt;200",AK77/AN77*100))," ")</f>
        <v>112.139145794385</v>
      </c>
      <c r="AQ77" s="407" t="n">
        <f aca="false">AQ78+AQ79+AQ80+AQ85+AQ86+AQ87+AQ88+AQ89</f>
        <v>11325.3</v>
      </c>
      <c r="AR77" s="407" t="n">
        <f aca="false">AR78+AR79+AR80+AR85+AR86+AR87+AR88+AR89</f>
        <v>11820.6</v>
      </c>
      <c r="AS77" s="408" t="n">
        <f aca="false">AS78+AS79+AS80+AS85+AS86+AS87+AS88+AS89</f>
        <v>11532.7</v>
      </c>
      <c r="AT77" s="408" t="n">
        <f aca="false">AS77-AR77</f>
        <v>-287.9</v>
      </c>
      <c r="AU77" s="405" t="n">
        <f aca="false">IF(AR77&lt;&gt;0,IF(AS77/AR77*100&lt;0,"&lt;0",IF(AS77/AR77*100&gt;200,"&gt;200",AS77/AR77*100))," ")</f>
        <v>97.5644214337682</v>
      </c>
      <c r="AV77" s="418" t="n">
        <f aca="false">AV78+AV79+AV80+AV85+AV87+AV88+AV89</f>
        <v>8351.9</v>
      </c>
      <c r="AW77" s="419" t="n">
        <f aca="false">AS77-AV77</f>
        <v>3180.8</v>
      </c>
      <c r="AX77" s="420" t="n">
        <f aca="false">IF(AV77&lt;&gt;0,IF(AS77/AV77*100&lt;0,"&lt;0",IF(AS77/AV77*100&gt;200,"&gt;200",AS77/AV77*100))," ")</f>
        <v>138.084747183276</v>
      </c>
      <c r="AY77" s="421" t="n">
        <f aca="false">AY78+AY79+AY80+AY85+AY86+AY87+AY88+AY89</f>
        <v>16247.3</v>
      </c>
      <c r="AZ77" s="407" t="n">
        <f aca="false">AZ78+AZ79+AZ80+AZ85+AZ86+AZ87+AZ88+AZ89</f>
        <v>16471</v>
      </c>
      <c r="BA77" s="407" t="n">
        <f aca="false">AZ77-BB77</f>
        <v>16424.9</v>
      </c>
      <c r="BB77" s="407" t="n">
        <f aca="false">BB78+BB79+BB80+BB85+BB86+BB87+BB88+BB89</f>
        <v>46.1</v>
      </c>
      <c r="BC77" s="408" t="n">
        <f aca="false">BC78+BC79+BC80+BC85+BC86+BC87+BC88+BC89</f>
        <v>15371.8</v>
      </c>
      <c r="BD77" s="408" t="n">
        <f aca="false">BC77-BE77</f>
        <v>15342.5</v>
      </c>
      <c r="BE77" s="408" t="n">
        <f aca="false">BE78+BE79+BE80+BE85+BE86+BE87+BE88+BE89</f>
        <v>29.3</v>
      </c>
      <c r="BF77" s="408" t="n">
        <f aca="false">BC77-AZ77</f>
        <v>-1099.2</v>
      </c>
      <c r="BG77" s="408" t="n">
        <f aca="false">IF(AZ77&lt;&gt;0,IF(BC77/AZ77*100&lt;0,"&lt;0",IF(BC77/AZ77*100&gt;200,"&gt;200",BC77/AZ77*100))," ")</f>
        <v>93.3264525529719</v>
      </c>
      <c r="BH77" s="422" t="n">
        <f aca="false">BH78+BH79+BH80+BH85+BH86+BH87+BH88+BH89</f>
        <v>14113.8</v>
      </c>
      <c r="BI77" s="423" t="n">
        <f aca="false">BC77-BH77</f>
        <v>1258</v>
      </c>
      <c r="BJ77" s="424" t="n">
        <f aca="false">IF(BH77&lt;&gt;0,IF(BC77/BH77*100&lt;0,"&lt;0",IF(BC77/BH77*100&gt;200,"&gt;200",BC77/BH77*100))," ")</f>
        <v>108.913262197282</v>
      </c>
      <c r="BL77" s="89" t="n">
        <f aca="false">BM77+BQ77-BL90</f>
        <v>2479.1</v>
      </c>
      <c r="BM77" s="89" t="n">
        <f aca="false">BN77+BO77+BP77-BM91</f>
        <v>2510.1</v>
      </c>
      <c r="BN77" s="178" t="n">
        <v>2060.1</v>
      </c>
      <c r="BO77" s="91" t="n">
        <v>1185.3</v>
      </c>
      <c r="BP77" s="134" t="n">
        <v>280.1</v>
      </c>
      <c r="BQ77" s="380" t="n">
        <v>372.5</v>
      </c>
    </row>
    <row r="78" customFormat="false" ht="25.5" hidden="false" customHeight="true" outlineLevel="0" collapsed="false">
      <c r="A78" s="425" t="s">
        <v>100</v>
      </c>
      <c r="B78" s="426" t="n">
        <v>21</v>
      </c>
      <c r="C78" s="427" t="n">
        <f aca="false">M78+AY78</f>
        <v>18759</v>
      </c>
      <c r="D78" s="427" t="n">
        <f aca="false">N78+AZ78</f>
        <v>19230.5</v>
      </c>
      <c r="E78" s="428" t="n">
        <f aca="false">O78+BC78</f>
        <v>18775.6</v>
      </c>
      <c r="F78" s="428" t="n">
        <f aca="false">AB78+AK78+AS78+BD78</f>
        <v>18771.1</v>
      </c>
      <c r="G78" s="428" t="n">
        <f aca="false">Q78+BE78</f>
        <v>4.5</v>
      </c>
      <c r="H78" s="428" t="n">
        <f aca="false">E78-D78</f>
        <v>-454.900000000001</v>
      </c>
      <c r="I78" s="428" t="n">
        <f aca="false">IF(D78&lt;&gt;0,IF(E78/D78*100&lt;0,"&lt;0",IF(E78/D78*100&gt;200,"&gt;200",E78/D78*100))," ")</f>
        <v>97.6344868828164</v>
      </c>
      <c r="J78" s="429" t="n">
        <f aca="false">T78+BH78</f>
        <v>17214.4</v>
      </c>
      <c r="K78" s="428" t="n">
        <f aca="false">E78-J78</f>
        <v>1561.2</v>
      </c>
      <c r="L78" s="430" t="n">
        <f aca="false">IF(J78&lt;&gt;0,IF(E78/J78*100&lt;0,"&lt;0",IF(E78/J78*100&gt;200,"&gt;200",E78/J78*100))," ")</f>
        <v>109.069151408123</v>
      </c>
      <c r="M78" s="117" t="n">
        <f aca="false">W78+AI78+AQ78</f>
        <v>7922.9</v>
      </c>
      <c r="N78" s="117" t="n">
        <f aca="false">X78+AJ78+AR78</f>
        <v>8210.9</v>
      </c>
      <c r="O78" s="118" t="n">
        <f aca="false">AA78+AK78+AS78</f>
        <v>8055.2</v>
      </c>
      <c r="P78" s="118" t="n">
        <f aca="false">AB78+AK78+AS78</f>
        <v>8052.1</v>
      </c>
      <c r="Q78" s="118" t="n">
        <f aca="false">AC78</f>
        <v>3.1</v>
      </c>
      <c r="R78" s="118" t="n">
        <f aca="false">O78-N78</f>
        <v>-155.7</v>
      </c>
      <c r="S78" s="118" t="n">
        <f aca="false">IF(N78&lt;&gt;0,IF(O78/N78*100&lt;0,"&lt;0",IF(O78/N78*100&gt;200,"&gt;200",O78/N78*100))," ")</f>
        <v>98.103740150288</v>
      </c>
      <c r="T78" s="429" t="n">
        <f aca="false">AF78+AN78+AV78</f>
        <v>7266.1</v>
      </c>
      <c r="U78" s="431" t="n">
        <f aca="false">O78-T78</f>
        <v>789.1</v>
      </c>
      <c r="V78" s="432" t="n">
        <f aca="false">IF(T78&lt;&gt;0,IF(O78/T78*100&lt;0,"&lt;0",IF(O78/T78*100&gt;200,"&gt;200",O78/T78*100))," ")</f>
        <v>110.860021194313</v>
      </c>
      <c r="W78" s="190" t="n">
        <v>7673.6</v>
      </c>
      <c r="X78" s="191" t="n">
        <v>7958.2</v>
      </c>
      <c r="Y78" s="118" t="n">
        <f aca="false">X78-Z78</f>
        <v>7951.8</v>
      </c>
      <c r="Z78" s="192" t="n">
        <v>6.4</v>
      </c>
      <c r="AA78" s="127" t="n">
        <v>7803.8</v>
      </c>
      <c r="AB78" s="117" t="n">
        <f aca="false">AA78-AC78</f>
        <v>7800.7</v>
      </c>
      <c r="AC78" s="118" t="n">
        <v>3.1</v>
      </c>
      <c r="AD78" s="118" t="n">
        <f aca="false">AA78-X78</f>
        <v>-154.4</v>
      </c>
      <c r="AE78" s="118" t="n">
        <f aca="false">IF(X78&lt;&gt;0,IF(AA78/X78*100&lt;0,"&lt;0",IF(AA78/X78*100&gt;200,"&gt;200",AA78/X78*100))," ")</f>
        <v>98.0598627830414</v>
      </c>
      <c r="AF78" s="128" t="n">
        <v>7040.6</v>
      </c>
      <c r="AG78" s="118" t="n">
        <f aca="false">AA78-AF78</f>
        <v>763.2</v>
      </c>
      <c r="AH78" s="433" t="n">
        <f aca="false">IF(AF78&lt;&gt;0,IF(AA78/AF78*100&lt;0,"&lt;0",IF(AA78/AF78*100&gt;200,"&gt;200",AA78/AF78*100))," ")</f>
        <v>110.839985228532</v>
      </c>
      <c r="AI78" s="117" t="n">
        <v>175.6</v>
      </c>
      <c r="AJ78" s="117" t="n">
        <v>176.4</v>
      </c>
      <c r="AK78" s="118" t="n">
        <v>175.4</v>
      </c>
      <c r="AL78" s="118" t="n">
        <f aca="false">AK78-AJ78</f>
        <v>-1</v>
      </c>
      <c r="AM78" s="118" t="n">
        <f aca="false">IF(AJ78&lt;&gt;0,IF(AK78/AJ78*100&lt;0,"&lt;0",IF(AK78/AJ78*100&gt;200,"&gt;200",AK78/AJ78*100))," ")</f>
        <v>99.4331065759637</v>
      </c>
      <c r="AN78" s="434" t="n">
        <v>158</v>
      </c>
      <c r="AO78" s="118" t="n">
        <f aca="false">AK78-AN78</f>
        <v>17.4</v>
      </c>
      <c r="AP78" s="433" t="n">
        <f aca="false">IF(AN78&lt;&gt;0,IF(AK78/AN78*100&lt;0,"&lt;0",IF(AK78/AN78*100&gt;200,"&gt;200",AK78/AN78*100))," ")</f>
        <v>111.012658227848</v>
      </c>
      <c r="AQ78" s="130" t="n">
        <v>73.7</v>
      </c>
      <c r="AR78" s="117" t="n">
        <v>76.3</v>
      </c>
      <c r="AS78" s="118" t="n">
        <v>76</v>
      </c>
      <c r="AT78" s="118" t="n">
        <f aca="false">AS78-AR78</f>
        <v>-0.299999999999997</v>
      </c>
      <c r="AU78" s="428" t="n">
        <f aca="false">IF(AR78&lt;&gt;0,IF(AS78/AR78*100&lt;0,"&lt;0",IF(AS78/AR78*100&gt;200,"&gt;200",AS78/AR78*100))," ")</f>
        <v>99.6068152031455</v>
      </c>
      <c r="AV78" s="435" t="n">
        <v>67.5</v>
      </c>
      <c r="AW78" s="118" t="n">
        <f aca="false">AS78-AV78</f>
        <v>8.5</v>
      </c>
      <c r="AX78" s="436" t="n">
        <f aca="false">IF(AV78&lt;&gt;0,IF(AS78/AV78*100&lt;0,"&lt;0",IF(AS78/AV78*100&gt;200,"&gt;200",AS78/AV78*100))," ")</f>
        <v>112.592592592593</v>
      </c>
      <c r="AY78" s="437" t="n">
        <v>10836.1</v>
      </c>
      <c r="AZ78" s="117" t="n">
        <v>11019.6</v>
      </c>
      <c r="BA78" s="117" t="n">
        <f aca="false">AZ78-BB78</f>
        <v>11017.8</v>
      </c>
      <c r="BB78" s="117" t="n">
        <v>1.8</v>
      </c>
      <c r="BC78" s="118" t="n">
        <v>10720.4</v>
      </c>
      <c r="BD78" s="118" t="n">
        <f aca="false">BC78-BE78</f>
        <v>10719</v>
      </c>
      <c r="BE78" s="118" t="n">
        <v>1.4</v>
      </c>
      <c r="BF78" s="118" t="n">
        <f aca="false">BC78-AZ78</f>
        <v>-299.200000000001</v>
      </c>
      <c r="BG78" s="150" t="n">
        <f aca="false">IF(AZ78&lt;&gt;0,IF(BC78/AZ78*100&lt;0,"&lt;0",IF(BC78/AZ78*100&gt;200,"&gt;200",BC78/AZ78*100))," ")</f>
        <v>97.2848379251516</v>
      </c>
      <c r="BH78" s="435" t="n">
        <v>9948.3</v>
      </c>
      <c r="BI78" s="118" t="n">
        <f aca="false">BC78-BH78</f>
        <v>772.1</v>
      </c>
      <c r="BJ78" s="430" t="n">
        <f aca="false">IF(BH78&lt;&gt;0,IF(BC78/BH78*100&lt;0,"&lt;0",IF(BC78/BH78*100&gt;200,"&gt;200",BC78/BH78*100))," ")</f>
        <v>107.761125016334</v>
      </c>
      <c r="BL78" s="89" t="n">
        <f aca="false">BM78+BQ78</f>
        <v>655.2</v>
      </c>
      <c r="BM78" s="89" t="n">
        <f aca="false">BN78+BO78+BP78</f>
        <v>329.1</v>
      </c>
      <c r="BN78" s="90" t="n">
        <v>329.1</v>
      </c>
      <c r="BO78" s="178"/>
      <c r="BP78" s="134"/>
      <c r="BQ78" s="438" t="n">
        <v>326.1</v>
      </c>
    </row>
    <row r="79" customFormat="false" ht="25.5" hidden="false" customHeight="true" outlineLevel="0" collapsed="false">
      <c r="A79" s="425" t="s">
        <v>101</v>
      </c>
      <c r="B79" s="426" t="n">
        <v>22</v>
      </c>
      <c r="C79" s="427" t="n">
        <f aca="false">M79+AY79</f>
        <v>17906.2</v>
      </c>
      <c r="D79" s="427" t="n">
        <f aca="false">N79+AZ79</f>
        <v>17907.6</v>
      </c>
      <c r="E79" s="428" t="n">
        <f aca="false">O79+BC79</f>
        <v>16682.6</v>
      </c>
      <c r="F79" s="428" t="n">
        <f aca="false">AB79+AK79+AS79+BD79</f>
        <v>16477.8</v>
      </c>
      <c r="G79" s="428" t="n">
        <f aca="false">Q79+BE79</f>
        <v>204.8</v>
      </c>
      <c r="H79" s="428" t="n">
        <f aca="false">E79-D79</f>
        <v>-1225</v>
      </c>
      <c r="I79" s="428" t="n">
        <f aca="false">IF(D79&lt;&gt;0,IF(E79/D79*100&lt;0,"&lt;0",IF(E79/D79*100&gt;200,"&gt;200",E79/D79*100))," ")</f>
        <v>93.1593289999777</v>
      </c>
      <c r="J79" s="429" t="n">
        <f aca="false">T79+BH79</f>
        <v>13019.1</v>
      </c>
      <c r="K79" s="428" t="n">
        <f aca="false">E79-J79</f>
        <v>3663.5</v>
      </c>
      <c r="L79" s="430" t="n">
        <f aca="false">IF(J79&lt;&gt;0,IF(E79/J79*100&lt;0,"&lt;0",IF(E79/J79*100&gt;200,"&gt;200",E79/J79*100))," ")</f>
        <v>128.139425920379</v>
      </c>
      <c r="M79" s="117" t="n">
        <f aca="false">W79+AI79+AQ79</f>
        <v>14010</v>
      </c>
      <c r="N79" s="117" t="n">
        <f aca="false">X79+AJ79+AR79</f>
        <v>14193</v>
      </c>
      <c r="O79" s="118" t="n">
        <f aca="false">AA79+AK79+AS79</f>
        <v>13524.1</v>
      </c>
      <c r="P79" s="118" t="n">
        <f aca="false">AB79+AK79+AS79</f>
        <v>13324.5</v>
      </c>
      <c r="Q79" s="118" t="n">
        <f aca="false">AC79</f>
        <v>199.6</v>
      </c>
      <c r="R79" s="118" t="n">
        <f aca="false">O79-N79</f>
        <v>-668.900000000002</v>
      </c>
      <c r="S79" s="118" t="n">
        <f aca="false">IF(N79&lt;&gt;0,IF(O79/N79*100&lt;0,"&lt;0",IF(O79/N79*100&gt;200,"&gt;200",O79/N79*100))," ")</f>
        <v>95.2871133657437</v>
      </c>
      <c r="T79" s="429" t="n">
        <f aca="false">AF79+AN79+AV79</f>
        <v>10180.5</v>
      </c>
      <c r="U79" s="431" t="n">
        <f aca="false">O79-T79</f>
        <v>3343.6</v>
      </c>
      <c r="V79" s="432" t="n">
        <f aca="false">IF(T79&lt;&gt;0,IF(O79/T79*100&lt;0,"&lt;0",IF(O79/T79*100&gt;200,"&gt;200",O79/T79*100))," ")</f>
        <v>132.843180590344</v>
      </c>
      <c r="W79" s="190" t="n">
        <v>2481.3</v>
      </c>
      <c r="X79" s="191" t="n">
        <v>2154.4</v>
      </c>
      <c r="Y79" s="118" t="n">
        <f aca="false">X79-Z79</f>
        <v>1859.5</v>
      </c>
      <c r="Z79" s="192" t="n">
        <v>294.9</v>
      </c>
      <c r="AA79" s="127" t="n">
        <v>1832.3</v>
      </c>
      <c r="AB79" s="117" t="n">
        <f aca="false">AA79-AC79</f>
        <v>1632.7</v>
      </c>
      <c r="AC79" s="118" t="n">
        <v>199.6</v>
      </c>
      <c r="AD79" s="118" t="n">
        <f aca="false">AA79-X79</f>
        <v>-322.1</v>
      </c>
      <c r="AE79" s="118" t="n">
        <f aca="false">IF(X79&lt;&gt;0,IF(AA79/X79*100&lt;0,"&lt;0",IF(AA79/X79*100&gt;200,"&gt;200",AA79/X79*100))," ")</f>
        <v>85.0492016338656</v>
      </c>
      <c r="AF79" s="128" t="n">
        <v>1666.2</v>
      </c>
      <c r="AG79" s="118" t="n">
        <f aca="false">AA79-AF79</f>
        <v>166.1</v>
      </c>
      <c r="AH79" s="433" t="n">
        <f aca="false">IF(AF79&lt;&gt;0,IF(AA79/AF79*100&lt;0,"&lt;0",IF(AA79/AF79*100&gt;200,"&gt;200",AA79/AF79*100))," ")</f>
        <v>109.968791261553</v>
      </c>
      <c r="AI79" s="117" t="n">
        <v>277.6</v>
      </c>
      <c r="AJ79" s="117" t="n">
        <v>294.8</v>
      </c>
      <c r="AK79" s="118" t="n">
        <v>235.4</v>
      </c>
      <c r="AL79" s="118" t="n">
        <f aca="false">AK79-AJ79</f>
        <v>-59.4</v>
      </c>
      <c r="AM79" s="118" t="n">
        <f aca="false">IF(AJ79&lt;&gt;0,IF(AK79/AJ79*100&lt;0,"&lt;0",IF(AK79/AJ79*100&gt;200,"&gt;200",AK79/AJ79*100))," ")</f>
        <v>79.8507462686567</v>
      </c>
      <c r="AN79" s="434" t="n">
        <v>230.3</v>
      </c>
      <c r="AO79" s="118" t="n">
        <f aca="false">AK79-AN79</f>
        <v>5.09999999999999</v>
      </c>
      <c r="AP79" s="433" t="n">
        <f aca="false">IF(AN79&lt;&gt;0,IF(AK79/AN79*100&lt;0,"&lt;0",IF(AK79/AN79*100&gt;200,"&gt;200",AK79/AN79*100))," ")</f>
        <v>102.214502822406</v>
      </c>
      <c r="AQ79" s="130" t="n">
        <v>11251.1</v>
      </c>
      <c r="AR79" s="117" t="n">
        <v>11743.8</v>
      </c>
      <c r="AS79" s="118" t="n">
        <v>11456.4</v>
      </c>
      <c r="AT79" s="118" t="n">
        <f aca="false">AS79-AR79</f>
        <v>-287.4</v>
      </c>
      <c r="AU79" s="428" t="n">
        <f aca="false">IF(AR79&lt;&gt;0,IF(AS79/AR79*100&lt;0,"&lt;0",IF(AS79/AR79*100&gt;200,"&gt;200",AS79/AR79*100))," ")</f>
        <v>97.5527512389516</v>
      </c>
      <c r="AV79" s="435" t="n">
        <v>8284</v>
      </c>
      <c r="AW79" s="118" t="n">
        <f aca="false">AS79-AV79</f>
        <v>3172.4</v>
      </c>
      <c r="AX79" s="436" t="n">
        <f aca="false">IF(AV79&lt;&gt;0,IF(AS79/AV79*100&lt;0,"&lt;0",IF(AS79/AV79*100&gt;200,"&gt;200",AS79/AV79*100))," ")</f>
        <v>138.295509415741</v>
      </c>
      <c r="AY79" s="437" t="n">
        <v>3896.2</v>
      </c>
      <c r="AZ79" s="117" t="n">
        <v>3714.6</v>
      </c>
      <c r="BA79" s="117" t="n">
        <f aca="false">AZ79-BB79</f>
        <v>3700.9</v>
      </c>
      <c r="BB79" s="117" t="n">
        <v>13.7</v>
      </c>
      <c r="BC79" s="118" t="n">
        <v>3158.5</v>
      </c>
      <c r="BD79" s="118" t="n">
        <f aca="false">BC79-BE79</f>
        <v>3153.3</v>
      </c>
      <c r="BE79" s="118" t="n">
        <v>5.2</v>
      </c>
      <c r="BF79" s="118" t="n">
        <f aca="false">BC79-AZ79</f>
        <v>-556.1</v>
      </c>
      <c r="BG79" s="150" t="n">
        <f aca="false">IF(AZ79&lt;&gt;0,IF(BC79/AZ79*100&lt;0,"&lt;0",IF(BC79/AZ79*100&gt;200,"&gt;200",BC79/AZ79*100))," ")</f>
        <v>85.0293436709202</v>
      </c>
      <c r="BH79" s="435" t="n">
        <v>2838.6</v>
      </c>
      <c r="BI79" s="118" t="n">
        <f aca="false">BC79-BH79</f>
        <v>319.9</v>
      </c>
      <c r="BJ79" s="430" t="n">
        <f aca="false">IF(BH79&lt;&gt;0,IF(BC79/BH79*100&lt;0,"&lt;0",IF(BC79/BH79*100&gt;200,"&gt;200",BC79/BH79*100))," ")</f>
        <v>111.269639963362</v>
      </c>
      <c r="BL79" s="89" t="n">
        <f aca="false">BM79+BQ79</f>
        <v>333.8</v>
      </c>
      <c r="BM79" s="89" t="n">
        <f aca="false">BN79+BO79+BP79</f>
        <v>310.4</v>
      </c>
      <c r="BN79" s="178" t="n">
        <v>30.3</v>
      </c>
      <c r="BO79" s="178"/>
      <c r="BP79" s="134" t="n">
        <v>280.1</v>
      </c>
      <c r="BQ79" s="439" t="n">
        <v>23.4</v>
      </c>
    </row>
    <row r="80" customFormat="false" ht="25.5" hidden="false" customHeight="true" outlineLevel="0" collapsed="false">
      <c r="A80" s="425" t="s">
        <v>102</v>
      </c>
      <c r="B80" s="426" t="n">
        <v>24</v>
      </c>
      <c r="C80" s="427" t="n">
        <f aca="false">M80+AY80-C84</f>
        <v>2215</v>
      </c>
      <c r="D80" s="427" t="n">
        <f aca="false">N80+AZ80-D84</f>
        <v>2005.6</v>
      </c>
      <c r="E80" s="427" t="n">
        <f aca="false">O80+BC80-E84</f>
        <v>1941.1</v>
      </c>
      <c r="F80" s="428" t="n">
        <f aca="false">AB80+AK80+AS80+BD80-F84</f>
        <v>1941.1</v>
      </c>
      <c r="G80" s="428" t="n">
        <f aca="false">Q80+BE80</f>
        <v>0</v>
      </c>
      <c r="H80" s="428" t="n">
        <f aca="false">E80-D80</f>
        <v>-64.5</v>
      </c>
      <c r="I80" s="428" t="n">
        <f aca="false">IF(D80&lt;&gt;0,IF(E80/D80*100&lt;0,"&lt;0",IF(E80/D80*100&gt;200,"&gt;200",E80/D80*100))," ")</f>
        <v>96.7840047865975</v>
      </c>
      <c r="J80" s="429" t="n">
        <f aca="false">T80+BH80-J84</f>
        <v>1706.7</v>
      </c>
      <c r="K80" s="428" t="n">
        <f aca="false">E80-J80</f>
        <v>234.4</v>
      </c>
      <c r="L80" s="430" t="n">
        <f aca="false">IF(J80&lt;&gt;0,IF(E80/J80*100&lt;0,"&lt;0",IF(E80/J80*100&gt;200,"&gt;200",E80/J80*100))," ")</f>
        <v>113.734106755727</v>
      </c>
      <c r="M80" s="117" t="n">
        <f aca="false">W80+AI80+AQ80</f>
        <v>2126</v>
      </c>
      <c r="N80" s="117" t="n">
        <f aca="false">X80+AJ80+AR80</f>
        <v>1917.7</v>
      </c>
      <c r="O80" s="118" t="n">
        <f aca="false">AA80+AK80+AS80</f>
        <v>1897.3</v>
      </c>
      <c r="P80" s="118" t="n">
        <f aca="false">AB80+AK80+AS80</f>
        <v>1897.3</v>
      </c>
      <c r="Q80" s="118" t="n">
        <f aca="false">AC80</f>
        <v>0</v>
      </c>
      <c r="R80" s="118" t="n">
        <f aca="false">O80-N80</f>
        <v>-20.3999999999999</v>
      </c>
      <c r="S80" s="118" t="n">
        <f aca="false">IF(N80&lt;&gt;0,IF(O80/N80*100&lt;0,"&lt;0",IF(O80/N80*100&gt;200,"&gt;200",O80/N80*100))," ")</f>
        <v>98.9362256870209</v>
      </c>
      <c r="T80" s="429" t="n">
        <f aca="false">AF80+AN80+AV80</f>
        <v>1684.2</v>
      </c>
      <c r="U80" s="431" t="n">
        <f aca="false">O80-T80</f>
        <v>213.1</v>
      </c>
      <c r="V80" s="432" t="n">
        <f aca="false">IF(T80&lt;&gt;0,IF(O80/T80*100&lt;0,"&lt;0",IF(O80/T80*100&gt;200,"&gt;200",O80/T80*100))," ")</f>
        <v>112.652891580572</v>
      </c>
      <c r="W80" s="190" t="n">
        <f aca="false">W82+W83</f>
        <v>2126</v>
      </c>
      <c r="X80" s="191" t="n">
        <f aca="false">X82+X83</f>
        <v>1917.7</v>
      </c>
      <c r="Y80" s="118" t="n">
        <f aca="false">X80-Z80</f>
        <v>1917.7</v>
      </c>
      <c r="Z80" s="192" t="n">
        <f aca="false">Z82+Z83</f>
        <v>0</v>
      </c>
      <c r="AA80" s="127" t="n">
        <f aca="false">AA82+AA83+AA84</f>
        <v>1897.3</v>
      </c>
      <c r="AB80" s="117" t="n">
        <f aca="false">AA80-AC80</f>
        <v>1897.3</v>
      </c>
      <c r="AC80" s="118" t="n">
        <f aca="false">AC82+AC83</f>
        <v>0</v>
      </c>
      <c r="AD80" s="118" t="n">
        <f aca="false">AA80-X80</f>
        <v>-20.3999999999999</v>
      </c>
      <c r="AE80" s="118" t="n">
        <f aca="false">IF(X80&lt;&gt;0,IF(AA80/X80*100&lt;0,"&lt;0",IF(AA80/X80*100&gt;200,"&gt;200",AA80/X80*100))," ")</f>
        <v>98.9362256870209</v>
      </c>
      <c r="AF80" s="128" t="n">
        <f aca="false">AF82+AF83+AF84</f>
        <v>1684.2</v>
      </c>
      <c r="AG80" s="118" t="n">
        <f aca="false">AA80-AF80</f>
        <v>213.1</v>
      </c>
      <c r="AH80" s="433" t="n">
        <f aca="false">IF(AF80&lt;&gt;0,IF(AA80/AF80*100&lt;0,"&lt;0",IF(AA80/AF80*100&gt;200,"&gt;200",AA80/AF80*100))," ")</f>
        <v>112.652891580572</v>
      </c>
      <c r="AI80" s="440" t="n">
        <f aca="false">AI82+AI83+AI84</f>
        <v>0</v>
      </c>
      <c r="AJ80" s="441" t="n">
        <f aca="false">AJ82+AJ83+AJ84</f>
        <v>0</v>
      </c>
      <c r="AK80" s="442" t="n">
        <f aca="false">AK82+AK83+AK84</f>
        <v>0</v>
      </c>
      <c r="AL80" s="118" t="n">
        <f aca="false">AK80-AJ80</f>
        <v>0</v>
      </c>
      <c r="AM80" s="118" t="str">
        <f aca="false">IF(AJ80&lt;&gt;0,IF(AK80/AJ80*100&lt;0,"&lt;0",IF(AK80/AJ80*100&gt;200,"&gt;200",AK80/AJ80*100))," ")</f>
        <v> </v>
      </c>
      <c r="AN80" s="434" t="n">
        <f aca="false">AN82+AN83+AN84</f>
        <v>0</v>
      </c>
      <c r="AO80" s="118" t="n">
        <f aca="false">AK80-AN80</f>
        <v>0</v>
      </c>
      <c r="AP80" s="433" t="str">
        <f aca="false">IF(AN80&lt;&gt;0,IF(AK80/AN80*100&lt;0,"&lt;0",IF(AK80/AN80*100&gt;200,"&gt;200",AK80/AN80*100))," ")</f>
        <v> </v>
      </c>
      <c r="AQ80" s="117" t="n">
        <f aca="false">AQ82+AQ83+AQ84</f>
        <v>0</v>
      </c>
      <c r="AR80" s="117" t="n">
        <f aca="false">AR82+AR83+AR84</f>
        <v>0</v>
      </c>
      <c r="AS80" s="117" t="n">
        <f aca="false">AS82+AS83+AS84</f>
        <v>0</v>
      </c>
      <c r="AT80" s="118" t="n">
        <f aca="false">AS80-AR80</f>
        <v>0</v>
      </c>
      <c r="AU80" s="428" t="str">
        <f aca="false">IF(AR80&lt;&gt;0,IF(AS80/AR80*100&lt;0,"&lt;0",IF(AS80/AR80*100&gt;200,"&gt;200",AS80/AR80*100))," ")</f>
        <v> </v>
      </c>
      <c r="AV80" s="435"/>
      <c r="AW80" s="118" t="n">
        <f aca="false">AS80-AV80</f>
        <v>0</v>
      </c>
      <c r="AX80" s="436" t="str">
        <f aca="false">IF(AV80&lt;&gt;0,IF(AS80/AV80*100&lt;0,"&lt;0",IF(AS80/AV80*100&gt;200,"&gt;200",AS80/AV80*100))," ")</f>
        <v> </v>
      </c>
      <c r="AY80" s="130" t="n">
        <f aca="false">AY82+AY83+AY84</f>
        <v>95.1</v>
      </c>
      <c r="AZ80" s="117" t="n">
        <f aca="false">AZ82+AZ83+AZ84</f>
        <v>92.7</v>
      </c>
      <c r="BA80" s="117" t="n">
        <f aca="false">AZ80-BB80</f>
        <v>92.7</v>
      </c>
      <c r="BB80" s="117" t="n">
        <f aca="false">BB82+BB83+BB84</f>
        <v>0</v>
      </c>
      <c r="BC80" s="117" t="n">
        <f aca="false">BC82+BC83+BC84</f>
        <v>48.1</v>
      </c>
      <c r="BD80" s="118" t="n">
        <f aca="false">BC80-BE80</f>
        <v>48.1</v>
      </c>
      <c r="BE80" s="118" t="n">
        <f aca="false">BE82+BE83+BE84</f>
        <v>0</v>
      </c>
      <c r="BF80" s="118" t="n">
        <f aca="false">BC80-AZ80</f>
        <v>-44.6</v>
      </c>
      <c r="BG80" s="150" t="n">
        <f aca="false">IF(AZ80&lt;&gt;0,IF(BC80/AZ80*100&lt;0,"&lt;0",IF(BC80/AZ80*100&gt;200,"&gt;200",BC80/AZ80*100))," ")</f>
        <v>51.8878101402373</v>
      </c>
      <c r="BH80" s="435" t="n">
        <f aca="false">BH82+BH83+BH84</f>
        <v>27.8</v>
      </c>
      <c r="BI80" s="118" t="n">
        <f aca="false">BC80-BH80</f>
        <v>20.3</v>
      </c>
      <c r="BJ80" s="430" t="n">
        <f aca="false">IF(BH80&lt;&gt;0,IF(BC80/BH80*100&lt;0,"&lt;0",IF(BC80/BH80*100&gt;200,"&gt;200",BC80/BH80*100))," ")</f>
        <v>173.021582733813</v>
      </c>
      <c r="BL80" s="89" t="n">
        <f aca="false">BM80+BQ80</f>
        <v>133.8</v>
      </c>
      <c r="BM80" s="89" t="n">
        <f aca="false">BN80+BO80+BP80</f>
        <v>131</v>
      </c>
      <c r="BN80" s="134" t="n">
        <v>131</v>
      </c>
      <c r="BO80" s="134"/>
      <c r="BP80" s="134"/>
      <c r="BQ80" s="443" t="n">
        <v>2.8</v>
      </c>
    </row>
    <row r="81" customFormat="false" ht="18" hidden="false" customHeight="true" outlineLevel="0" collapsed="false">
      <c r="A81" s="444" t="s">
        <v>6</v>
      </c>
      <c r="B81" s="426"/>
      <c r="C81" s="445"/>
      <c r="D81" s="427"/>
      <c r="E81" s="428"/>
      <c r="F81" s="428" t="n">
        <f aca="false">AB81+AK81+AS81+BD81</f>
        <v>0</v>
      </c>
      <c r="G81" s="428" t="n">
        <f aca="false">Q81+BE81</f>
        <v>0</v>
      </c>
      <c r="H81" s="428" t="n">
        <f aca="false">E81-D81</f>
        <v>0</v>
      </c>
      <c r="I81" s="428" t="str">
        <f aca="false">IF(D81&lt;&gt;0,IF(E81/D81*100&lt;0,"&lt;0",IF(E81/D81*100&gt;200,"&gt;200",E81/D81*100))," ")</f>
        <v> </v>
      </c>
      <c r="J81" s="429"/>
      <c r="K81" s="428"/>
      <c r="L81" s="430"/>
      <c r="M81" s="437"/>
      <c r="N81" s="442"/>
      <c r="O81" s="441"/>
      <c r="P81" s="441"/>
      <c r="Q81" s="441"/>
      <c r="R81" s="441"/>
      <c r="S81" s="441" t="str">
        <f aca="false">IF(N81&lt;&gt;0,IF(O81/N81*100&lt;0,"&lt;0",IF(O81/N81*100&gt;200,"&gt;200",O81/N81*100))," ")</f>
        <v> </v>
      </c>
      <c r="T81" s="429"/>
      <c r="U81" s="431"/>
      <c r="V81" s="432"/>
      <c r="W81" s="446"/>
      <c r="X81" s="447"/>
      <c r="Y81" s="118" t="n">
        <f aca="false">X81-Z81</f>
        <v>0</v>
      </c>
      <c r="Z81" s="448"/>
      <c r="AA81" s="449"/>
      <c r="AB81" s="442"/>
      <c r="AC81" s="441"/>
      <c r="AD81" s="441"/>
      <c r="AE81" s="441"/>
      <c r="AF81" s="450"/>
      <c r="AG81" s="118"/>
      <c r="AH81" s="433"/>
      <c r="AI81" s="125"/>
      <c r="AJ81" s="118"/>
      <c r="AK81" s="118"/>
      <c r="AL81" s="118"/>
      <c r="AM81" s="118"/>
      <c r="AN81" s="434"/>
      <c r="AO81" s="118"/>
      <c r="AP81" s="433"/>
      <c r="AQ81" s="130"/>
      <c r="AR81" s="117"/>
      <c r="AS81" s="118"/>
      <c r="AT81" s="118"/>
      <c r="AU81" s="428"/>
      <c r="AV81" s="435"/>
      <c r="AW81" s="118"/>
      <c r="AX81" s="436"/>
      <c r="AY81" s="437"/>
      <c r="AZ81" s="117"/>
      <c r="BA81" s="117" t="n">
        <f aca="false">AZ81-BB81</f>
        <v>0</v>
      </c>
      <c r="BB81" s="117"/>
      <c r="BC81" s="118"/>
      <c r="BD81" s="118" t="n">
        <f aca="false">BC81-BE81</f>
        <v>0</v>
      </c>
      <c r="BE81" s="118"/>
      <c r="BF81" s="118"/>
      <c r="BG81" s="150"/>
      <c r="BH81" s="435"/>
      <c r="BI81" s="118" t="n">
        <f aca="false">BC81-BH81</f>
        <v>0</v>
      </c>
      <c r="BJ81" s="430" t="str">
        <f aca="false">IF(BH81&lt;&gt;0,IF(BC81/BH81*100&lt;0,"&lt;0",IF(BC81/BH81*100&gt;200,"&gt;200",BC81/BH81*100))," ")</f>
        <v> </v>
      </c>
      <c r="BL81" s="89" t="n">
        <f aca="false">BM81+BQ81</f>
        <v>0</v>
      </c>
      <c r="BM81" s="89" t="n">
        <f aca="false">BN81+BO81+BP81</f>
        <v>0</v>
      </c>
      <c r="BN81" s="134"/>
      <c r="BO81" s="134"/>
      <c r="BP81" s="134"/>
      <c r="BQ81" s="373"/>
    </row>
    <row r="82" s="225" customFormat="true" ht="25.5" hidden="false" customHeight="true" outlineLevel="0" collapsed="false">
      <c r="A82" s="451" t="s">
        <v>103</v>
      </c>
      <c r="B82" s="452" t="n">
        <v>241</v>
      </c>
      <c r="C82" s="427" t="n">
        <f aca="false">M82+AY82</f>
        <v>478</v>
      </c>
      <c r="D82" s="427" t="n">
        <f aca="false">N82+AZ82</f>
        <v>435.3</v>
      </c>
      <c r="E82" s="453" t="n">
        <f aca="false">O82+BC82</f>
        <v>391.3</v>
      </c>
      <c r="F82" s="453" t="n">
        <f aca="false">AB82+AK82+AS82+BD82</f>
        <v>391.3</v>
      </c>
      <c r="G82" s="453" t="n">
        <f aca="false">Q82+BE82</f>
        <v>0</v>
      </c>
      <c r="H82" s="453" t="n">
        <f aca="false">E82-D82</f>
        <v>-43.9999999999999</v>
      </c>
      <c r="I82" s="453" t="n">
        <f aca="false">IF(D82&lt;&gt;0,IF(E82/D82*100&lt;0,"&lt;0",IF(E82/D82*100&gt;200,"&gt;200",E82/D82*100))," ")</f>
        <v>89.8920284861016</v>
      </c>
      <c r="J82" s="454" t="n">
        <f aca="false">T82+BH82</f>
        <v>373.7</v>
      </c>
      <c r="K82" s="453" t="n">
        <f aca="false">E82-J82</f>
        <v>17.6</v>
      </c>
      <c r="L82" s="455" t="n">
        <f aca="false">IF(J82&lt;&gt;0,IF(E82/J82*100&lt;0,"&lt;0",IF(E82/J82*100&gt;200,"&gt;200",E82/J82*100))," ")</f>
        <v>104.709660155205</v>
      </c>
      <c r="M82" s="149" t="n">
        <f aca="false">W82+AI82+AQ82</f>
        <v>432.4</v>
      </c>
      <c r="N82" s="149" t="n">
        <f aca="false">X82+AJ82+AR82</f>
        <v>398.4</v>
      </c>
      <c r="O82" s="150" t="n">
        <f aca="false">AA82+AK82+AS82</f>
        <v>378</v>
      </c>
      <c r="P82" s="150" t="n">
        <f aca="false">AB82+AK82+AS82</f>
        <v>378</v>
      </c>
      <c r="Q82" s="150" t="n">
        <f aca="false">AC82</f>
        <v>0</v>
      </c>
      <c r="R82" s="150" t="n">
        <f aca="false">O82-N82</f>
        <v>-20.4</v>
      </c>
      <c r="S82" s="150" t="n">
        <f aca="false">IF(N82&lt;&gt;0,IF(O82/N82*100&lt;0,"&lt;0",IF(O82/N82*100&gt;200,"&gt;200",O82/N82*100))," ")</f>
        <v>94.8795180722892</v>
      </c>
      <c r="T82" s="454" t="n">
        <f aca="false">AF82+AN82+AV82</f>
        <v>361.5</v>
      </c>
      <c r="U82" s="456" t="n">
        <f aca="false">O82-T82</f>
        <v>16.5</v>
      </c>
      <c r="V82" s="457" t="n">
        <f aca="false">IF(T82&lt;&gt;0,IF(O82/T82*100&lt;0,"&lt;0",IF(O82/T82*100&gt;200,"&gt;200",O82/T82*100))," ")</f>
        <v>104.564315352697</v>
      </c>
      <c r="W82" s="458" t="n">
        <v>432.4</v>
      </c>
      <c r="X82" s="459" t="n">
        <v>398.4</v>
      </c>
      <c r="Y82" s="150" t="n">
        <f aca="false">X82-Z82</f>
        <v>398.4</v>
      </c>
      <c r="Z82" s="460"/>
      <c r="AA82" s="248" t="n">
        <v>378</v>
      </c>
      <c r="AB82" s="149" t="n">
        <f aca="false">AA82-AC82</f>
        <v>378</v>
      </c>
      <c r="AC82" s="150"/>
      <c r="AD82" s="150" t="n">
        <f aca="false">AA82-X82</f>
        <v>-20.4</v>
      </c>
      <c r="AE82" s="150" t="n">
        <f aca="false">IF(X82&lt;&gt;0,IF(AA82/X82*100&lt;0,"&lt;0",IF(AA82/X82*100&gt;200,"&gt;200",AA82/X82*100))," ")</f>
        <v>94.8795180722892</v>
      </c>
      <c r="AF82" s="162" t="n">
        <v>361.5</v>
      </c>
      <c r="AG82" s="118" t="n">
        <f aca="false">AA82-AF82</f>
        <v>16.5</v>
      </c>
      <c r="AH82" s="433" t="n">
        <f aca="false">IF(AF82&lt;&gt;0,IF(AA82/AF82*100&lt;0,"&lt;0",IF(AA82/AF82*100&gt;200,"&gt;200",AA82/AF82*100))," ")</f>
        <v>104.564315352697</v>
      </c>
      <c r="AI82" s="125"/>
      <c r="AJ82" s="118"/>
      <c r="AK82" s="118"/>
      <c r="AL82" s="118"/>
      <c r="AM82" s="118"/>
      <c r="AN82" s="434"/>
      <c r="AO82" s="118"/>
      <c r="AP82" s="433"/>
      <c r="AQ82" s="130"/>
      <c r="AR82" s="117"/>
      <c r="AS82" s="118"/>
      <c r="AT82" s="118"/>
      <c r="AU82" s="461" t="str">
        <f aca="false">IF(AR82&lt;&gt;0,IF(AS82/AR82*100&lt;0,"&lt;0",IF(AS82/AR82*100&gt;200,"&gt;200",AS82/AR82*100))," ")</f>
        <v> </v>
      </c>
      <c r="AV82" s="435"/>
      <c r="AW82" s="118"/>
      <c r="AX82" s="462" t="str">
        <f aca="false">IF(AV82&lt;&gt;0,IF(AS82/AV82*100&lt;0,"&lt;0",IF(AS82/AV82*100&gt;200,"&gt;200",AS82/AV82*100))," ")</f>
        <v> </v>
      </c>
      <c r="AY82" s="164" t="n">
        <v>45.6</v>
      </c>
      <c r="AZ82" s="160" t="n">
        <v>36.9</v>
      </c>
      <c r="BA82" s="160" t="n">
        <f aca="false">AZ82-BB82</f>
        <v>36.9</v>
      </c>
      <c r="BB82" s="160"/>
      <c r="BC82" s="161" t="n">
        <v>13.3</v>
      </c>
      <c r="BD82" s="161" t="n">
        <f aca="false">BC82-BE82</f>
        <v>13.3</v>
      </c>
      <c r="BE82" s="167"/>
      <c r="BF82" s="150" t="n">
        <f aca="false">BC82-AZ82</f>
        <v>-23.6</v>
      </c>
      <c r="BG82" s="150" t="n">
        <f aca="false">IF(AZ82&lt;&gt;0,IF(BC82/AZ82*100&lt;0,"&lt;0",IF(BC82/AZ82*100&gt;200,"&gt;200",BC82/AZ82*100))," ")</f>
        <v>36.0433604336043</v>
      </c>
      <c r="BH82" s="435" t="n">
        <v>12.2</v>
      </c>
      <c r="BI82" s="118" t="n">
        <f aca="false">BC82-BH82</f>
        <v>1.1</v>
      </c>
      <c r="BJ82" s="430" t="n">
        <f aca="false">IF(BH82&lt;&gt;0,IF(BC82/BH82*100&lt;0,"&lt;0",IF(BC82/BH82*100&gt;200,"&gt;200",BC82/BH82*100))," ")</f>
        <v>109.016393442623</v>
      </c>
      <c r="BK82" s="1"/>
      <c r="BL82" s="89" t="n">
        <f aca="false">BM82+BQ82</f>
        <v>25</v>
      </c>
      <c r="BM82" s="89" t="n">
        <f aca="false">BN82+BO82+BP82</f>
        <v>25</v>
      </c>
      <c r="BN82" s="134" t="n">
        <v>25</v>
      </c>
      <c r="BO82" s="134"/>
      <c r="BP82" s="134"/>
      <c r="BQ82" s="373"/>
    </row>
    <row r="83" s="225" customFormat="true" ht="25.5" hidden="false" customHeight="true" outlineLevel="0" collapsed="false">
      <c r="A83" s="451" t="s">
        <v>104</v>
      </c>
      <c r="B83" s="452" t="n">
        <v>242</v>
      </c>
      <c r="C83" s="427" t="n">
        <f aca="false">M83+AY83</f>
        <v>1737</v>
      </c>
      <c r="D83" s="427" t="n">
        <f aca="false">N83+AZ83</f>
        <v>1570.3</v>
      </c>
      <c r="E83" s="453" t="n">
        <f aca="false">O83+BC83</f>
        <v>1549.8</v>
      </c>
      <c r="F83" s="453" t="n">
        <f aca="false">AB83+AK83+AS83+BD83</f>
        <v>1549.8</v>
      </c>
      <c r="G83" s="453" t="n">
        <f aca="false">Q83+BE83</f>
        <v>0</v>
      </c>
      <c r="H83" s="453" t="n">
        <f aca="false">E83-D83</f>
        <v>-20.5</v>
      </c>
      <c r="I83" s="453" t="n">
        <f aca="false">IF(D83&lt;&gt;0,IF(E83/D83*100&lt;0,"&lt;0",IF(E83/D83*100&gt;200,"&gt;200",E83/D83*100))," ")</f>
        <v>98.6945169712794</v>
      </c>
      <c r="J83" s="454" t="n">
        <f aca="false">T83+BH83</f>
        <v>1333</v>
      </c>
      <c r="K83" s="453" t="n">
        <f aca="false">E83-J83</f>
        <v>216.8</v>
      </c>
      <c r="L83" s="455" t="n">
        <f aca="false">IF(J83&lt;&gt;0,IF(E83/J83*100&lt;0,"&lt;0",IF(E83/J83*100&gt;200,"&gt;200",E83/J83*100))," ")</f>
        <v>116.264066016504</v>
      </c>
      <c r="M83" s="149" t="n">
        <f aca="false">W83+AI83+AQ83</f>
        <v>1693.6</v>
      </c>
      <c r="N83" s="149" t="n">
        <f aca="false">X83+AJ83+AR83</f>
        <v>1519.3</v>
      </c>
      <c r="O83" s="150" t="n">
        <f aca="false">AA83+AK83+AS83</f>
        <v>1519.3</v>
      </c>
      <c r="P83" s="150" t="n">
        <f aca="false">AB83+AK83+AS83</f>
        <v>1519.3</v>
      </c>
      <c r="Q83" s="150" t="n">
        <f aca="false">AC83</f>
        <v>0</v>
      </c>
      <c r="R83" s="150" t="n">
        <f aca="false">O83-N83</f>
        <v>0</v>
      </c>
      <c r="S83" s="150" t="n">
        <f aca="false">IF(N83&lt;&gt;0,IF(O83/N83*100&lt;0,"&lt;0",IF(O83/N83*100&gt;200,"&gt;200",O83/N83*100))," ")</f>
        <v>100</v>
      </c>
      <c r="T83" s="454" t="n">
        <f aca="false">AF83+AN83+AV83</f>
        <v>1322.7</v>
      </c>
      <c r="U83" s="456" t="n">
        <f aca="false">O83-T83</f>
        <v>196.6</v>
      </c>
      <c r="V83" s="457" t="n">
        <f aca="false">IF(T83&lt;&gt;0,IF(O83/T83*100&lt;0,"&lt;0",IF(O83/T83*100&gt;200,"&gt;200",O83/T83*100))," ")</f>
        <v>114.863536705224</v>
      </c>
      <c r="W83" s="458" t="n">
        <v>1693.6</v>
      </c>
      <c r="X83" s="459" t="n">
        <v>1519.3</v>
      </c>
      <c r="Y83" s="150" t="n">
        <f aca="false">X83-Z83</f>
        <v>1519.3</v>
      </c>
      <c r="Z83" s="460"/>
      <c r="AA83" s="248" t="n">
        <v>1519.3</v>
      </c>
      <c r="AB83" s="149" t="n">
        <f aca="false">AA83-AC83</f>
        <v>1519.3</v>
      </c>
      <c r="AC83" s="150"/>
      <c r="AD83" s="150" t="n">
        <f aca="false">AA83-X83</f>
        <v>0</v>
      </c>
      <c r="AE83" s="150" t="n">
        <f aca="false">IF(X83&lt;&gt;0,IF(AA83/X83*100&lt;0,"&lt;0",IF(AA83/X83*100&gt;200,"&gt;200",AA83/X83*100))," ")</f>
        <v>100</v>
      </c>
      <c r="AF83" s="162" t="n">
        <v>1322.7</v>
      </c>
      <c r="AG83" s="118" t="n">
        <f aca="false">AA83-AF83</f>
        <v>196.6</v>
      </c>
      <c r="AH83" s="433" t="n">
        <f aca="false">IF(AF83&lt;&gt;0,IF(AA83/AF83*100&lt;0,"&lt;0",IF(AA83/AF83*100&gt;200,"&gt;200",AA83/AF83*100))," ")</f>
        <v>114.863536705224</v>
      </c>
      <c r="AI83" s="125"/>
      <c r="AJ83" s="118"/>
      <c r="AK83" s="118"/>
      <c r="AL83" s="118"/>
      <c r="AM83" s="118"/>
      <c r="AN83" s="434"/>
      <c r="AO83" s="118"/>
      <c r="AP83" s="433"/>
      <c r="AQ83" s="130"/>
      <c r="AR83" s="117"/>
      <c r="AS83" s="118"/>
      <c r="AT83" s="118"/>
      <c r="AU83" s="461" t="str">
        <f aca="false">IF(AR83&lt;&gt;0,IF(AS83/AR83*100&lt;0,"&lt;0",IF(AS83/AR83*100&gt;200,"&gt;200",AS83/AR83*100))," ")</f>
        <v> </v>
      </c>
      <c r="AV83" s="435"/>
      <c r="AW83" s="118"/>
      <c r="AX83" s="462" t="str">
        <f aca="false">IF(AV83&lt;&gt;0,IF(AS83/AV83*100&lt;0,"&lt;0",IF(AS83/AV83*100&gt;200,"&gt;200",AS83/AV83*100))," ")</f>
        <v> </v>
      </c>
      <c r="AY83" s="164" t="n">
        <v>43.4</v>
      </c>
      <c r="AZ83" s="160" t="n">
        <v>51</v>
      </c>
      <c r="BA83" s="160" t="n">
        <f aca="false">AZ83-BB83</f>
        <v>51</v>
      </c>
      <c r="BB83" s="160"/>
      <c r="BC83" s="161" t="n">
        <v>30.5</v>
      </c>
      <c r="BD83" s="161" t="n">
        <f aca="false">BC83-BE83</f>
        <v>30.5</v>
      </c>
      <c r="BE83" s="150"/>
      <c r="BF83" s="150" t="n">
        <f aca="false">BC83-AZ83</f>
        <v>-20.5</v>
      </c>
      <c r="BG83" s="150" t="n">
        <f aca="false">IF(AZ83&lt;&gt;0,IF(BC83/AZ83*100&lt;0,"&lt;0",IF(BC83/AZ83*100&gt;200,"&gt;200",BC83/AZ83*100))," ")</f>
        <v>59.8039215686275</v>
      </c>
      <c r="BH83" s="435" t="n">
        <v>10.3</v>
      </c>
      <c r="BI83" s="118" t="n">
        <f aca="false">BC83-BH83</f>
        <v>20.2</v>
      </c>
      <c r="BJ83" s="430" t="str">
        <f aca="false">IF(BH83&lt;&gt;0,IF(BC83/BH83*100&lt;0,"&lt;0",IF(BC83/BH83*100&gt;200,"&gt;200",BC83/BH83*100))," ")</f>
        <v>&gt;200</v>
      </c>
      <c r="BK83" s="1"/>
      <c r="BL83" s="89" t="n">
        <f aca="false">BM83+BQ83</f>
        <v>108.8</v>
      </c>
      <c r="BM83" s="89" t="n">
        <f aca="false">BN83+BO83+BP83</f>
        <v>106</v>
      </c>
      <c r="BN83" s="134" t="n">
        <v>106</v>
      </c>
      <c r="BO83" s="134"/>
      <c r="BP83" s="171"/>
      <c r="BQ83" s="134" t="n">
        <v>2.8</v>
      </c>
    </row>
    <row r="84" s="225" customFormat="true" ht="32.25" hidden="false" customHeight="true" outlineLevel="0" collapsed="false">
      <c r="A84" s="463" t="s">
        <v>105</v>
      </c>
      <c r="B84" s="452" t="n">
        <v>243</v>
      </c>
      <c r="C84" s="427" t="n">
        <f aca="false">M84+AY84</f>
        <v>6.1</v>
      </c>
      <c r="D84" s="427" t="n">
        <f aca="false">N84+AZ84</f>
        <v>4.8</v>
      </c>
      <c r="E84" s="453" t="n">
        <f aca="false">O84+BC84</f>
        <v>4.3</v>
      </c>
      <c r="F84" s="453" t="n">
        <f aca="false">AB84+AK84+AS84+BD84</f>
        <v>4.3</v>
      </c>
      <c r="G84" s="453" t="n">
        <f aca="false">Q84+BE84</f>
        <v>0</v>
      </c>
      <c r="H84" s="453" t="n">
        <f aca="false">E84-D84</f>
        <v>-0.5</v>
      </c>
      <c r="I84" s="453" t="n">
        <f aca="false">IF(D84&lt;&gt;0,IF(E84/D84*100&lt;0,"&lt;0",IF(E84/D84*100&gt;200,"&gt;200",E84/D84*100))," ")</f>
        <v>89.5833333333333</v>
      </c>
      <c r="J84" s="454" t="n">
        <f aca="false">T84+BH84</f>
        <v>5.3</v>
      </c>
      <c r="K84" s="453"/>
      <c r="L84" s="455"/>
      <c r="M84" s="149" t="n">
        <f aca="false">W84+AI84+AQ84</f>
        <v>0</v>
      </c>
      <c r="N84" s="149" t="n">
        <f aca="false">X84+AJ84+AR84</f>
        <v>0</v>
      </c>
      <c r="O84" s="150" t="n">
        <f aca="false">AA84+AK84+AS84</f>
        <v>0</v>
      </c>
      <c r="P84" s="150" t="n">
        <f aca="false">AB84+AK84+AS84</f>
        <v>0</v>
      </c>
      <c r="Q84" s="150" t="n">
        <f aca="false">AC84</f>
        <v>0</v>
      </c>
      <c r="R84" s="150" t="n">
        <f aca="false">O84-N84</f>
        <v>0</v>
      </c>
      <c r="S84" s="150" t="str">
        <f aca="false">IF(N84&lt;&gt;0,IF(O84/N84*100&lt;0,"&lt;0",IF(O84/N84*100&gt;200,"&gt;200",O84/N84*100))," ")</f>
        <v> </v>
      </c>
      <c r="T84" s="454" t="n">
        <f aca="false">AF84+AN84+AV84</f>
        <v>0</v>
      </c>
      <c r="U84" s="456"/>
      <c r="V84" s="457"/>
      <c r="W84" s="464"/>
      <c r="X84" s="465"/>
      <c r="Y84" s="118" t="n">
        <f aca="false">X84-Z84</f>
        <v>0</v>
      </c>
      <c r="Z84" s="466"/>
      <c r="AA84" s="248"/>
      <c r="AB84" s="149" t="n">
        <f aca="false">AA84-AC84</f>
        <v>0</v>
      </c>
      <c r="AC84" s="150"/>
      <c r="AD84" s="150" t="n">
        <f aca="false">AA84-X84</f>
        <v>0</v>
      </c>
      <c r="AE84" s="150" t="str">
        <f aca="false">IF(X84&lt;&gt;0,IF(AA84/X84*100&lt;0,"&lt;0",IF(AA84/X84*100&gt;200,"&gt;200",AA84/X84*100))," ")</f>
        <v> </v>
      </c>
      <c r="AF84" s="162"/>
      <c r="AG84" s="118"/>
      <c r="AH84" s="433"/>
      <c r="AI84" s="125"/>
      <c r="AJ84" s="118"/>
      <c r="AK84" s="118"/>
      <c r="AL84" s="118"/>
      <c r="AM84" s="118"/>
      <c r="AN84" s="434"/>
      <c r="AO84" s="118"/>
      <c r="AP84" s="433"/>
      <c r="AQ84" s="130"/>
      <c r="AR84" s="117"/>
      <c r="AS84" s="118"/>
      <c r="AT84" s="118"/>
      <c r="AU84" s="461"/>
      <c r="AV84" s="435"/>
      <c r="AW84" s="118"/>
      <c r="AX84" s="462"/>
      <c r="AY84" s="164" t="n">
        <v>6.1</v>
      </c>
      <c r="AZ84" s="160" t="n">
        <v>4.8</v>
      </c>
      <c r="BA84" s="160" t="n">
        <f aca="false">AZ84-BB84</f>
        <v>4.8</v>
      </c>
      <c r="BB84" s="160"/>
      <c r="BC84" s="161" t="n">
        <v>4.3</v>
      </c>
      <c r="BD84" s="161" t="n">
        <f aca="false">BC84-BE84</f>
        <v>4.3</v>
      </c>
      <c r="BE84" s="150"/>
      <c r="BF84" s="150" t="n">
        <f aca="false">BC84-AZ84</f>
        <v>-0.5</v>
      </c>
      <c r="BG84" s="150" t="n">
        <f aca="false">IF(AZ84&lt;&gt;0,IF(BC84/AZ84*100&lt;0,"&lt;0",IF(BC84/AZ84*100&gt;200,"&gt;200",BC84/AZ84*100))," ")</f>
        <v>89.5833333333333</v>
      </c>
      <c r="BH84" s="435" t="n">
        <v>5.3</v>
      </c>
      <c r="BI84" s="118" t="n">
        <f aca="false">BC84-BH84</f>
        <v>-1</v>
      </c>
      <c r="BJ84" s="430" t="n">
        <f aca="false">IF(BH84&lt;&gt;0,IF(BC84/BH84*100&lt;0,"&lt;0",IF(BC84/BH84*100&gt;200,"&gt;200",BC84/BH84*100))," ")</f>
        <v>81.1320754716981</v>
      </c>
      <c r="BK84" s="1"/>
      <c r="BL84" s="89" t="n">
        <f aca="false">BM84+BQ84</f>
        <v>0</v>
      </c>
      <c r="BM84" s="89" t="n">
        <f aca="false">BN84+BO84+BP84</f>
        <v>0</v>
      </c>
      <c r="BN84" s="134"/>
      <c r="BO84" s="134"/>
      <c r="BP84" s="171"/>
      <c r="BQ84" s="134"/>
    </row>
    <row r="85" customFormat="false" ht="25.5" hidden="false" customHeight="true" outlineLevel="0" collapsed="false">
      <c r="A85" s="425" t="s">
        <v>106</v>
      </c>
      <c r="B85" s="426" t="n">
        <v>25</v>
      </c>
      <c r="C85" s="427" t="n">
        <f aca="false">M85+AY85</f>
        <v>3772.2</v>
      </c>
      <c r="D85" s="427" t="n">
        <f aca="false">N85+AZ85</f>
        <v>4011</v>
      </c>
      <c r="E85" s="453" t="n">
        <f aca="false">O85+BC85</f>
        <v>3707.8</v>
      </c>
      <c r="F85" s="453" t="n">
        <f aca="false">AB85+AK85+AS85+BD85</f>
        <v>3674.4</v>
      </c>
      <c r="G85" s="453" t="n">
        <f aca="false">Q85+BE85</f>
        <v>33.4</v>
      </c>
      <c r="H85" s="453" t="n">
        <f aca="false">E85-D85</f>
        <v>-303.2</v>
      </c>
      <c r="I85" s="453" t="n">
        <f aca="false">IF(D85&lt;&gt;0,IF(E85/D85*100&lt;0,"&lt;0",IF(E85/D85*100&gt;200,"&gt;200",E85/D85*100))," ")</f>
        <v>92.440787833458</v>
      </c>
      <c r="J85" s="429" t="n">
        <f aca="false">T85+BH85</f>
        <v>5546.3</v>
      </c>
      <c r="K85" s="428" t="n">
        <f aca="false">E85-J85</f>
        <v>-1838.5</v>
      </c>
      <c r="L85" s="430" t="n">
        <f aca="false">IF(J85&lt;&gt;0,IF(E85/J85*100&lt;0,"&lt;0",IF(E85/J85*100&gt;200,"&gt;200",E85/J85*100))," ")</f>
        <v>66.8517750572454</v>
      </c>
      <c r="M85" s="149" t="n">
        <f aca="false">W85+AI85+AQ85</f>
        <v>3449.2</v>
      </c>
      <c r="N85" s="149" t="n">
        <f aca="false">X85+AJ85+AR85</f>
        <v>3620.8</v>
      </c>
      <c r="O85" s="150" t="n">
        <f aca="false">AA85+AK85+AS85</f>
        <v>3344.1</v>
      </c>
      <c r="P85" s="150" t="n">
        <f aca="false">AB85+AK85+AS85</f>
        <v>3310.7</v>
      </c>
      <c r="Q85" s="150" t="n">
        <f aca="false">AC85</f>
        <v>33.4</v>
      </c>
      <c r="R85" s="118" t="n">
        <f aca="false">O85-N85</f>
        <v>-276.7</v>
      </c>
      <c r="S85" s="118" t="n">
        <f aca="false">IF(N85&lt;&gt;0,IF(O85/N85*100&lt;0,"&lt;0",IF(O85/N85*100&gt;200,"&gt;200",O85/N85*100))," ")</f>
        <v>92.3580424215643</v>
      </c>
      <c r="T85" s="429" t="n">
        <f aca="false">AF85+AN85+AV85</f>
        <v>5102.1</v>
      </c>
      <c r="U85" s="431" t="n">
        <f aca="false">O85-T85</f>
        <v>-1758</v>
      </c>
      <c r="V85" s="432" t="n">
        <f aca="false">IF(T85&lt;&gt;0,IF(O85/T85*100&lt;0,"&lt;0",IF(O85/T85*100&gt;200,"&gt;200",O85/T85*100))," ")</f>
        <v>65.5435996942435</v>
      </c>
      <c r="W85" s="190" t="n">
        <v>3449.2</v>
      </c>
      <c r="X85" s="191" t="n">
        <v>3620.8</v>
      </c>
      <c r="Y85" s="118" t="n">
        <f aca="false">X85-Z85</f>
        <v>3584.2</v>
      </c>
      <c r="Z85" s="192" t="n">
        <v>36.6</v>
      </c>
      <c r="AA85" s="127" t="n">
        <v>3344.1</v>
      </c>
      <c r="AB85" s="117" t="n">
        <f aca="false">AA85-AC85</f>
        <v>3310.7</v>
      </c>
      <c r="AC85" s="118" t="n">
        <v>33.4</v>
      </c>
      <c r="AD85" s="118" t="n">
        <f aca="false">AA85-X85</f>
        <v>-276.7</v>
      </c>
      <c r="AE85" s="118" t="n">
        <f aca="false">IF(X85&lt;&gt;0,IF(AA85/X85*100&lt;0,"&lt;0",IF(AA85/X85*100&gt;200,"&gt;200",AA85/X85*100))," ")</f>
        <v>92.3580424215643</v>
      </c>
      <c r="AF85" s="128" t="n">
        <v>5102.1</v>
      </c>
      <c r="AG85" s="118" t="n">
        <f aca="false">AA85-AF85</f>
        <v>-1758</v>
      </c>
      <c r="AH85" s="433" t="n">
        <f aca="false">IF(AF85&lt;&gt;0,IF(AA85/AF85*100&lt;0,"&lt;0",IF(AA85/AF85*100&gt;200,"&gt;200",AA85/AF85*100))," ")</f>
        <v>65.5435996942435</v>
      </c>
      <c r="AI85" s="125"/>
      <c r="AJ85" s="118"/>
      <c r="AK85" s="118"/>
      <c r="AL85" s="118" t="n">
        <f aca="false">AK85-AJ85</f>
        <v>0</v>
      </c>
      <c r="AM85" s="118" t="str">
        <f aca="false">IF(AJ85&lt;&gt;0,IF(AK85/AJ85*100&lt;0,"&lt;0",IF(AK85/AJ85*100&gt;200,"&gt;200",AK85/AJ85*100))," ")</f>
        <v> </v>
      </c>
      <c r="AN85" s="434"/>
      <c r="AO85" s="118" t="n">
        <f aca="false">AK85-AN85</f>
        <v>0</v>
      </c>
      <c r="AP85" s="433" t="str">
        <f aca="false">IF(AN85&lt;&gt;0,IF(AK85/AN85*100&lt;0,"&lt;0",IF(AK85/AN85*100&gt;200,"&gt;200",AK85/AN85*100))," ")</f>
        <v> </v>
      </c>
      <c r="AQ85" s="130"/>
      <c r="AR85" s="117"/>
      <c r="AS85" s="118"/>
      <c r="AT85" s="118" t="n">
        <f aca="false">AS85-AR85</f>
        <v>0</v>
      </c>
      <c r="AU85" s="428" t="str">
        <f aca="false">IF(AR85&lt;&gt;0,IF(AS85/AR85*100&lt;0,"&lt;0",IF(AS85/AR85*100&gt;200,"&gt;200",AS85/AR85*100))," ")</f>
        <v> </v>
      </c>
      <c r="AV85" s="435"/>
      <c r="AW85" s="118" t="n">
        <f aca="false">AS85-AV85</f>
        <v>0</v>
      </c>
      <c r="AX85" s="436" t="str">
        <f aca="false">IF(AV85&lt;&gt;0,IF(AS85/AV85*100&lt;0,"&lt;0",IF(AS85/AV85*100&gt;200,"&gt;200",AS85/AV85*100))," ")</f>
        <v> </v>
      </c>
      <c r="AY85" s="437" t="n">
        <v>323</v>
      </c>
      <c r="AZ85" s="117" t="n">
        <v>390.2</v>
      </c>
      <c r="BA85" s="117" t="n">
        <f aca="false">AZ85-BB85</f>
        <v>390.2</v>
      </c>
      <c r="BB85" s="117"/>
      <c r="BC85" s="118" t="n">
        <v>363.7</v>
      </c>
      <c r="BD85" s="118" t="n">
        <f aca="false">BC85-BE85</f>
        <v>363.7</v>
      </c>
      <c r="BE85" s="118"/>
      <c r="BF85" s="118" t="n">
        <f aca="false">BC85-AZ85</f>
        <v>-26.5</v>
      </c>
      <c r="BG85" s="150" t="n">
        <f aca="false">IF(AZ85&lt;&gt;0,IF(BC85/AZ85*100&lt;0,"&lt;0",IF(BC85/AZ85*100&gt;200,"&gt;200",BC85/AZ85*100))," ")</f>
        <v>93.208610968734</v>
      </c>
      <c r="BH85" s="435" t="n">
        <v>444.2</v>
      </c>
      <c r="BI85" s="118" t="n">
        <f aca="false">BC85-BH85</f>
        <v>-80.5</v>
      </c>
      <c r="BJ85" s="430" t="n">
        <f aca="false">IF(BH85&lt;&gt;0,IF(BC85/BH85*100&lt;0,"&lt;0",IF(BC85/BH85*100&gt;200,"&gt;200",BC85/BH85*100))," ")</f>
        <v>81.8775326429536</v>
      </c>
      <c r="BL85" s="89" t="n">
        <f aca="false">BM85+BQ85</f>
        <v>68.2</v>
      </c>
      <c r="BM85" s="89" t="n">
        <f aca="false">BN85+BO85+BP85</f>
        <v>55.9</v>
      </c>
      <c r="BN85" s="177" t="n">
        <v>55.9</v>
      </c>
      <c r="BO85" s="134"/>
      <c r="BP85" s="171"/>
      <c r="BQ85" s="134" t="n">
        <v>12.3</v>
      </c>
    </row>
    <row r="86" customFormat="false" ht="25.5" hidden="false" customHeight="true" outlineLevel="0" collapsed="false">
      <c r="A86" s="425" t="s">
        <v>107</v>
      </c>
      <c r="B86" s="426" t="n">
        <v>26</v>
      </c>
      <c r="C86" s="427" t="n">
        <f aca="false">M86+AY86</f>
        <v>783.6</v>
      </c>
      <c r="D86" s="427" t="n">
        <f aca="false">N86+AZ86</f>
        <v>821</v>
      </c>
      <c r="E86" s="428" t="n">
        <f aca="false">O86+BC86</f>
        <v>748.8</v>
      </c>
      <c r="F86" s="428" t="n">
        <f aca="false">AB86+AK86+AS86+BD86</f>
        <v>743.7</v>
      </c>
      <c r="G86" s="428" t="n">
        <f aca="false">Q86+BE86</f>
        <v>5.1</v>
      </c>
      <c r="H86" s="428" t="n">
        <f aca="false">E86-D86</f>
        <v>-72.1999999999999</v>
      </c>
      <c r="I86" s="428" t="n">
        <f aca="false">IF(D86&lt;&gt;0,IF(E86/D86*100&lt;0,"&lt;0",IF(E86/D86*100&gt;200,"&gt;200",E86/D86*100))," ")</f>
        <v>91.2058465286236</v>
      </c>
      <c r="J86" s="429" t="n">
        <f aca="false">T86+BH86</f>
        <v>248.5</v>
      </c>
      <c r="K86" s="428" t="n">
        <f aca="false">E86-J86</f>
        <v>500.3</v>
      </c>
      <c r="L86" s="430" t="str">
        <f aca="false">IF(J86&lt;&gt;0,IF(E86/J86*100&lt;0,"&lt;0",IF(E86/J86*100&gt;200,"&gt;200",E86/J86*100))," ")</f>
        <v>&gt;200</v>
      </c>
      <c r="M86" s="117" t="n">
        <f aca="false">W86+AI86+AQ86</f>
        <v>762.2</v>
      </c>
      <c r="N86" s="117" t="n">
        <f aca="false">X86+AJ86+AR86</f>
        <v>748.8</v>
      </c>
      <c r="O86" s="118" t="n">
        <f aca="false">AA86+AK86+AS86</f>
        <v>688.6</v>
      </c>
      <c r="P86" s="118" t="n">
        <f aca="false">AB86+AK86+AS86</f>
        <v>683.5</v>
      </c>
      <c r="Q86" s="118" t="n">
        <f aca="false">AC86</f>
        <v>5.1</v>
      </c>
      <c r="R86" s="118" t="n">
        <f aca="false">O86-N86</f>
        <v>-60.1999999999999</v>
      </c>
      <c r="S86" s="118" t="n">
        <f aca="false">IF(N86&lt;&gt;0,IF(O86/N86*100&lt;0,"&lt;0",IF(O86/N86*100&gt;200,"&gt;200",O86/N86*100))," ")</f>
        <v>91.9604700854701</v>
      </c>
      <c r="T86" s="429" t="n">
        <f aca="false">AF86+AN86+AV86</f>
        <v>248.5</v>
      </c>
      <c r="U86" s="431" t="n">
        <f aca="false">O86-T86</f>
        <v>440.1</v>
      </c>
      <c r="V86" s="432" t="str">
        <f aca="false">IF(T86&lt;&gt;0,IF(O86/T86*100&lt;0,"&lt;0",IF(O86/T86*100&gt;200,"&gt;200",O86/T86*100))," ")</f>
        <v>&gt;200</v>
      </c>
      <c r="W86" s="190" t="n">
        <v>762.2</v>
      </c>
      <c r="X86" s="191" t="n">
        <v>748.8</v>
      </c>
      <c r="Y86" s="118" t="n">
        <f aca="false">X86-Z86</f>
        <v>739.5</v>
      </c>
      <c r="Z86" s="192" t="n">
        <v>9.3</v>
      </c>
      <c r="AA86" s="127" t="n">
        <v>688.6</v>
      </c>
      <c r="AB86" s="117" t="n">
        <f aca="false">AA86-AC86</f>
        <v>683.5</v>
      </c>
      <c r="AC86" s="118" t="n">
        <v>5.1</v>
      </c>
      <c r="AD86" s="118" t="n">
        <f aca="false">AA86-X86</f>
        <v>-60.1999999999999</v>
      </c>
      <c r="AE86" s="118" t="n">
        <f aca="false">IF(X86&lt;&gt;0,IF(AA86/X86*100&lt;0,"&lt;0",IF(AA86/X86*100&gt;200,"&gt;200",AA86/X86*100))," ")</f>
        <v>91.9604700854701</v>
      </c>
      <c r="AF86" s="128" t="n">
        <v>248.5</v>
      </c>
      <c r="AG86" s="118" t="n">
        <f aca="false">AA86-AF86</f>
        <v>440.1</v>
      </c>
      <c r="AH86" s="433" t="str">
        <f aca="false">IF(AF86&lt;&gt;0,IF(AA86/AF86*100&lt;0,"&lt;0",IF(AA86/AF86*100&gt;200,"&gt;200",AA86/AF86*100))," ")</f>
        <v>&gt;200</v>
      </c>
      <c r="AI86" s="125"/>
      <c r="AJ86" s="118"/>
      <c r="AK86" s="118"/>
      <c r="AL86" s="118" t="n">
        <f aca="false">AK86-AJ86</f>
        <v>0</v>
      </c>
      <c r="AM86" s="118" t="str">
        <f aca="false">IF(AJ86&lt;&gt;0,IF(AK86/AJ86*100&lt;0,"&lt;0",IF(AK86/AJ86*100&gt;200,"&gt;200",AK86/AJ86*100))," ")</f>
        <v> </v>
      </c>
      <c r="AN86" s="434"/>
      <c r="AO86" s="118"/>
      <c r="AP86" s="433"/>
      <c r="AQ86" s="130"/>
      <c r="AR86" s="117"/>
      <c r="AS86" s="118"/>
      <c r="AT86" s="118" t="n">
        <f aca="false">AS86-AR86</f>
        <v>0</v>
      </c>
      <c r="AU86" s="428" t="str">
        <f aca="false">IF(AR86&lt;&gt;0,IF(AS86/AR86*100&lt;0,"&lt;0",IF(AS86/AR86*100&gt;200,"&gt;200",AS86/AR86*100))," ")</f>
        <v> </v>
      </c>
      <c r="AV86" s="435"/>
      <c r="AW86" s="118"/>
      <c r="AX86" s="436"/>
      <c r="AY86" s="437" t="n">
        <v>21.4</v>
      </c>
      <c r="AZ86" s="117" t="n">
        <v>72.2</v>
      </c>
      <c r="BA86" s="117" t="n">
        <f aca="false">AZ86-BB86</f>
        <v>72.2</v>
      </c>
      <c r="BB86" s="117"/>
      <c r="BC86" s="118" t="n">
        <v>60.2</v>
      </c>
      <c r="BD86" s="118" t="n">
        <f aca="false">BC86-BE86</f>
        <v>60.2</v>
      </c>
      <c r="BE86" s="118"/>
      <c r="BF86" s="118" t="n">
        <f aca="false">BC86-AZ86</f>
        <v>-12</v>
      </c>
      <c r="BG86" s="150" t="n">
        <f aca="false">IF(AZ86&lt;&gt;0,IF(BC86/AZ86*100&lt;0,"&lt;0",IF(BC86/AZ86*100&gt;200,"&gt;200",BC86/AZ86*100))," ")</f>
        <v>83.3795013850416</v>
      </c>
      <c r="BH86" s="435"/>
      <c r="BI86" s="118" t="n">
        <f aca="false">BC86-BH86</f>
        <v>60.2</v>
      </c>
      <c r="BJ86" s="430" t="str">
        <f aca="false">IF(BH86&lt;&gt;0,IF(BC86/BH86*100&lt;0,"&lt;0",IF(BC86/BH86*100&gt;200,"&gt;200",BC86/BH86*100))," ")</f>
        <v> </v>
      </c>
      <c r="BL86" s="89" t="n">
        <f aca="false">BM86+BQ86</f>
        <v>0</v>
      </c>
      <c r="BM86" s="89" t="n">
        <f aca="false">BN86+BO86+BP86</f>
        <v>0</v>
      </c>
      <c r="BN86" s="171"/>
      <c r="BO86" s="171"/>
      <c r="BP86" s="134"/>
      <c r="BQ86" s="134"/>
    </row>
    <row r="87" customFormat="false" ht="25.5" hidden="false" customHeight="true" outlineLevel="0" collapsed="false">
      <c r="A87" s="425" t="s">
        <v>108</v>
      </c>
      <c r="B87" s="426" t="n">
        <v>27</v>
      </c>
      <c r="C87" s="427" t="n">
        <f aca="false">M87+AY87</f>
        <v>26469.1</v>
      </c>
      <c r="D87" s="427" t="n">
        <f aca="false">N87+AZ87</f>
        <v>28753.3</v>
      </c>
      <c r="E87" s="428" t="n">
        <f aca="false">O87+BC87</f>
        <v>28187</v>
      </c>
      <c r="F87" s="428" t="n">
        <f aca="false">AB87+AK87+AS87+BD87</f>
        <v>28187</v>
      </c>
      <c r="G87" s="428" t="n">
        <f aca="false">Q87+BE87</f>
        <v>0</v>
      </c>
      <c r="H87" s="428" t="n">
        <f aca="false">E87-D87</f>
        <v>-566.300000000003</v>
      </c>
      <c r="I87" s="428" t="n">
        <f aca="false">IF(D87&lt;&gt;0,IF(E87/D87*100&lt;0,"&lt;0",IF(E87/D87*100&gt;200,"&gt;200",E87/D87*100))," ")</f>
        <v>98.0304869354126</v>
      </c>
      <c r="J87" s="429" t="n">
        <f aca="false">T87+BH87</f>
        <v>25007.9</v>
      </c>
      <c r="K87" s="428" t="n">
        <f aca="false">E87-J87</f>
        <v>3179.1</v>
      </c>
      <c r="L87" s="430" t="n">
        <f aca="false">IF(J87&lt;&gt;0,IF(E87/J87*100&lt;0,"&lt;0",IF(E87/J87*100&gt;200,"&gt;200",E87/J87*100))," ")</f>
        <v>112.712382887008</v>
      </c>
      <c r="M87" s="117" t="n">
        <f aca="false">W87+AI87+AQ87</f>
        <v>25772.6</v>
      </c>
      <c r="N87" s="117" t="n">
        <f aca="false">X87+AJ87+AR87</f>
        <v>27869.4</v>
      </c>
      <c r="O87" s="118" t="n">
        <f aca="false">AA87+AK87+AS87</f>
        <v>27412.5</v>
      </c>
      <c r="P87" s="118" t="n">
        <f aca="false">AB87+AK87+AS87</f>
        <v>27412.5</v>
      </c>
      <c r="Q87" s="118" t="n">
        <f aca="false">AC87</f>
        <v>0</v>
      </c>
      <c r="R87" s="118" t="n">
        <f aca="false">O87-N87</f>
        <v>-456.900000000001</v>
      </c>
      <c r="S87" s="118" t="n">
        <f aca="false">IF(N87&lt;&gt;0,IF(O87/N87*100&lt;0,"&lt;0",IF(O87/N87*100&gt;200,"&gt;200",O87/N87*100))," ")</f>
        <v>98.3605675041443</v>
      </c>
      <c r="T87" s="429" t="n">
        <f aca="false">AF87+AN87+AV87</f>
        <v>24356.9</v>
      </c>
      <c r="U87" s="431" t="n">
        <f aca="false">O87-T87</f>
        <v>3055.6</v>
      </c>
      <c r="V87" s="432" t="n">
        <f aca="false">IF(T87&lt;&gt;0,IF(O87/T87*100&lt;0,"&lt;0",IF(O87/T87*100&gt;200,"&gt;200",O87/T87*100))," ")</f>
        <v>112.545110420456</v>
      </c>
      <c r="W87" s="190" t="n">
        <v>461.4</v>
      </c>
      <c r="X87" s="191" t="n">
        <v>737.9</v>
      </c>
      <c r="Y87" s="118" t="n">
        <f aca="false">X87-Z87</f>
        <v>737.9</v>
      </c>
      <c r="Z87" s="192"/>
      <c r="AA87" s="127" t="n">
        <v>655.9</v>
      </c>
      <c r="AB87" s="117" t="n">
        <f aca="false">AA87-AC87</f>
        <v>655.9</v>
      </c>
      <c r="AC87" s="118"/>
      <c r="AD87" s="118" t="n">
        <f aca="false">AA87-X87</f>
        <v>-82</v>
      </c>
      <c r="AE87" s="118" t="n">
        <f aca="false">IF(X87&lt;&gt;0,IF(AA87/X87*100&lt;0,"&lt;0",IF(AA87/X87*100&gt;200,"&gt;200",AA87/X87*100))," ")</f>
        <v>88.8873831142431</v>
      </c>
      <c r="AF87" s="128" t="n">
        <v>518.7</v>
      </c>
      <c r="AG87" s="118" t="n">
        <f aca="false">AA87-AF87</f>
        <v>137.2</v>
      </c>
      <c r="AH87" s="433" t="n">
        <f aca="false">IF(AF87&lt;&gt;0,IF(AA87/AF87*100&lt;0,"&lt;0",IF(AA87/AF87*100&gt;200,"&gt;200",AA87/AF87*100))," ")</f>
        <v>126.450742240216</v>
      </c>
      <c r="AI87" s="125" t="n">
        <v>25310.7</v>
      </c>
      <c r="AJ87" s="118" t="n">
        <v>27131</v>
      </c>
      <c r="AK87" s="118" t="n">
        <v>26756.3</v>
      </c>
      <c r="AL87" s="118" t="n">
        <f aca="false">AK87-AJ87</f>
        <v>-374.700000000001</v>
      </c>
      <c r="AM87" s="118" t="n">
        <f aca="false">IF(AJ87&lt;&gt;0,IF(AK87/AJ87*100&lt;0,"&lt;0",IF(AK87/AJ87*100&gt;200,"&gt;200",AK87/AJ87*100))," ")</f>
        <v>98.6189230032067</v>
      </c>
      <c r="AN87" s="434" t="n">
        <v>23837.8</v>
      </c>
      <c r="AO87" s="118" t="n">
        <f aca="false">AK87-AN87</f>
        <v>2918.5</v>
      </c>
      <c r="AP87" s="433" t="n">
        <f aca="false">IF(AN87&lt;&gt;0,IF(AK87/AN87*100&lt;0,"&lt;0",IF(AK87/AN87*100&gt;200,"&gt;200",AK87/AN87*100))," ")</f>
        <v>112.243160023157</v>
      </c>
      <c r="AQ87" s="130" t="n">
        <v>0.5</v>
      </c>
      <c r="AR87" s="117" t="n">
        <v>0.5</v>
      </c>
      <c r="AS87" s="118" t="n">
        <v>0.3</v>
      </c>
      <c r="AT87" s="118" t="n">
        <f aca="false">AS87-AR87</f>
        <v>-0.2</v>
      </c>
      <c r="AU87" s="428" t="n">
        <f aca="false">IF(AR87&lt;&gt;0,IF(AS87/AR87*100&lt;0,"&lt;0",IF(AS87/AR87*100&gt;200,"&gt;200",AS87/AR87*100))," ")</f>
        <v>60</v>
      </c>
      <c r="AV87" s="435" t="n">
        <v>0.4</v>
      </c>
      <c r="AW87" s="118" t="n">
        <f aca="false">AS87-AV87</f>
        <v>-0.1</v>
      </c>
      <c r="AX87" s="436" t="n">
        <f aca="false">IF(AV87&lt;&gt;0,IF(AS87/AV87*100&lt;0,"&lt;0",IF(AS87/AV87*100&gt;200,"&gt;200",AS87/AV87*100))," ")</f>
        <v>75</v>
      </c>
      <c r="AY87" s="437" t="n">
        <v>696.5</v>
      </c>
      <c r="AZ87" s="117" t="n">
        <v>883.9</v>
      </c>
      <c r="BA87" s="117" t="n">
        <f aca="false">AZ87-BB87</f>
        <v>883.9</v>
      </c>
      <c r="BB87" s="117"/>
      <c r="BC87" s="118" t="n">
        <v>774.5</v>
      </c>
      <c r="BD87" s="118" t="n">
        <f aca="false">BC87-BE87</f>
        <v>774.5</v>
      </c>
      <c r="BE87" s="118"/>
      <c r="BF87" s="118" t="n">
        <f aca="false">BC87-AZ87</f>
        <v>-109.4</v>
      </c>
      <c r="BG87" s="150" t="n">
        <f aca="false">IF(AZ87&lt;&gt;0,IF(BC87/AZ87*100&lt;0,"&lt;0",IF(BC87/AZ87*100&gt;200,"&gt;200",BC87/AZ87*100))," ")</f>
        <v>87.6230342798959</v>
      </c>
      <c r="BH87" s="435" t="n">
        <v>651</v>
      </c>
      <c r="BI87" s="118" t="n">
        <f aca="false">BC87-BH87</f>
        <v>123.5</v>
      </c>
      <c r="BJ87" s="430" t="n">
        <f aca="false">IF(BH87&lt;&gt;0,IF(BC87/BH87*100&lt;0,"&lt;0",IF(BC87/BH87*100&gt;200,"&gt;200",BC87/BH87*100))," ")</f>
        <v>118.970814132104</v>
      </c>
      <c r="BL87" s="89" t="n">
        <f aca="false">BM87+BQ87</f>
        <v>1274.5</v>
      </c>
      <c r="BM87" s="89" t="n">
        <f aca="false">BN87+BO87+BP87</f>
        <v>1266.8</v>
      </c>
      <c r="BN87" s="171" t="n">
        <v>81.5</v>
      </c>
      <c r="BO87" s="177" t="n">
        <v>1185.3</v>
      </c>
      <c r="BP87" s="134"/>
      <c r="BQ87" s="134" t="n">
        <v>7.7</v>
      </c>
    </row>
    <row r="88" customFormat="false" ht="25.5" hidden="false" customHeight="true" outlineLevel="0" collapsed="false">
      <c r="A88" s="425" t="s">
        <v>109</v>
      </c>
      <c r="B88" s="426" t="n">
        <v>28</v>
      </c>
      <c r="C88" s="427" t="n">
        <f aca="false">M88+AY88</f>
        <v>4344.9</v>
      </c>
      <c r="D88" s="427" t="n">
        <f aca="false">N88+AZ88</f>
        <v>4046.2</v>
      </c>
      <c r="E88" s="428" t="n">
        <f aca="false">O88+BC88</f>
        <v>3219.6</v>
      </c>
      <c r="F88" s="428" t="n">
        <f aca="false">AB88+AK88+AS88+BD88</f>
        <v>2923.1</v>
      </c>
      <c r="G88" s="428" t="n">
        <f aca="false">Q88+BE88</f>
        <v>296.5</v>
      </c>
      <c r="H88" s="428" t="n">
        <f aca="false">E88-D88</f>
        <v>-826.6</v>
      </c>
      <c r="I88" s="428" t="n">
        <f aca="false">IF(D88&lt;&gt;0,IF(E88/D88*100&lt;0,"&lt;0",IF(E88/D88*100&gt;200,"&gt;200",E88/D88*100))," ")</f>
        <v>79.5709554643863</v>
      </c>
      <c r="J88" s="429" t="n">
        <f aca="false">T88+BH88</f>
        <v>3088.5</v>
      </c>
      <c r="K88" s="428" t="n">
        <f aca="false">E88-J88</f>
        <v>131.1</v>
      </c>
      <c r="L88" s="430" t="n">
        <f aca="false">IF(J88&lt;&gt;0,IF(E88/J88*100&lt;0,"&lt;0",IF(E88/J88*100&gt;200,"&gt;200",E88/J88*100))," ")</f>
        <v>104.244779018941</v>
      </c>
      <c r="M88" s="117" t="n">
        <f aca="false">W88+AI88+AQ88</f>
        <v>3967.7</v>
      </c>
      <c r="N88" s="117" t="n">
        <f aca="false">X88+AJ88+AR88</f>
        <v>3769.5</v>
      </c>
      <c r="O88" s="118" t="n">
        <f aca="false">AA88+AK88+AS88</f>
        <v>2984.8</v>
      </c>
      <c r="P88" s="118" t="n">
        <f aca="false">AB88+AK88+AS88</f>
        <v>2711</v>
      </c>
      <c r="Q88" s="118" t="n">
        <f aca="false">AC88</f>
        <v>273.8</v>
      </c>
      <c r="R88" s="118" t="n">
        <f aca="false">O88-N88</f>
        <v>-784.7</v>
      </c>
      <c r="S88" s="118" t="n">
        <f aca="false">IF(N88&lt;&gt;0,IF(O88/N88*100&lt;0,"&lt;0",IF(O88/N88*100&gt;200,"&gt;200",O88/N88*100))," ")</f>
        <v>79.1829155060353</v>
      </c>
      <c r="T88" s="429" t="n">
        <f aca="false">AF88+AN88+AV88</f>
        <v>2901.2</v>
      </c>
      <c r="U88" s="431" t="n">
        <f aca="false">O88-T88</f>
        <v>83.6000000000004</v>
      </c>
      <c r="V88" s="432" t="n">
        <f aca="false">IF(T88&lt;&gt;0,IF(O88/T88*100&lt;0,"&lt;0",IF(O88/T88*100&gt;200,"&gt;200",O88/T88*100))," ")</f>
        <v>102.881566248449</v>
      </c>
      <c r="W88" s="190" t="n">
        <v>3962.7</v>
      </c>
      <c r="X88" s="191" t="n">
        <v>3764.2</v>
      </c>
      <c r="Y88" s="118" t="n">
        <f aca="false">X88-Z88</f>
        <v>3273</v>
      </c>
      <c r="Z88" s="192" t="n">
        <v>491.2</v>
      </c>
      <c r="AA88" s="127" t="n">
        <v>2979.8</v>
      </c>
      <c r="AB88" s="117" t="n">
        <f aca="false">AA88-AC88</f>
        <v>2706</v>
      </c>
      <c r="AC88" s="118" t="n">
        <v>273.8</v>
      </c>
      <c r="AD88" s="118" t="n">
        <f aca="false">AA88-X88</f>
        <v>-784.4</v>
      </c>
      <c r="AE88" s="118" t="n">
        <f aca="false">IF(X88&lt;&gt;0,IF(AA88/X88*100&lt;0,"&lt;0",IF(AA88/X88*100&gt;200,"&gt;200",AA88/X88*100))," ")</f>
        <v>79.1615748366187</v>
      </c>
      <c r="AF88" s="128" t="n">
        <v>2896.6</v>
      </c>
      <c r="AG88" s="118" t="n">
        <f aca="false">AA88-AF88</f>
        <v>83.2000000000003</v>
      </c>
      <c r="AH88" s="433" t="n">
        <f aca="false">IF(AF88&lt;&gt;0,IF(AA88/AF88*100&lt;0,"&lt;0",IF(AA88/AF88*100&gt;200,"&gt;200",AA88/AF88*100))," ")</f>
        <v>102.872333080163</v>
      </c>
      <c r="AI88" s="125" t="n">
        <v>5</v>
      </c>
      <c r="AJ88" s="118" t="n">
        <v>5.3</v>
      </c>
      <c r="AK88" s="118" t="n">
        <v>5</v>
      </c>
      <c r="AL88" s="118" t="n">
        <f aca="false">AK88-AJ88</f>
        <v>-0.3</v>
      </c>
      <c r="AM88" s="118" t="n">
        <f aca="false">IF(AJ88&lt;&gt;0,IF(AK88/AJ88*100&lt;0,"&lt;0",IF(AK88/AJ88*100&gt;200,"&gt;200",AK88/AJ88*100))," ")</f>
        <v>94.3396226415094</v>
      </c>
      <c r="AN88" s="434" t="n">
        <v>4.6</v>
      </c>
      <c r="AO88" s="118" t="n">
        <f aca="false">AK88-AN88</f>
        <v>0.4</v>
      </c>
      <c r="AP88" s="433" t="n">
        <f aca="false">IF(AN88&lt;&gt;0,IF(AK88/AN88*100&lt;0,"&lt;0",IF(AK88/AN88*100&gt;200,"&gt;200",AK88/AN88*100))," ")</f>
        <v>108.695652173913</v>
      </c>
      <c r="AQ88" s="130"/>
      <c r="AR88" s="117"/>
      <c r="AS88" s="118"/>
      <c r="AT88" s="118" t="n">
        <f aca="false">AS88-AR88</f>
        <v>0</v>
      </c>
      <c r="AU88" s="428" t="str">
        <f aca="false">IF(AR88&lt;&gt;0,IF(AS88/AR88*100&lt;0,"&lt;0",IF(AS88/AR88*100&gt;200,"&gt;200",AS88/AR88*100))," ")</f>
        <v> </v>
      </c>
      <c r="AV88" s="435"/>
      <c r="AW88" s="441" t="n">
        <f aca="false">AS88-AV88</f>
        <v>0</v>
      </c>
      <c r="AX88" s="436" t="str">
        <f aca="false">IF(AV88&lt;&gt;0,IF(AS88/AV88*100&lt;0,"&lt;0",IF(AS88/AV88*100&gt;200,"&gt;200",AS88/AV88*100))," ")</f>
        <v> </v>
      </c>
      <c r="AY88" s="437" t="n">
        <v>377.2</v>
      </c>
      <c r="AZ88" s="117" t="n">
        <v>276.7</v>
      </c>
      <c r="BA88" s="117" t="n">
        <f aca="false">AZ88-BB88</f>
        <v>246.1</v>
      </c>
      <c r="BB88" s="117" t="n">
        <v>30.6</v>
      </c>
      <c r="BC88" s="118" t="n">
        <v>234.8</v>
      </c>
      <c r="BD88" s="118" t="n">
        <f aca="false">BC88-BE88</f>
        <v>212.1</v>
      </c>
      <c r="BE88" s="118" t="n">
        <v>22.7</v>
      </c>
      <c r="BF88" s="118" t="n">
        <f aca="false">BC88-AZ88</f>
        <v>-41.9</v>
      </c>
      <c r="BG88" s="150" t="n">
        <f aca="false">IF(AZ88&lt;&gt;0,IF(BC88/AZ88*100&lt;0,"&lt;0",IF(BC88/AZ88*100&gt;200,"&gt;200",BC88/AZ88*100))," ")</f>
        <v>84.8572461149259</v>
      </c>
      <c r="BH88" s="435" t="n">
        <v>187.3</v>
      </c>
      <c r="BI88" s="118" t="n">
        <f aca="false">BC88-BH88</f>
        <v>47.5</v>
      </c>
      <c r="BJ88" s="430" t="n">
        <f aca="false">IF(BH88&lt;&gt;0,IF(BC88/BH88*100&lt;0,"&lt;0",IF(BC88/BH88*100&gt;200,"&gt;200",BC88/BH88*100))," ")</f>
        <v>125.360384410037</v>
      </c>
      <c r="BL88" s="89" t="n">
        <f aca="false">BM88+BQ88</f>
        <v>13.6</v>
      </c>
      <c r="BM88" s="89" t="n">
        <f aca="false">BN88+BO88+BP88</f>
        <v>13.4</v>
      </c>
      <c r="BN88" s="171" t="n">
        <v>13.4</v>
      </c>
      <c r="BO88" s="171"/>
      <c r="BP88" s="134"/>
      <c r="BQ88" s="171" t="n">
        <v>0.2</v>
      </c>
    </row>
    <row r="89" customFormat="false" ht="31.5" hidden="false" customHeight="true" outlineLevel="0" collapsed="false">
      <c r="A89" s="204" t="s">
        <v>110</v>
      </c>
      <c r="B89" s="426" t="n">
        <v>29</v>
      </c>
      <c r="C89" s="427" t="n">
        <f aca="false">M89+AY89</f>
        <v>30493.9</v>
      </c>
      <c r="D89" s="427" t="n">
        <f aca="false">N89+AZ89</f>
        <v>31811.1</v>
      </c>
      <c r="E89" s="428" t="n">
        <f aca="false">O89+BC89</f>
        <v>31180.4</v>
      </c>
      <c r="F89" s="428" t="n">
        <f aca="false">AB89+AK89+AS89+BD89</f>
        <v>31176.6</v>
      </c>
      <c r="G89" s="428" t="n">
        <f aca="false">Q89+BE89</f>
        <v>3.8</v>
      </c>
      <c r="H89" s="428" t="n">
        <f aca="false">E89-D89</f>
        <v>-630.699999999997</v>
      </c>
      <c r="I89" s="428" t="n">
        <f aca="false">IF(D89&lt;&gt;0,IF(E89/D89*100&lt;0,"&lt;0",IF(E89/D89*100&gt;200,"&gt;200",E89/D89*100))," ")</f>
        <v>98.0173587206981</v>
      </c>
      <c r="J89" s="429" t="n">
        <f aca="false">T89+BH89</f>
        <v>26937.6</v>
      </c>
      <c r="K89" s="428" t="n">
        <f aca="false">E89-J89</f>
        <v>4242.8</v>
      </c>
      <c r="L89" s="430" t="n">
        <f aca="false">IF(J89&lt;&gt;0,IF(E89/J89*100&lt;0,"&lt;0",IF(E89/J89*100&gt;200,"&gt;200",E89/J89*100))," ")</f>
        <v>115.75047517225</v>
      </c>
      <c r="M89" s="117" t="n">
        <f aca="false">M90+M91</f>
        <v>30492.1</v>
      </c>
      <c r="N89" s="117" t="n">
        <f aca="false">N90+N91</f>
        <v>31790</v>
      </c>
      <c r="O89" s="118" t="n">
        <f aca="false">AA89+AK89+AS89</f>
        <v>31168.8</v>
      </c>
      <c r="P89" s="118" t="n">
        <f aca="false">AB89+AK89+AS89</f>
        <v>31165</v>
      </c>
      <c r="Q89" s="118" t="n">
        <f aca="false">AC89</f>
        <v>3.8</v>
      </c>
      <c r="R89" s="118" t="n">
        <f aca="false">O89-N89</f>
        <v>-621.199999999997</v>
      </c>
      <c r="S89" s="118" t="n">
        <f aca="false">IF(N89&lt;&gt;0,IF(O89/N89*100&lt;0,"&lt;0",IF(O89/N89*100&gt;200,"&gt;200",O89/N89*100))," ")</f>
        <v>98.0459263919472</v>
      </c>
      <c r="T89" s="429" t="n">
        <f aca="false">T90+T91</f>
        <v>26921</v>
      </c>
      <c r="U89" s="122" t="n">
        <f aca="false">O89-T89</f>
        <v>4247.8</v>
      </c>
      <c r="V89" s="123" t="n">
        <f aca="false">IF(T89&lt;&gt;0,IF(O89/T89*100&lt;0,"&lt;0",IF(O89/T89*100&gt;200,"&gt;200",O89/T89*100))," ")</f>
        <v>115.778760075777</v>
      </c>
      <c r="W89" s="467" t="n">
        <f aca="false">W90+W91</f>
        <v>30492.1</v>
      </c>
      <c r="X89" s="468" t="n">
        <f aca="false">X90+X91</f>
        <v>31790</v>
      </c>
      <c r="Y89" s="361" t="n">
        <f aca="false">X89-Z89</f>
        <v>31785.5</v>
      </c>
      <c r="Z89" s="469" t="n">
        <f aca="false">Z90</f>
        <v>4.5</v>
      </c>
      <c r="AA89" s="470" t="n">
        <f aca="false">AA90+AA91</f>
        <v>31168.8</v>
      </c>
      <c r="AB89" s="360" t="n">
        <f aca="false">AA89-AC89</f>
        <v>31165</v>
      </c>
      <c r="AC89" s="118" t="n">
        <f aca="false">AC90+AC91</f>
        <v>3.8</v>
      </c>
      <c r="AD89" s="118" t="n">
        <f aca="false">AA89-X89</f>
        <v>-621.199999999997</v>
      </c>
      <c r="AE89" s="118" t="n">
        <f aca="false">IF(X89&lt;&gt;0,IF(AA89/X89*100&lt;0,"&lt;0",IF(AA89/X89*100&gt;200,"&gt;200",AA89/X89*100))," ")</f>
        <v>98.0459263919472</v>
      </c>
      <c r="AF89" s="471" t="n">
        <f aca="false">AF90+AF91</f>
        <v>26921</v>
      </c>
      <c r="AG89" s="118" t="n">
        <f aca="false">AA89-AF89</f>
        <v>4247.8</v>
      </c>
      <c r="AH89" s="433" t="n">
        <f aca="false">IF(AF89&lt;&gt;0,IF(AA89/AF89*100&lt;0,"&lt;0",IF(AA89/AF89*100&gt;200,"&gt;200",AA89/AF89*100))," ")</f>
        <v>115.778760075777</v>
      </c>
      <c r="AI89" s="125"/>
      <c r="AJ89" s="118"/>
      <c r="AK89" s="118" t="n">
        <f aca="false">AK90</f>
        <v>0</v>
      </c>
      <c r="AL89" s="118" t="n">
        <f aca="false">AK89-AJ89</f>
        <v>0</v>
      </c>
      <c r="AM89" s="118" t="str">
        <f aca="false">IF(AJ89&lt;&gt;0,IF(AK89/AJ89*100&lt;0,"&lt;0",IF(AK89/AJ89*100&gt;200,"&gt;200",AK89/AJ89*100))," ")</f>
        <v> </v>
      </c>
      <c r="AN89" s="434"/>
      <c r="AO89" s="118" t="n">
        <f aca="false">AK89-AN89</f>
        <v>0</v>
      </c>
      <c r="AP89" s="433" t="str">
        <f aca="false">IF(AN89&lt;&gt;0,IF(AK89/AN89*100&lt;0,"&lt;0",IF(AK89/AN89*100&gt;200,"&gt;200",AK89/AN89*100))," ")</f>
        <v> </v>
      </c>
      <c r="AQ89" s="130"/>
      <c r="AR89" s="117"/>
      <c r="AS89" s="118" t="n">
        <f aca="false">AS90</f>
        <v>0</v>
      </c>
      <c r="AT89" s="118" t="n">
        <f aca="false">AS89-AR89</f>
        <v>0</v>
      </c>
      <c r="AU89" s="120" t="str">
        <f aca="false">IF(AR89&lt;&gt;0,IF(AS89/AR89*100&lt;0,"&lt;0",IF(AS89/AR89*100&gt;200,"&gt;200",AS89/AR89*100))," ")</f>
        <v> </v>
      </c>
      <c r="AV89" s="435"/>
      <c r="AW89" s="441" t="n">
        <f aca="false">AS89-AV89</f>
        <v>0</v>
      </c>
      <c r="AX89" s="205" t="str">
        <f aca="false">IF(AV89&lt;&gt;0,IF(AS89/AV89*100&lt;0,"&lt;0",IF(AS89/AV89*100&gt;200,"&gt;200",AS89/AV89*100))," ")</f>
        <v> </v>
      </c>
      <c r="AY89" s="472" t="n">
        <f aca="false">AY90</f>
        <v>1.8</v>
      </c>
      <c r="AZ89" s="472" t="n">
        <f aca="false">AZ90</f>
        <v>21.1</v>
      </c>
      <c r="BA89" s="472" t="n">
        <f aca="false">AZ89-BB89</f>
        <v>21.1</v>
      </c>
      <c r="BB89" s="472" t="n">
        <f aca="false">BB90</f>
        <v>0</v>
      </c>
      <c r="BC89" s="472" t="n">
        <f aca="false">BC90</f>
        <v>11.6</v>
      </c>
      <c r="BD89" s="473" t="n">
        <f aca="false">BC89-BE89</f>
        <v>11.6</v>
      </c>
      <c r="BE89" s="339" t="n">
        <f aca="false">BE90</f>
        <v>0</v>
      </c>
      <c r="BF89" s="339" t="n">
        <f aca="false">BC89-AZ89</f>
        <v>-9.5</v>
      </c>
      <c r="BG89" s="161" t="n">
        <f aca="false">IF(AZ89&lt;&gt;0,IF(BC89/AZ89*100&lt;0,"&lt;0",IF(BC89/AZ89*100&gt;200,"&gt;200",BC89/AZ89*100))," ")</f>
        <v>54.9763033175355</v>
      </c>
      <c r="BH89" s="435" t="n">
        <f aca="false">BH90</f>
        <v>16.6</v>
      </c>
      <c r="BI89" s="118" t="n">
        <f aca="false">BC89-BH89</f>
        <v>-5</v>
      </c>
      <c r="BJ89" s="121" t="n">
        <f aca="false">IF(BH89&lt;&gt;0,IF(BC89/BH89*100&lt;0,"&lt;0",IF(BC89/BH89*100&gt;200,"&gt;200",BC89/BH89*100))," ")</f>
        <v>69.8795180722891</v>
      </c>
      <c r="BL89" s="89" t="n">
        <f aca="false">BM89+BQ89</f>
        <v>1418.9</v>
      </c>
      <c r="BM89" s="89" t="n">
        <f aca="false">BN89+BO89+BP89</f>
        <v>1418.9</v>
      </c>
      <c r="BN89" s="178" t="n">
        <v>1418.9</v>
      </c>
      <c r="BO89" s="134"/>
      <c r="BP89" s="134"/>
      <c r="BQ89" s="171" t="n">
        <v>0</v>
      </c>
    </row>
    <row r="90" customFormat="false" ht="31.5" hidden="false" customHeight="true" outlineLevel="0" collapsed="false">
      <c r="A90" s="474" t="s">
        <v>111</v>
      </c>
      <c r="B90" s="426" t="n">
        <v>291</v>
      </c>
      <c r="C90" s="427" t="n">
        <f aca="false">M90+AY90</f>
        <v>14204.3</v>
      </c>
      <c r="D90" s="427" t="n">
        <f aca="false">N90+AZ90</f>
        <v>14907</v>
      </c>
      <c r="E90" s="120" t="n">
        <f aca="false">O90+BC90</f>
        <v>14620.7</v>
      </c>
      <c r="F90" s="120" t="n">
        <f aca="false">AB90+AK90+AS90+BD90</f>
        <v>14616.9</v>
      </c>
      <c r="G90" s="120" t="n">
        <f aca="false">Q90+BE90</f>
        <v>3.8</v>
      </c>
      <c r="H90" s="120" t="n">
        <f aca="false">E90-D90</f>
        <v>-286.299999999999</v>
      </c>
      <c r="I90" s="120" t="n">
        <f aca="false">IF(D90&lt;&gt;0,IF(E90/D90*100&lt;0,"&lt;0",IF(E90/D90*100&gt;200,"&gt;200",E90/D90*100))," ")</f>
        <v>98.0794257731267</v>
      </c>
      <c r="J90" s="119" t="n">
        <f aca="false">T90+BH90</f>
        <v>13634.5</v>
      </c>
      <c r="K90" s="120" t="n">
        <f aca="false">E90-J90</f>
        <v>986.200000000001</v>
      </c>
      <c r="L90" s="121" t="n">
        <f aca="false">IF(J90&lt;&gt;0,IF(E90/J90*100&lt;0,"&lt;0",IF(E90/J90*100&gt;200,"&gt;200",E90/J90*100))," ")</f>
        <v>107.233121859988</v>
      </c>
      <c r="M90" s="117" t="n">
        <f aca="false">W90+AI90+AQ90</f>
        <v>14202.5</v>
      </c>
      <c r="N90" s="117" t="n">
        <f aca="false">X90+AJ90+AR90</f>
        <v>14885.9</v>
      </c>
      <c r="O90" s="118" t="n">
        <f aca="false">AA90+AK90+AS90</f>
        <v>14609.1</v>
      </c>
      <c r="P90" s="118" t="n">
        <f aca="false">AB90+AK90+AS90</f>
        <v>14605.3</v>
      </c>
      <c r="Q90" s="118" t="n">
        <f aca="false">AC90</f>
        <v>3.8</v>
      </c>
      <c r="R90" s="118" t="n">
        <f aca="false">O90-N90</f>
        <v>-276.799999999999</v>
      </c>
      <c r="S90" s="118" t="n">
        <f aca="false">IF(N90&lt;&gt;0,IF(O90/N90*100&lt;0,"&lt;0",IF(O90/N90*100&gt;200,"&gt;200",O90/N90*100))," ")</f>
        <v>98.1405222391659</v>
      </c>
      <c r="T90" s="119" t="n">
        <f aca="false">AF90+AN90+AV90</f>
        <v>13617.9</v>
      </c>
      <c r="U90" s="122" t="n">
        <f aca="false">O90-T90</f>
        <v>991.200000000001</v>
      </c>
      <c r="V90" s="123" t="n">
        <f aca="false">IF(T90&lt;&gt;0,IF(O90/T90*100&lt;0,"&lt;0",IF(O90/T90*100&gt;200,"&gt;200",O90/T90*100))," ")</f>
        <v>107.278655299275</v>
      </c>
      <c r="W90" s="475" t="n">
        <v>14202.5</v>
      </c>
      <c r="X90" s="476" t="n">
        <v>14885.9</v>
      </c>
      <c r="Y90" s="361" t="n">
        <f aca="false">X90-Z90</f>
        <v>14881.4</v>
      </c>
      <c r="Z90" s="477" t="n">
        <v>4.5</v>
      </c>
      <c r="AA90" s="470" t="n">
        <v>14609.1</v>
      </c>
      <c r="AB90" s="360" t="n">
        <f aca="false">AA90-AC90</f>
        <v>14605.3</v>
      </c>
      <c r="AC90" s="118" t="n">
        <v>3.8</v>
      </c>
      <c r="AD90" s="118" t="n">
        <f aca="false">AA90-X90</f>
        <v>-276.799999999999</v>
      </c>
      <c r="AE90" s="118" t="n">
        <f aca="false">IF(X90&lt;&gt;0,IF(AA90/X90*100&lt;0,"&lt;0",IF(AA90/X90*100&gt;200,"&gt;200",AA90/X90*100))," ")</f>
        <v>98.1405222391659</v>
      </c>
      <c r="AF90" s="478" t="n">
        <v>13617.9</v>
      </c>
      <c r="AG90" s="118" t="n">
        <f aca="false">AA90-AF90</f>
        <v>991.200000000001</v>
      </c>
      <c r="AH90" s="433" t="n">
        <f aca="false">IF(AF90&lt;&gt;0,IF(AA90/AF90*100&lt;0,"&lt;0",IF(AA90/AF90*100&gt;200,"&gt;200",AA90/AF90*100))," ")</f>
        <v>107.278655299275</v>
      </c>
      <c r="AI90" s="125"/>
      <c r="AJ90" s="118"/>
      <c r="AK90" s="118"/>
      <c r="AL90" s="118"/>
      <c r="AM90" s="118"/>
      <c r="AN90" s="434"/>
      <c r="AO90" s="354"/>
      <c r="AP90" s="433" t="str">
        <f aca="false">IF(AN90&lt;&gt;0,IF(AK90/AN90*100&lt;0,"&lt;0",IF(AK90/AN90*100&gt;200,"&gt;200",AK90/AN90*100))," ")</f>
        <v> </v>
      </c>
      <c r="AQ90" s="130"/>
      <c r="AR90" s="117"/>
      <c r="AS90" s="118"/>
      <c r="AT90" s="118"/>
      <c r="AU90" s="479" t="str">
        <f aca="false">IF(AR90&lt;&gt;0,IF(AS90/AR90*100&lt;0,"&lt;0",IF(AS90/AR90*100&gt;200,"&gt;200",AS90/AR90*100))," ")</f>
        <v> </v>
      </c>
      <c r="AV90" s="435"/>
      <c r="AW90" s="441"/>
      <c r="AX90" s="480" t="str">
        <f aca="false">IF(AV90&lt;&gt;0,IF(AS90/AV90*100&lt;0,"&lt;0",IF(AS90/AV90*100&gt;200,"&gt;200",AS90/AV90*100))," ")</f>
        <v> </v>
      </c>
      <c r="AY90" s="472" t="n">
        <v>1.8</v>
      </c>
      <c r="AZ90" s="253" t="n">
        <v>21.1</v>
      </c>
      <c r="BA90" s="253" t="n">
        <f aca="false">AZ90-BB90</f>
        <v>21.1</v>
      </c>
      <c r="BB90" s="253"/>
      <c r="BC90" s="254" t="n">
        <v>11.6</v>
      </c>
      <c r="BD90" s="254" t="n">
        <f aca="false">BC90-BE90</f>
        <v>11.6</v>
      </c>
      <c r="BE90" s="118"/>
      <c r="BF90" s="118" t="n">
        <f aca="false">BC90-AZ90</f>
        <v>-9.5</v>
      </c>
      <c r="BG90" s="150" t="n">
        <f aca="false">IF(AZ90&lt;&gt;0,IF(BC90/AZ90*100&lt;0,"&lt;0",IF(BC90/AZ90*100&gt;200,"&gt;200",BC90/AZ90*100))," ")</f>
        <v>54.9763033175355</v>
      </c>
      <c r="BH90" s="435" t="n">
        <v>16.6</v>
      </c>
      <c r="BI90" s="118" t="n">
        <f aca="false">BC90-BH90</f>
        <v>-5</v>
      </c>
      <c r="BJ90" s="121" t="n">
        <f aca="false">IF(BH90&lt;&gt;0,IF(BC90/BH90*100&lt;0,"&lt;0",IF(BC90/BH90*100&gt;200,"&gt;200",BC90/BH90*100))," ")</f>
        <v>69.8795180722891</v>
      </c>
      <c r="BL90" s="89" t="n">
        <f aca="false">BM90+BQ90</f>
        <v>403.5</v>
      </c>
      <c r="BM90" s="89" t="n">
        <f aca="false">BN90+BO90+BP90</f>
        <v>403.5</v>
      </c>
      <c r="BN90" s="178" t="n">
        <v>403.5</v>
      </c>
      <c r="BO90" s="134"/>
      <c r="BP90" s="134"/>
      <c r="BQ90" s="171"/>
    </row>
    <row r="91" customFormat="false" ht="31.5" hidden="false" customHeight="true" outlineLevel="0" collapsed="false">
      <c r="A91" s="481" t="s">
        <v>112</v>
      </c>
      <c r="B91" s="426" t="n">
        <v>292</v>
      </c>
      <c r="C91" s="427" t="n">
        <f aca="false">M91+AY91</f>
        <v>16289.6</v>
      </c>
      <c r="D91" s="427" t="n">
        <f aca="false">N91+AZ91</f>
        <v>16904.1</v>
      </c>
      <c r="E91" s="120" t="n">
        <f aca="false">O91+BC91</f>
        <v>16559.7</v>
      </c>
      <c r="F91" s="120" t="n">
        <f aca="false">AB91+AK91+AS91+BD91</f>
        <v>16559.7</v>
      </c>
      <c r="G91" s="120" t="n">
        <f aca="false">Q91+BE91</f>
        <v>0</v>
      </c>
      <c r="H91" s="120" t="n">
        <f aca="false">E91-D91</f>
        <v>-344.399999999998</v>
      </c>
      <c r="I91" s="120" t="n">
        <f aca="false">IF(D91&lt;&gt;0,IF(E91/D91*100&lt;0,"&lt;0",IF(E91/D91*100&gt;200,"&gt;200",E91/D91*100))," ")</f>
        <v>97.962624452056</v>
      </c>
      <c r="J91" s="119" t="n">
        <f aca="false">T91+BH91</f>
        <v>13303.1</v>
      </c>
      <c r="K91" s="120" t="n">
        <f aca="false">E91-J91</f>
        <v>3256.6</v>
      </c>
      <c r="L91" s="121" t="n">
        <f aca="false">IF(J91&lt;&gt;0,IF(E91/J91*100&lt;0,"&lt;0",IF(E91/J91*100&gt;200,"&gt;200",E91/J91*100))," ")</f>
        <v>124.48000841909</v>
      </c>
      <c r="M91" s="117" t="n">
        <f aca="false">W91+AI91+AQ91</f>
        <v>16289.6</v>
      </c>
      <c r="N91" s="117" t="n">
        <f aca="false">X91+AJ91+AR91</f>
        <v>16904.1</v>
      </c>
      <c r="O91" s="118" t="n">
        <f aca="false">AA91+AK91+AS91</f>
        <v>16559.7</v>
      </c>
      <c r="P91" s="118" t="n">
        <f aca="false">AB91+AK91+AS91</f>
        <v>16559.7</v>
      </c>
      <c r="Q91" s="118" t="n">
        <f aca="false">AC91</f>
        <v>0</v>
      </c>
      <c r="R91" s="118" t="n">
        <f aca="false">O91-N91</f>
        <v>-344.399999999998</v>
      </c>
      <c r="S91" s="118" t="n">
        <f aca="false">IF(N91&lt;&gt;0,IF(O91/N91*100&lt;0,"&lt;0",IF(O91/N91*100&gt;200,"&gt;200",O91/N91*100))," ")</f>
        <v>97.962624452056</v>
      </c>
      <c r="T91" s="119" t="n">
        <f aca="false">AF91+AN91+AV91</f>
        <v>13303.1</v>
      </c>
      <c r="U91" s="122" t="n">
        <f aca="false">O91-T91</f>
        <v>3256.6</v>
      </c>
      <c r="V91" s="123" t="n">
        <f aca="false">IF(T91&lt;&gt;0,IF(O91/T91*100&lt;0,"&lt;0",IF(O91/T91*100&gt;200,"&gt;200",O91/T91*100))," ")</f>
        <v>124.48000841909</v>
      </c>
      <c r="W91" s="482" t="n">
        <f aca="false">W92+W93</f>
        <v>16289.6</v>
      </c>
      <c r="X91" s="483" t="n">
        <f aca="false">X92+X93</f>
        <v>16904.1</v>
      </c>
      <c r="Y91" s="118" t="n">
        <f aca="false">X91-Z91</f>
        <v>16904.1</v>
      </c>
      <c r="Z91" s="484"/>
      <c r="AA91" s="127" t="n">
        <f aca="false">AA92+AA93</f>
        <v>16559.7</v>
      </c>
      <c r="AB91" s="117" t="n">
        <f aca="false">AA91-AC91</f>
        <v>16559.7</v>
      </c>
      <c r="AC91" s="118" t="n">
        <f aca="false">AC92+AC93</f>
        <v>0</v>
      </c>
      <c r="AD91" s="118" t="n">
        <f aca="false">AA91-X91</f>
        <v>-344.399999999998</v>
      </c>
      <c r="AE91" s="118" t="n">
        <f aca="false">IF(X91&lt;&gt;0,IF(AA91/X91*100&lt;0,"&lt;0",IF(AA91/X91*100&gt;200,"&gt;200",AA91/X91*100))," ")</f>
        <v>97.962624452056</v>
      </c>
      <c r="AF91" s="128" t="n">
        <f aca="false">AF92+AF93</f>
        <v>13303.1</v>
      </c>
      <c r="AG91" s="118" t="n">
        <f aca="false">AA91-AF91</f>
        <v>3256.6</v>
      </c>
      <c r="AH91" s="433" t="n">
        <f aca="false">IF(AF91&lt;&gt;0,IF(AA91/AF91*100&lt;0,"&lt;0",IF(AA91/AF91*100&gt;200,"&gt;200",AA91/AF91*100))," ")</f>
        <v>124.48000841909</v>
      </c>
      <c r="AI91" s="125"/>
      <c r="AJ91" s="118"/>
      <c r="AK91" s="118"/>
      <c r="AL91" s="118"/>
      <c r="AM91" s="118"/>
      <c r="AN91" s="434"/>
      <c r="AO91" s="354"/>
      <c r="AP91" s="433" t="str">
        <f aca="false">IF(AN91&lt;&gt;0,IF(AK91/AN91*100&lt;0,"&lt;0",IF(AK91/AN91*100&gt;200,"&gt;200",AK91/AN91*100))," ")</f>
        <v> </v>
      </c>
      <c r="AQ91" s="130"/>
      <c r="AR91" s="117"/>
      <c r="AS91" s="118"/>
      <c r="AT91" s="118"/>
      <c r="AU91" s="485" t="str">
        <f aca="false">IF(AR91&lt;&gt;0,IF(AS91/AR91*100&lt;0,"&lt;0",IF(AS91/AR91*100&gt;200,"&gt;200",AS91/AR91*100))," ")</f>
        <v> </v>
      </c>
      <c r="AV91" s="435"/>
      <c r="AW91" s="441"/>
      <c r="AX91" s="486" t="str">
        <f aca="false">IF(AV91&lt;&gt;0,IF(AS91/AV91*100&lt;0,"&lt;0",IF(AS91/AV91*100&gt;200,"&gt;200",AS91/AV91*100))," ")</f>
        <v> </v>
      </c>
      <c r="AY91" s="487"/>
      <c r="AZ91" s="488"/>
      <c r="BA91" s="488" t="n">
        <f aca="false">AZ91-BB91</f>
        <v>0</v>
      </c>
      <c r="BB91" s="488"/>
      <c r="BC91" s="489"/>
      <c r="BD91" s="489" t="n">
        <f aca="false">BC91-BE91</f>
        <v>0</v>
      </c>
      <c r="BE91" s="489"/>
      <c r="BF91" s="118" t="n">
        <f aca="false">BC91-AZ91</f>
        <v>0</v>
      </c>
      <c r="BG91" s="150" t="str">
        <f aca="false">IF(AZ91&lt;&gt;0,IF(BC91/AZ91*100&lt;0,"&lt;0",IF(BC91/AZ91*100&gt;200,"&gt;200",BC91/AZ91*100))," ")</f>
        <v> </v>
      </c>
      <c r="BH91" s="435"/>
      <c r="BI91" s="441"/>
      <c r="BJ91" s="121"/>
      <c r="BL91" s="89" t="n">
        <f aca="false">BM91+BQ91</f>
        <v>1015.4</v>
      </c>
      <c r="BM91" s="89" t="n">
        <f aca="false">BN91+BO91+BP91</f>
        <v>1015.4</v>
      </c>
      <c r="BN91" s="134" t="n">
        <v>1015.4</v>
      </c>
      <c r="BO91" s="134"/>
      <c r="BP91" s="134"/>
      <c r="BQ91" s="134"/>
    </row>
    <row r="92" customFormat="false" ht="31.5" hidden="false" customHeight="true" outlineLevel="0" collapsed="false">
      <c r="A92" s="481" t="s">
        <v>113</v>
      </c>
      <c r="B92" s="426" t="n">
        <v>2921</v>
      </c>
      <c r="C92" s="427" t="n">
        <f aca="false">M92+AY92</f>
        <v>10454.6</v>
      </c>
      <c r="D92" s="427" t="n">
        <f aca="false">N92+AZ92</f>
        <v>11069.1</v>
      </c>
      <c r="E92" s="120" t="n">
        <f aca="false">O92+BC92</f>
        <v>10724.7</v>
      </c>
      <c r="F92" s="120" t="n">
        <f aca="false">AB92+AK92+AS92+BD92</f>
        <v>10724.7</v>
      </c>
      <c r="G92" s="120" t="n">
        <f aca="false">Q92+BE92</f>
        <v>0</v>
      </c>
      <c r="H92" s="120" t="n">
        <f aca="false">E92-D92</f>
        <v>-344.4</v>
      </c>
      <c r="I92" s="120" t="n">
        <f aca="false">IF(D92&lt;&gt;0,IF(E92/D92*100&lt;0,"&lt;0",IF(E92/D92*100&gt;200,"&gt;200",E92/D92*100))," ")</f>
        <v>96.8886359324606</v>
      </c>
      <c r="J92" s="119" t="n">
        <f aca="false">T92+BH92</f>
        <v>9769.4</v>
      </c>
      <c r="K92" s="120" t="n">
        <f aca="false">E92-J92</f>
        <v>955.300000000001</v>
      </c>
      <c r="L92" s="121" t="n">
        <f aca="false">IF(J92&lt;&gt;0,IF(E92/J92*100&lt;0,"&lt;0",IF(E92/J92*100&gt;200,"&gt;200",E92/J92*100))," ")</f>
        <v>109.778492026122</v>
      </c>
      <c r="M92" s="117" t="n">
        <f aca="false">W92+AI92+AQ92</f>
        <v>10454.6</v>
      </c>
      <c r="N92" s="117" t="n">
        <f aca="false">X92+AJ92+AR92</f>
        <v>11069.1</v>
      </c>
      <c r="O92" s="118" t="n">
        <f aca="false">AA92+AK92+AS92</f>
        <v>10724.7</v>
      </c>
      <c r="P92" s="118" t="n">
        <f aca="false">AB92+AK92+AS92</f>
        <v>10724.7</v>
      </c>
      <c r="Q92" s="118" t="n">
        <f aca="false">AC92</f>
        <v>0</v>
      </c>
      <c r="R92" s="118" t="n">
        <f aca="false">O92-N92</f>
        <v>-344.4</v>
      </c>
      <c r="S92" s="118" t="n">
        <f aca="false">IF(N92&lt;&gt;0,IF(O92/N92*100&lt;0,"&lt;0",IF(O92/N92*100&gt;200,"&gt;200",O92/N92*100))," ")</f>
        <v>96.8886359324606</v>
      </c>
      <c r="T92" s="119" t="n">
        <f aca="false">AF92+AN92+AV92</f>
        <v>9769.4</v>
      </c>
      <c r="U92" s="122" t="n">
        <f aca="false">O92-T92</f>
        <v>955.300000000001</v>
      </c>
      <c r="V92" s="123" t="n">
        <f aca="false">IF(T92&lt;&gt;0,IF(O92/T92*100&lt;0,"&lt;0",IF(O92/T92*100&gt;200,"&gt;200",O92/T92*100))," ")</f>
        <v>109.778492026122</v>
      </c>
      <c r="W92" s="482" t="n">
        <v>10454.6</v>
      </c>
      <c r="X92" s="483" t="n">
        <v>11069.1</v>
      </c>
      <c r="Y92" s="118" t="n">
        <f aca="false">X92-Z92</f>
        <v>11069.1</v>
      </c>
      <c r="Z92" s="484"/>
      <c r="AA92" s="127" t="n">
        <v>10724.7</v>
      </c>
      <c r="AB92" s="117" t="n">
        <f aca="false">AA92-AC92</f>
        <v>10724.7</v>
      </c>
      <c r="AC92" s="118"/>
      <c r="AD92" s="118" t="n">
        <f aca="false">AA92-X92</f>
        <v>-344.4</v>
      </c>
      <c r="AE92" s="118" t="n">
        <f aca="false">IF(X92&lt;&gt;0,IF(AA92/X92*100&lt;0,"&lt;0",IF(AA92/X92*100&gt;200,"&gt;200",AA92/X92*100))," ")</f>
        <v>96.8886359324606</v>
      </c>
      <c r="AF92" s="128" t="n">
        <v>9769.4</v>
      </c>
      <c r="AG92" s="118" t="n">
        <f aca="false">AA92-AF92</f>
        <v>955.300000000001</v>
      </c>
      <c r="AH92" s="433" t="n">
        <f aca="false">IF(AF92&lt;&gt;0,IF(AA92/AF92*100&lt;0,"&lt;0",IF(AA92/AF92*100&gt;200,"&gt;200",AA92/AF92*100))," ")</f>
        <v>109.778492026122</v>
      </c>
      <c r="AI92" s="125"/>
      <c r="AJ92" s="118"/>
      <c r="AK92" s="118"/>
      <c r="AL92" s="118"/>
      <c r="AM92" s="118"/>
      <c r="AN92" s="434"/>
      <c r="AO92" s="354"/>
      <c r="AP92" s="433" t="str">
        <f aca="false">IF(AN92&lt;&gt;0,IF(AK92/AN92*100&lt;0,"&lt;0",IF(AK92/AN92*100&gt;200,"&gt;200",AK92/AN92*100))," ")</f>
        <v> </v>
      </c>
      <c r="AQ92" s="130"/>
      <c r="AR92" s="117"/>
      <c r="AS92" s="118"/>
      <c r="AT92" s="118"/>
      <c r="AU92" s="485" t="str">
        <f aca="false">IF(AR92&lt;&gt;0,IF(AS92/AR92*100&lt;0,"&lt;0",IF(AS92/AR92*100&gt;200,"&gt;200",AS92/AR92*100))," ")</f>
        <v> </v>
      </c>
      <c r="AV92" s="435"/>
      <c r="AW92" s="441"/>
      <c r="AX92" s="486" t="str">
        <f aca="false">IF(AV92&lt;&gt;0,IF(AS92/AV92*100&lt;0,"&lt;0",IF(AS92/AV92*100&gt;200,"&gt;200",AS92/AV92*100))," ")</f>
        <v> </v>
      </c>
      <c r="AY92" s="487"/>
      <c r="AZ92" s="117"/>
      <c r="BA92" s="117" t="n">
        <f aca="false">AZ92-BB92</f>
        <v>0</v>
      </c>
      <c r="BB92" s="117"/>
      <c r="BC92" s="118"/>
      <c r="BD92" s="118" t="n">
        <f aca="false">BC92-BE92</f>
        <v>0</v>
      </c>
      <c r="BE92" s="118"/>
      <c r="BF92" s="118" t="n">
        <f aca="false">BC92-AZ92</f>
        <v>0</v>
      </c>
      <c r="BG92" s="150" t="str">
        <f aca="false">IF(AZ92&lt;&gt;0,IF(BC92/AZ92*100&lt;0,"&lt;0",IF(BC92/AZ92*100&gt;200,"&gt;200",BC92/AZ92*100))," ")</f>
        <v> </v>
      </c>
      <c r="BH92" s="435"/>
      <c r="BI92" s="441"/>
      <c r="BJ92" s="121"/>
      <c r="BL92" s="89" t="n">
        <f aca="false">BM92+BQ92</f>
        <v>965.4</v>
      </c>
      <c r="BM92" s="89" t="n">
        <f aca="false">BN92+BO92+BP92</f>
        <v>965.4</v>
      </c>
      <c r="BN92" s="134" t="n">
        <v>965.4</v>
      </c>
      <c r="BO92" s="134"/>
      <c r="BP92" s="134"/>
      <c r="BQ92" s="134"/>
    </row>
    <row r="93" customFormat="false" ht="31.5" hidden="false" customHeight="true" outlineLevel="0" collapsed="false">
      <c r="A93" s="481" t="s">
        <v>114</v>
      </c>
      <c r="B93" s="426" t="n">
        <v>2922</v>
      </c>
      <c r="C93" s="427" t="n">
        <f aca="false">M93+AY93</f>
        <v>5835</v>
      </c>
      <c r="D93" s="427" t="n">
        <f aca="false">N93+AZ93</f>
        <v>5835</v>
      </c>
      <c r="E93" s="120" t="n">
        <f aca="false">O93+BC93</f>
        <v>5835</v>
      </c>
      <c r="F93" s="120" t="n">
        <f aca="false">AB93+AK93+AS93+BD93</f>
        <v>5835</v>
      </c>
      <c r="G93" s="120" t="n">
        <f aca="false">Q93+BE93</f>
        <v>0</v>
      </c>
      <c r="H93" s="120" t="n">
        <f aca="false">E93-D93</f>
        <v>0</v>
      </c>
      <c r="I93" s="120" t="n">
        <f aca="false">IF(D93&lt;&gt;0,IF(E93/D93*100&lt;0,"&lt;0",IF(E93/D93*100&gt;200,"&gt;200",E93/D93*100))," ")</f>
        <v>100</v>
      </c>
      <c r="J93" s="119" t="n">
        <f aca="false">T93+BH93</f>
        <v>3533.7</v>
      </c>
      <c r="K93" s="120" t="n">
        <f aca="false">E93-J93</f>
        <v>2301.3</v>
      </c>
      <c r="L93" s="121" t="n">
        <f aca="false">IF(J93&lt;&gt;0,IF(E93/J93*100&lt;0,"&lt;0",IF(E93/J93*100&gt;200,"&gt;200",E93/J93*100))," ")</f>
        <v>165.124373885729</v>
      </c>
      <c r="M93" s="117" t="n">
        <f aca="false">W93+AI93+AQ93</f>
        <v>5835</v>
      </c>
      <c r="N93" s="117" t="n">
        <f aca="false">X93+AJ93+AR93</f>
        <v>5835</v>
      </c>
      <c r="O93" s="118" t="n">
        <f aca="false">AA93+AK93+AS93</f>
        <v>5835</v>
      </c>
      <c r="P93" s="118" t="n">
        <f aca="false">AB93+AK93+AS93</f>
        <v>5835</v>
      </c>
      <c r="Q93" s="118" t="n">
        <f aca="false">AC93</f>
        <v>0</v>
      </c>
      <c r="R93" s="118" t="n">
        <f aca="false">O93-N93</f>
        <v>0</v>
      </c>
      <c r="S93" s="118" t="n">
        <f aca="false">IF(N93&lt;&gt;0,IF(O93/N93*100&lt;0,"&lt;0",IF(O93/N93*100&gt;200,"&gt;200",O93/N93*100))," ")</f>
        <v>100</v>
      </c>
      <c r="T93" s="119" t="n">
        <f aca="false">AF93+AN93+AV93</f>
        <v>3533.7</v>
      </c>
      <c r="U93" s="122" t="n">
        <f aca="false">O93-T93</f>
        <v>2301.3</v>
      </c>
      <c r="V93" s="123" t="n">
        <f aca="false">IF(T93&lt;&gt;0,IF(O93/T93*100&lt;0,"&lt;0",IF(O93/T93*100&gt;200,"&gt;200",O93/T93*100))," ")</f>
        <v>165.124373885729</v>
      </c>
      <c r="W93" s="482" t="n">
        <v>5835</v>
      </c>
      <c r="X93" s="483" t="n">
        <v>5835</v>
      </c>
      <c r="Y93" s="118" t="n">
        <f aca="false">X93-Z93</f>
        <v>5835</v>
      </c>
      <c r="Z93" s="484"/>
      <c r="AA93" s="127" t="n">
        <v>5835</v>
      </c>
      <c r="AB93" s="117" t="n">
        <f aca="false">AA93-AC93</f>
        <v>5835</v>
      </c>
      <c r="AC93" s="118"/>
      <c r="AD93" s="118" t="n">
        <f aca="false">AA93-X93</f>
        <v>0</v>
      </c>
      <c r="AE93" s="118" t="n">
        <f aca="false">IF(X93&lt;&gt;0,IF(AA93/X93*100&lt;0,"&lt;0",IF(AA93/X93*100&gt;200,"&gt;200",AA93/X93*100))," ")</f>
        <v>100</v>
      </c>
      <c r="AF93" s="128" t="n">
        <v>3533.7</v>
      </c>
      <c r="AG93" s="118" t="n">
        <f aca="false">AA93-AF93</f>
        <v>2301.3</v>
      </c>
      <c r="AH93" s="433" t="n">
        <f aca="false">IF(AF93&lt;&gt;0,IF(AA93/AF93*100&lt;0,"&lt;0",IF(AA93/AF93*100&gt;200,"&gt;200",AA93/AF93*100))," ")</f>
        <v>165.124373885729</v>
      </c>
      <c r="AI93" s="490"/>
      <c r="AJ93" s="441"/>
      <c r="AK93" s="441"/>
      <c r="AL93" s="441"/>
      <c r="AM93" s="441"/>
      <c r="AN93" s="434"/>
      <c r="AO93" s="354"/>
      <c r="AP93" s="433" t="str">
        <f aca="false">IF(AN93&lt;&gt;0,IF(AK93/AN93*100&lt;0,"&lt;0",IF(AK93/AN93*100&gt;200,"&gt;200",AK93/AN93*100))," ")</f>
        <v> </v>
      </c>
      <c r="AQ93" s="130"/>
      <c r="AR93" s="442"/>
      <c r="AS93" s="441"/>
      <c r="AT93" s="441"/>
      <c r="AU93" s="485" t="str">
        <f aca="false">IF(AR93&lt;&gt;0,IF(AS93/AR93*100&lt;0,"&lt;0",IF(AS93/AR93*100&gt;200,"&gt;200",AS93/AR93*100))," ")</f>
        <v> </v>
      </c>
      <c r="AV93" s="435"/>
      <c r="AW93" s="441"/>
      <c r="AX93" s="486" t="str">
        <f aca="false">IF(AV93&lt;&gt;0,IF(AS93/AV93*100&lt;0,"&lt;0",IF(AS93/AV93*100&gt;200,"&gt;200",AS93/AV93*100))," ")</f>
        <v> </v>
      </c>
      <c r="AY93" s="487"/>
      <c r="AZ93" s="488"/>
      <c r="BA93" s="488" t="n">
        <f aca="false">AZ93-BB93</f>
        <v>0</v>
      </c>
      <c r="BB93" s="488"/>
      <c r="BC93" s="489"/>
      <c r="BD93" s="489" t="n">
        <f aca="false">BC93-BE93</f>
        <v>0</v>
      </c>
      <c r="BE93" s="489"/>
      <c r="BF93" s="118" t="n">
        <f aca="false">BC93-AZ93</f>
        <v>0</v>
      </c>
      <c r="BG93" s="150" t="str">
        <f aca="false">IF(AZ93&lt;&gt;0,IF(BC93/AZ93*100&lt;0,"&lt;0",IF(BC93/AZ93*100&gt;200,"&gt;200",BC93/AZ93*100))," ")</f>
        <v> </v>
      </c>
      <c r="BH93" s="435"/>
      <c r="BI93" s="441"/>
      <c r="BJ93" s="121"/>
      <c r="BL93" s="89" t="n">
        <f aca="false">BM93+BQ93</f>
        <v>50</v>
      </c>
      <c r="BM93" s="89" t="n">
        <f aca="false">BN93+BO93+BP93</f>
        <v>50</v>
      </c>
      <c r="BN93" s="134" t="n">
        <v>50</v>
      </c>
      <c r="BO93" s="134"/>
      <c r="BP93" s="134"/>
      <c r="BQ93" s="134"/>
    </row>
    <row r="94" customFormat="false" ht="25.5" hidden="false" customHeight="true" outlineLevel="0" collapsed="false">
      <c r="A94" s="491" t="s">
        <v>115</v>
      </c>
      <c r="B94" s="71" t="n">
        <v>3</v>
      </c>
      <c r="C94" s="407" t="n">
        <f aca="false">M94+AY94</f>
        <v>8148.9</v>
      </c>
      <c r="D94" s="407" t="n">
        <f aca="false">N94+AZ94</f>
        <v>11373.2</v>
      </c>
      <c r="E94" s="408" t="n">
        <f aca="false">O94+BC94</f>
        <v>8751</v>
      </c>
      <c r="F94" s="408" t="n">
        <f aca="false">AB94+AK94+AS94+BD94</f>
        <v>6409.8</v>
      </c>
      <c r="G94" s="408" t="n">
        <f aca="false">Q94+BE94</f>
        <v>2341.2</v>
      </c>
      <c r="H94" s="408" t="n">
        <f aca="false">E94-D94</f>
        <v>-2622.2</v>
      </c>
      <c r="I94" s="408" t="n">
        <f aca="false">IF(D94&lt;&gt;0,IF(E94/D94*100&lt;0,"&lt;0",IF(E94/D94*100&gt;200,"&gt;200",E94/D94*100))," ")</f>
        <v>76.9440438926599</v>
      </c>
      <c r="J94" s="492" t="n">
        <f aca="false">T94+BH94</f>
        <v>7438.4</v>
      </c>
      <c r="K94" s="408" t="n">
        <f aca="false">E94-J94</f>
        <v>1312.6</v>
      </c>
      <c r="L94" s="493" t="n">
        <f aca="false">IF(J94&lt;&gt;0,IF(E94/J94*100&lt;0,"&lt;0",IF(E94/J94*100&gt;200,"&gt;200",E94/J94*100))," ")</f>
        <v>117.646268014627</v>
      </c>
      <c r="M94" s="407" t="n">
        <f aca="false">W94+AI94+AQ94</f>
        <v>4033</v>
      </c>
      <c r="N94" s="407" t="n">
        <f aca="false">X94+AJ94+AR94</f>
        <v>5024.1</v>
      </c>
      <c r="O94" s="408" t="n">
        <f aca="false">AA94+AK94+AS94</f>
        <v>3780.3</v>
      </c>
      <c r="P94" s="408" t="n">
        <f aca="false">AB94+AK94+AS94</f>
        <v>1643.1</v>
      </c>
      <c r="Q94" s="408" t="n">
        <f aca="false">AC94</f>
        <v>2137.2</v>
      </c>
      <c r="R94" s="408" t="n">
        <f aca="false">O94-N94</f>
        <v>-1243.8</v>
      </c>
      <c r="S94" s="408" t="n">
        <f aca="false">IF(N94&lt;&gt;0,IF(O94/N94*100&lt;0,"&lt;0",IF(O94/N94*100&gt;200,"&gt;200",O94/N94*100))," ")</f>
        <v>75.243327163074</v>
      </c>
      <c r="T94" s="492" t="n">
        <f aca="false">AF94+AN94+AV94</f>
        <v>3624.8</v>
      </c>
      <c r="U94" s="494" t="n">
        <f aca="false">O94-T94</f>
        <v>155.5</v>
      </c>
      <c r="V94" s="413" t="n">
        <f aca="false">IF(T94&lt;&gt;0,IF(O94/T94*100&lt;0,"&lt;0",IF(O94/T94*100&gt;200,"&gt;200",O94/T94*100))," ")</f>
        <v>104.289891856102</v>
      </c>
      <c r="W94" s="411" t="n">
        <f aca="false">W95+W99+W100+W102+W103+W104+W105</f>
        <v>3991.1</v>
      </c>
      <c r="X94" s="412" t="n">
        <f aca="false">X95+X99+X100+X102+X103+X104+X105</f>
        <v>4964.8</v>
      </c>
      <c r="Y94" s="408" t="n">
        <f aca="false">X94-Z94</f>
        <v>1878.6</v>
      </c>
      <c r="Z94" s="413" t="n">
        <f aca="false">Z95+Z99+Z100+Z102+Z103+Z104+Z105</f>
        <v>3086.2</v>
      </c>
      <c r="AA94" s="414" t="n">
        <f aca="false">AA95+AA99+AA100+AA102+AA103+AA104+AA105</f>
        <v>3746.3</v>
      </c>
      <c r="AB94" s="407" t="n">
        <f aca="false">AA94-AC94</f>
        <v>1609.1</v>
      </c>
      <c r="AC94" s="408" t="n">
        <f aca="false">AC95+AC99+AC100+AC102+AC103+AC104+AC105</f>
        <v>2137.2</v>
      </c>
      <c r="AD94" s="408" t="n">
        <f aca="false">AA94-X94</f>
        <v>-1218.5</v>
      </c>
      <c r="AE94" s="408" t="n">
        <f aca="false">IF(X94&lt;&gt;0,IF(AA94/X94*100&lt;0,"&lt;0",IF(AA94/X94*100&gt;200,"&gt;200",AA94/X94*100))," ")</f>
        <v>75.4572188204963</v>
      </c>
      <c r="AF94" s="415" t="n">
        <f aca="false">AF95+AF99+AF100+AF102+AF103+AF104+AF105</f>
        <v>3557.5</v>
      </c>
      <c r="AG94" s="408" t="n">
        <f aca="false">AA94-AF94</f>
        <v>188.8</v>
      </c>
      <c r="AH94" s="493" t="n">
        <f aca="false">IF(AF94&lt;&gt;0,IF(AA94/AF94*100&lt;0,"&lt;0",IF(AA94/AF94*100&gt;200,"&gt;200",AA94/AF94*100))," ")</f>
        <v>105.307097680956</v>
      </c>
      <c r="AI94" s="412" t="n">
        <f aca="false">AI95+AI99+AI100+AI102+AI103+AI104+AI105</f>
        <v>23.1</v>
      </c>
      <c r="AJ94" s="408" t="n">
        <f aca="false">AJ95+AJ99+AJ100+AJ102+AJ103+AJ104+AJ105</f>
        <v>22.6</v>
      </c>
      <c r="AK94" s="408" t="n">
        <f aca="false">AK95+AK99+AK100+AK102+AK103+AK104+AK105</f>
        <v>14.7</v>
      </c>
      <c r="AL94" s="408" t="n">
        <f aca="false">AK94-AJ94</f>
        <v>-7.9</v>
      </c>
      <c r="AM94" s="408" t="n">
        <f aca="false">IF(AJ94&lt;&gt;0,IF(AK94/AJ94*100&lt;0,"&lt;0",IF(AK94/AJ94*100&gt;200,"&gt;200",AK94/AJ94*100))," ")</f>
        <v>65.0442477876106</v>
      </c>
      <c r="AN94" s="495" t="n">
        <f aca="false">AN95+AN99+AN100+AN102+AN103+AN104+AN105</f>
        <v>13.7</v>
      </c>
      <c r="AO94" s="408" t="n">
        <f aca="false">AK94-AN94</f>
        <v>1</v>
      </c>
      <c r="AP94" s="433" t="n">
        <f aca="false">IF(AN94&lt;&gt;0,IF(AK94/AN94*100&lt;0,"&lt;0",IF(AK94/AN94*100&gt;200,"&gt;200",AK94/AN94*100))," ")</f>
        <v>107.299270072993</v>
      </c>
      <c r="AQ94" s="407" t="n">
        <f aca="false">AQ95+AQ99+AQ100+AQ102+AQ103+AQ104+AQ105</f>
        <v>18.8</v>
      </c>
      <c r="AR94" s="407" t="n">
        <f aca="false">AR95+AR99+AR100+AR102+AR103+AR104+AR105</f>
        <v>36.7</v>
      </c>
      <c r="AS94" s="408" t="n">
        <f aca="false">AS95+AS99+AS100+AS102+AS103+AS104+AS105</f>
        <v>19.3</v>
      </c>
      <c r="AT94" s="408" t="n">
        <f aca="false">AS94-AR94</f>
        <v>-17.4</v>
      </c>
      <c r="AU94" s="408" t="n">
        <f aca="false">IF(AR94&lt;&gt;0,IF(AS94/AR94*100&lt;0,"&lt;0",IF(AS94/AR94*100&gt;200,"&gt;200",AS94/AR94*100))," ")</f>
        <v>52.5885558583106</v>
      </c>
      <c r="AV94" s="492" t="n">
        <f aca="false">AV95+AV99+AV100+AV102+AV103+AV104+AV105</f>
        <v>53.6</v>
      </c>
      <c r="AW94" s="408" t="n">
        <f aca="false">AS94-AV94</f>
        <v>-34.3</v>
      </c>
      <c r="AX94" s="496" t="n">
        <f aca="false">IF(AV94&lt;&gt;0,IF(AS94/AV94*100&lt;0,"&lt;0",IF(AS94/AV94*100&gt;200,"&gt;200",AS94/AV94*100))," ")</f>
        <v>36.0074626865672</v>
      </c>
      <c r="AY94" s="421" t="n">
        <f aca="false">AY95+AY99+AY100+AY102+AY103+AY104+AY105</f>
        <v>4115.9</v>
      </c>
      <c r="AZ94" s="407" t="n">
        <f aca="false">AZ95+AZ99+AZ100+AZ102+AZ103+AZ104+AZ105</f>
        <v>6349.1</v>
      </c>
      <c r="BA94" s="407" t="n">
        <f aca="false">AZ94-BB94</f>
        <v>5927.2</v>
      </c>
      <c r="BB94" s="407" t="n">
        <f aca="false">BB95+BB99+BB100+BB102+BB103+BB104+BB105</f>
        <v>421.9</v>
      </c>
      <c r="BC94" s="408" t="n">
        <f aca="false">BC95+BC99+BC100+BC102+BC103+BC104+BC105</f>
        <v>4970.7</v>
      </c>
      <c r="BD94" s="408" t="n">
        <f aca="false">BC94-BE94</f>
        <v>4766.7</v>
      </c>
      <c r="BE94" s="408" t="n">
        <f aca="false">BE95+BE99+BE100+BE102+BE103+BE104+BE105</f>
        <v>204</v>
      </c>
      <c r="BF94" s="497" t="n">
        <f aca="false">BC94-AZ94</f>
        <v>-1378.4</v>
      </c>
      <c r="BG94" s="408" t="n">
        <f aca="false">IF(AZ94&lt;&gt;0,IF(BC94/AZ94*100&lt;0,"&lt;0",IF(BC94/AZ94*100&gt;200,"&gt;200",BC94/AZ94*100))," ")</f>
        <v>78.289836354759</v>
      </c>
      <c r="BH94" s="422" t="n">
        <f aca="false">BH95+BH99+BH100+BH102+BH103+BH104+BH105</f>
        <v>3813.6</v>
      </c>
      <c r="BI94" s="498" t="n">
        <f aca="false">BC94-BH94</f>
        <v>1157.1</v>
      </c>
      <c r="BJ94" s="499" t="n">
        <f aca="false">IF(BH94&lt;&gt;0,IF(BC94/BH94*100&lt;0,"&lt;0",IF(BC94/BH94*100&gt;200,"&gt;200",BC94/BH94*100))," ")</f>
        <v>130.34140969163</v>
      </c>
      <c r="BL94" s="89" t="n">
        <f aca="false">BM94+BQ94</f>
        <v>6</v>
      </c>
      <c r="BM94" s="89" t="n">
        <f aca="false">BN94+BO94+BP94</f>
        <v>3.8</v>
      </c>
      <c r="BN94" s="326" t="n">
        <v>2.5</v>
      </c>
      <c r="BO94" s="178" t="n">
        <v>0</v>
      </c>
      <c r="BP94" s="134" t="n">
        <v>1.3</v>
      </c>
      <c r="BQ94" s="134" t="n">
        <v>2.2</v>
      </c>
    </row>
    <row r="95" customFormat="false" ht="25.5" hidden="false" customHeight="true" outlineLevel="0" collapsed="false">
      <c r="A95" s="425" t="s">
        <v>116</v>
      </c>
      <c r="B95" s="426" t="n">
        <v>31</v>
      </c>
      <c r="C95" s="427" t="n">
        <f aca="false">M95+AY95</f>
        <v>5831.5</v>
      </c>
      <c r="D95" s="427" t="n">
        <f aca="false">N95+AZ95</f>
        <v>8872.6</v>
      </c>
      <c r="E95" s="428" t="n">
        <f aca="false">O95+BC95</f>
        <v>6623.2</v>
      </c>
      <c r="F95" s="428" t="n">
        <f aca="false">AB95+AK95+AS95+BD95</f>
        <v>4473.3</v>
      </c>
      <c r="G95" s="428" t="n">
        <f aca="false">Q95+BE95</f>
        <v>2149.9</v>
      </c>
      <c r="H95" s="428" t="n">
        <f aca="false">E95-D95</f>
        <v>-2249.4</v>
      </c>
      <c r="I95" s="428" t="n">
        <f aca="false">IF(D95&lt;&gt;0,IF(E95/D95*100&lt;0,"&lt;0",IF(E95/D95*100&gt;200,"&gt;200",E95/D95*100))," ")</f>
        <v>74.6477920789847</v>
      </c>
      <c r="J95" s="429" t="n">
        <f aca="false">T95+BH95</f>
        <v>5506.2</v>
      </c>
      <c r="K95" s="428" t="n">
        <f aca="false">E95-J95</f>
        <v>1117</v>
      </c>
      <c r="L95" s="430" t="n">
        <f aca="false">IF(J95&lt;&gt;0,IF(E95/J95*100&lt;0,"&lt;0",IF(E95/J95*100&gt;200,"&gt;200",E95/J95*100))," ")</f>
        <v>120.286222803385</v>
      </c>
      <c r="M95" s="117" t="n">
        <f aca="false">W95+AI95+AQ95</f>
        <v>2979.5</v>
      </c>
      <c r="N95" s="117" t="n">
        <f aca="false">X95+AJ95+AR95</f>
        <v>3777.2</v>
      </c>
      <c r="O95" s="118" t="n">
        <f aca="false">AA95+AK95+AS95</f>
        <v>2804</v>
      </c>
      <c r="P95" s="118" t="n">
        <f aca="false">AB95+AK95+AS95</f>
        <v>856.7</v>
      </c>
      <c r="Q95" s="118" t="n">
        <f aca="false">AC95</f>
        <v>1947.3</v>
      </c>
      <c r="R95" s="118" t="n">
        <f aca="false">O95-N95</f>
        <v>-973.2</v>
      </c>
      <c r="S95" s="118" t="n">
        <f aca="false">IF(N95&lt;&gt;0,IF(O95/N95*100&lt;0,"&lt;0",IF(O95/N95*100&gt;200,"&gt;200",O95/N95*100))," ")</f>
        <v>74.2348829821031</v>
      </c>
      <c r="T95" s="429" t="n">
        <f aca="false">AF95+AN95+AV95</f>
        <v>2656.9</v>
      </c>
      <c r="U95" s="431" t="n">
        <f aca="false">O95-T95</f>
        <v>147.099999999999</v>
      </c>
      <c r="V95" s="432" t="n">
        <f aca="false">IF(T95&lt;&gt;0,IF(O95/T95*100&lt;0,"&lt;0",IF(O95/T95*100&gt;200,"&gt;200",O95/T95*100))," ")</f>
        <v>105.536527532086</v>
      </c>
      <c r="W95" s="190" t="n">
        <v>2944.9</v>
      </c>
      <c r="X95" s="191" t="n">
        <v>3745.4</v>
      </c>
      <c r="Y95" s="118" t="n">
        <f aca="false">X95-Z95</f>
        <v>1013.8</v>
      </c>
      <c r="Z95" s="192" t="n">
        <v>2731.6</v>
      </c>
      <c r="AA95" s="127" t="n">
        <v>2782.9</v>
      </c>
      <c r="AB95" s="117" t="n">
        <f aca="false">AA95-AC95</f>
        <v>835.6</v>
      </c>
      <c r="AC95" s="118" t="n">
        <v>1947.3</v>
      </c>
      <c r="AD95" s="118" t="n">
        <f aca="false">AA95-X95</f>
        <v>-962.5</v>
      </c>
      <c r="AE95" s="118" t="n">
        <f aca="false">IF(X95&lt;&gt;0,IF(AA95/X95*100&lt;0,"&lt;0",IF(AA95/X95*100&gt;200,"&gt;200",AA95/X95*100))," ")</f>
        <v>74.3018102205372</v>
      </c>
      <c r="AF95" s="128" t="n">
        <v>2647.3</v>
      </c>
      <c r="AG95" s="118" t="n">
        <f aca="false">AA95-AF95</f>
        <v>135.6</v>
      </c>
      <c r="AH95" s="433" t="n">
        <f aca="false">IF(AF95&lt;&gt;0,IF(AA95/AF95*100&lt;0,"&lt;0",IF(AA95/AF95*100&gt;200,"&gt;200",AA95/AF95*100))," ")</f>
        <v>105.122199977335</v>
      </c>
      <c r="AI95" s="125" t="n">
        <v>16.8</v>
      </c>
      <c r="AJ95" s="118" t="n">
        <v>16</v>
      </c>
      <c r="AK95" s="118" t="n">
        <v>10.9</v>
      </c>
      <c r="AL95" s="118" t="n">
        <f aca="false">AK95-AJ95</f>
        <v>-5.1</v>
      </c>
      <c r="AM95" s="118" t="n">
        <f aca="false">IF(AJ95&lt;&gt;0,IF(AK95/AJ95*100&lt;0,"&lt;0",IF(AK95/AJ95*100&gt;200,"&gt;200",AK95/AJ95*100))," ")</f>
        <v>68.125</v>
      </c>
      <c r="AN95" s="434" t="n">
        <v>9.3</v>
      </c>
      <c r="AO95" s="118" t="n">
        <f aca="false">AK95-AN95</f>
        <v>1.6</v>
      </c>
      <c r="AP95" s="433" t="n">
        <f aca="false">IF(AN95&lt;&gt;0,IF(AK95/AN95*100&lt;0,"&lt;0",IF(AK95/AN95*100&gt;200,"&gt;200",AK95/AN95*100))," ")</f>
        <v>117.204301075269</v>
      </c>
      <c r="AQ95" s="130" t="n">
        <v>17.8</v>
      </c>
      <c r="AR95" s="117" t="n">
        <v>15.8</v>
      </c>
      <c r="AS95" s="118" t="n">
        <v>10.2</v>
      </c>
      <c r="AT95" s="118" t="n">
        <f aca="false">AS95-AR95</f>
        <v>-5.6</v>
      </c>
      <c r="AU95" s="428" t="n">
        <f aca="false">IF(AR95&lt;&gt;0,IF(AS95/AR95*100&lt;0,"&lt;0",IF(AS95/AR95*100&gt;200,"&gt;200",AS95/AR95*100))," ")</f>
        <v>64.5569620253164</v>
      </c>
      <c r="AV95" s="435" t="n">
        <v>0.3</v>
      </c>
      <c r="AW95" s="118" t="n">
        <f aca="false">AS95-AV95</f>
        <v>9.9</v>
      </c>
      <c r="AX95" s="436" t="n">
        <f aca="false">IF(AS95&lt;&gt;0,IF(AV95/AS95*100&lt;0,100-AV95/AS95*100,IF(AV95/AS95*100&gt;200,"&gt;200",AV95/AS95*100))," ")</f>
        <v>2.94117647058824</v>
      </c>
      <c r="AY95" s="437" t="n">
        <v>2852</v>
      </c>
      <c r="AZ95" s="330" t="n">
        <v>5095.4</v>
      </c>
      <c r="BA95" s="330" t="n">
        <f aca="false">AZ95-BB95</f>
        <v>4676.2</v>
      </c>
      <c r="BB95" s="330" t="n">
        <v>419.2</v>
      </c>
      <c r="BC95" s="339" t="n">
        <v>3819.2</v>
      </c>
      <c r="BD95" s="339" t="n">
        <f aca="false">BC95-BE95</f>
        <v>3616.6</v>
      </c>
      <c r="BE95" s="339" t="n">
        <v>202.6</v>
      </c>
      <c r="BF95" s="500" t="n">
        <f aca="false">BC95-AZ95</f>
        <v>-1276.2</v>
      </c>
      <c r="BG95" s="339" t="n">
        <f aca="false">IF(AZ95&lt;&gt;0,IF(BC95/AZ95*100&lt;0,"&lt;0",IF(BC95/AZ95*100&gt;200,"&gt;200",BC95/AZ95*100))," ")</f>
        <v>74.9538799701692</v>
      </c>
      <c r="BH95" s="435" t="n">
        <v>2849.3</v>
      </c>
      <c r="BI95" s="118" t="n">
        <f aca="false">BC95-BH95</f>
        <v>969.9</v>
      </c>
      <c r="BJ95" s="430" t="n">
        <f aca="false">IF(BH95&lt;&gt;0,IF(BC95/BH95*100&lt;0,"&lt;0",IF(BC95/BH95*100&gt;200,"&gt;200",BC95/BH95*100))," ")</f>
        <v>134.039939634296</v>
      </c>
      <c r="BL95" s="89" t="n">
        <f aca="false">BM95+BQ95</f>
        <v>3.9</v>
      </c>
      <c r="BM95" s="89" t="n">
        <f aca="false">BN95+BO95+BP95</f>
        <v>3.7</v>
      </c>
      <c r="BN95" s="178" t="n">
        <v>2.5</v>
      </c>
      <c r="BO95" s="178"/>
      <c r="BP95" s="134" t="n">
        <v>1.2</v>
      </c>
      <c r="BQ95" s="134" t="n">
        <v>0.2</v>
      </c>
    </row>
    <row r="96" customFormat="false" ht="21.75" hidden="false" customHeight="true" outlineLevel="0" collapsed="false">
      <c r="A96" s="444" t="s">
        <v>46</v>
      </c>
      <c r="B96" s="426"/>
      <c r="C96" s="445"/>
      <c r="D96" s="427"/>
      <c r="E96" s="428"/>
      <c r="F96" s="428" t="n">
        <f aca="false">AB96+AK96+AS96+BD96</f>
        <v>0</v>
      </c>
      <c r="G96" s="428" t="n">
        <f aca="false">Q96+BE96</f>
        <v>0</v>
      </c>
      <c r="H96" s="428" t="n">
        <f aca="false">E96-D96</f>
        <v>0</v>
      </c>
      <c r="I96" s="428" t="str">
        <f aca="false">IF(D96&lt;&gt;0,IF(E96/D96*100&lt;0,"&lt;0",IF(E96/D96*100&gt;200,"&gt;200",E96/D96*100))," ")</f>
        <v> </v>
      </c>
      <c r="J96" s="429"/>
      <c r="K96" s="428"/>
      <c r="L96" s="430"/>
      <c r="M96" s="437"/>
      <c r="N96" s="117"/>
      <c r="O96" s="118"/>
      <c r="P96" s="118" t="n">
        <f aca="false">AB96+AK96+AS96</f>
        <v>0</v>
      </c>
      <c r="Q96" s="118" t="n">
        <f aca="false">AC96</f>
        <v>0</v>
      </c>
      <c r="R96" s="118" t="n">
        <f aca="false">O96-N96</f>
        <v>0</v>
      </c>
      <c r="S96" s="118" t="str">
        <f aca="false">IF(N96&lt;&gt;0,IF(O96/N96*100&lt;0,"&lt;0",IF(O96/N96*100&gt;200,"&gt;200",O96/N96*100))," ")</f>
        <v> </v>
      </c>
      <c r="T96" s="429"/>
      <c r="U96" s="431"/>
      <c r="V96" s="432" t="str">
        <f aca="false">IF(T96&lt;&gt;0,IF(O96/T96*100&lt;0,"&lt;0",IF(O96/T96*100&gt;200,"&gt;200",O96/T96*100))," ")</f>
        <v> </v>
      </c>
      <c r="W96" s="190"/>
      <c r="X96" s="191"/>
      <c r="Y96" s="118"/>
      <c r="Z96" s="192"/>
      <c r="AA96" s="127"/>
      <c r="AB96" s="117"/>
      <c r="AC96" s="118"/>
      <c r="AD96" s="118" t="n">
        <f aca="false">AA96-X96</f>
        <v>0</v>
      </c>
      <c r="AE96" s="118" t="str">
        <f aca="false">IF(X96&lt;&gt;0,IF(AA96/X96*100&lt;0,"&lt;0",IF(AA96/X96*100&gt;200,"&gt;200",AA96/X96*100))," ")</f>
        <v> </v>
      </c>
      <c r="AF96" s="128"/>
      <c r="AG96" s="118" t="n">
        <f aca="false">AA96-AF96</f>
        <v>0</v>
      </c>
      <c r="AH96" s="433" t="str">
        <f aca="false">IF(AF96&lt;&gt;0,IF(AA96/AF96*100&lt;0,"&lt;0",IF(AA96/AF96*100&gt;200,"&gt;200",AA96/AF96*100))," ")</f>
        <v> </v>
      </c>
      <c r="AI96" s="125"/>
      <c r="AJ96" s="118"/>
      <c r="AK96" s="118"/>
      <c r="AL96" s="118"/>
      <c r="AM96" s="118"/>
      <c r="AN96" s="434"/>
      <c r="AO96" s="118" t="n">
        <f aca="false">AK96-AN96</f>
        <v>0</v>
      </c>
      <c r="AP96" s="433" t="str">
        <f aca="false">IF(AN96&lt;&gt;0,IF(AK96/AN96*100&lt;0,"&lt;0",IF(AK96/AN96*100&gt;200,"&gt;200",AK96/AN96*100))," ")</f>
        <v> </v>
      </c>
      <c r="AQ96" s="130"/>
      <c r="AR96" s="149"/>
      <c r="AS96" s="150"/>
      <c r="AT96" s="118" t="n">
        <f aca="false">AS96-AR96</f>
        <v>0</v>
      </c>
      <c r="AU96" s="428"/>
      <c r="AV96" s="435"/>
      <c r="AW96" s="118" t="n">
        <f aca="false">AS96-AV96</f>
        <v>0</v>
      </c>
      <c r="AX96" s="436" t="str">
        <f aca="false">IF(AV96&lt;&gt;0,IF(AS96/AV96*100&lt;0,"&lt;0",IF(AS96/AV96*100&gt;200,"&gt;200",AS96/AV96*100))," ")</f>
        <v> </v>
      </c>
      <c r="AY96" s="437"/>
      <c r="AZ96" s="330"/>
      <c r="BA96" s="330" t="n">
        <f aca="false">AZ96-BB96</f>
        <v>0</v>
      </c>
      <c r="BB96" s="330"/>
      <c r="BC96" s="339"/>
      <c r="BD96" s="339"/>
      <c r="BE96" s="339"/>
      <c r="BF96" s="500"/>
      <c r="BG96" s="339"/>
      <c r="BH96" s="435"/>
      <c r="BI96" s="118" t="n">
        <f aca="false">BC96-BH96</f>
        <v>0</v>
      </c>
      <c r="BJ96" s="430" t="str">
        <f aca="false">IF(BH96&lt;&gt;0,IF(BC96/BH96*100&lt;0,"&lt;0",IF(BC96/BH96*100&gt;200,"&gt;200",BC96/BH96*100))," ")</f>
        <v> </v>
      </c>
      <c r="BL96" s="89" t="n">
        <f aca="false">BM96+BQ96</f>
        <v>0</v>
      </c>
      <c r="BM96" s="89" t="n">
        <f aca="false">BN96+BO96+BP96</f>
        <v>0</v>
      </c>
      <c r="BN96" s="134"/>
      <c r="BO96" s="134"/>
      <c r="BP96" s="134"/>
      <c r="BQ96" s="327"/>
    </row>
    <row r="97" customFormat="false" ht="25.5" hidden="false" customHeight="true" outlineLevel="0" collapsed="false">
      <c r="A97" s="501" t="s">
        <v>117</v>
      </c>
      <c r="B97" s="452" t="n">
        <v>319</v>
      </c>
      <c r="C97" s="502" t="n">
        <f aca="false">M97+AY97</f>
        <v>1899.8</v>
      </c>
      <c r="D97" s="502" t="n">
        <f aca="false">N97+AZ97</f>
        <v>3251</v>
      </c>
      <c r="E97" s="453" t="n">
        <f aca="false">O97+BC97</f>
        <v>2284.1</v>
      </c>
      <c r="F97" s="453" t="n">
        <f aca="false">AB97+AK97+AS97+BD97</f>
        <v>753.3</v>
      </c>
      <c r="G97" s="453" t="n">
        <f aca="false">Q97+BE97</f>
        <v>1530.8</v>
      </c>
      <c r="H97" s="453" t="n">
        <f aca="false">E97-D97</f>
        <v>-966.9</v>
      </c>
      <c r="I97" s="453" t="n">
        <f aca="false">IF(D97&lt;&gt;0,IF(E97/D97*100&lt;0,"&lt;0",IF(E97/D97*100&gt;200,"&gt;200",E97/D97*100))," ")</f>
        <v>70.2583820362965</v>
      </c>
      <c r="J97" s="454" t="n">
        <f aca="false">T97+BH97</f>
        <v>2052.6</v>
      </c>
      <c r="K97" s="453" t="n">
        <f aca="false">E97-J97</f>
        <v>231.5</v>
      </c>
      <c r="L97" s="455" t="n">
        <f aca="false">IF(J97&lt;&gt;0,IF(E97/J97*100&lt;0,"&lt;0",IF(E97/J97*100&gt;200,"&gt;200",E97/J97*100))," ")</f>
        <v>111.278378641723</v>
      </c>
      <c r="M97" s="149" t="n">
        <f aca="false">W97+AI97+AQ97</f>
        <v>1648.6</v>
      </c>
      <c r="N97" s="149" t="n">
        <f aca="false">X97+AJ97+AR97</f>
        <v>2259.2</v>
      </c>
      <c r="O97" s="150" t="n">
        <f aca="false">AA97+AK97+AS97</f>
        <v>1665.2</v>
      </c>
      <c r="P97" s="150" t="n">
        <f aca="false">AB97+AK97+AS97</f>
        <v>146.7</v>
      </c>
      <c r="Q97" s="150" t="n">
        <f aca="false">AC97</f>
        <v>1518.5</v>
      </c>
      <c r="R97" s="150" t="n">
        <f aca="false">O97-N97</f>
        <v>-594</v>
      </c>
      <c r="S97" s="150" t="n">
        <f aca="false">IF(N97&lt;&gt;0,IF(O97/N97*100&lt;0,"&lt;0",IF(O97/N97*100&gt;200,"&gt;200",O97/N97*100))," ")</f>
        <v>73.707507082153</v>
      </c>
      <c r="T97" s="454" t="n">
        <f aca="false">AF97+AN97+AV97</f>
        <v>1524.3</v>
      </c>
      <c r="U97" s="456" t="n">
        <f aca="false">O97-T97</f>
        <v>140.9</v>
      </c>
      <c r="V97" s="432" t="n">
        <f aca="false">IF(T97&lt;&gt;0,IF(O97/T97*100&lt;0,"&lt;0",IF(O97/T97*100&gt;200,"&gt;200",O97/T97*100))," ")</f>
        <v>109.243587220363</v>
      </c>
      <c r="W97" s="464" t="n">
        <v>1648.1</v>
      </c>
      <c r="X97" s="465" t="n">
        <v>2257.2</v>
      </c>
      <c r="Y97" s="150" t="n">
        <f aca="false">X97-Z97</f>
        <v>178.9</v>
      </c>
      <c r="Z97" s="466" t="n">
        <v>2078.3</v>
      </c>
      <c r="AA97" s="248" t="n">
        <v>1665.2</v>
      </c>
      <c r="AB97" s="149" t="n">
        <f aca="false">AA97-AC97</f>
        <v>146.7</v>
      </c>
      <c r="AC97" s="150" t="n">
        <v>1518.5</v>
      </c>
      <c r="AD97" s="150" t="n">
        <f aca="false">AA97-X97</f>
        <v>-592</v>
      </c>
      <c r="AE97" s="150" t="n">
        <f aca="false">IF(X97&lt;&gt;0,IF(AA97/X97*100&lt;0,"&lt;0",IF(AA97/X97*100&gt;200,"&gt;200",AA97/X97*100))," ")</f>
        <v>73.772815878079</v>
      </c>
      <c r="AF97" s="162" t="n">
        <v>1524.2</v>
      </c>
      <c r="AG97" s="118" t="n">
        <f aca="false">AA97-AF97</f>
        <v>141</v>
      </c>
      <c r="AH97" s="433" t="n">
        <f aca="false">IF(AF97&lt;&gt;0,IF(AA97/AF97*100&lt;0,"&lt;0",IF(AA97/AF97*100&gt;200,"&gt;200",AA97/AF97*100))," ")</f>
        <v>109.250754494161</v>
      </c>
      <c r="AI97" s="157" t="n">
        <v>0.5</v>
      </c>
      <c r="AJ97" s="150" t="n">
        <v>0.5</v>
      </c>
      <c r="AK97" s="150"/>
      <c r="AL97" s="150" t="n">
        <f aca="false">AK97-AJ97</f>
        <v>-0.5</v>
      </c>
      <c r="AM97" s="150" t="n">
        <f aca="false">IF(AJ97&lt;&gt;0,IF(AK97/AJ97*100&lt;0,"&lt;0",IF(AK97/AJ97*100&gt;200,"&gt;200",AK97/AJ97*100))," ")</f>
        <v>0</v>
      </c>
      <c r="AN97" s="434" t="n">
        <v>0.1</v>
      </c>
      <c r="AO97" s="118" t="n">
        <f aca="false">AK97-AN97</f>
        <v>-0.1</v>
      </c>
      <c r="AP97" s="433" t="n">
        <f aca="false">IF(AN97&lt;&gt;0,IF(AK97/AN97*100&lt;0,"&lt;0",IF(AK97/AN97*100&gt;200,"&gt;200",AK97/AN97*100))," ")</f>
        <v>0</v>
      </c>
      <c r="AQ97" s="130"/>
      <c r="AR97" s="149" t="n">
        <v>1.5</v>
      </c>
      <c r="AS97" s="150"/>
      <c r="AT97" s="118" t="n">
        <f aca="false">AS97-AR97</f>
        <v>-1.5</v>
      </c>
      <c r="AU97" s="428" t="n">
        <f aca="false">IF(AR97&lt;&gt;0,IF(AS97/AR97*100&lt;0,"&lt;0",IF(AS97/AR97*100&gt;200,"&gt;200",AS97/AR97*100))," ")</f>
        <v>0</v>
      </c>
      <c r="AV97" s="435"/>
      <c r="AW97" s="118" t="n">
        <f aca="false">AS97-AV97</f>
        <v>0</v>
      </c>
      <c r="AX97" s="436" t="str">
        <f aca="false">IF(AV97&lt;&gt;0,IF(AS97/AV97*100&lt;0,"&lt;0",IF(AS97/AV97*100&gt;200,"&gt;200",AS97/AV97*100))," ")</f>
        <v> </v>
      </c>
      <c r="AY97" s="437" t="n">
        <v>251.2</v>
      </c>
      <c r="AZ97" s="330" t="n">
        <v>991.8</v>
      </c>
      <c r="BA97" s="330" t="n">
        <f aca="false">AZ97-BB97</f>
        <v>974.8</v>
      </c>
      <c r="BB97" s="330" t="n">
        <v>17</v>
      </c>
      <c r="BC97" s="339" t="n">
        <v>618.9</v>
      </c>
      <c r="BD97" s="339" t="n">
        <f aca="false">BC97-BE97</f>
        <v>606.6</v>
      </c>
      <c r="BE97" s="339" t="n">
        <v>12.3</v>
      </c>
      <c r="BF97" s="500" t="n">
        <f aca="false">BC97-AZ97</f>
        <v>-372.9</v>
      </c>
      <c r="BG97" s="339" t="n">
        <f aca="false">IF(AZ97&lt;&gt;0,IF(BC97/AZ97*100&lt;0,"&lt;0",IF(BC97/AZ97*100&gt;200,"&gt;200",BC97/AZ97*100))," ")</f>
        <v>62.4016938898972</v>
      </c>
      <c r="BH97" s="435" t="n">
        <v>528.3</v>
      </c>
      <c r="BI97" s="118" t="n">
        <f aca="false">BC97-BH97</f>
        <v>90.6</v>
      </c>
      <c r="BJ97" s="430" t="n">
        <f aca="false">IF(BH97&lt;&gt;0,IF(BC97/BH97*100&lt;0,"&lt;0",IF(BC97/BH97*100&gt;200,"&gt;200",BC97/BH97*100))," ")</f>
        <v>117.149346961953</v>
      </c>
      <c r="BL97" s="89" t="n">
        <f aca="false">BM97+BQ97</f>
        <v>1.4</v>
      </c>
      <c r="BM97" s="89" t="n">
        <f aca="false">BN97+BO97+BP97</f>
        <v>1.4</v>
      </c>
      <c r="BN97" s="134" t="n">
        <v>1.4</v>
      </c>
      <c r="BO97" s="134"/>
      <c r="BP97" s="134"/>
      <c r="BQ97" s="134"/>
    </row>
    <row r="98" customFormat="false" ht="25.5" hidden="false" customHeight="true" outlineLevel="0" collapsed="false">
      <c r="A98" s="425" t="s">
        <v>118</v>
      </c>
      <c r="B98" s="426" t="s">
        <v>119</v>
      </c>
      <c r="C98" s="427" t="n">
        <f aca="false">M98+AY98</f>
        <v>2570.9</v>
      </c>
      <c r="D98" s="427" t="n">
        <f aca="false">N98+AZ98</f>
        <v>2813.7</v>
      </c>
      <c r="E98" s="428" t="n">
        <f aca="false">O98+BC98</f>
        <v>2291</v>
      </c>
      <c r="F98" s="428" t="n">
        <f aca="false">AB98+AK98+AS98+BD98</f>
        <v>2099.7</v>
      </c>
      <c r="G98" s="428" t="n">
        <f aca="false">Q98+BE98</f>
        <v>191.3</v>
      </c>
      <c r="H98" s="428" t="n">
        <f aca="false">E98-D98</f>
        <v>-522.7</v>
      </c>
      <c r="I98" s="428" t="n">
        <f aca="false">IF(D98&lt;&gt;0,IF(E98/D98*100&lt;0,"&lt;0",IF(E98/D98*100&gt;200,"&gt;200",E98/D98*100))," ")</f>
        <v>81.4230372818709</v>
      </c>
      <c r="J98" s="429" t="n">
        <f aca="false">T98+BH98</f>
        <v>2034.7</v>
      </c>
      <c r="K98" s="428" t="n">
        <f aca="false">E98-J98</f>
        <v>256.3</v>
      </c>
      <c r="L98" s="430" t="n">
        <f aca="false">IF(J98&lt;&gt;0,IF(E98/J98*100&lt;0,"&lt;0",IF(E98/J98*100&gt;200,"&gt;200",E98/J98*100))," ")</f>
        <v>112.596451565341</v>
      </c>
      <c r="M98" s="117" t="n">
        <f aca="false">W98+AI98+AQ98</f>
        <v>1038.6</v>
      </c>
      <c r="N98" s="117" t="n">
        <f aca="false">X98+AJ98+AR98</f>
        <v>1229.6</v>
      </c>
      <c r="O98" s="118" t="n">
        <f aca="false">AA98+AK98+AS98</f>
        <v>961.6</v>
      </c>
      <c r="P98" s="118" t="n">
        <f aca="false">AB98+AK98+AS98</f>
        <v>771.7</v>
      </c>
      <c r="Q98" s="118" t="n">
        <f aca="false">AC98</f>
        <v>189.9</v>
      </c>
      <c r="R98" s="118" t="n">
        <f aca="false">O98-N98</f>
        <v>-268</v>
      </c>
      <c r="S98" s="118" t="n">
        <f aca="false">IF(N98&lt;&gt;0,IF(O98/N98*100&lt;0,"&lt;0",IF(O98/N98*100&gt;200,"&gt;200",O98/N98*100))," ")</f>
        <v>78.2042940793754</v>
      </c>
      <c r="T98" s="429" t="n">
        <f aca="false">AF98+AN98+AV98</f>
        <v>952.6</v>
      </c>
      <c r="U98" s="431" t="n">
        <f aca="false">O98-T98</f>
        <v>9.00000000000011</v>
      </c>
      <c r="V98" s="432" t="n">
        <f aca="false">IF(T98&lt;&gt;0,IF(O98/T98*100&lt;0,"&lt;0",IF(O98/T98*100&gt;200,"&gt;200",O98/T98*100))," ")</f>
        <v>100.944782699979</v>
      </c>
      <c r="W98" s="190" t="n">
        <f aca="false">W99+W100</f>
        <v>1032.3</v>
      </c>
      <c r="X98" s="191" t="n">
        <f aca="false">X99+X100</f>
        <v>1203.3</v>
      </c>
      <c r="Y98" s="118" t="n">
        <f aca="false">X98-Z98</f>
        <v>848.7</v>
      </c>
      <c r="Z98" s="192" t="n">
        <f aca="false">Z99+Z100</f>
        <v>354.6</v>
      </c>
      <c r="AA98" s="127" t="n">
        <f aca="false">AA99+AA100</f>
        <v>949.6</v>
      </c>
      <c r="AB98" s="117" t="n">
        <f aca="false">AA98-AC98</f>
        <v>759.7</v>
      </c>
      <c r="AC98" s="118" t="n">
        <f aca="false">AC99+AC100</f>
        <v>189.9</v>
      </c>
      <c r="AD98" s="118" t="n">
        <f aca="false">AA98-X98</f>
        <v>-253.7</v>
      </c>
      <c r="AE98" s="118" t="n">
        <f aca="false">IF(X98&lt;&gt;0,IF(AA98/X98*100&lt;0,"&lt;0",IF(AA98/X98*100&gt;200,"&gt;200",AA98/X98*100))," ")</f>
        <v>78.9163134712873</v>
      </c>
      <c r="AF98" s="128" t="n">
        <f aca="false">AF99+AF100</f>
        <v>895.9</v>
      </c>
      <c r="AG98" s="118" t="n">
        <f aca="false">AA98-AF98</f>
        <v>53.7</v>
      </c>
      <c r="AH98" s="433" t="n">
        <f aca="false">IF(AF98&lt;&gt;0,IF(AA98/AF98*100&lt;0,"&lt;0",IF(AA98/AF98*100&gt;200,"&gt;200",AA98/AF98*100))," ")</f>
        <v>105.993972541578</v>
      </c>
      <c r="AI98" s="157" t="n">
        <f aca="false">AI99+AI100</f>
        <v>5.3</v>
      </c>
      <c r="AJ98" s="150" t="n">
        <f aca="false">AJ99+AJ100</f>
        <v>5.4</v>
      </c>
      <c r="AK98" s="150" t="n">
        <f aca="false">AK99+AK100</f>
        <v>2.9</v>
      </c>
      <c r="AL98" s="150" t="n">
        <f aca="false">AK98-AJ98</f>
        <v>-2.5</v>
      </c>
      <c r="AM98" s="150" t="n">
        <f aca="false">IF(AJ98&lt;&gt;0,IF(AK98/AJ98*100&lt;0,"&lt;0",IF(AK98/AJ98*100&gt;200,"&gt;200",AK98/AJ98*100))," ")</f>
        <v>53.7037037037037</v>
      </c>
      <c r="AN98" s="434" t="n">
        <f aca="false">AN99+AN100</f>
        <v>3.4</v>
      </c>
      <c r="AO98" s="118" t="n">
        <f aca="false">AK98-AN98</f>
        <v>-0.5</v>
      </c>
      <c r="AP98" s="433" t="n">
        <f aca="false">IF(AN98&lt;&gt;0,IF(AK98/AN98*100&lt;0,"&lt;0",IF(AK98/AN98*100&gt;200,"&gt;200",AK98/AN98*100))," ")</f>
        <v>85.2941176470588</v>
      </c>
      <c r="AQ98" s="130" t="n">
        <f aca="false">AQ99+AQ100</f>
        <v>1</v>
      </c>
      <c r="AR98" s="130" t="n">
        <f aca="false">AR99+AR100</f>
        <v>20.9</v>
      </c>
      <c r="AS98" s="130" t="n">
        <f aca="false">AS99+AS100</f>
        <v>9.1</v>
      </c>
      <c r="AT98" s="118" t="n">
        <f aca="false">AS98-AR98</f>
        <v>-11.8</v>
      </c>
      <c r="AU98" s="428" t="n">
        <f aca="false">IF(AR98&lt;&gt;0,IF(AS98/AR98*100&lt;0,"&lt;0",IF(AS98/AR98*100&gt;200,"&gt;200",AS98/AR98*100))," ")</f>
        <v>43.5406698564593</v>
      </c>
      <c r="AV98" s="435" t="n">
        <f aca="false">AV99+AV100</f>
        <v>53.3</v>
      </c>
      <c r="AW98" s="118" t="n">
        <f aca="false">AS98-AV98</f>
        <v>-44.2</v>
      </c>
      <c r="AX98" s="436" t="n">
        <f aca="false">IF(AV98&lt;&gt;0,IF(AS98/AV98*100&lt;0,"&lt;0",IF(AS98/AV98*100&gt;200,"&gt;200",AS98/AV98*100))," ")</f>
        <v>17.0731707317073</v>
      </c>
      <c r="AY98" s="437" t="n">
        <f aca="false">AY99+AY100</f>
        <v>1532.3</v>
      </c>
      <c r="AZ98" s="437" t="n">
        <f aca="false">AZ99+AZ100</f>
        <v>1584.1</v>
      </c>
      <c r="BA98" s="437" t="n">
        <f aca="false">AZ98-BB98</f>
        <v>1581.4</v>
      </c>
      <c r="BB98" s="437" t="n">
        <f aca="false">BB99+BB100</f>
        <v>2.7</v>
      </c>
      <c r="BC98" s="437" t="n">
        <f aca="false">BC99+BC100</f>
        <v>1329.4</v>
      </c>
      <c r="BD98" s="339" t="n">
        <f aca="false">BC98-BE98</f>
        <v>1328</v>
      </c>
      <c r="BE98" s="339" t="n">
        <f aca="false">BE99+BE100</f>
        <v>1.4</v>
      </c>
      <c r="BF98" s="500" t="n">
        <f aca="false">BC98-AZ98</f>
        <v>-254.7</v>
      </c>
      <c r="BG98" s="339" t="n">
        <f aca="false">IF(AZ98&lt;&gt;0,IF(BC98/AZ98*100&lt;0,"&lt;0",IF(BC98/AZ98*100&gt;200,"&gt;200",BC98/AZ98*100))," ")</f>
        <v>83.9214696041917</v>
      </c>
      <c r="BH98" s="435" t="n">
        <f aca="false">BH99+BH100</f>
        <v>1082.1</v>
      </c>
      <c r="BI98" s="118" t="n">
        <f aca="false">BC98-BH98</f>
        <v>247.3</v>
      </c>
      <c r="BJ98" s="430" t="n">
        <f aca="false">IF(BH98&lt;&gt;0,IF(BC98/BH98*100&lt;0,"&lt;0",IF(BC98/BH98*100&gt;200,"&gt;200",BC98/BH98*100))," ")</f>
        <v>122.853710377969</v>
      </c>
      <c r="BL98" s="89"/>
      <c r="BM98" s="89"/>
      <c r="BN98" s="134"/>
      <c r="BO98" s="134"/>
      <c r="BP98" s="134"/>
      <c r="BQ98" s="134"/>
    </row>
    <row r="99" customFormat="false" ht="25.5" hidden="false" customHeight="true" outlineLevel="0" collapsed="false">
      <c r="A99" s="425" t="s">
        <v>120</v>
      </c>
      <c r="B99" s="426" t="n">
        <v>32</v>
      </c>
      <c r="C99" s="427" t="n">
        <f aca="false">M99+AY99</f>
        <v>12.5</v>
      </c>
      <c r="D99" s="427" t="n">
        <f aca="false">N99+AZ99</f>
        <v>9.1</v>
      </c>
      <c r="E99" s="428" t="n">
        <f aca="false">O99+BC99</f>
        <v>7.9</v>
      </c>
      <c r="F99" s="428" t="n">
        <f aca="false">AB99+AK99+AS99+BD99</f>
        <v>7.9</v>
      </c>
      <c r="G99" s="428" t="n">
        <f aca="false">Q99+BE99</f>
        <v>0</v>
      </c>
      <c r="H99" s="428" t="n">
        <f aca="false">E99-D99</f>
        <v>-1.2</v>
      </c>
      <c r="I99" s="428" t="n">
        <f aca="false">IF(D99&lt;&gt;0,IF(E99/D99*100&lt;0,"&lt;0",IF(E99/D99*100&gt;200,"&gt;200",E99/D99*100))," ")</f>
        <v>86.8131868131868</v>
      </c>
      <c r="J99" s="429" t="n">
        <f aca="false">T99+BH99</f>
        <v>0</v>
      </c>
      <c r="K99" s="428" t="n">
        <f aca="false">E99-J99</f>
        <v>7.9</v>
      </c>
      <c r="L99" s="430" t="str">
        <f aca="false">IF(J99&lt;&gt;0,IF(E99/J99*100&lt;0,"&lt;0",IF(E99/J99*100&gt;200,"&gt;200",E99/J99*100))," ")</f>
        <v> </v>
      </c>
      <c r="M99" s="117" t="n">
        <f aca="false">W99+AI99+AQ99</f>
        <v>12.5</v>
      </c>
      <c r="N99" s="117" t="n">
        <f aca="false">X99+AJ99+AR99</f>
        <v>9.1</v>
      </c>
      <c r="O99" s="118" t="n">
        <f aca="false">AA99+AK99+AS99</f>
        <v>7.9</v>
      </c>
      <c r="P99" s="118" t="n">
        <f aca="false">AB99+AK99+AS99</f>
        <v>7.9</v>
      </c>
      <c r="Q99" s="118" t="n">
        <f aca="false">AC99</f>
        <v>0</v>
      </c>
      <c r="R99" s="118" t="n">
        <f aca="false">O99-N99</f>
        <v>-1.2</v>
      </c>
      <c r="S99" s="118" t="n">
        <f aca="false">IF(N99&lt;&gt;0,IF(O99/N99*100&lt;0,"&lt;0",IF(O99/N99*100&gt;200,"&gt;200",O99/N99*100))," ")</f>
        <v>86.8131868131868</v>
      </c>
      <c r="T99" s="429" t="n">
        <f aca="false">AF99+AN99+AV99</f>
        <v>0</v>
      </c>
      <c r="U99" s="431" t="n">
        <f aca="false">O99-T99</f>
        <v>7.9</v>
      </c>
      <c r="V99" s="432" t="str">
        <f aca="false">IF(T99&lt;&gt;0,IF(O99/T99*100&lt;0,"&lt;0",IF(O99/T99*100&gt;200,"&gt;200",O99/T99*100))," ")</f>
        <v> </v>
      </c>
      <c r="W99" s="124" t="n">
        <v>12.5</v>
      </c>
      <c r="X99" s="125" t="n">
        <v>9.1</v>
      </c>
      <c r="Y99" s="118" t="n">
        <f aca="false">X99-Z99</f>
        <v>9.1</v>
      </c>
      <c r="Z99" s="126"/>
      <c r="AA99" s="127" t="n">
        <v>7.9</v>
      </c>
      <c r="AB99" s="117" t="n">
        <f aca="false">AA99-AC99</f>
        <v>7.9</v>
      </c>
      <c r="AC99" s="118"/>
      <c r="AD99" s="118" t="n">
        <f aca="false">AA99-X99</f>
        <v>-1.2</v>
      </c>
      <c r="AE99" s="118" t="n">
        <f aca="false">IF(X99&lt;&gt;0,IF(AA99/X99*100&lt;0,"&lt;0",IF(AA99/X99*100&gt;200,"&gt;200",AA99/X99*100))," ")</f>
        <v>86.8131868131868</v>
      </c>
      <c r="AF99" s="128"/>
      <c r="AG99" s="118" t="n">
        <f aca="false">AA99-AF99</f>
        <v>7.9</v>
      </c>
      <c r="AH99" s="433" t="str">
        <f aca="false">IF(AF99&lt;&gt;0,IF(AA99/AF99*100&lt;0,"&lt;0",IF(AA99/AF99*100&gt;200,"&gt;200",AA99/AF99*100))," ")</f>
        <v> </v>
      </c>
      <c r="AI99" s="157"/>
      <c r="AJ99" s="150"/>
      <c r="AK99" s="150"/>
      <c r="AL99" s="150" t="n">
        <f aca="false">AK99-AJ99</f>
        <v>0</v>
      </c>
      <c r="AM99" s="150" t="str">
        <f aca="false">IF(AJ99&lt;&gt;0,IF(AK99/AJ99*100&lt;0,"&lt;0",IF(AK99/AJ99*100&gt;200,"&gt;200",AK99/AJ99*100))," ")</f>
        <v> </v>
      </c>
      <c r="AN99" s="434"/>
      <c r="AO99" s="118" t="n">
        <f aca="false">AK99-AN99</f>
        <v>0</v>
      </c>
      <c r="AP99" s="433" t="str">
        <f aca="false">IF(AN99&lt;&gt;0,IF(AK99/AN99*100&lt;0,"&lt;0",IF(AK99/AN99*100&gt;200,"&gt;200",AK99/AN99*100))," ")</f>
        <v> </v>
      </c>
      <c r="AQ99" s="130"/>
      <c r="AR99" s="149"/>
      <c r="AS99" s="150"/>
      <c r="AT99" s="118" t="n">
        <f aca="false">AS99-AR99</f>
        <v>0</v>
      </c>
      <c r="AU99" s="428" t="str">
        <f aca="false">IF(AR99&lt;&gt;0,IF(AS99/AR99*100&lt;0,"&lt;0",IF(AS99/AR99*100&gt;200,"&gt;200",AS99/AR99*100))," ")</f>
        <v> </v>
      </c>
      <c r="AV99" s="435"/>
      <c r="AW99" s="118" t="n">
        <f aca="false">AS99-AV99</f>
        <v>0</v>
      </c>
      <c r="AX99" s="436" t="str">
        <f aca="false">IF(AV99&lt;&gt;0,IF(AS99/AV99*100&lt;0,"&lt;0",IF(AS99/AV99*100&gt;200,"&gt;200",AS99/AV99*100))," ")</f>
        <v> </v>
      </c>
      <c r="AY99" s="437"/>
      <c r="AZ99" s="330"/>
      <c r="BA99" s="330" t="n">
        <f aca="false">AZ99-BB99</f>
        <v>0</v>
      </c>
      <c r="BB99" s="330"/>
      <c r="BC99" s="339"/>
      <c r="BD99" s="339" t="n">
        <f aca="false">BC99-BE99</f>
        <v>0</v>
      </c>
      <c r="BE99" s="339"/>
      <c r="BF99" s="500" t="n">
        <f aca="false">BC99-AZ99</f>
        <v>0</v>
      </c>
      <c r="BG99" s="339" t="str">
        <f aca="false">IF(AZ99&lt;&gt;0,IF(BC99/AZ99*100&lt;0,"&lt;0",IF(BC99/AZ99*100&gt;200,"&gt;200",BC99/AZ99*100))," ")</f>
        <v> </v>
      </c>
      <c r="BH99" s="435"/>
      <c r="BI99" s="118" t="n">
        <f aca="false">BC99-BH99</f>
        <v>0</v>
      </c>
      <c r="BJ99" s="430" t="str">
        <f aca="false">IF(BH99&lt;&gt;0,IF(BC99/BH99*100&lt;0,"&lt;0",IF(BC99/BH99*100&gt;200,"&gt;200",BC99/BH99*100))," ")</f>
        <v> </v>
      </c>
      <c r="BL99" s="89" t="n">
        <f aca="false">BM99+BQ99</f>
        <v>0</v>
      </c>
      <c r="BM99" s="89" t="n">
        <f aca="false">BN99+BO99+BP99</f>
        <v>0</v>
      </c>
      <c r="BN99" s="134"/>
      <c r="BO99" s="134"/>
      <c r="BP99" s="134"/>
      <c r="BQ99" s="134"/>
    </row>
    <row r="100" customFormat="false" ht="25.5" hidden="false" customHeight="true" outlineLevel="0" collapsed="false">
      <c r="A100" s="425" t="s">
        <v>121</v>
      </c>
      <c r="B100" s="426" t="n">
        <v>33</v>
      </c>
      <c r="C100" s="427" t="n">
        <f aca="false">M100+AY100</f>
        <v>2558.4</v>
      </c>
      <c r="D100" s="427" t="n">
        <f aca="false">N100+AZ100</f>
        <v>2804.6</v>
      </c>
      <c r="E100" s="428" t="n">
        <f aca="false">O100+BC100</f>
        <v>2283.1</v>
      </c>
      <c r="F100" s="428" t="n">
        <f aca="false">AB100+AK100+AS100+BD100</f>
        <v>2091.8</v>
      </c>
      <c r="G100" s="428" t="n">
        <f aca="false">Q100+BE100</f>
        <v>191.3</v>
      </c>
      <c r="H100" s="428" t="n">
        <f aca="false">E100-D100</f>
        <v>-521.5</v>
      </c>
      <c r="I100" s="428" t="n">
        <f aca="false">IF(D100&lt;&gt;0,IF(E100/D100*100&lt;0,"&lt;0",IF(E100/D100*100&gt;200,"&gt;200",E100/D100*100))," ")</f>
        <v>81.4055480282393</v>
      </c>
      <c r="J100" s="429" t="n">
        <f aca="false">T100+BH100</f>
        <v>2034.7</v>
      </c>
      <c r="K100" s="428" t="n">
        <f aca="false">E100-J100</f>
        <v>248.400000000001</v>
      </c>
      <c r="L100" s="430" t="n">
        <f aca="false">IF(J100&lt;&gt;0,IF(E100/J100*100&lt;0,"&lt;0",IF(E100/J100*100&gt;200,"&gt;200",E100/J100*100))," ")</f>
        <v>112.208187939254</v>
      </c>
      <c r="M100" s="117" t="n">
        <f aca="false">W100+AI100+AQ100</f>
        <v>1026.1</v>
      </c>
      <c r="N100" s="117" t="n">
        <f aca="false">X100+AJ100+AR100</f>
        <v>1220.5</v>
      </c>
      <c r="O100" s="118" t="n">
        <f aca="false">AA100+AK100+AS100</f>
        <v>953.7</v>
      </c>
      <c r="P100" s="118" t="n">
        <f aca="false">AB100+AK100+AS100</f>
        <v>763.8</v>
      </c>
      <c r="Q100" s="118" t="n">
        <f aca="false">AC100</f>
        <v>189.9</v>
      </c>
      <c r="R100" s="118" t="n">
        <f aca="false">O100-N100</f>
        <v>-266.8</v>
      </c>
      <c r="S100" s="118" t="n">
        <f aca="false">IF(N100&lt;&gt;0,IF(O100/N100*100&lt;0,"&lt;0",IF(O100/N100*100&gt;200,"&gt;200",O100/N100*100))," ")</f>
        <v>78.1401065137239</v>
      </c>
      <c r="T100" s="429" t="n">
        <f aca="false">AF100+AN100+AV100</f>
        <v>952.6</v>
      </c>
      <c r="U100" s="431" t="n">
        <f aca="false">O100-T100</f>
        <v>1.10000000000014</v>
      </c>
      <c r="V100" s="432" t="n">
        <f aca="false">IF(T100&lt;&gt;0,IF(O100/T100*100&lt;0,"&lt;0",IF(O100/T100*100&gt;200,"&gt;200",O100/T100*100))," ")</f>
        <v>100.115473441109</v>
      </c>
      <c r="W100" s="190" t="n">
        <v>1019.8</v>
      </c>
      <c r="X100" s="191" t="n">
        <v>1194.2</v>
      </c>
      <c r="Y100" s="118" t="n">
        <f aca="false">X100-Z100</f>
        <v>839.6</v>
      </c>
      <c r="Z100" s="192" t="n">
        <v>354.6</v>
      </c>
      <c r="AA100" s="127" t="n">
        <v>941.7</v>
      </c>
      <c r="AB100" s="117" t="n">
        <f aca="false">AA100-AC100</f>
        <v>751.8</v>
      </c>
      <c r="AC100" s="118" t="n">
        <v>189.9</v>
      </c>
      <c r="AD100" s="118" t="n">
        <f aca="false">AA100-X100</f>
        <v>-252.5</v>
      </c>
      <c r="AE100" s="118" t="n">
        <f aca="false">IF(X100&lt;&gt;0,IF(AA100/X100*100&lt;0,"&lt;0",IF(AA100/X100*100&gt;200,"&gt;200",AA100/X100*100))," ")</f>
        <v>78.856138000335</v>
      </c>
      <c r="AF100" s="128" t="n">
        <v>895.9</v>
      </c>
      <c r="AG100" s="118" t="n">
        <f aca="false">AA100-AF100</f>
        <v>45.8000000000001</v>
      </c>
      <c r="AH100" s="433" t="n">
        <f aca="false">IF(AF100&lt;&gt;0,IF(AA100/AF100*100&lt;0,"&lt;0",IF(AA100/AF100*100&gt;200,"&gt;200",AA100/AF100*100))," ")</f>
        <v>105.112177698404</v>
      </c>
      <c r="AI100" s="125" t="n">
        <v>5.3</v>
      </c>
      <c r="AJ100" s="118" t="n">
        <v>5.4</v>
      </c>
      <c r="AK100" s="118" t="n">
        <v>2.9</v>
      </c>
      <c r="AL100" s="118" t="n">
        <f aca="false">AK100-AJ100</f>
        <v>-2.5</v>
      </c>
      <c r="AM100" s="118" t="n">
        <f aca="false">IF(AJ100&lt;&gt;0,IF(AK100/AJ100*100&lt;0,"&lt;0",IF(AK100/AJ100*100&gt;200,"&gt;200",AK100/AJ100*100))," ")</f>
        <v>53.7037037037037</v>
      </c>
      <c r="AN100" s="434" t="n">
        <v>3.4</v>
      </c>
      <c r="AO100" s="118" t="n">
        <f aca="false">AK100-AN100</f>
        <v>-0.5</v>
      </c>
      <c r="AP100" s="433" t="n">
        <f aca="false">IF(AN100&lt;&gt;0,IF(AK100/AN100*100&lt;0,"&lt;0",IF(AK100/AN100*100&gt;200,"&gt;200",AK100/AN100*100))," ")</f>
        <v>85.2941176470588</v>
      </c>
      <c r="AQ100" s="130" t="n">
        <v>1</v>
      </c>
      <c r="AR100" s="117" t="n">
        <v>20.9</v>
      </c>
      <c r="AS100" s="118" t="n">
        <v>9.1</v>
      </c>
      <c r="AT100" s="118" t="n">
        <f aca="false">AS100-AR100</f>
        <v>-11.8</v>
      </c>
      <c r="AU100" s="428" t="n">
        <f aca="false">IF(AR100&lt;&gt;0,IF(AS100/AR100*100&lt;0,"&lt;0",IF(AS100/AR100*100&gt;200,"&gt;200",AS100/AR100*100))," ")</f>
        <v>43.5406698564593</v>
      </c>
      <c r="AV100" s="435" t="n">
        <v>53.3</v>
      </c>
      <c r="AW100" s="118" t="n">
        <f aca="false">AS100-AV100</f>
        <v>-44.2</v>
      </c>
      <c r="AX100" s="436" t="n">
        <f aca="false">IF(AV100&lt;&gt;0,IF(AS100/AV100*100&lt;0,"&lt;0",IF(AS100/AV100*100&gt;200,"&gt;200",AS100/AV100*100))," ")</f>
        <v>17.0731707317073</v>
      </c>
      <c r="AY100" s="437" t="n">
        <v>1532.3</v>
      </c>
      <c r="AZ100" s="330" t="n">
        <v>1584.1</v>
      </c>
      <c r="BA100" s="330" t="n">
        <f aca="false">AZ100-BB100</f>
        <v>1581.4</v>
      </c>
      <c r="BB100" s="330" t="n">
        <v>2.7</v>
      </c>
      <c r="BC100" s="339" t="n">
        <v>1329.4</v>
      </c>
      <c r="BD100" s="339" t="n">
        <f aca="false">BC100-BE100</f>
        <v>1328</v>
      </c>
      <c r="BE100" s="339" t="n">
        <v>1.4</v>
      </c>
      <c r="BF100" s="500" t="n">
        <f aca="false">BC100-AZ100</f>
        <v>-254.7</v>
      </c>
      <c r="BG100" s="339" t="n">
        <f aca="false">IF(AZ100&lt;&gt;0,IF(BC100/AZ100*100&lt;0,"&lt;0",IF(BC100/AZ100*100&gt;200,"&gt;200",BC100/AZ100*100))," ")</f>
        <v>83.9214696041917</v>
      </c>
      <c r="BH100" s="435" t="n">
        <v>1082.1</v>
      </c>
      <c r="BI100" s="118" t="n">
        <f aca="false">BC100-BH100</f>
        <v>247.3</v>
      </c>
      <c r="BJ100" s="430" t="n">
        <f aca="false">IF(BH100&lt;&gt;0,IF(BC100/BH100*100&lt;0,"&lt;0",IF(BC100/BH100*100&gt;200,"&gt;200",BC100/BH100*100))," ")</f>
        <v>122.853710377969</v>
      </c>
      <c r="BL100" s="89" t="n">
        <f aca="false">BM100+BQ100</f>
        <v>3.3</v>
      </c>
      <c r="BM100" s="89" t="n">
        <f aca="false">BN100+BO100+BP100</f>
        <v>0.1</v>
      </c>
      <c r="BN100" s="134"/>
      <c r="BO100" s="134"/>
      <c r="BP100" s="134" t="n">
        <v>0.1</v>
      </c>
      <c r="BQ100" s="134" t="n">
        <v>3.2</v>
      </c>
    </row>
    <row r="101" customFormat="false" ht="32.25" hidden="false" customHeight="true" outlineLevel="0" collapsed="false">
      <c r="A101" s="425" t="s">
        <v>122</v>
      </c>
      <c r="B101" s="503" t="s">
        <v>123</v>
      </c>
      <c r="C101" s="427" t="n">
        <f aca="false">M101+AY101</f>
        <v>-253.5</v>
      </c>
      <c r="D101" s="427" t="n">
        <f aca="false">N101+AZ101</f>
        <v>-313.1</v>
      </c>
      <c r="E101" s="428" t="n">
        <f aca="false">O101+BC101</f>
        <v>-163.2</v>
      </c>
      <c r="F101" s="428" t="n">
        <f aca="false">AB101+AK101+AS101+BD101</f>
        <v>-163.2</v>
      </c>
      <c r="G101" s="428" t="n">
        <f aca="false">Q101+BE101</f>
        <v>0</v>
      </c>
      <c r="H101" s="428" t="n">
        <f aca="false">E101-D101</f>
        <v>149.9</v>
      </c>
      <c r="I101" s="428" t="n">
        <f aca="false">IF(D101&lt;&gt;0,IF(E101/D101*100&lt;0,"&lt;0",IF(E101/D101*100&gt;200,"&gt;200",E101/D101*100))," ")</f>
        <v>52.1239220696263</v>
      </c>
      <c r="J101" s="429" t="n">
        <f aca="false">T101+BH101</f>
        <v>-102.5</v>
      </c>
      <c r="K101" s="428" t="n">
        <f aca="false">E101-J101</f>
        <v>-60.7</v>
      </c>
      <c r="L101" s="430" t="n">
        <f aca="false">IF(J101&lt;&gt;0,IF(E101/J101*100&lt;0,"&lt;0",IF(E101/J101*100&gt;200,"&gt;200",E101/J101*100))," ")</f>
        <v>159.219512195122</v>
      </c>
      <c r="M101" s="117" t="n">
        <f aca="false">W101+AI101+AQ101</f>
        <v>14.9</v>
      </c>
      <c r="N101" s="117" t="n">
        <f aca="false">X101+AJ101+AR101</f>
        <v>17.3</v>
      </c>
      <c r="O101" s="118" t="n">
        <f aca="false">AA101+AK101+AS101</f>
        <v>14.7</v>
      </c>
      <c r="P101" s="118" t="n">
        <f aca="false">AB101+AK101+AS101</f>
        <v>14.7</v>
      </c>
      <c r="Q101" s="118" t="n">
        <f aca="false">AC101</f>
        <v>0</v>
      </c>
      <c r="R101" s="118" t="n">
        <f aca="false">O101-N101</f>
        <v>-2.6</v>
      </c>
      <c r="S101" s="118" t="n">
        <f aca="false">IF(N101&lt;&gt;0,IF(O101/N101*100&lt;0,"&lt;0",IF(O101/N101*100&gt;200,"&gt;200",O101/N101*100))," ")</f>
        <v>84.971098265896</v>
      </c>
      <c r="T101" s="429" t="n">
        <f aca="false">AF101+AN101+AV101</f>
        <v>15.3</v>
      </c>
      <c r="U101" s="431" t="n">
        <f aca="false">O101-T101</f>
        <v>-0.6</v>
      </c>
      <c r="V101" s="432" t="n">
        <f aca="false">IF(T101&lt;&gt;0,IF(O101/T101*100&lt;0,"&lt;0",IF(O101/T101*100&gt;200,"&gt;200",O101/T101*100))," ")</f>
        <v>96.078431372549</v>
      </c>
      <c r="W101" s="190" t="n">
        <f aca="false">W102+W103+W104+W105</f>
        <v>13.9</v>
      </c>
      <c r="X101" s="191" t="n">
        <f aca="false">X102+X103+X104+X105</f>
        <v>16.1</v>
      </c>
      <c r="Y101" s="118" t="n">
        <f aca="false">X101-Z101</f>
        <v>16.1</v>
      </c>
      <c r="Z101" s="192" t="n">
        <f aca="false">Z102+Z103+Z104+Z105</f>
        <v>0</v>
      </c>
      <c r="AA101" s="127" t="n">
        <f aca="false">AA102+AA103+AA104+AA105</f>
        <v>13.8</v>
      </c>
      <c r="AB101" s="117" t="n">
        <f aca="false">AA101-AC101</f>
        <v>13.8</v>
      </c>
      <c r="AC101" s="118" t="n">
        <f aca="false">AC102+AC103+AC104+AC105</f>
        <v>0</v>
      </c>
      <c r="AD101" s="118" t="n">
        <f aca="false">AA101-X101</f>
        <v>-2.3</v>
      </c>
      <c r="AE101" s="118" t="n">
        <f aca="false">IF(X101&lt;&gt;0,IF(AA101/X101*100&lt;0,"&lt;0",IF(AA101/X101*100&gt;200,"&gt;200",AA101/X101*100))," ")</f>
        <v>85.7142857142857</v>
      </c>
      <c r="AF101" s="128" t="n">
        <f aca="false">AF102+AF103+AF104+AF105</f>
        <v>14.3</v>
      </c>
      <c r="AG101" s="118" t="n">
        <f aca="false">AA101-AF101</f>
        <v>-0.5</v>
      </c>
      <c r="AH101" s="433" t="n">
        <f aca="false">IF(AF101&lt;&gt;0,IF(AA101/AF101*100&lt;0,"&lt;0",IF(AA101/AF101*100&gt;200,"&gt;200",AA101/AF101*100))," ")</f>
        <v>96.5034965034965</v>
      </c>
      <c r="AI101" s="126" t="n">
        <f aca="false">AI102+AI103+AI104+AI105</f>
        <v>1</v>
      </c>
      <c r="AJ101" s="118" t="n">
        <f aca="false">AJ102+AJ103+AJ104+AJ105</f>
        <v>1.2</v>
      </c>
      <c r="AK101" s="118" t="n">
        <f aca="false">AK102+AK103+AK104+AK105</f>
        <v>0.9</v>
      </c>
      <c r="AL101" s="118" t="n">
        <f aca="false">AK101-AJ101</f>
        <v>-0.3</v>
      </c>
      <c r="AM101" s="118" t="n">
        <f aca="false">IF(AJ101&lt;&gt;0,IF(AK101/AJ101*100&lt;0,"&lt;0",IF(AK101/AJ101*100&gt;200,"&gt;200",AK101/AJ101*100))," ")</f>
        <v>75</v>
      </c>
      <c r="AN101" s="434" t="n">
        <f aca="false">AN102+AN103+AN104+AN105</f>
        <v>1</v>
      </c>
      <c r="AO101" s="118" t="n">
        <f aca="false">AK101-AN101</f>
        <v>-0.1</v>
      </c>
      <c r="AP101" s="433" t="n">
        <f aca="false">IF(AN101&lt;&gt;0,IF(AK101/AN101*100&lt;0,"&lt;0",IF(AK101/AN101*100&gt;200,"&gt;200",AK101/AN101*100))," ")</f>
        <v>90</v>
      </c>
      <c r="AQ101" s="117" t="n">
        <f aca="false">AQ102+AQ103+AQ104+AQ105</f>
        <v>0</v>
      </c>
      <c r="AR101" s="149" t="n">
        <f aca="false">AR102+AR103+AR104+AR105</f>
        <v>0</v>
      </c>
      <c r="AS101" s="149" t="n">
        <f aca="false">AS102</f>
        <v>0</v>
      </c>
      <c r="AT101" s="118" t="n">
        <f aca="false">AS101-AR101</f>
        <v>0</v>
      </c>
      <c r="AU101" s="428" t="str">
        <f aca="false">IF(AR101&lt;&gt;0,IF(AS101/AR101*100&lt;0,"&lt;0",IF(AS101/AR101*100&gt;200,"&gt;200",AS101/AR101*100))," ")</f>
        <v> </v>
      </c>
      <c r="AV101" s="435"/>
      <c r="AW101" s="441"/>
      <c r="AX101" s="436"/>
      <c r="AY101" s="504" t="n">
        <f aca="false">AY102+AY103+AY104+AY105</f>
        <v>-268.4</v>
      </c>
      <c r="AZ101" s="504" t="n">
        <f aca="false">AZ102+AZ103+AZ104+AZ105</f>
        <v>-330.4</v>
      </c>
      <c r="BA101" s="504" t="n">
        <f aca="false">AZ101-BB101</f>
        <v>-330.4</v>
      </c>
      <c r="BB101" s="504" t="n">
        <f aca="false">BB102+BB103+BB104+BB105</f>
        <v>0</v>
      </c>
      <c r="BC101" s="504" t="n">
        <f aca="false">BC102+BC103+BC104+BC105</f>
        <v>-177.9</v>
      </c>
      <c r="BD101" s="339" t="n">
        <f aca="false">BC101-BE101</f>
        <v>-177.9</v>
      </c>
      <c r="BE101" s="339" t="n">
        <f aca="false">BE102+BE103+BE104+BE105</f>
        <v>0</v>
      </c>
      <c r="BF101" s="500" t="n">
        <f aca="false">BC101-AZ101</f>
        <v>152.5</v>
      </c>
      <c r="BG101" s="339" t="n">
        <f aca="false">IF(AZ101&lt;&gt;0,IF(BC101/AZ101*100&lt;0,"&lt;0",IF(BC101/AZ101*100&gt;200,"&gt;200",BC101/AZ101*100))," ")</f>
        <v>53.8438256658596</v>
      </c>
      <c r="BH101" s="435" t="n">
        <f aca="false">BH102+BH103+BH104+BH105</f>
        <v>-117.8</v>
      </c>
      <c r="BI101" s="118" t="n">
        <f aca="false">BC101-BH101</f>
        <v>-60.1</v>
      </c>
      <c r="BJ101" s="430" t="n">
        <f aca="false">IF(BH101&lt;&gt;0,IF(BC101/BH101*100&lt;0,"&lt;0",IF(BC101/BH101*100&gt;200,"&gt;200",BC101/BH101*100))," ")</f>
        <v>151.018675721562</v>
      </c>
      <c r="BL101" s="89" t="n">
        <f aca="false">BM101+BQ101</f>
        <v>-1.2</v>
      </c>
      <c r="BM101" s="89" t="n">
        <f aca="false">BN101+BO101+BP101</f>
        <v>0</v>
      </c>
      <c r="BN101" s="134" t="n">
        <v>0</v>
      </c>
      <c r="BO101" s="134"/>
      <c r="BP101" s="134"/>
      <c r="BQ101" s="134" t="n">
        <v>-1.2</v>
      </c>
    </row>
    <row r="102" customFormat="false" ht="36" hidden="false" customHeight="true" outlineLevel="0" collapsed="false">
      <c r="A102" s="204" t="s">
        <v>124</v>
      </c>
      <c r="B102" s="426" t="n">
        <v>34</v>
      </c>
      <c r="C102" s="505" t="n">
        <f aca="false">M102+AY102</f>
        <v>-4.2</v>
      </c>
      <c r="D102" s="505" t="n">
        <f aca="false">N102+AZ102</f>
        <v>-4.2</v>
      </c>
      <c r="E102" s="428" t="n">
        <f aca="false">O102+BC102</f>
        <v>-6</v>
      </c>
      <c r="F102" s="428" t="n">
        <f aca="false">AB102+AK102+AS102+BD102</f>
        <v>-6</v>
      </c>
      <c r="G102" s="428" t="n">
        <f aca="false">Q102+BE102</f>
        <v>0</v>
      </c>
      <c r="H102" s="428" t="n">
        <f aca="false">E102-D102</f>
        <v>-1.8</v>
      </c>
      <c r="I102" s="428" t="n">
        <f aca="false">IF(D102&lt;&gt;0,IF(E102/D102*100&lt;0,"&lt;0",IF(E102/D102*100&gt;200,"&gt;200",E102/D102*100))," ")</f>
        <v>142.857142857143</v>
      </c>
      <c r="J102" s="429" t="n">
        <f aca="false">T102+BH102</f>
        <v>-4.7</v>
      </c>
      <c r="K102" s="428" t="n">
        <f aca="false">E102-J102</f>
        <v>-1.3</v>
      </c>
      <c r="L102" s="430" t="n">
        <f aca="false">IF(J102&lt;&gt;0,IF(E102/J102*100&lt;0,"&lt;0",IF(E102/J102*100&gt;200,"&gt;200",E102/J102*100))," ")</f>
        <v>127.659574468085</v>
      </c>
      <c r="M102" s="117" t="n">
        <f aca="false">W102+AI102+AQ102</f>
        <v>-4.2</v>
      </c>
      <c r="N102" s="117" t="n">
        <f aca="false">X102+AJ102+AR102</f>
        <v>-4.2</v>
      </c>
      <c r="O102" s="118" t="n">
        <f aca="false">AA102+AK102+AS102</f>
        <v>-6</v>
      </c>
      <c r="P102" s="118" t="n">
        <f aca="false">AB102+AK102+AS102</f>
        <v>-6</v>
      </c>
      <c r="Q102" s="118" t="n">
        <f aca="false">AC102</f>
        <v>0</v>
      </c>
      <c r="R102" s="118" t="n">
        <f aca="false">O102-N102</f>
        <v>-1.8</v>
      </c>
      <c r="S102" s="118" t="n">
        <f aca="false">IF(N102&lt;&gt;0,IF(O102/N102*100&lt;0,"&lt;0",IF(O102/N102*100&gt;200,"&gt;200",O102/N102*100))," ")</f>
        <v>142.857142857143</v>
      </c>
      <c r="T102" s="429" t="n">
        <f aca="false">AF102+AN102+AV102</f>
        <v>-4.7</v>
      </c>
      <c r="U102" s="122" t="n">
        <f aca="false">O102-T102</f>
        <v>-1.3</v>
      </c>
      <c r="V102" s="432" t="n">
        <f aca="false">IF(T102&lt;&gt;0,IF(O102/T102*100&lt;0,"&lt;0",IF(O102/T102*100&gt;200,"&gt;200",O102/T102*100))," ")</f>
        <v>127.659574468085</v>
      </c>
      <c r="W102" s="190" t="n">
        <v>-4.2</v>
      </c>
      <c r="X102" s="191" t="n">
        <v>-4.2</v>
      </c>
      <c r="Y102" s="118" t="n">
        <f aca="false">X102-Z102</f>
        <v>-4.2</v>
      </c>
      <c r="Z102" s="192"/>
      <c r="AA102" s="127" t="n">
        <v>-6</v>
      </c>
      <c r="AB102" s="117" t="n">
        <f aca="false">AA102-AC102</f>
        <v>-6</v>
      </c>
      <c r="AC102" s="118"/>
      <c r="AD102" s="118" t="n">
        <f aca="false">AA102-X102</f>
        <v>-1.8</v>
      </c>
      <c r="AE102" s="118" t="n">
        <f aca="false">IF(X102&lt;&gt;0,IF(AA102/X102*100&lt;0,"&lt;0",IF(AA102/X102*100&gt;200,"&gt;200",AA102/X102*100))," ")</f>
        <v>142.857142857143</v>
      </c>
      <c r="AF102" s="128" t="n">
        <v>-4.7</v>
      </c>
      <c r="AG102" s="118" t="n">
        <f aca="false">AA102-AF102</f>
        <v>-1.3</v>
      </c>
      <c r="AH102" s="433" t="n">
        <f aca="false">IF(AF102&lt;&gt;0,IF(AA102/AF102*100&lt;0,"&lt;0",IF(AA102/AF102*100&gt;200,"&gt;200",AA102/AF102*100))," ")</f>
        <v>127.659574468085</v>
      </c>
      <c r="AI102" s="125"/>
      <c r="AJ102" s="118"/>
      <c r="AK102" s="118"/>
      <c r="AL102" s="118" t="n">
        <f aca="false">AK102-AJ102</f>
        <v>0</v>
      </c>
      <c r="AM102" s="118" t="str">
        <f aca="false">IF(AJ102&lt;&gt;0,IF(AK102/AJ102*100&lt;0,"&lt;0",IF(AK102/AJ102*100&gt;200,"&gt;200",AK102/AJ102*100))," ")</f>
        <v> </v>
      </c>
      <c r="AN102" s="434"/>
      <c r="AO102" s="118" t="n">
        <f aca="false">AK102-AN102</f>
        <v>0</v>
      </c>
      <c r="AP102" s="433" t="str">
        <f aca="false">IF(AN102&lt;&gt;0,IF(AK102/AN102*100&lt;0,"&lt;0",IF(AK102/AN102*100&gt;200,"&gt;200",AK102/AN102*100))," ")</f>
        <v> </v>
      </c>
      <c r="AQ102" s="130"/>
      <c r="AR102" s="149"/>
      <c r="AS102" s="150"/>
      <c r="AT102" s="150" t="n">
        <f aca="false">AS102-AR102</f>
        <v>0</v>
      </c>
      <c r="AU102" s="120" t="str">
        <f aca="false">IF(AR102&lt;&gt;0,IF(AS102/AR102*100&lt;0,"&lt;0",IF(AS102/AR102*100&gt;200,"&gt;200",AS102/AR102*100))," ")</f>
        <v> </v>
      </c>
      <c r="AV102" s="435"/>
      <c r="AW102" s="441" t="n">
        <f aca="false">AS102-AV102</f>
        <v>0</v>
      </c>
      <c r="AX102" s="205" t="str">
        <f aca="false">IF(AV102&lt;&gt;0,IF(AS102/AV102*100&lt;0,"&lt;0",IF(AS102/AV102*100&gt;200,"&gt;200",AS102/AV102*100))," ")</f>
        <v> </v>
      </c>
      <c r="AY102" s="179"/>
      <c r="AZ102" s="330"/>
      <c r="BA102" s="330" t="n">
        <f aca="false">AZ102-BB102</f>
        <v>0</v>
      </c>
      <c r="BB102" s="330"/>
      <c r="BC102" s="339"/>
      <c r="BD102" s="339" t="n">
        <f aca="false">BC102-BE102</f>
        <v>0</v>
      </c>
      <c r="BE102" s="339"/>
      <c r="BF102" s="500" t="n">
        <f aca="false">BC102-AZ102</f>
        <v>0</v>
      </c>
      <c r="BG102" s="339" t="str">
        <f aca="false">IF(AZ102&lt;&gt;0,IF(BC102/AZ102*100&lt;0,"&lt;0",IF(BC102/AZ102*100&gt;200,"&gt;200",BC102/AZ102*100))," ")</f>
        <v> </v>
      </c>
      <c r="BH102" s="435"/>
      <c r="BI102" s="118" t="n">
        <f aca="false">BC102-BH102</f>
        <v>0</v>
      </c>
      <c r="BJ102" s="430" t="str">
        <f aca="false">IF(BH102&lt;&gt;0,IF(BC102/BH102*100&lt;0,"&lt;0",IF(BC102/BH102*100&gt;200,"&gt;200",BC102/BH102*100))," ")</f>
        <v> </v>
      </c>
      <c r="BL102" s="89" t="n">
        <f aca="false">BM102+BQ102</f>
        <v>0</v>
      </c>
      <c r="BM102" s="89" t="n">
        <f aca="false">BN102+BO102+BP102</f>
        <v>0</v>
      </c>
      <c r="BN102" s="134"/>
      <c r="BO102" s="134"/>
      <c r="BP102" s="134"/>
      <c r="BQ102" s="134"/>
    </row>
    <row r="103" customFormat="false" ht="25.5" hidden="false" customHeight="true" outlineLevel="0" collapsed="false">
      <c r="A103" s="425" t="s">
        <v>125</v>
      </c>
      <c r="B103" s="426" t="n">
        <v>35</v>
      </c>
      <c r="C103" s="427" t="n">
        <f aca="false">M103+AY103</f>
        <v>19.1</v>
      </c>
      <c r="D103" s="427" t="n">
        <f aca="false">N103+AZ103</f>
        <v>21.5</v>
      </c>
      <c r="E103" s="428" t="n">
        <f aca="false">O103+BC103</f>
        <v>20.7</v>
      </c>
      <c r="F103" s="428" t="n">
        <f aca="false">AB103+AK103+AS103+BD103</f>
        <v>20.7</v>
      </c>
      <c r="G103" s="428" t="n">
        <f aca="false">Q103+BE103</f>
        <v>0</v>
      </c>
      <c r="H103" s="428" t="n">
        <f aca="false">E103-D103</f>
        <v>-0.800000000000001</v>
      </c>
      <c r="I103" s="428" t="n">
        <f aca="false">IF(D103&lt;&gt;0,IF(E103/D103*100&lt;0,"&lt;0",IF(E103/D103*100&gt;200,"&gt;200",E103/D103*100))," ")</f>
        <v>96.2790697674419</v>
      </c>
      <c r="J103" s="429" t="n">
        <f aca="false">T103+BH103</f>
        <v>20</v>
      </c>
      <c r="K103" s="428" t="n">
        <f aca="false">E103-J103</f>
        <v>0.699999999999999</v>
      </c>
      <c r="L103" s="430" t="n">
        <f aca="false">IF(J103&lt;&gt;0,IF(E103/J103*100&lt;0,"&lt;0",IF(E103/J103*100&gt;200,"&gt;200",E103/J103*100))," ")</f>
        <v>103.5</v>
      </c>
      <c r="M103" s="117" t="n">
        <f aca="false">W103+AI103+AQ103</f>
        <v>19.1</v>
      </c>
      <c r="N103" s="117" t="n">
        <f aca="false">X103+AJ103+AR103</f>
        <v>21.5</v>
      </c>
      <c r="O103" s="118" t="n">
        <f aca="false">AA103+AK103+AS103</f>
        <v>20.7</v>
      </c>
      <c r="P103" s="118" t="n">
        <f aca="false">AB103+AK103+AS103</f>
        <v>20.7</v>
      </c>
      <c r="Q103" s="118" t="n">
        <f aca="false">AC103</f>
        <v>0</v>
      </c>
      <c r="R103" s="118" t="n">
        <f aca="false">O103-N103</f>
        <v>-0.800000000000001</v>
      </c>
      <c r="S103" s="118" t="n">
        <f aca="false">IF(N103&lt;&gt;0,IF(O103/N103*100&lt;0,"&lt;0",IF(O103/N103*100&gt;200,"&gt;200",O103/N103*100))," ")</f>
        <v>96.2790697674419</v>
      </c>
      <c r="T103" s="429" t="n">
        <f aca="false">AF103+AN103+AV103</f>
        <v>20</v>
      </c>
      <c r="U103" s="431" t="n">
        <f aca="false">O103-T103</f>
        <v>0.699999999999999</v>
      </c>
      <c r="V103" s="432" t="n">
        <f aca="false">IF(T103&lt;&gt;0,IF(O103/T103*100&lt;0,"&lt;0",IF(O103/T103*100&gt;200,"&gt;200",O103/T103*100))," ")</f>
        <v>103.5</v>
      </c>
      <c r="W103" s="190" t="n">
        <v>18.1</v>
      </c>
      <c r="X103" s="191" t="n">
        <v>20.3</v>
      </c>
      <c r="Y103" s="118" t="n">
        <f aca="false">X103-Z103</f>
        <v>20.3</v>
      </c>
      <c r="Z103" s="192"/>
      <c r="AA103" s="127" t="n">
        <v>19.8</v>
      </c>
      <c r="AB103" s="117" t="n">
        <f aca="false">AA103-AC103</f>
        <v>19.8</v>
      </c>
      <c r="AC103" s="118"/>
      <c r="AD103" s="118" t="n">
        <f aca="false">AA103-X103</f>
        <v>-0.5</v>
      </c>
      <c r="AE103" s="118" t="n">
        <f aca="false">IF(X103&lt;&gt;0,IF(AA103/X103*100&lt;0,"&lt;0",IF(AA103/X103*100&gt;200,"&gt;200",AA103/X103*100))," ")</f>
        <v>97.5369458128079</v>
      </c>
      <c r="AF103" s="128" t="n">
        <v>19</v>
      </c>
      <c r="AG103" s="118" t="n">
        <f aca="false">AA103-AF103</f>
        <v>0.800000000000001</v>
      </c>
      <c r="AH103" s="433" t="n">
        <f aca="false">IF(AF103&lt;&gt;0,IF(AA103/AF103*100&lt;0,"&lt;0",IF(AA103/AF103*100&gt;200,"&gt;200",AA103/AF103*100))," ")</f>
        <v>104.210526315789</v>
      </c>
      <c r="AI103" s="125" t="n">
        <v>1</v>
      </c>
      <c r="AJ103" s="118" t="n">
        <v>1.2</v>
      </c>
      <c r="AK103" s="118" t="n">
        <v>0.9</v>
      </c>
      <c r="AL103" s="118" t="n">
        <f aca="false">AK103-AJ103</f>
        <v>-0.3</v>
      </c>
      <c r="AM103" s="118" t="n">
        <f aca="false">IF(AJ103&lt;&gt;0,IF(AK103/AJ103*100&lt;0,"&lt;0",IF(AK103/AJ103*100&gt;200,"&gt;200",AK103/AJ103*100))," ")</f>
        <v>75</v>
      </c>
      <c r="AN103" s="434" t="n">
        <v>1</v>
      </c>
      <c r="AO103" s="118" t="n">
        <f aca="false">AK103-AN103</f>
        <v>-0.1</v>
      </c>
      <c r="AP103" s="433" t="n">
        <f aca="false">IF(AN103&lt;&gt;0,IF(AK103/AN103*100&lt;0,"&lt;0",IF(AK103/AN103*100&gt;200,"&gt;200",AK103/AN103*100))," ")</f>
        <v>90</v>
      </c>
      <c r="AQ103" s="130"/>
      <c r="AR103" s="149"/>
      <c r="AS103" s="150"/>
      <c r="AT103" s="150" t="n">
        <f aca="false">AS103-AR103</f>
        <v>0</v>
      </c>
      <c r="AU103" s="428" t="str">
        <f aca="false">IF(AR103&lt;&gt;0,IF(AS103/AR103*100&lt;0,"&lt;0",IF(AS103/AR103*100&gt;200,"&gt;200",AS103/AR103*100))," ")</f>
        <v> </v>
      </c>
      <c r="AV103" s="435"/>
      <c r="AW103" s="441" t="n">
        <f aca="false">AS103-AV103</f>
        <v>0</v>
      </c>
      <c r="AX103" s="436" t="str">
        <f aca="false">IF(AV103&lt;&gt;0,IF(AS103/AV103*100&lt;0,"&lt;0",IF(AS103/AV103*100&gt;200,"&gt;200",AS103/AV103*100))," ")</f>
        <v> </v>
      </c>
      <c r="AY103" s="437"/>
      <c r="AZ103" s="330"/>
      <c r="BA103" s="330" t="n">
        <f aca="false">AZ103-BB103</f>
        <v>0</v>
      </c>
      <c r="BB103" s="330"/>
      <c r="BC103" s="339"/>
      <c r="BD103" s="339" t="n">
        <f aca="false">BC103-BE103</f>
        <v>0</v>
      </c>
      <c r="BE103" s="339"/>
      <c r="BF103" s="500" t="n">
        <f aca="false">BC103-AZ103</f>
        <v>0</v>
      </c>
      <c r="BG103" s="339" t="str">
        <f aca="false">IF(AZ103&lt;&gt;0,IF(BC103/AZ103*100&lt;0,"&lt;0",IF(BC103/AZ103*100&gt;200,"&gt;200",BC103/AZ103*100))," ")</f>
        <v> </v>
      </c>
      <c r="BH103" s="435"/>
      <c r="BI103" s="118" t="n">
        <f aca="false">BC103-BH103</f>
        <v>0</v>
      </c>
      <c r="BJ103" s="430" t="str">
        <f aca="false">IF(BH103&lt;&gt;0,IF(BC103/BH103*100&lt;0,"&lt;0",IF(BC103/BH103*100&gt;200,"&gt;200",BC103/BH103*100))," ")</f>
        <v> </v>
      </c>
      <c r="BL103" s="89" t="n">
        <f aca="false">BM103+BQ103</f>
        <v>0</v>
      </c>
      <c r="BM103" s="89" t="n">
        <f aca="false">BN103+BO103+BP103</f>
        <v>0</v>
      </c>
      <c r="BN103" s="134"/>
      <c r="BO103" s="134"/>
      <c r="BP103" s="134"/>
      <c r="BQ103" s="134"/>
    </row>
    <row r="104" customFormat="false" ht="25.5" hidden="false" customHeight="true" outlineLevel="0" collapsed="false">
      <c r="A104" s="425" t="s">
        <v>126</v>
      </c>
      <c r="B104" s="426" t="n">
        <v>36</v>
      </c>
      <c r="C104" s="427" t="n">
        <f aca="false">M104+AY104</f>
        <v>0</v>
      </c>
      <c r="D104" s="427" t="n">
        <f aca="false">N104+AZ104</f>
        <v>0</v>
      </c>
      <c r="E104" s="428" t="n">
        <f aca="false">O104+BC104</f>
        <v>0</v>
      </c>
      <c r="F104" s="428" t="n">
        <f aca="false">AB104+AK104+AS104+BD104</f>
        <v>0</v>
      </c>
      <c r="G104" s="428" t="n">
        <f aca="false">Q104+BE104</f>
        <v>0</v>
      </c>
      <c r="H104" s="428" t="n">
        <f aca="false">E104-D104</f>
        <v>0</v>
      </c>
      <c r="I104" s="428" t="str">
        <f aca="false">IF(D104&lt;&gt;0,IF(E104/D104*100&lt;0,"&lt;0",IF(E104/D104*100&gt;200,"&gt;200",E104/D104*100))," ")</f>
        <v> </v>
      </c>
      <c r="J104" s="429" t="n">
        <f aca="false">T104+BH104</f>
        <v>0</v>
      </c>
      <c r="K104" s="428" t="n">
        <f aca="false">E104-J104</f>
        <v>0</v>
      </c>
      <c r="L104" s="430" t="str">
        <f aca="false">IF(J104&lt;&gt;0,IF(E104/J104*100&lt;0,"&lt;0",IF(E104/J104*100&gt;200,"&gt;200",E104/J104*100))," ")</f>
        <v> </v>
      </c>
      <c r="M104" s="117" t="n">
        <f aca="false">W104+AI104+AQ104</f>
        <v>0</v>
      </c>
      <c r="N104" s="117" t="n">
        <f aca="false">X104+AJ104+AR104</f>
        <v>0</v>
      </c>
      <c r="O104" s="118" t="n">
        <f aca="false">AA104+AK104+AS104</f>
        <v>0</v>
      </c>
      <c r="P104" s="118" t="n">
        <f aca="false">AB104+AK104+AS104</f>
        <v>0</v>
      </c>
      <c r="Q104" s="118" t="n">
        <f aca="false">AC104</f>
        <v>0</v>
      </c>
      <c r="R104" s="118" t="n">
        <f aca="false">O104-N104</f>
        <v>0</v>
      </c>
      <c r="S104" s="118" t="str">
        <f aca="false">IF(N104&lt;&gt;0,IF(O104/N104*100&lt;0,"&lt;0",IF(O104/N104*100&gt;200,"&gt;200",O104/N104*100))," ")</f>
        <v> </v>
      </c>
      <c r="T104" s="429" t="n">
        <f aca="false">AF104+AN104+AV104</f>
        <v>0</v>
      </c>
      <c r="U104" s="431" t="n">
        <f aca="false">O104-T104</f>
        <v>0</v>
      </c>
      <c r="V104" s="432" t="str">
        <f aca="false">IF(T104&lt;&gt;0,IF(O104/T104*100&lt;0,"&lt;0",IF(O104/T104*100&gt;200,"&gt;200",O104/T104*100))," ")</f>
        <v> </v>
      </c>
      <c r="W104" s="190"/>
      <c r="X104" s="191"/>
      <c r="Y104" s="118" t="n">
        <f aca="false">X104-Z104</f>
        <v>0</v>
      </c>
      <c r="Z104" s="192"/>
      <c r="AA104" s="127"/>
      <c r="AB104" s="117" t="n">
        <f aca="false">AA104-AC104</f>
        <v>0</v>
      </c>
      <c r="AC104" s="118"/>
      <c r="AD104" s="118" t="n">
        <f aca="false">AA104-X104</f>
        <v>0</v>
      </c>
      <c r="AE104" s="118" t="str">
        <f aca="false">IF(X104&lt;&gt;0,IF(AA104/X104*100&lt;0,"&lt;0",IF(AA104/X104*100&gt;200,"&gt;200",AA104/X104*100))," ")</f>
        <v> </v>
      </c>
      <c r="AF104" s="128"/>
      <c r="AG104" s="118" t="n">
        <f aca="false">AA104-AF104</f>
        <v>0</v>
      </c>
      <c r="AH104" s="433" t="str">
        <f aca="false">IF(AF104&lt;&gt;0,IF(AA104/AF104*100&lt;0,"&lt;0",IF(AA104/AF104*100&gt;200,"&gt;200",AA104/AF104*100))," ")</f>
        <v> </v>
      </c>
      <c r="AI104" s="125"/>
      <c r="AJ104" s="118"/>
      <c r="AK104" s="118"/>
      <c r="AL104" s="118" t="n">
        <f aca="false">AK104-AJ104</f>
        <v>0</v>
      </c>
      <c r="AM104" s="118" t="str">
        <f aca="false">IF(AJ104&lt;&gt;0,IF(AK104/AJ104*100&lt;0,"&lt;0",IF(AK104/AJ104*100&gt;200,"&gt;200",AK104/AJ104*100))," ")</f>
        <v> </v>
      </c>
      <c r="AN104" s="434"/>
      <c r="AO104" s="118" t="n">
        <f aca="false">AK104-AN104</f>
        <v>0</v>
      </c>
      <c r="AP104" s="433" t="str">
        <f aca="false">IF(AN104&lt;&gt;0,IF(AK104/AN104*100&lt;0,"&lt;0",IF(AK104/AN104*100&gt;200,"&gt;200",AK104/AN104*100))," ")</f>
        <v> </v>
      </c>
      <c r="AQ104" s="130"/>
      <c r="AR104" s="149"/>
      <c r="AS104" s="150"/>
      <c r="AT104" s="150" t="n">
        <f aca="false">AS104-AR104</f>
        <v>0</v>
      </c>
      <c r="AU104" s="428" t="str">
        <f aca="false">IF(AR104&lt;&gt;0,IF(AS104/AR104*100&lt;0,"&lt;0",IF(AS104/AR104*100&gt;200,"&gt;200",AS104/AR104*100))," ")</f>
        <v> </v>
      </c>
      <c r="AV104" s="435"/>
      <c r="AW104" s="441" t="n">
        <f aca="false">AS104-AV104</f>
        <v>0</v>
      </c>
      <c r="AX104" s="436" t="str">
        <f aca="false">IF(AV104&lt;&gt;0,IF(AS104/AV104*100&lt;0,"&lt;0",IF(AS104/AV104*100&gt;200,"&gt;200",AS104/AV104*100))," ")</f>
        <v> </v>
      </c>
      <c r="AY104" s="437"/>
      <c r="AZ104" s="330"/>
      <c r="BA104" s="330" t="n">
        <f aca="false">AZ104-BB104</f>
        <v>0</v>
      </c>
      <c r="BB104" s="330"/>
      <c r="BC104" s="339"/>
      <c r="BD104" s="339" t="n">
        <f aca="false">BC104-BE104</f>
        <v>0</v>
      </c>
      <c r="BE104" s="339"/>
      <c r="BF104" s="500" t="n">
        <f aca="false">BC104-AZ104</f>
        <v>0</v>
      </c>
      <c r="BG104" s="339" t="str">
        <f aca="false">IF(AZ104&lt;&gt;0,IF(BC104/AZ104*100&lt;0,"&lt;0",IF(BC104/AZ104*100&gt;200,"&gt;200",BC104/AZ104*100))," ")</f>
        <v> </v>
      </c>
      <c r="BH104" s="435"/>
      <c r="BI104" s="118" t="n">
        <f aca="false">BC104-BH104</f>
        <v>0</v>
      </c>
      <c r="BJ104" s="430" t="str">
        <f aca="false">IF(BH104&lt;&gt;0,IF(BC104/BH104*100&lt;0,"&lt;0",IF(BC104/BH104*100&gt;200,"&gt;200",BC104/BH104*100))," ")</f>
        <v> </v>
      </c>
      <c r="BL104" s="89" t="n">
        <f aca="false">BM104+BQ104</f>
        <v>0</v>
      </c>
      <c r="BM104" s="89" t="n">
        <f aca="false">BN104+BO104+BP104</f>
        <v>0</v>
      </c>
      <c r="BN104" s="134"/>
      <c r="BO104" s="134"/>
      <c r="BP104" s="134"/>
      <c r="BQ104" s="134"/>
    </row>
    <row r="105" customFormat="false" ht="25.5" hidden="false" customHeight="true" outlineLevel="0" collapsed="false">
      <c r="A105" s="425" t="s">
        <v>127</v>
      </c>
      <c r="B105" s="426" t="n">
        <v>37</v>
      </c>
      <c r="C105" s="427" t="n">
        <f aca="false">M105+AY105</f>
        <v>-268.4</v>
      </c>
      <c r="D105" s="427" t="n">
        <f aca="false">N105+AZ105</f>
        <v>-330.4</v>
      </c>
      <c r="E105" s="428" t="n">
        <f aca="false">O105+BC105</f>
        <v>-177.9</v>
      </c>
      <c r="F105" s="428" t="n">
        <f aca="false">AB105+AK105+AS105+BD105</f>
        <v>-177.9</v>
      </c>
      <c r="G105" s="428" t="n">
        <f aca="false">Q105+BE105</f>
        <v>0</v>
      </c>
      <c r="H105" s="428" t="n">
        <f aca="false">E105-D105</f>
        <v>152.5</v>
      </c>
      <c r="I105" s="428" t="n">
        <f aca="false">IF(D105&lt;&gt;0,IF(E105/D105*100&lt;0,"&lt;0",IF(E105/D105*100&gt;200,"&gt;200",E105/D105*100))," ")</f>
        <v>53.8438256658596</v>
      </c>
      <c r="J105" s="429" t="n">
        <f aca="false">T105+BH105</f>
        <v>-117.8</v>
      </c>
      <c r="K105" s="428" t="n">
        <f aca="false">E105-J105</f>
        <v>-60.1</v>
      </c>
      <c r="L105" s="430" t="n">
        <f aca="false">IF(J105&lt;&gt;0,IF(E105/J105*100&lt;0,"&lt;0",IF(E105/J105*100&gt;200,"&gt;200",E105/J105*100))," ")</f>
        <v>151.018675721562</v>
      </c>
      <c r="M105" s="117" t="n">
        <f aca="false">W105+AI105+AQ105</f>
        <v>0</v>
      </c>
      <c r="N105" s="117" t="n">
        <f aca="false">X105+AJ105+AR105</f>
        <v>0</v>
      </c>
      <c r="O105" s="118" t="n">
        <f aca="false">AA105+AK105+AS105</f>
        <v>0</v>
      </c>
      <c r="P105" s="118" t="n">
        <f aca="false">AB105+AK105+AS105</f>
        <v>0</v>
      </c>
      <c r="Q105" s="118" t="n">
        <f aca="false">AC105</f>
        <v>0</v>
      </c>
      <c r="R105" s="118" t="n">
        <f aca="false">O105-N105</f>
        <v>0</v>
      </c>
      <c r="S105" s="118" t="str">
        <f aca="false">IF(N105&lt;&gt;0,IF(O105/N105*100&lt;0,"&lt;0",IF(O105/N105*100&gt;200,"&gt;200",O105/N105*100))," ")</f>
        <v> </v>
      </c>
      <c r="T105" s="429" t="n">
        <f aca="false">AF105+AN105+AV105</f>
        <v>0</v>
      </c>
      <c r="U105" s="431" t="n">
        <f aca="false">O105-T105</f>
        <v>0</v>
      </c>
      <c r="V105" s="432" t="str">
        <f aca="false">IF(T105&lt;&gt;0,IF(O105/T105*100&lt;0,"&lt;0",IF(O105/T105*100&gt;200,"&gt;200",O105/T105*100))," ")</f>
        <v> </v>
      </c>
      <c r="W105" s="482"/>
      <c r="X105" s="483"/>
      <c r="Y105" s="118" t="n">
        <f aca="false">X105-Z105</f>
        <v>0</v>
      </c>
      <c r="Z105" s="484"/>
      <c r="AA105" s="127"/>
      <c r="AB105" s="117" t="n">
        <f aca="false">AA105-AC105</f>
        <v>0</v>
      </c>
      <c r="AC105" s="118"/>
      <c r="AD105" s="118" t="n">
        <f aca="false">AA105-X105</f>
        <v>0</v>
      </c>
      <c r="AE105" s="118" t="str">
        <f aca="false">IF(X105&lt;&gt;0,IF(AA105/X105*100&lt;0,"&lt;0",IF(AA105/X105*100&gt;200,"&gt;200",AA105/X105*100))," ")</f>
        <v> </v>
      </c>
      <c r="AF105" s="128"/>
      <c r="AG105" s="118" t="n">
        <f aca="false">AA105-AF105</f>
        <v>0</v>
      </c>
      <c r="AH105" s="433" t="str">
        <f aca="false">IF(AF105&lt;&gt;0,IF(AA105/AF105*100&lt;0,"&lt;0",IF(AA105/AF105*100&gt;200,"&gt;200",AA105/AF105*100))," ")</f>
        <v> </v>
      </c>
      <c r="AI105" s="375"/>
      <c r="AJ105" s="354"/>
      <c r="AK105" s="354"/>
      <c r="AL105" s="354" t="n">
        <f aca="false">AK105-AJ105</f>
        <v>0</v>
      </c>
      <c r="AM105" s="354" t="str">
        <f aca="false">IF(AJ105&lt;&gt;0,IF(AK105/AJ105*100&lt;0,"&lt;0",IF(AK105/AJ105*100&gt;200,"&gt;200",AK105/AJ105*100))," ")</f>
        <v> </v>
      </c>
      <c r="AN105" s="434"/>
      <c r="AO105" s="354" t="n">
        <f aca="false">AK105-AN105</f>
        <v>0</v>
      </c>
      <c r="AP105" s="433" t="str">
        <f aca="false">IF(AN105&lt;&gt;0,IF(AK105/AN105*100&lt;0,"&lt;0",IF(AK105/AN105*100&gt;200,"&gt;200",AK105/AN105*100))," ")</f>
        <v> </v>
      </c>
      <c r="AQ105" s="130"/>
      <c r="AR105" s="442"/>
      <c r="AS105" s="441"/>
      <c r="AT105" s="441" t="n">
        <f aca="false">AS105-AR105</f>
        <v>0</v>
      </c>
      <c r="AU105" s="428" t="str">
        <f aca="false">IF(AR105&lt;&gt;0,IF(AS105/AR105*100&lt;0,"&lt;0",IF(AS105/AR105*100&gt;200,"&gt;200",AS105/AR105*100))," ")</f>
        <v> </v>
      </c>
      <c r="AV105" s="435"/>
      <c r="AW105" s="441" t="n">
        <f aca="false">AS105-AV105</f>
        <v>0</v>
      </c>
      <c r="AX105" s="436" t="str">
        <f aca="false">IF(AV105&lt;&gt;0,IF(AS105/AV105*100&lt;0,"&lt;0",IF(AS105/AV105*100&gt;200,"&gt;200",AS105/AV105*100))," ")</f>
        <v> </v>
      </c>
      <c r="AY105" s="437" t="n">
        <v>-268.4</v>
      </c>
      <c r="AZ105" s="330" t="n">
        <v>-330.4</v>
      </c>
      <c r="BA105" s="330" t="n">
        <f aca="false">AZ105-BB105</f>
        <v>-330.4</v>
      </c>
      <c r="BB105" s="330"/>
      <c r="BC105" s="339" t="n">
        <v>-177.9</v>
      </c>
      <c r="BD105" s="339" t="n">
        <f aca="false">BC105-BE105</f>
        <v>-177.9</v>
      </c>
      <c r="BE105" s="339"/>
      <c r="BF105" s="500" t="n">
        <f aca="false">BC105-AZ105</f>
        <v>152.5</v>
      </c>
      <c r="BG105" s="339" t="n">
        <f aca="false">IF(AZ105&lt;&gt;0,IF(BC105/AZ105*100&lt;0,"&lt;0",IF(BC105/AZ105*100&gt;200,"&gt;200",BC105/AZ105*100))," ")</f>
        <v>53.8438256658596</v>
      </c>
      <c r="BH105" s="435" t="n">
        <v>-117.8</v>
      </c>
      <c r="BI105" s="118" t="n">
        <f aca="false">BC105-BH105</f>
        <v>-60.1</v>
      </c>
      <c r="BJ105" s="430" t="n">
        <f aca="false">IF(BH105&lt;&gt;0,IF(BC105/BH105*100&lt;0,"&lt;0",IF(BC105/BH105*100&gt;200,"&gt;200",BC105/BH105*100))," ")</f>
        <v>151.018675721562</v>
      </c>
      <c r="BL105" s="89" t="n">
        <f aca="false">BM105+BQ105</f>
        <v>-1.2</v>
      </c>
      <c r="BM105" s="89" t="n">
        <f aca="false">BN105+BO105+BP105</f>
        <v>0</v>
      </c>
      <c r="BN105" s="134"/>
      <c r="BO105" s="134"/>
      <c r="BP105" s="134"/>
      <c r="BQ105" s="134" t="n">
        <v>-1.2</v>
      </c>
    </row>
    <row r="106" customFormat="false" ht="33" hidden="false" customHeight="true" outlineLevel="0" collapsed="false">
      <c r="A106" s="506" t="s">
        <v>128</v>
      </c>
      <c r="B106" s="507" t="s">
        <v>129</v>
      </c>
      <c r="C106" s="508" t="n">
        <f aca="false">C107+C110+C112+C114+C116+C118+C120+C123+C125+C127-C84</f>
        <v>71870.4</v>
      </c>
      <c r="D106" s="509" t="n">
        <f aca="false">D107+D110+D112+D114+D116+D118+D120+D123+D125+D127</f>
        <v>88148.4</v>
      </c>
      <c r="E106" s="509" t="n">
        <f aca="false">E107+E110+E112+E114+E116+E118+E120+E123+E125+E127</f>
        <v>82013.5</v>
      </c>
      <c r="F106" s="509" t="n">
        <f aca="false">F107+F110+F112+F114+F116+F118+F120+F123+F125+F127</f>
        <v>79138.4</v>
      </c>
      <c r="G106" s="509" t="n">
        <f aca="false">Q106+BE106-G126</f>
        <v>2889.3</v>
      </c>
      <c r="H106" s="509" t="n">
        <f aca="false">E106-D106</f>
        <v>-6134.89999999999</v>
      </c>
      <c r="I106" s="509" t="n">
        <f aca="false">IF(D106&lt;&gt;0,IF(E106/D106*100&lt;0,"&lt;0",IF(E106/D106*100&gt;200,"&gt;200",E106/D106*100))," ")</f>
        <v>93.0402593807715</v>
      </c>
      <c r="J106" s="510" t="n">
        <f aca="false">J107+J110+J112+J114+J116+J118+J120+J123+J125+J127</f>
        <v>73269.8</v>
      </c>
      <c r="K106" s="509" t="n">
        <f aca="false">E106-J106</f>
        <v>8743.70000000001</v>
      </c>
      <c r="L106" s="511" t="n">
        <f aca="false">IF(J106&lt;&gt;0,IF(E106/J106*100&lt;0,"&lt;0",IF(E106/J106*100&gt;200,"&gt;200",E106/J106*100))," ")</f>
        <v>111.933566080432</v>
      </c>
      <c r="M106" s="508" t="n">
        <f aca="false">M107+M110+M112+M114+M116+M118+M120+M123+M125+M127</f>
        <v>55399.6</v>
      </c>
      <c r="N106" s="508" t="n">
        <f aca="false">N107+N110+N112+N114+N116+N118+N120+N123+N125+N127</f>
        <v>80240.1</v>
      </c>
      <c r="O106" s="509" t="n">
        <f aca="false">O107+O110+O112+O114+O116+O118+O120+O123+O125+O127</f>
        <v>76296</v>
      </c>
      <c r="P106" s="509" t="n">
        <f aca="false">P107+P110+P112+P114+P116+P118+P120+P123+P125+P127</f>
        <v>73640</v>
      </c>
      <c r="Q106" s="509" t="n">
        <f aca="false">AC106</f>
        <v>2656</v>
      </c>
      <c r="R106" s="509" t="n">
        <f aca="false">O106-N106</f>
        <v>-3944.10000000001</v>
      </c>
      <c r="S106" s="509" t="n">
        <f aca="false">IF(N106&lt;&gt;0,IF(O106/N106*100&lt;0,"&lt;0",IF(O106/N106*100&gt;200,"&gt;200",O106/N106*100))," ")</f>
        <v>95.0846272624286</v>
      </c>
      <c r="T106" s="510" t="n">
        <f aca="false">T107+T110+T112+T114+T116+T120+T123+T125+T127+T118</f>
        <v>68982.2</v>
      </c>
      <c r="U106" s="512" t="n">
        <f aca="false">O106-T106</f>
        <v>7313.8</v>
      </c>
      <c r="V106" s="513" t="n">
        <f aca="false">IF(T106&lt;&gt;0,IF(O106/T106*100&lt;0,"&lt;0",IF(O106/T106*100&gt;200,"&gt;200",O106/T106*100))," ")</f>
        <v>110.60244526849</v>
      </c>
      <c r="W106" s="514" t="n">
        <f aca="false">W107+W110+W112+W114+W116+W118+W120+W123+W125+W127</f>
        <v>55399.6</v>
      </c>
      <c r="X106" s="508" t="n">
        <f aca="false">X107+X110+X112+X114+X116+X118+X120+X123+X125+X127</f>
        <v>57656.8</v>
      </c>
      <c r="Y106" s="509" t="n">
        <f aca="false">X106-Z106</f>
        <v>53727.7</v>
      </c>
      <c r="Z106" s="513" t="n">
        <f aca="false">Z107+Z110+Z112+Z114+Z116+Z118+Z120+Z123+Z125+Z127</f>
        <v>3929.1</v>
      </c>
      <c r="AA106" s="515" t="n">
        <f aca="false">AA107+AA110+AA112+AA114+AA116+AA118+AA120+AA123+AA125+AA127</f>
        <v>54116.9</v>
      </c>
      <c r="AB106" s="516" t="n">
        <f aca="false">AA106-AC106</f>
        <v>51460.9</v>
      </c>
      <c r="AC106" s="509" t="n">
        <f aca="false">AC107+AC110+AC112+AC114+AC116+AC118+AC120+AC123+AC125+AC127</f>
        <v>2656</v>
      </c>
      <c r="AD106" s="509" t="n">
        <f aca="false">AA106-X106</f>
        <v>-3539.9</v>
      </c>
      <c r="AE106" s="509" t="n">
        <f aca="false">IF(X106&lt;&gt;0,IF(AA106/X106*100&lt;0,"&lt;0",IF(AA106/X106*100&gt;200,"&gt;200",AA106/X106*100))," ")</f>
        <v>93.8603946108698</v>
      </c>
      <c r="AF106" s="517" t="n">
        <f aca="false">AF107+AF110+AF112+AF114+AF116+AF118+AF120+AF123+AF125+AF127</f>
        <v>49635.4</v>
      </c>
      <c r="AG106" s="509" t="n">
        <f aca="false">AA106-AF106</f>
        <v>4481.49999999999</v>
      </c>
      <c r="AH106" s="511" t="n">
        <f aca="false">IF(AF106&lt;&gt;0,IF(AA106/AF106*100&lt;0,"&lt;0",IF(AA106/AF106*100&gt;200,"&gt;200",AA106/AF106*100))," ")</f>
        <v>109.028838288802</v>
      </c>
      <c r="AI106" s="508" t="n">
        <f aca="false">AI107+AI110+AI112+AI114+AI116+AI118+AI120+AI123+AI125+AI127</f>
        <v>25792</v>
      </c>
      <c r="AJ106" s="509" t="n">
        <f aca="false">AJ107+AJ110+AJ112+AJ114+AJ116+AJ118+AJ120+AJ123+AJ125+AJ127</f>
        <v>27630.1</v>
      </c>
      <c r="AK106" s="509" t="n">
        <f aca="false">AK107+AK110+AK112+AK114+AK116+AK118+AK120+AK123+AK125+AK127</f>
        <v>27186.8</v>
      </c>
      <c r="AL106" s="509" t="n">
        <f aca="false">AK106-AJ106</f>
        <v>-443.299999999999</v>
      </c>
      <c r="AM106" s="509" t="n">
        <f aca="false">IF(AJ106&lt;&gt;0,IF(AK106/AJ106*100&lt;0,"&lt;0",IF(AK106/AJ106*100&gt;200,"&gt;200",AK106/AJ106*100))," ")</f>
        <v>98.3955903163579</v>
      </c>
      <c r="AN106" s="518" t="n">
        <f aca="false">AN107+AN110+AN112+AN114+AN116+AN118+AN120+AN123+AN125+AN127</f>
        <v>24244.4</v>
      </c>
      <c r="AO106" s="509" t="n">
        <f aca="false">AK106-AN106</f>
        <v>2942.4</v>
      </c>
      <c r="AP106" s="433" t="n">
        <f aca="false">IF(AN106&lt;&gt;0,IF(AK106/AN106*100&lt;0,"&lt;0",IF(AK106/AN106*100&gt;200,"&gt;200",AK106/AN106*100))," ")</f>
        <v>112.136410882513</v>
      </c>
      <c r="AQ106" s="516" t="n">
        <f aca="false">AQ107+AQ110+AQ112+AQ114+AQ116+AQ118+AQ120+AQ123+AQ125+AQ127</f>
        <v>11344.1</v>
      </c>
      <c r="AR106" s="516" t="n">
        <f aca="false">AR107+AR110+AR112+AR114+AR116+AR118+AR120+AR123+AR125+AR127</f>
        <v>11857.3</v>
      </c>
      <c r="AS106" s="509" t="n">
        <f aca="false">AS107+AS110+AS112+AS114+AS116+AS118+AS120+AS123+AS125+AS127</f>
        <v>11552</v>
      </c>
      <c r="AT106" s="509" t="n">
        <f aca="false">AS106-AR106</f>
        <v>-305.299999999999</v>
      </c>
      <c r="AU106" s="509" t="n">
        <f aca="false">IF(AR106&lt;&gt;0,IF(AS106/AR106*100&lt;0,"&lt;0",IF(AS106/AR106*100&gt;200,"&gt;200",AS106/AR106*100))," ")</f>
        <v>97.4252148465502</v>
      </c>
      <c r="AV106" s="510" t="n">
        <f aca="false">AV107+AV110+AV112+AV114+AV116+AV118+AV120+AV123+AV125+AV127</f>
        <v>8405.5</v>
      </c>
      <c r="AW106" s="509" t="n">
        <f aca="false">AS106-AV106</f>
        <v>3146.5</v>
      </c>
      <c r="AX106" s="519" t="n">
        <f aca="false">IF(AV106&lt;&gt;0,IF(AS106/AV106*100&lt;0,"&lt;0",IF(AS106/AV106*100&gt;200,"&gt;200",AS106/AV106*100))," ")</f>
        <v>137.433823092023</v>
      </c>
      <c r="AY106" s="520" t="n">
        <f aca="false">AY107+AY110+AY112+AY114+AY116+AY118+AY120+AY123+AY125+AY127</f>
        <v>20363.2</v>
      </c>
      <c r="AZ106" s="516" t="n">
        <f aca="false">AZ107+AZ110+AZ112+AZ114+AZ116+AZ118+AZ120+AZ123+AZ125+AZ127</f>
        <v>22820.1</v>
      </c>
      <c r="BA106" s="516" t="n">
        <f aca="false">AZ106-BB106</f>
        <v>22352.1</v>
      </c>
      <c r="BB106" s="516" t="n">
        <f aca="false">BB107+BB110+BB112+BB114+BB116+BB118+BB120+BB123+BB125+BB127</f>
        <v>468</v>
      </c>
      <c r="BC106" s="509" t="n">
        <f aca="false">BC107+BC110+BC112+BC114+BC116+BC118+BC120+BC123+BC125+BC127</f>
        <v>20342.5</v>
      </c>
      <c r="BD106" s="509" t="n">
        <f aca="false">BC106-BE106</f>
        <v>20109.2</v>
      </c>
      <c r="BE106" s="509" t="n">
        <f aca="false">BE107+BE110+BE112+BE114+BE116+BE118+BE120+BE123+BE125+BE127</f>
        <v>233.3</v>
      </c>
      <c r="BF106" s="521" t="n">
        <f aca="false">BC106-AZ106</f>
        <v>-2477.6</v>
      </c>
      <c r="BG106" s="509" t="n">
        <f aca="false">IF(AZ106&lt;&gt;0,IF(BC106/AZ106*100&lt;0,"&lt;0",IF(BC106/AZ106*100&gt;200,"&gt;200",BC106/AZ106*100))," ")</f>
        <v>89.1429047199618</v>
      </c>
      <c r="BH106" s="400" t="n">
        <f aca="false">BH107+BH110+BH112+BH114+BH116+BH118+BH120+BH123+BH125+BH127</f>
        <v>17927.4</v>
      </c>
      <c r="BI106" s="389" t="n">
        <f aca="false">BC106-BH106</f>
        <v>2415.1</v>
      </c>
      <c r="BJ106" s="522" t="n">
        <f aca="false">IF(BH106&lt;&gt;0,IF(BC106/BH106*100&lt;0,"&lt;0",IF(BC106/BH106*100&gt;200,"&gt;200",BC106/BH106*100))," ")</f>
        <v>113.471557504156</v>
      </c>
      <c r="BL106" s="89" t="n">
        <f aca="false">BM106+BQ106</f>
        <v>2888.6</v>
      </c>
      <c r="BM106" s="89" t="n">
        <f aca="false">BN106+BO106+BP106-BM122-BM129</f>
        <v>2513.9</v>
      </c>
      <c r="BN106" s="134" t="n">
        <v>2062.6</v>
      </c>
      <c r="BO106" s="178" t="n">
        <v>1185.3</v>
      </c>
      <c r="BP106" s="134" t="n">
        <v>281.4</v>
      </c>
      <c r="BQ106" s="178" t="n">
        <v>374.7</v>
      </c>
    </row>
    <row r="107" s="546" customFormat="true" ht="25.5" hidden="false" customHeight="true" outlineLevel="0" collapsed="false">
      <c r="A107" s="523" t="s">
        <v>130</v>
      </c>
      <c r="B107" s="524" t="s">
        <v>131</v>
      </c>
      <c r="C107" s="525" t="n">
        <f aca="false">M107+AY107-C108</f>
        <v>7493.6</v>
      </c>
      <c r="D107" s="525" t="n">
        <f aca="false">N107+AZ107-D108-D84</f>
        <v>7836.8</v>
      </c>
      <c r="E107" s="526" t="n">
        <f aca="false">O107+BC107-E108-E84</f>
        <v>6828.2</v>
      </c>
      <c r="F107" s="526" t="n">
        <f aca="false">P107+BD107-F108-F84+BD108</f>
        <v>6764.6</v>
      </c>
      <c r="G107" s="526" t="n">
        <f aca="false">Q107+BE107</f>
        <v>63.7</v>
      </c>
      <c r="H107" s="526" t="n">
        <f aca="false">E107-D107</f>
        <v>-1008.6</v>
      </c>
      <c r="I107" s="526" t="n">
        <f aca="false">IF(D107&lt;&gt;0,IF(E107/D107*100&lt;0,"&lt;0",IF(E107/D107*100&gt;200,"&gt;200",E107/D107*100))," ")</f>
        <v>87.1299510004083</v>
      </c>
      <c r="J107" s="527" t="n">
        <f aca="false">T107+BH107-J108-J84</f>
        <v>6590.8</v>
      </c>
      <c r="K107" s="526" t="n">
        <f aca="false">E107-J107</f>
        <v>237.4</v>
      </c>
      <c r="L107" s="528" t="n">
        <f aca="false">IF(J107&lt;&gt;0,IF(E107/J107*100&lt;0,"&lt;0",IF(E107/J107*100&gt;200,"&gt;200",E107/J107*100))," ")</f>
        <v>103.601990653638</v>
      </c>
      <c r="M107" s="529" t="n">
        <f aca="false">W107+AI107+AQ107</f>
        <v>8431.7</v>
      </c>
      <c r="N107" s="529" t="n">
        <f aca="false">X107+AJ107+AR107-N109</f>
        <v>8773.3</v>
      </c>
      <c r="O107" s="530" t="n">
        <f aca="false">AA107+AK107+AS107-O109</f>
        <v>7939.8</v>
      </c>
      <c r="P107" s="530" t="n">
        <f aca="false">AB107+AK107+AS107-P109</f>
        <v>7882.6</v>
      </c>
      <c r="Q107" s="530" t="n">
        <f aca="false">AC107</f>
        <v>57.2</v>
      </c>
      <c r="R107" s="530" t="n">
        <f aca="false">O107-N107</f>
        <v>-833.5</v>
      </c>
      <c r="S107" s="530" t="n">
        <f aca="false">IF(N107&lt;&gt;0,IF(O107/N107*100&lt;0,"&lt;0",IF(O107/N107*100&gt;200,"&gt;200",O107/N107*100))," ")</f>
        <v>90.4995839649847</v>
      </c>
      <c r="T107" s="97" t="n">
        <f aca="false">AF107</f>
        <v>7622.5</v>
      </c>
      <c r="U107" s="531" t="n">
        <f aca="false">O107-T107</f>
        <v>317.299999999999</v>
      </c>
      <c r="V107" s="532" t="n">
        <f aca="false">IF(T107&lt;&gt;0,IF(O107/T107*100&lt;0,"&lt;0",IF(O107/T107*100&gt;200,"&gt;200",O107/T107*100))," ")</f>
        <v>104.162676287307</v>
      </c>
      <c r="W107" s="533" t="n">
        <v>8431.7</v>
      </c>
      <c r="X107" s="534" t="n">
        <v>8774.4</v>
      </c>
      <c r="Y107" s="535" t="n">
        <f aca="false">X107-Z107</f>
        <v>8653.1</v>
      </c>
      <c r="Z107" s="536" t="n">
        <v>121.3</v>
      </c>
      <c r="AA107" s="537" t="n">
        <v>7940.9</v>
      </c>
      <c r="AB107" s="529" t="n">
        <f aca="false">AA107-AC107</f>
        <v>7883.7</v>
      </c>
      <c r="AC107" s="530" t="n">
        <v>57.2</v>
      </c>
      <c r="AD107" s="530" t="n">
        <f aca="false">AA107-X107</f>
        <v>-833.5</v>
      </c>
      <c r="AE107" s="530" t="n">
        <f aca="false">IF(X107&lt;&gt;0,IF(AA107/X107*100&lt;0,"&lt;0",IF(AA107/X107*100&gt;200,"&gt;200",AA107/X107*100))," ")</f>
        <v>90.5007749817651</v>
      </c>
      <c r="AF107" s="538" t="n">
        <v>7622.5</v>
      </c>
      <c r="AG107" s="530" t="n">
        <f aca="false">AA107-AF107</f>
        <v>318.4</v>
      </c>
      <c r="AH107" s="539" t="n">
        <f aca="false">IF(AF107&lt;&gt;0,IF(AA107/AF107*100&lt;0,"&lt;0",IF(AA107/AF107*100&gt;200,"&gt;200",AA107/AF107*100))," ")</f>
        <v>104.177107248278</v>
      </c>
      <c r="AI107" s="540"/>
      <c r="AJ107" s="530"/>
      <c r="AK107" s="530"/>
      <c r="AL107" s="530" t="n">
        <f aca="false">AK107-AJ107</f>
        <v>0</v>
      </c>
      <c r="AM107" s="530" t="str">
        <f aca="false">IF(AJ107&lt;&gt;0,IF(AK107/AJ107*100&lt;0,"&lt;0",IF(AK107/AJ107*100&gt;200,"&gt;200",AK107/AJ107*100))," ")</f>
        <v> </v>
      </c>
      <c r="AN107" s="357"/>
      <c r="AO107" s="530" t="n">
        <f aca="false">AK107-AN107</f>
        <v>0</v>
      </c>
      <c r="AP107" s="433" t="str">
        <f aca="false">IF(AN107&lt;&gt;0,IF(AK107/AN107*100&lt;0,"&lt;0",IF(AK107/AN107*100&gt;200,"&gt;200",AK107/AN107*100))," ")</f>
        <v> </v>
      </c>
      <c r="AQ107" s="541"/>
      <c r="AR107" s="529"/>
      <c r="AS107" s="530"/>
      <c r="AT107" s="530" t="n">
        <f aca="false">AS107-AR107</f>
        <v>0</v>
      </c>
      <c r="AU107" s="526" t="str">
        <f aca="false">IF(AR107&lt;&gt;0,IF(AS107/AR107*100&lt;0,"&lt;0",IF(AS107/AR107*100&gt;200,"&gt;200",AS107/AR107*100))," ")</f>
        <v> </v>
      </c>
      <c r="AV107" s="358"/>
      <c r="AW107" s="530" t="n">
        <f aca="false">AS107-AV107</f>
        <v>0</v>
      </c>
      <c r="AX107" s="542" t="str">
        <f aca="false">IF(AV107&lt;&gt;0,IF(AS107/AV107*100&lt;0,"&lt;0",IF(AS107/AV107*100&gt;200,"&gt;200",AS107/AV107*100))," ")</f>
        <v> </v>
      </c>
      <c r="AY107" s="543" t="n">
        <v>1750.5</v>
      </c>
      <c r="AZ107" s="529" t="n">
        <v>1889.4</v>
      </c>
      <c r="BA107" s="529" t="n">
        <f aca="false">AZ107-BB107</f>
        <v>1876.6</v>
      </c>
      <c r="BB107" s="529" t="n">
        <v>12.8</v>
      </c>
      <c r="BC107" s="544" t="n">
        <v>1699.7</v>
      </c>
      <c r="BD107" s="530" t="n">
        <f aca="false">BC107-BE107</f>
        <v>1693.2</v>
      </c>
      <c r="BE107" s="530" t="n">
        <v>6.5</v>
      </c>
      <c r="BF107" s="526" t="n">
        <f aca="false">BC107-AZ107</f>
        <v>-189.7</v>
      </c>
      <c r="BG107" s="530" t="n">
        <f aca="false">IF(AZ107&lt;&gt;0,IF(BC107/AZ107*100&lt;0,"&lt;0",IF(BC107/AZ107*100&gt;200,"&gt;200",BC107/AZ107*100))," ")</f>
        <v>89.9597755901344</v>
      </c>
      <c r="BH107" s="358" t="n">
        <v>1605</v>
      </c>
      <c r="BI107" s="530" t="n">
        <f aca="false">BC107-BH107</f>
        <v>94.7000000000001</v>
      </c>
      <c r="BJ107" s="545" t="n">
        <f aca="false">IF(BH107&lt;&gt;0,IF(BC107/BH107*100&lt;0,"&lt;0",IF(BC107/BH107*100&gt;200,"&gt;200",BC107/BH107*100))," ")</f>
        <v>105.90031152648</v>
      </c>
      <c r="BK107" s="1"/>
      <c r="BL107" s="89" t="n">
        <f aca="false">BM107+BQ107</f>
        <v>316.8</v>
      </c>
      <c r="BM107" s="89" t="n">
        <f aca="false">BN107+BO107+BP107</f>
        <v>282.3</v>
      </c>
      <c r="BN107" s="178" t="n">
        <v>282.3</v>
      </c>
      <c r="BO107" s="134"/>
      <c r="BP107" s="134"/>
      <c r="BQ107" s="134" t="n">
        <v>34.5</v>
      </c>
    </row>
    <row r="108" s="567" customFormat="true" ht="21" hidden="false" customHeight="true" outlineLevel="0" collapsed="false">
      <c r="A108" s="547" t="s">
        <v>132</v>
      </c>
      <c r="B108" s="548" t="s">
        <v>133</v>
      </c>
      <c r="C108" s="549" t="n">
        <f aca="false">M108+AY108</f>
        <v>2688.6</v>
      </c>
      <c r="D108" s="549" t="n">
        <f aca="false">N108+AZ108</f>
        <v>2821.1</v>
      </c>
      <c r="E108" s="550" t="n">
        <f aca="false">O108+BC108</f>
        <v>2807</v>
      </c>
      <c r="F108" s="550" t="n">
        <f aca="false">AB108+AK108+AS108+BD108</f>
        <v>2807</v>
      </c>
      <c r="G108" s="550" t="n">
        <f aca="false">Q108+BE108</f>
        <v>0</v>
      </c>
      <c r="H108" s="550" t="n">
        <f aca="false">E108-D108</f>
        <v>-14.0999999999999</v>
      </c>
      <c r="I108" s="550" t="n">
        <f aca="false">IF(D108&lt;&gt;0,IF(E108/D108*100&lt;0,"&lt;0",IF(E108/D108*100&gt;200,"&gt;200",E108/D108*100))," ")</f>
        <v>99.500194959413</v>
      </c>
      <c r="J108" s="151" t="n">
        <f aca="false">T108+BH108</f>
        <v>2631.4</v>
      </c>
      <c r="K108" s="550" t="n">
        <f aca="false">E108-J108</f>
        <v>175.6</v>
      </c>
      <c r="L108" s="551" t="n">
        <f aca="false">IF(J108&lt;&gt;0,IF(E108/J108*100&lt;0,"&lt;0",IF(E108/J108*100&gt;200,"&gt;200",E108/J108*100))," ")</f>
        <v>106.673253781257</v>
      </c>
      <c r="M108" s="552" t="n">
        <f aca="false">W108+AI108+AQ108</f>
        <v>2688.6</v>
      </c>
      <c r="N108" s="552" t="n">
        <f aca="false">X108+AJ108+AR108</f>
        <v>2821</v>
      </c>
      <c r="O108" s="553" t="n">
        <f aca="false">AA108+AK108+AS108</f>
        <v>2806.9</v>
      </c>
      <c r="P108" s="553" t="n">
        <f aca="false">AB108+AK108+AS108</f>
        <v>2806.9</v>
      </c>
      <c r="Q108" s="553" t="n">
        <f aca="false">AC108</f>
        <v>0</v>
      </c>
      <c r="R108" s="553" t="n">
        <f aca="false">O108-N108</f>
        <v>-14.0999999999999</v>
      </c>
      <c r="S108" s="553" t="n">
        <f aca="false">IF(N108&lt;&gt;0,IF(O108/N108*100&lt;0,"&lt;0",IF(O108/N108*100&gt;200,"&gt;200",O108/N108*100))," ")</f>
        <v>99.5001772421127</v>
      </c>
      <c r="T108" s="151" t="n">
        <f aca="false">AF108+AN108+AV108</f>
        <v>2631.4</v>
      </c>
      <c r="U108" s="554" t="n">
        <f aca="false">O108-T108</f>
        <v>175.5</v>
      </c>
      <c r="V108" s="555" t="n">
        <f aca="false">IF(T108&lt;&gt;0,IF(O108/T108*100&lt;0,"&lt;0",IF(O108/T108*100&gt;200,"&gt;200",O108/T108*100))," ")</f>
        <v>106.66945352284</v>
      </c>
      <c r="W108" s="556" t="n">
        <v>2688.6</v>
      </c>
      <c r="X108" s="557" t="n">
        <v>2821</v>
      </c>
      <c r="Y108" s="558" t="n">
        <f aca="false">X108-Z108</f>
        <v>2821</v>
      </c>
      <c r="Z108" s="559"/>
      <c r="AA108" s="560" t="n">
        <v>2806.9</v>
      </c>
      <c r="AB108" s="552" t="n">
        <f aca="false">AA108-AC108</f>
        <v>2806.9</v>
      </c>
      <c r="AC108" s="553"/>
      <c r="AD108" s="553" t="n">
        <f aca="false">AA108-X108</f>
        <v>-14.0999999999999</v>
      </c>
      <c r="AE108" s="553" t="n">
        <f aca="false">IF(X108&lt;&gt;0,IF(AA108/X108*100&lt;0,"&lt;0",IF(AA108/X108*100&gt;200,"&gt;200",AA108/X108*100))," ")</f>
        <v>99.5001772421127</v>
      </c>
      <c r="AF108" s="561" t="n">
        <v>2631.4</v>
      </c>
      <c r="AG108" s="553" t="n">
        <f aca="false">AA108-AF108</f>
        <v>175.5</v>
      </c>
      <c r="AH108" s="562" t="n">
        <f aca="false">IF(AF108&lt;&gt;0,IF(AA108/AF108*100&lt;0,"&lt;0",IF(AA108/AF108*100&gt;200,"&gt;200",AA108/AF108*100))," ")</f>
        <v>106.66945352284</v>
      </c>
      <c r="AI108" s="563"/>
      <c r="AJ108" s="553"/>
      <c r="AK108" s="553"/>
      <c r="AL108" s="553" t="n">
        <f aca="false">AK108-AJ108</f>
        <v>0</v>
      </c>
      <c r="AM108" s="553" t="str">
        <f aca="false">IF(AJ108&lt;&gt;0,IF(AK108/AJ108*100&lt;0,"&lt;0",IF(AK108/AJ108*100&gt;200,"&gt;200",AK108/AJ108*100))," ")</f>
        <v> </v>
      </c>
      <c r="AN108" s="165"/>
      <c r="AO108" s="553" t="n">
        <f aca="false">AK108-AN108</f>
        <v>0</v>
      </c>
      <c r="AP108" s="433" t="str">
        <f aca="false">IF(AN108&lt;&gt;0,IF(AK108/AN108*100&lt;0,"&lt;0",IF(AK108/AN108*100&gt;200,"&gt;200",AK108/AN108*100))," ")</f>
        <v> </v>
      </c>
      <c r="AQ108" s="564"/>
      <c r="AR108" s="552"/>
      <c r="AS108" s="553"/>
      <c r="AT108" s="553" t="n">
        <f aca="false">AS108-AR108</f>
        <v>0</v>
      </c>
      <c r="AU108" s="550" t="str">
        <f aca="false">IF(AR108&lt;&gt;0,IF(AS108/AR108*100&lt;0,"&lt;0",IF(AS108/AR108*100&gt;200,"&gt;200",AS108/AR108*100))," ")</f>
        <v> </v>
      </c>
      <c r="AV108" s="167"/>
      <c r="AW108" s="553" t="n">
        <f aca="false">AS108-AV108</f>
        <v>0</v>
      </c>
      <c r="AX108" s="565" t="str">
        <f aca="false">IF(AV108&lt;&gt;0,IF(AS108/AV108*100&lt;0,"&lt;0",IF(AS108/AV108*100&gt;200,"&gt;200",AS108/AV108*100))," ")</f>
        <v> </v>
      </c>
      <c r="AY108" s="566"/>
      <c r="AZ108" s="552" t="n">
        <v>0.1</v>
      </c>
      <c r="BA108" s="552" t="n">
        <f aca="false">AZ108-BB108</f>
        <v>0.1</v>
      </c>
      <c r="BB108" s="552"/>
      <c r="BC108" s="553" t="n">
        <v>0.1</v>
      </c>
      <c r="BD108" s="553" t="n">
        <f aca="false">BC108-BE108</f>
        <v>0.1</v>
      </c>
      <c r="BE108" s="553"/>
      <c r="BF108" s="550" t="n">
        <f aca="false">BC108-AZ108</f>
        <v>0</v>
      </c>
      <c r="BG108" s="553" t="n">
        <f aca="false">IF(AZ108&lt;&gt;0,IF(BC108/AZ108*100&lt;0,"&lt;0",IF(BC108/AZ108*100&gt;200,"&gt;200",BC108/AZ108*100))," ")</f>
        <v>100</v>
      </c>
      <c r="BH108" s="167"/>
      <c r="BI108" s="553" t="n">
        <f aca="false">BC108-BH108</f>
        <v>0.1</v>
      </c>
      <c r="BJ108" s="545" t="str">
        <f aca="false">IF(BH108&lt;&gt;0,IF(BC108/BH108*100&lt;0,"&lt;0",IF(BC108/BH108*100&gt;200,"&gt;200",BC108/BH108*100))," ")</f>
        <v> </v>
      </c>
      <c r="BK108" s="1"/>
      <c r="BL108" s="89" t="n">
        <f aca="false">BM108+BQ108</f>
        <v>83.1</v>
      </c>
      <c r="BM108" s="89" t="n">
        <f aca="false">BN108+BO108+BP108</f>
        <v>83.1</v>
      </c>
      <c r="BN108" s="134" t="n">
        <v>83.1</v>
      </c>
      <c r="BO108" s="134"/>
      <c r="BP108" s="134"/>
      <c r="BQ108" s="134"/>
    </row>
    <row r="109" s="567" customFormat="true" ht="21" hidden="false" customHeight="true" outlineLevel="0" collapsed="false">
      <c r="A109" s="547" t="s">
        <v>134</v>
      </c>
      <c r="B109" s="548" t="s">
        <v>135</v>
      </c>
      <c r="C109" s="549"/>
      <c r="D109" s="549"/>
      <c r="E109" s="550"/>
      <c r="F109" s="550"/>
      <c r="G109" s="550"/>
      <c r="H109" s="550"/>
      <c r="I109" s="550"/>
      <c r="J109" s="151"/>
      <c r="K109" s="550"/>
      <c r="L109" s="551"/>
      <c r="M109" s="552" t="n">
        <f aca="false">W109+AI109+AQ109</f>
        <v>0</v>
      </c>
      <c r="N109" s="552" t="n">
        <f aca="false">X109+AJ109+AR109</f>
        <v>1.1</v>
      </c>
      <c r="O109" s="553" t="n">
        <f aca="false">AA109+AK109+AS109</f>
        <v>1.1</v>
      </c>
      <c r="P109" s="553" t="n">
        <f aca="false">AB109+AK109+AS109</f>
        <v>1.1</v>
      </c>
      <c r="Q109" s="553" t="n">
        <f aca="false">AC109</f>
        <v>0</v>
      </c>
      <c r="R109" s="553" t="n">
        <f aca="false">O109-N109</f>
        <v>0</v>
      </c>
      <c r="S109" s="553" t="n">
        <f aca="false">IF(N109&lt;&gt;0,IF(O109/N109*100&lt;0,"&lt;0",IF(O109/N109*100&gt;200,"&gt;200",O109/N109*100))," ")</f>
        <v>100</v>
      </c>
      <c r="T109" s="151" t="n">
        <f aca="false">AF109+AN109+AV109</f>
        <v>0</v>
      </c>
      <c r="U109" s="554" t="n">
        <f aca="false">O109-T109</f>
        <v>1.1</v>
      </c>
      <c r="V109" s="555" t="str">
        <f aca="false">IF(T109&lt;&gt;0,IF(O109/T109*100&lt;0,"&lt;0",IF(O109/T109*100&gt;200,"&gt;200",O109/T109*100))," ")</f>
        <v> </v>
      </c>
      <c r="W109" s="556"/>
      <c r="X109" s="557" t="n">
        <v>1.1</v>
      </c>
      <c r="Y109" s="558" t="n">
        <f aca="false">X109-Z109</f>
        <v>1.1</v>
      </c>
      <c r="Z109" s="559"/>
      <c r="AA109" s="560" t="n">
        <v>1.1</v>
      </c>
      <c r="AB109" s="552" t="n">
        <f aca="false">AA109-AC109</f>
        <v>1.1</v>
      </c>
      <c r="AC109" s="553"/>
      <c r="AD109" s="553" t="n">
        <f aca="false">AA109-X109</f>
        <v>0</v>
      </c>
      <c r="AE109" s="553" t="n">
        <f aca="false">IF(X109&lt;&gt;0,IF(AA109/X109*100&lt;0,"&lt;0",IF(AA109/X109*100&gt;200,"&gt;200",AA109/X109*100))," ")</f>
        <v>100</v>
      </c>
      <c r="AF109" s="561"/>
      <c r="AG109" s="553" t="n">
        <f aca="false">AA109-AF109</f>
        <v>1.1</v>
      </c>
      <c r="AH109" s="562" t="str">
        <f aca="false">IF(AF109&lt;&gt;0,IF(AA109/AF109*100&lt;0,"&lt;0",IF(AA109/AF109*100&gt;200,"&gt;200",AA109/AF109*100))," ")</f>
        <v> </v>
      </c>
      <c r="AI109" s="563"/>
      <c r="AJ109" s="553"/>
      <c r="AK109" s="553"/>
      <c r="AL109" s="553"/>
      <c r="AM109" s="553"/>
      <c r="AN109" s="165"/>
      <c r="AO109" s="553"/>
      <c r="AP109" s="433"/>
      <c r="AQ109" s="564"/>
      <c r="AR109" s="552"/>
      <c r="AS109" s="553"/>
      <c r="AT109" s="553"/>
      <c r="AU109" s="550"/>
      <c r="AV109" s="167"/>
      <c r="AW109" s="553"/>
      <c r="AX109" s="565"/>
      <c r="AY109" s="566"/>
      <c r="AZ109" s="552"/>
      <c r="BA109" s="552"/>
      <c r="BB109" s="552"/>
      <c r="BC109" s="553"/>
      <c r="BD109" s="553"/>
      <c r="BE109" s="553"/>
      <c r="BF109" s="550"/>
      <c r="BG109" s="553"/>
      <c r="BH109" s="167"/>
      <c r="BI109" s="553"/>
      <c r="BJ109" s="545"/>
      <c r="BK109" s="1"/>
      <c r="BL109" s="89"/>
      <c r="BM109" s="89"/>
      <c r="BN109" s="134"/>
      <c r="BO109" s="134"/>
      <c r="BP109" s="134"/>
      <c r="BQ109" s="134"/>
    </row>
    <row r="110" s="546" customFormat="true" ht="19.5" hidden="false" customHeight="true" outlineLevel="0" collapsed="false">
      <c r="A110" s="523" t="s">
        <v>136</v>
      </c>
      <c r="B110" s="524" t="s">
        <v>137</v>
      </c>
      <c r="C110" s="525" t="n">
        <f aca="false">M110+AY110-C111</f>
        <v>793.1</v>
      </c>
      <c r="D110" s="525" t="n">
        <f aca="false">N110+AZ110-D111</f>
        <v>795.4</v>
      </c>
      <c r="E110" s="526" t="n">
        <f aca="false">O110+BC110-E111</f>
        <v>783.6</v>
      </c>
      <c r="F110" s="526" t="n">
        <f aca="false">AB110+AK110+AS110+BD110</f>
        <v>781.8</v>
      </c>
      <c r="G110" s="526" t="n">
        <f aca="false">Q110+BE110</f>
        <v>1.8</v>
      </c>
      <c r="H110" s="526" t="n">
        <f aca="false">E110-D110</f>
        <v>-11.8</v>
      </c>
      <c r="I110" s="526" t="n">
        <f aca="false">IF(D110&lt;&gt;0,IF(E110/D110*100&lt;0,"&lt;0",IF(E110/D110*100&gt;200,"&gt;200",E110/D110*100))," ")</f>
        <v>98.5164697007795</v>
      </c>
      <c r="J110" s="527" t="n">
        <f aca="false">T110+BH110-J111</f>
        <v>650.2</v>
      </c>
      <c r="K110" s="526" t="n">
        <f aca="false">E110-J110</f>
        <v>133.4</v>
      </c>
      <c r="L110" s="528" t="n">
        <f aca="false">IF(J110&lt;&gt;0,IF(E110/J110*100&lt;0,"&lt;0",IF(E110/J110*100&gt;200,"&gt;200",E110/J110*100))," ")</f>
        <v>120.516764072593</v>
      </c>
      <c r="M110" s="529" t="n">
        <f aca="false">W110+AI110+AQ110</f>
        <v>779</v>
      </c>
      <c r="N110" s="529" t="n">
        <f aca="false">X110+AJ110+AR110</f>
        <v>779.9</v>
      </c>
      <c r="O110" s="530" t="n">
        <f aca="false">AA110+AK110+AS110</f>
        <v>769.4</v>
      </c>
      <c r="P110" s="530" t="n">
        <f aca="false">AB110+AK110+AS110</f>
        <v>767.6</v>
      </c>
      <c r="Q110" s="530" t="n">
        <f aca="false">AC110</f>
        <v>1.8</v>
      </c>
      <c r="R110" s="530" t="n">
        <f aca="false">O110-N110</f>
        <v>-10.5</v>
      </c>
      <c r="S110" s="530" t="n">
        <f aca="false">IF(N110&lt;&gt;0,IF(O110/N110*100&lt;0,"&lt;0",IF(O110/N110*100&gt;200,"&gt;200",O110/N110*100))," ")</f>
        <v>98.6536735478908</v>
      </c>
      <c r="T110" s="527" t="n">
        <f aca="false">AF110</f>
        <v>637.4</v>
      </c>
      <c r="U110" s="531" t="n">
        <f aca="false">O110-T110</f>
        <v>132</v>
      </c>
      <c r="V110" s="532" t="n">
        <f aca="false">IF(T110&lt;&gt;0,IF(O110/T110*100&lt;0,"&lt;0",IF(O110/T110*100&gt;200,"&gt;200",O110/T110*100))," ")</f>
        <v>120.709130844054</v>
      </c>
      <c r="W110" s="533" t="n">
        <v>779</v>
      </c>
      <c r="X110" s="534" t="n">
        <v>779.9</v>
      </c>
      <c r="Y110" s="535" t="n">
        <f aca="false">X110-Z110</f>
        <v>774.5</v>
      </c>
      <c r="Z110" s="536" t="n">
        <v>5.4</v>
      </c>
      <c r="AA110" s="568" t="n">
        <v>769.4</v>
      </c>
      <c r="AB110" s="529" t="n">
        <f aca="false">AA110-AC110</f>
        <v>767.6</v>
      </c>
      <c r="AC110" s="530" t="n">
        <v>1.8</v>
      </c>
      <c r="AD110" s="530" t="n">
        <f aca="false">AA110-X110</f>
        <v>-10.5</v>
      </c>
      <c r="AE110" s="530" t="n">
        <f aca="false">IF(X110&lt;&gt;0,IF(AA110/X110*100&lt;0,"&lt;0",IF(AA110/X110*100&gt;200,"&gt;200",AA110/X110*100))," ")</f>
        <v>98.6536735478908</v>
      </c>
      <c r="AF110" s="369" t="n">
        <v>637.4</v>
      </c>
      <c r="AG110" s="530" t="n">
        <f aca="false">AA110-AF110</f>
        <v>132</v>
      </c>
      <c r="AH110" s="539" t="n">
        <f aca="false">IF(AF110&lt;&gt;0,IF(AA110/AF110*100&lt;0,"&lt;0",IF(AA110/AF110*100&gt;200,"&gt;200",AA110/AF110*100))," ")</f>
        <v>120.709130844054</v>
      </c>
      <c r="AI110" s="540"/>
      <c r="AJ110" s="530"/>
      <c r="AK110" s="530"/>
      <c r="AL110" s="530" t="n">
        <f aca="false">AK110-AJ110</f>
        <v>0</v>
      </c>
      <c r="AM110" s="530" t="str">
        <f aca="false">IF(AJ110&lt;&gt;0,IF(AK110/AJ110*100&lt;0,"&lt;0",IF(AK110/AJ110*100&gt;200,"&gt;200",AK110/AJ110*100))," ")</f>
        <v> </v>
      </c>
      <c r="AN110" s="357"/>
      <c r="AO110" s="530" t="n">
        <f aca="false">AK110-AN110</f>
        <v>0</v>
      </c>
      <c r="AP110" s="433" t="str">
        <f aca="false">IF(AN110&lt;&gt;0,IF(AK110/AN110*100&lt;0,"&lt;0",IF(AK110/AN110*100&gt;200,"&gt;200",AK110/AN110*100))," ")</f>
        <v> </v>
      </c>
      <c r="AQ110" s="541"/>
      <c r="AR110" s="529"/>
      <c r="AS110" s="530"/>
      <c r="AT110" s="530" t="n">
        <f aca="false">AS110-AR110</f>
        <v>0</v>
      </c>
      <c r="AU110" s="526" t="str">
        <f aca="false">IF(AR110&lt;&gt;0,IF(AS110/AR110*100&lt;0,"&lt;0",IF(AS110/AR110*100&gt;200,"&gt;200",AS110/AR110*100))," ")</f>
        <v> </v>
      </c>
      <c r="AV110" s="358"/>
      <c r="AW110" s="530" t="n">
        <f aca="false">AS110-AV110</f>
        <v>0</v>
      </c>
      <c r="AX110" s="542" t="str">
        <f aca="false">IF(AV110&lt;&gt;0,IF(AS110/AV110*100&lt;0,"&lt;0",IF(AS110/AV110*100&gt;200,"&gt;200",AS110/AV110*100))," ")</f>
        <v> </v>
      </c>
      <c r="AY110" s="543" t="n">
        <v>14.1</v>
      </c>
      <c r="AZ110" s="529" t="n">
        <v>15.5</v>
      </c>
      <c r="BA110" s="529" t="n">
        <f aca="false">AZ110-BB110</f>
        <v>15.5</v>
      </c>
      <c r="BB110" s="529"/>
      <c r="BC110" s="530" t="n">
        <v>14.2</v>
      </c>
      <c r="BD110" s="530" t="n">
        <f aca="false">BC110-BE110</f>
        <v>14.2</v>
      </c>
      <c r="BE110" s="530"/>
      <c r="BF110" s="526" t="n">
        <f aca="false">BC110-AZ110</f>
        <v>-1.3</v>
      </c>
      <c r="BG110" s="530" t="n">
        <f aca="false">IF(AZ110&lt;&gt;0,IF(BC110/AZ110*100&lt;0,"&lt;0",IF(BC110/AZ110*100&gt;200,"&gt;200",BC110/AZ110*100))," ")</f>
        <v>91.6129032258065</v>
      </c>
      <c r="BH110" s="358" t="n">
        <v>12.8</v>
      </c>
      <c r="BI110" s="530" t="n">
        <f aca="false">BC110-BH110</f>
        <v>1.4</v>
      </c>
      <c r="BJ110" s="545" t="n">
        <f aca="false">IF(BH110&lt;&gt;0,IF(BC110/BH110*100&lt;0,"&lt;0",IF(BC110/BH110*100&gt;200,"&gt;200",BC110/BH110*100))," ")</f>
        <v>110.9375</v>
      </c>
      <c r="BK110" s="1"/>
      <c r="BL110" s="89" t="n">
        <f aca="false">BM110+BQ110</f>
        <v>24.4</v>
      </c>
      <c r="BM110" s="89" t="n">
        <f aca="false">BN110+BO110+BP110</f>
        <v>24.1</v>
      </c>
      <c r="BN110" s="134" t="n">
        <v>24.1</v>
      </c>
      <c r="BO110" s="134"/>
      <c r="BP110" s="134"/>
      <c r="BQ110" s="134" t="n">
        <v>0.3</v>
      </c>
    </row>
    <row r="111" s="567" customFormat="true" ht="21.75" hidden="false" customHeight="true" outlineLevel="0" collapsed="false">
      <c r="A111" s="547" t="s">
        <v>132</v>
      </c>
      <c r="B111" s="548" t="s">
        <v>133</v>
      </c>
      <c r="C111" s="549" t="n">
        <f aca="false">M111+AY111</f>
        <v>0</v>
      </c>
      <c r="D111" s="549" t="n">
        <f aca="false">N111+AZ111</f>
        <v>0</v>
      </c>
      <c r="E111" s="550" t="n">
        <f aca="false">O111+BC111</f>
        <v>0</v>
      </c>
      <c r="F111" s="550" t="n">
        <f aca="false">AB111+AK111+AS111+BD111</f>
        <v>0</v>
      </c>
      <c r="G111" s="550" t="n">
        <f aca="false">Q111+BE111</f>
        <v>0</v>
      </c>
      <c r="H111" s="550" t="n">
        <f aca="false">E111-D111</f>
        <v>0</v>
      </c>
      <c r="I111" s="550" t="str">
        <f aca="false">IF(D111&lt;&gt;0,IF(E111/D111*100&lt;0,"&lt;0",IF(E111/D111*100&gt;200,"&gt;200",E111/D111*100))," ")</f>
        <v> </v>
      </c>
      <c r="J111" s="151" t="n">
        <f aca="false">T111+BH111</f>
        <v>0</v>
      </c>
      <c r="K111" s="550" t="n">
        <f aca="false">E111-J111</f>
        <v>0</v>
      </c>
      <c r="L111" s="551" t="str">
        <f aca="false">IF(J111&lt;&gt;0,IF(E111/J111*100&lt;0,"&lt;0",IF(E111/J111*100&gt;200,"&gt;200",E111/J111*100))," ")</f>
        <v> </v>
      </c>
      <c r="M111" s="552" t="n">
        <f aca="false">W111+AI111+AQ111</f>
        <v>0</v>
      </c>
      <c r="N111" s="552" t="n">
        <f aca="false">X111+AJ111+AR111</f>
        <v>0</v>
      </c>
      <c r="O111" s="553" t="n">
        <f aca="false">AA111+AK111+AS111</f>
        <v>0</v>
      </c>
      <c r="P111" s="553" t="n">
        <f aca="false">AB111+AK111+AS111</f>
        <v>0</v>
      </c>
      <c r="Q111" s="553" t="n">
        <f aca="false">AC111</f>
        <v>0</v>
      </c>
      <c r="R111" s="553" t="n">
        <f aca="false">O111-N111</f>
        <v>0</v>
      </c>
      <c r="S111" s="553" t="str">
        <f aca="false">IF(N111&lt;&gt;0,IF(O111/N111*100&lt;0,"&lt;0",IF(O111/N111*100&gt;200,"&gt;200",O111/N111*100))," ")</f>
        <v> </v>
      </c>
      <c r="T111" s="151" t="n">
        <f aca="false">AF111+AN111+AV111</f>
        <v>0</v>
      </c>
      <c r="U111" s="554" t="n">
        <f aca="false">O111-T111</f>
        <v>0</v>
      </c>
      <c r="V111" s="555" t="str">
        <f aca="false">IF(T111&lt;&gt;0,IF(O111/T111*100&lt;0,"&lt;0",IF(O111/T111*100&gt;200,"&gt;200",O111/T111*100))," ")</f>
        <v> </v>
      </c>
      <c r="W111" s="569"/>
      <c r="X111" s="570"/>
      <c r="Y111" s="118"/>
      <c r="Z111" s="571"/>
      <c r="AA111" s="572"/>
      <c r="AB111" s="552" t="n">
        <f aca="false">AA111-AC111</f>
        <v>0</v>
      </c>
      <c r="AC111" s="553"/>
      <c r="AD111" s="553" t="n">
        <f aca="false">AA111-X111</f>
        <v>0</v>
      </c>
      <c r="AE111" s="553" t="str">
        <f aca="false">IF(X111&lt;&gt;0,IF(AA111/X111*100&lt;0,"&lt;0",IF(AA111/X111*100&gt;200,"&gt;200",AA111/X111*100))," ")</f>
        <v> </v>
      </c>
      <c r="AF111" s="162"/>
      <c r="AG111" s="553" t="n">
        <f aca="false">AA111-AF111</f>
        <v>0</v>
      </c>
      <c r="AH111" s="562" t="str">
        <f aca="false">IF(AF111&lt;&gt;0,IF(AA111/AF111*100&lt;0,"&lt;0",IF(AA111/AF111*100&gt;200,"&gt;200",AA111/AF111*100))," ")</f>
        <v> </v>
      </c>
      <c r="AI111" s="563"/>
      <c r="AJ111" s="553"/>
      <c r="AK111" s="553"/>
      <c r="AL111" s="553" t="n">
        <f aca="false">AK111-AJ111</f>
        <v>0</v>
      </c>
      <c r="AM111" s="553" t="str">
        <f aca="false">IF(AJ111&lt;&gt;0,IF(AK111/AJ111*100&lt;0,"&lt;0",IF(AK111/AJ111*100&gt;200,"&gt;200",AK111/AJ111*100))," ")</f>
        <v> </v>
      </c>
      <c r="AN111" s="165"/>
      <c r="AO111" s="553" t="n">
        <f aca="false">AK111-AN111</f>
        <v>0</v>
      </c>
      <c r="AP111" s="433" t="str">
        <f aca="false">IF(AN111&lt;&gt;0,IF(AK111/AN111*100&lt;0,"&lt;0",IF(AK111/AN111*100&gt;200,"&gt;200",AK111/AN111*100))," ")</f>
        <v> </v>
      </c>
      <c r="AQ111" s="564"/>
      <c r="AR111" s="552"/>
      <c r="AS111" s="553"/>
      <c r="AT111" s="553" t="n">
        <f aca="false">AS111-AR111</f>
        <v>0</v>
      </c>
      <c r="AU111" s="550" t="str">
        <f aca="false">IF(AR111&lt;&gt;0,IF(AS111/AR111*100&lt;0,"&lt;0",IF(AS111/AR111*100&gt;200,"&gt;200",AS111/AR111*100))," ")</f>
        <v> </v>
      </c>
      <c r="AV111" s="167"/>
      <c r="AW111" s="553" t="n">
        <f aca="false">AS111-AV111</f>
        <v>0</v>
      </c>
      <c r="AX111" s="565" t="str">
        <f aca="false">IF(AV111&lt;&gt;0,IF(AS111/AV111*100&lt;0,"&lt;0",IF(AS111/AV111*100&gt;200,"&gt;200",AS111/AV111*100))," ")</f>
        <v> </v>
      </c>
      <c r="AY111" s="566"/>
      <c r="AZ111" s="552"/>
      <c r="BA111" s="552" t="n">
        <f aca="false">AZ111-BB111</f>
        <v>0</v>
      </c>
      <c r="BB111" s="552"/>
      <c r="BC111" s="553"/>
      <c r="BD111" s="530" t="n">
        <f aca="false">BC111-BE111</f>
        <v>0</v>
      </c>
      <c r="BE111" s="553"/>
      <c r="BF111" s="550" t="n">
        <f aca="false">BC111-AZ111</f>
        <v>0</v>
      </c>
      <c r="BG111" s="553" t="str">
        <f aca="false">IF(AZ111&lt;&gt;0,IF(BC111/AZ111*100&lt;0,"&lt;0",IF(BC111/AZ111*100&gt;200,"&gt;200",BC111/AZ111*100))," ")</f>
        <v> </v>
      </c>
      <c r="BH111" s="167"/>
      <c r="BI111" s="553" t="n">
        <f aca="false">BC111-BH111</f>
        <v>0</v>
      </c>
      <c r="BJ111" s="545" t="str">
        <f aca="false">IF(BH111&lt;&gt;0,IF(BC111/BH111*100&lt;0,"&lt;0",IF(BC111/BH111*100&gt;200,"&gt;200",BC111/BH111*100))," ")</f>
        <v> </v>
      </c>
      <c r="BK111" s="9"/>
      <c r="BL111" s="89" t="n">
        <f aca="false">BM111+BQ111</f>
        <v>0</v>
      </c>
      <c r="BM111" s="89" t="n">
        <f aca="false">BN111+BO111+BP111</f>
        <v>0</v>
      </c>
      <c r="BN111" s="134"/>
      <c r="BO111" s="134"/>
      <c r="BP111" s="134"/>
      <c r="BQ111" s="134"/>
    </row>
    <row r="112" s="546" customFormat="true" ht="20.25" hidden="false" customHeight="true" outlineLevel="0" collapsed="false">
      <c r="A112" s="523" t="s">
        <v>138</v>
      </c>
      <c r="B112" s="524" t="s">
        <v>139</v>
      </c>
      <c r="C112" s="525" t="n">
        <f aca="false">M112+AY112-C113</f>
        <v>5347.4</v>
      </c>
      <c r="D112" s="525" t="n">
        <f aca="false">N112+AZ112-D113</f>
        <v>5357.3</v>
      </c>
      <c r="E112" s="526" t="n">
        <f aca="false">O112+BC112-E113</f>
        <v>5112.3</v>
      </c>
      <c r="F112" s="526" t="n">
        <f aca="false">P112+BD112-F113</f>
        <v>5080</v>
      </c>
      <c r="G112" s="526" t="n">
        <f aca="false">Q112+BE112</f>
        <v>32.3</v>
      </c>
      <c r="H112" s="526" t="n">
        <f aca="false">E112-D112</f>
        <v>-245</v>
      </c>
      <c r="I112" s="526" t="n">
        <f aca="false">IF(D112&lt;&gt;0,IF(E112/D112*100&lt;0,"&lt;0",IF(E112/D112*100&gt;200,"&gt;200",E112/D112*100))," ")</f>
        <v>95.4268008138428</v>
      </c>
      <c r="J112" s="527" t="n">
        <f aca="false">T112+BH112-J113</f>
        <v>4770.4</v>
      </c>
      <c r="K112" s="526" t="n">
        <f aca="false">E112-J112</f>
        <v>341.900000000001</v>
      </c>
      <c r="L112" s="528" t="n">
        <f aca="false">IF(J112&lt;&gt;0,IF(E112/J112*100&lt;0,"&lt;0",IF(E112/J112*100&gt;200,"&gt;200",E112/J112*100))," ")</f>
        <v>107.167113868858</v>
      </c>
      <c r="M112" s="529" t="n">
        <f aca="false">W112+AI112+AQ112</f>
        <v>5323.3</v>
      </c>
      <c r="N112" s="529" t="n">
        <f aca="false">X112+AJ112+AR112</f>
        <v>5323.3</v>
      </c>
      <c r="O112" s="530" t="n">
        <f aca="false">AA112+AK112+AS112</f>
        <v>5088.1</v>
      </c>
      <c r="P112" s="530" t="n">
        <f aca="false">AB112+AK112+AS112</f>
        <v>5058</v>
      </c>
      <c r="Q112" s="530" t="n">
        <f aca="false">AC112</f>
        <v>30.1</v>
      </c>
      <c r="R112" s="530" t="n">
        <f aca="false">O112-N112</f>
        <v>-235.2</v>
      </c>
      <c r="S112" s="530" t="n">
        <f aca="false">IF(N112&lt;&gt;0,IF(O112/N112*100&lt;0,"&lt;0",IF(O112/N112*100&gt;200,"&gt;200",O112/N112*100))," ")</f>
        <v>95.5816880506453</v>
      </c>
      <c r="T112" s="527" t="n">
        <f aca="false">AF112</f>
        <v>4750.4</v>
      </c>
      <c r="U112" s="531" t="n">
        <f aca="false">O112-T112</f>
        <v>337.700000000001</v>
      </c>
      <c r="V112" s="532" t="n">
        <f aca="false">IF(T112&lt;&gt;0,IF(O112/T112*100&lt;0,"&lt;0",IF(O112/T112*100&gt;200,"&gt;200",O112/T112*100))," ")</f>
        <v>107.108875042102</v>
      </c>
      <c r="W112" s="533" t="n">
        <v>5323.3</v>
      </c>
      <c r="X112" s="534" t="n">
        <v>5323.3</v>
      </c>
      <c r="Y112" s="535" t="n">
        <f aca="false">X112-Z112</f>
        <v>5196.8</v>
      </c>
      <c r="Z112" s="536" t="n">
        <v>126.5</v>
      </c>
      <c r="AA112" s="568" t="n">
        <v>5088.1</v>
      </c>
      <c r="AB112" s="529" t="n">
        <f aca="false">AA112-AC112</f>
        <v>5058</v>
      </c>
      <c r="AC112" s="530" t="n">
        <v>30.1</v>
      </c>
      <c r="AD112" s="530" t="n">
        <f aca="false">AA112-X112</f>
        <v>-235.2</v>
      </c>
      <c r="AE112" s="530" t="n">
        <f aca="false">IF(X112&lt;&gt;0,IF(AA112/X112*100&lt;0,"&lt;0",IF(AA112/X112*100&gt;200,"&gt;200",AA112/X112*100))," ")</f>
        <v>95.5816880506453</v>
      </c>
      <c r="AF112" s="369" t="n">
        <v>4750.4</v>
      </c>
      <c r="AG112" s="530" t="n">
        <f aca="false">AA112-AF112</f>
        <v>337.700000000001</v>
      </c>
      <c r="AH112" s="539" t="n">
        <f aca="false">IF(AF112&lt;&gt;0,IF(AA112/AF112*100&lt;0,"&lt;0",IF(AA112/AF112*100&gt;200,"&gt;200",AA112/AF112*100))," ")</f>
        <v>107.108875042102</v>
      </c>
      <c r="AI112" s="540"/>
      <c r="AJ112" s="530"/>
      <c r="AK112" s="530"/>
      <c r="AL112" s="530" t="n">
        <f aca="false">AK112-AJ112</f>
        <v>0</v>
      </c>
      <c r="AM112" s="530" t="str">
        <f aca="false">IF(AJ112&lt;&gt;0,IF(AK112/AJ112*100&lt;0,"&lt;0",IF(AK112/AJ112*100&gt;200,"&gt;200",AK112/AJ112*100))," ")</f>
        <v> </v>
      </c>
      <c r="AN112" s="357"/>
      <c r="AO112" s="530" t="n">
        <f aca="false">AK112-AN112</f>
        <v>0</v>
      </c>
      <c r="AP112" s="433" t="str">
        <f aca="false">IF(AN112&lt;&gt;0,IF(AK112/AN112*100&lt;0,"&lt;0",IF(AK112/AN112*100&gt;200,"&gt;200",AK112/AN112*100))," ")</f>
        <v> </v>
      </c>
      <c r="AQ112" s="541"/>
      <c r="AR112" s="529"/>
      <c r="AS112" s="530"/>
      <c r="AT112" s="530" t="n">
        <f aca="false">AS112-AR112</f>
        <v>0</v>
      </c>
      <c r="AU112" s="526" t="str">
        <f aca="false">IF(AR112&lt;&gt;0,IF(AS112/AR112*100&lt;0,"&lt;0",IF(AS112/AR112*100&gt;200,"&gt;200",AS112/AR112*100))," ")</f>
        <v> </v>
      </c>
      <c r="AV112" s="358"/>
      <c r="AW112" s="530" t="n">
        <f aca="false">AS112-AV112</f>
        <v>0</v>
      </c>
      <c r="AX112" s="542" t="str">
        <f aca="false">IF(AV112&lt;&gt;0,IF(AS112/AV112*100&lt;0,"&lt;0",IF(AS112/AV112*100&gt;200,"&gt;200",AS112/AV112*100))," ")</f>
        <v> </v>
      </c>
      <c r="AY112" s="543" t="n">
        <v>24.1</v>
      </c>
      <c r="AZ112" s="529" t="n">
        <v>34</v>
      </c>
      <c r="BA112" s="529" t="n">
        <f aca="false">AZ112-BB112</f>
        <v>25.7</v>
      </c>
      <c r="BB112" s="529" t="n">
        <v>8.3</v>
      </c>
      <c r="BC112" s="530" t="n">
        <v>24.2</v>
      </c>
      <c r="BD112" s="530" t="n">
        <f aca="false">BC112-BE112</f>
        <v>22</v>
      </c>
      <c r="BE112" s="530" t="n">
        <v>2.2</v>
      </c>
      <c r="BF112" s="526" t="n">
        <f aca="false">BC112-AZ112</f>
        <v>-9.8</v>
      </c>
      <c r="BG112" s="530" t="n">
        <f aca="false">IF(AZ112&lt;&gt;0,IF(BC112/AZ112*100&lt;0,"&lt;0",IF(BC112/AZ112*100&gt;200,"&gt;200",BC112/AZ112*100))," ")</f>
        <v>71.1764705882353</v>
      </c>
      <c r="BH112" s="358" t="n">
        <v>20</v>
      </c>
      <c r="BI112" s="530" t="n">
        <f aca="false">BC112-BH112</f>
        <v>4.2</v>
      </c>
      <c r="BJ112" s="545" t="n">
        <f aca="false">IF(BH112&lt;&gt;0,IF(BC112/BH112*100&lt;0,"&lt;0",IF(BC112/BH112*100&gt;200,"&gt;200",BC112/BH112*100))," ")</f>
        <v>121</v>
      </c>
      <c r="BK112" s="1"/>
      <c r="BL112" s="89" t="n">
        <f aca="false">BM112+BQ112</f>
        <v>156.5</v>
      </c>
      <c r="BM112" s="89" t="n">
        <f aca="false">BN112+BO112+BP112</f>
        <v>156.3</v>
      </c>
      <c r="BN112" s="327" t="n">
        <v>156.3</v>
      </c>
      <c r="BO112" s="327"/>
      <c r="BP112" s="327"/>
      <c r="BQ112" s="134" t="n">
        <v>0.2</v>
      </c>
    </row>
    <row r="113" s="567" customFormat="true" ht="21.75" hidden="false" customHeight="true" outlineLevel="0" collapsed="false">
      <c r="A113" s="547" t="s">
        <v>132</v>
      </c>
      <c r="B113" s="548" t="s">
        <v>133</v>
      </c>
      <c r="C113" s="549" t="n">
        <f aca="false">M113+AY113</f>
        <v>0</v>
      </c>
      <c r="D113" s="549" t="n">
        <f aca="false">N113+AZ113</f>
        <v>0</v>
      </c>
      <c r="E113" s="550" t="n">
        <f aca="false">O113+BC113</f>
        <v>0</v>
      </c>
      <c r="F113" s="550" t="n">
        <f aca="false">AB113+AK113+AS113+BD113</f>
        <v>0</v>
      </c>
      <c r="G113" s="550" t="n">
        <f aca="false">Q113+BE113</f>
        <v>0</v>
      </c>
      <c r="H113" s="550" t="n">
        <f aca="false">E113-D113</f>
        <v>0</v>
      </c>
      <c r="I113" s="550" t="str">
        <f aca="false">IF(D113&lt;&gt;0,IF(E113/D113*100&lt;0,"&lt;0",IF(E113/D113*100&gt;200,"&gt;200",E113/D113*100))," ")</f>
        <v> </v>
      </c>
      <c r="J113" s="151" t="n">
        <f aca="false">T113+BH113</f>
        <v>0</v>
      </c>
      <c r="K113" s="550" t="n">
        <f aca="false">E113-J113</f>
        <v>0</v>
      </c>
      <c r="L113" s="551" t="str">
        <f aca="false">IF(J113&lt;&gt;0,IF(E113/J113*100&lt;0,"&lt;0",IF(E113/J113*100&gt;200,"&gt;200",E113/J113*100))," ")</f>
        <v> </v>
      </c>
      <c r="M113" s="552" t="n">
        <f aca="false">W113+AI113+AQ113</f>
        <v>0</v>
      </c>
      <c r="N113" s="552" t="n">
        <f aca="false">X113+AJ113+AR113</f>
        <v>0</v>
      </c>
      <c r="O113" s="553" t="n">
        <f aca="false">AA113+AK113+AS113</f>
        <v>0</v>
      </c>
      <c r="P113" s="553" t="n">
        <f aca="false">AB113+AK113+AS113</f>
        <v>0</v>
      </c>
      <c r="Q113" s="553" t="n">
        <f aca="false">AC113</f>
        <v>0</v>
      </c>
      <c r="R113" s="553" t="n">
        <f aca="false">O113-N113</f>
        <v>0</v>
      </c>
      <c r="S113" s="553" t="str">
        <f aca="false">IF(N113&lt;&gt;0,IF(O113/N113*100&lt;0,"&lt;0",IF(O113/N113*100&gt;200,"&gt;200",O113/N113*100))," ")</f>
        <v> </v>
      </c>
      <c r="T113" s="151" t="n">
        <f aca="false">AF113+AN113+AV113</f>
        <v>0</v>
      </c>
      <c r="U113" s="554" t="n">
        <f aca="false">O113-T113</f>
        <v>0</v>
      </c>
      <c r="V113" s="555" t="str">
        <f aca="false">IF(T113&lt;&gt;0,IF(O113/T113*100&lt;0,"&lt;0",IF(O113/T113*100&gt;200,"&gt;200",O113/T113*100))," ")</f>
        <v> </v>
      </c>
      <c r="W113" s="569"/>
      <c r="X113" s="570"/>
      <c r="Y113" s="118"/>
      <c r="Z113" s="571"/>
      <c r="AA113" s="572"/>
      <c r="AB113" s="552" t="n">
        <f aca="false">AA113-AC113</f>
        <v>0</v>
      </c>
      <c r="AC113" s="553"/>
      <c r="AD113" s="553" t="n">
        <f aca="false">AA113-X113</f>
        <v>0</v>
      </c>
      <c r="AE113" s="553" t="str">
        <f aca="false">IF(X113&lt;&gt;0,IF(AA113/X113*100&lt;0,"&lt;0",IF(AA113/X113*100&gt;200,"&gt;200",AA113/X113*100))," ")</f>
        <v> </v>
      </c>
      <c r="AF113" s="162"/>
      <c r="AG113" s="553" t="n">
        <f aca="false">AA113-AF113</f>
        <v>0</v>
      </c>
      <c r="AH113" s="562" t="str">
        <f aca="false">IF(AF113&lt;&gt;0,IF(AA113/AF113*100&lt;0,"&lt;0",IF(AA113/AF113*100&gt;200,"&gt;200",AA113/AF113*100))," ")</f>
        <v> </v>
      </c>
      <c r="AI113" s="563"/>
      <c r="AJ113" s="553"/>
      <c r="AK113" s="553"/>
      <c r="AL113" s="553" t="n">
        <f aca="false">AK113-AJ113</f>
        <v>0</v>
      </c>
      <c r="AM113" s="553" t="str">
        <f aca="false">IF(AJ113&lt;&gt;0,IF(AK113/AJ113*100&lt;0,"&lt;0",IF(AK113/AJ113*100&gt;200,"&gt;200",AK113/AJ113*100))," ")</f>
        <v> </v>
      </c>
      <c r="AN113" s="165"/>
      <c r="AO113" s="553" t="n">
        <f aca="false">AK113-AN113</f>
        <v>0</v>
      </c>
      <c r="AP113" s="433" t="str">
        <f aca="false">IF(AN113&lt;&gt;0,IF(AK113/AN113*100&lt;0,"&lt;0",IF(AK113/AN113*100&gt;200,"&gt;200",AK113/AN113*100))," ")</f>
        <v> </v>
      </c>
      <c r="AQ113" s="564"/>
      <c r="AR113" s="552"/>
      <c r="AS113" s="553"/>
      <c r="AT113" s="553" t="n">
        <f aca="false">AS113-AR113</f>
        <v>0</v>
      </c>
      <c r="AU113" s="550" t="str">
        <f aca="false">IF(AR113&lt;&gt;0,IF(AS113/AR113*100&lt;0,"&lt;0",IF(AS113/AR113*100&gt;200,"&gt;200",AS113/AR113*100))," ")</f>
        <v> </v>
      </c>
      <c r="AV113" s="167"/>
      <c r="AW113" s="553" t="n">
        <f aca="false">AS113-AV113</f>
        <v>0</v>
      </c>
      <c r="AX113" s="565" t="str">
        <f aca="false">IF(AV113&lt;&gt;0,IF(AS113/AV113*100&lt;0,"&lt;0",IF(AS113/AV113*100&gt;200,"&gt;200",AS113/AV113*100))," ")</f>
        <v> </v>
      </c>
      <c r="AY113" s="566"/>
      <c r="AZ113" s="552"/>
      <c r="BA113" s="552" t="n">
        <f aca="false">AZ113-BB113</f>
        <v>0</v>
      </c>
      <c r="BB113" s="552"/>
      <c r="BC113" s="553"/>
      <c r="BD113" s="530" t="n">
        <f aca="false">BC113-BE113</f>
        <v>0</v>
      </c>
      <c r="BE113" s="553"/>
      <c r="BF113" s="550" t="n">
        <f aca="false">BC113-AZ113</f>
        <v>0</v>
      </c>
      <c r="BG113" s="553" t="str">
        <f aca="false">IF(AZ113&lt;&gt;0,IF(BC113/AZ113*100&lt;0,"&lt;0",IF(BC113/AZ113*100&gt;200,"&gt;200",BC113/AZ113*100))," ")</f>
        <v> </v>
      </c>
      <c r="BH113" s="167"/>
      <c r="BI113" s="553" t="n">
        <f aca="false">BC113-BH113</f>
        <v>0</v>
      </c>
      <c r="BJ113" s="545" t="str">
        <f aca="false">IF(BH113&lt;&gt;0,IF(BC113/BH113*100&lt;0,"&lt;0",IF(BC113/BH113*100&gt;200,"&gt;200",BC113/BH113*100))," ")</f>
        <v> </v>
      </c>
      <c r="BK113" s="1"/>
      <c r="BL113" s="89" t="n">
        <f aca="false">BM113+BQ113</f>
        <v>0</v>
      </c>
      <c r="BM113" s="89" t="n">
        <f aca="false">BN113+BO113+BP113</f>
        <v>0</v>
      </c>
      <c r="BN113" s="171"/>
      <c r="BO113" s="171"/>
      <c r="BP113" s="171"/>
      <c r="BQ113" s="134"/>
    </row>
    <row r="114" s="546" customFormat="true" ht="20.25" hidden="false" customHeight="true" outlineLevel="0" collapsed="false">
      <c r="A114" s="523" t="s">
        <v>140</v>
      </c>
      <c r="B114" s="524" t="s">
        <v>141</v>
      </c>
      <c r="C114" s="525" t="n">
        <f aca="false">M114+AY114-C115</f>
        <v>8790.5</v>
      </c>
      <c r="D114" s="525" t="n">
        <f aca="false">N114+AZ114-D115</f>
        <v>10267.2</v>
      </c>
      <c r="E114" s="526" t="n">
        <f aca="false">O114+BC114-E115</f>
        <v>8495.2</v>
      </c>
      <c r="F114" s="526" t="n">
        <f aca="false">P114+BD114-F115+BD115</f>
        <v>6736.3</v>
      </c>
      <c r="G114" s="526" t="n">
        <f aca="false">Q114+BE114-BE69</f>
        <v>1759.1</v>
      </c>
      <c r="H114" s="526" t="n">
        <f aca="false">E114-D114</f>
        <v>-1772</v>
      </c>
      <c r="I114" s="526" t="n">
        <f aca="false">IF(D114&lt;&gt;0,IF(E114/D114*100&lt;0,"&lt;0",IF(E114/D114*100&gt;200,"&gt;200",E114/D114*100))," ")</f>
        <v>82.7411563035686</v>
      </c>
      <c r="J114" s="527" t="n">
        <f aca="false">T114+BH114-J115</f>
        <v>8885.5</v>
      </c>
      <c r="K114" s="526" t="n">
        <f aca="false">E114-J114</f>
        <v>-390.300000000001</v>
      </c>
      <c r="L114" s="528" t="n">
        <f aca="false">IF(J114&lt;&gt;0,IF(E114/J114*100&lt;0,"&lt;0",IF(E114/J114*100&gt;200,"&gt;200",E114/J114*100))," ")</f>
        <v>95.6074503404423</v>
      </c>
      <c r="M114" s="529" t="n">
        <f aca="false">W114+AI114+AQ114</f>
        <v>6864.1</v>
      </c>
      <c r="N114" s="529" t="n">
        <f aca="false">X114+AJ114+AR114</f>
        <v>7913.6</v>
      </c>
      <c r="O114" s="530" t="n">
        <f aca="false">AA114+AK114+AS114</f>
        <v>6826.9</v>
      </c>
      <c r="P114" s="530" t="n">
        <f aca="false">AB114+AK114+AS114</f>
        <v>5082.4</v>
      </c>
      <c r="Q114" s="530" t="n">
        <f aca="false">AC114</f>
        <v>1744.5</v>
      </c>
      <c r="R114" s="530" t="n">
        <f aca="false">O114-N114</f>
        <v>-1086.7</v>
      </c>
      <c r="S114" s="530" t="n">
        <f aca="false">IF(N114&lt;&gt;0,IF(O114/N114*100&lt;0,"&lt;0",IF(O114/N114*100&gt;200,"&gt;200",O114/N114*100))," ")</f>
        <v>86.267943792964</v>
      </c>
      <c r="T114" s="527" t="n">
        <f aca="false">AF114</f>
        <v>7831.7</v>
      </c>
      <c r="U114" s="531" t="n">
        <f aca="false">O114-T114</f>
        <v>-1004.8</v>
      </c>
      <c r="V114" s="532" t="n">
        <f aca="false">IF(T114&lt;&gt;0,IF(O114/T114*100&lt;0,"&lt;0",IF(O114/T114*100&gt;200,"&gt;200",O114/T114*100))," ")</f>
        <v>87.1700907848871</v>
      </c>
      <c r="W114" s="533" t="n">
        <v>6864.1</v>
      </c>
      <c r="X114" s="534" t="n">
        <v>7913.6</v>
      </c>
      <c r="Y114" s="535" t="n">
        <f aca="false">X114-Z114</f>
        <v>5553.7</v>
      </c>
      <c r="Z114" s="536" t="n">
        <v>2359.9</v>
      </c>
      <c r="AA114" s="568" t="n">
        <v>6826.9</v>
      </c>
      <c r="AB114" s="529" t="n">
        <f aca="false">AA114-AC114</f>
        <v>5082.4</v>
      </c>
      <c r="AC114" s="530" t="n">
        <v>1744.5</v>
      </c>
      <c r="AD114" s="530" t="n">
        <f aca="false">AA114-X114</f>
        <v>-1086.7</v>
      </c>
      <c r="AE114" s="530" t="n">
        <f aca="false">IF(X114&lt;&gt;0,IF(AA114/X114*100&lt;0,"&lt;0",IF(AA114/X114*100&gt;200,"&gt;200",AA114/X114*100))," ")</f>
        <v>86.267943792964</v>
      </c>
      <c r="AF114" s="369" t="n">
        <v>7831.7</v>
      </c>
      <c r="AG114" s="530" t="n">
        <f aca="false">AA114-AF114</f>
        <v>-1004.8</v>
      </c>
      <c r="AH114" s="539" t="n">
        <f aca="false">IF(AF114&lt;&gt;0,IF(AA114/AF114*100&lt;0,"&lt;0",IF(AA114/AF114*100&gt;200,"&gt;200",AA114/AF114*100))," ")</f>
        <v>87.1700907848871</v>
      </c>
      <c r="AI114" s="540"/>
      <c r="AJ114" s="530"/>
      <c r="AK114" s="530"/>
      <c r="AL114" s="530" t="n">
        <f aca="false">AK114-AJ114</f>
        <v>0</v>
      </c>
      <c r="AM114" s="530" t="str">
        <f aca="false">IF(AJ114&lt;&gt;0,IF(AK114/AJ114*100&lt;0,"&lt;0",IF(AK114/AJ114*100&gt;200,"&gt;200",AK114/AJ114*100))," ")</f>
        <v> </v>
      </c>
      <c r="AN114" s="357"/>
      <c r="AO114" s="530" t="n">
        <f aca="false">AK114-AN114</f>
        <v>0</v>
      </c>
      <c r="AP114" s="433" t="str">
        <f aca="false">IF(AN114&lt;&gt;0,IF(AK114/AN114*100&lt;0,"&lt;0",IF(AK114/AN114*100&gt;200,"&gt;200",AK114/AN114*100))," ")</f>
        <v> </v>
      </c>
      <c r="AQ114" s="541"/>
      <c r="AR114" s="529"/>
      <c r="AS114" s="530"/>
      <c r="AT114" s="530" t="n">
        <f aca="false">AS114-AR114</f>
        <v>0</v>
      </c>
      <c r="AU114" s="526" t="str">
        <f aca="false">IF(AR114&lt;&gt;0,IF(AS114/AR114*100&lt;0,"&lt;0",IF(AS114/AR114*100&gt;200,"&gt;200",AS114/AR114*100))," ")</f>
        <v> </v>
      </c>
      <c r="AV114" s="358"/>
      <c r="AW114" s="530" t="n">
        <f aca="false">AS114-AV114</f>
        <v>0</v>
      </c>
      <c r="AX114" s="542" t="str">
        <f aca="false">IF(AV114&lt;&gt;0,IF(AS114/AV114*100&lt;0,"&lt;0",IF(AS114/AV114*100&gt;200,"&gt;200",AS114/AV114*100))," ")</f>
        <v> </v>
      </c>
      <c r="AY114" s="543" t="n">
        <v>2884.7</v>
      </c>
      <c r="AZ114" s="529" t="n">
        <v>3447.7</v>
      </c>
      <c r="BA114" s="529" t="n">
        <f aca="false">AZ114-BB114</f>
        <v>3228</v>
      </c>
      <c r="BB114" s="529" t="n">
        <v>219.7</v>
      </c>
      <c r="BC114" s="530" t="n">
        <v>2692.9</v>
      </c>
      <c r="BD114" s="530" t="n">
        <f aca="false">BC114-BE114</f>
        <v>2674.6</v>
      </c>
      <c r="BE114" s="530" t="n">
        <v>18.3</v>
      </c>
      <c r="BF114" s="573" t="n">
        <f aca="false">BC114-AZ114</f>
        <v>-754.8</v>
      </c>
      <c r="BG114" s="530" t="n">
        <f aca="false">IF(AZ114&lt;&gt;0,IF(BC114/AZ114*100&lt;0,"&lt;0",IF(BC114/AZ114*100&gt;200,"&gt;200",BC114/AZ114*100))," ")</f>
        <v>78.1071438930301</v>
      </c>
      <c r="BH114" s="358" t="n">
        <v>2095.7</v>
      </c>
      <c r="BI114" s="530" t="n">
        <f aca="false">BC114-BH114</f>
        <v>597.2</v>
      </c>
      <c r="BJ114" s="545" t="n">
        <f aca="false">IF(BH114&lt;&gt;0,IF(BC114/BH114*100&lt;0,"&lt;0",IF(BC114/BH114*100&gt;200,"&gt;200",BC114/BH114*100))," ")</f>
        <v>128.496445101875</v>
      </c>
      <c r="BK114" s="1"/>
      <c r="BL114" s="89" t="n">
        <f aca="false">BM114+BQ114</f>
        <v>96.1</v>
      </c>
      <c r="BM114" s="89" t="n">
        <f aca="false">BN114+BO114+BP114</f>
        <v>81.3</v>
      </c>
      <c r="BN114" s="327" t="n">
        <v>81.3</v>
      </c>
      <c r="BO114" s="327"/>
      <c r="BP114" s="327"/>
      <c r="BQ114" s="327" t="n">
        <v>14.8</v>
      </c>
    </row>
    <row r="115" s="567" customFormat="true" ht="21.75" hidden="false" customHeight="true" outlineLevel="0" collapsed="false">
      <c r="A115" s="547" t="s">
        <v>132</v>
      </c>
      <c r="B115" s="548" t="s">
        <v>133</v>
      </c>
      <c r="C115" s="549" t="n">
        <f aca="false">M115+AY115</f>
        <v>958.3</v>
      </c>
      <c r="D115" s="549" t="n">
        <f aca="false">N115+AZ115</f>
        <v>1094.1</v>
      </c>
      <c r="E115" s="550" t="n">
        <f aca="false">O115+BC115</f>
        <v>1024.6</v>
      </c>
      <c r="F115" s="550" t="n">
        <f aca="false">AB115+AK115+AS115+BD115</f>
        <v>1020.8</v>
      </c>
      <c r="G115" s="550" t="n">
        <f aca="false">Q115+BE115</f>
        <v>3.8</v>
      </c>
      <c r="H115" s="550" t="n">
        <f aca="false">E115-D115</f>
        <v>-69.5</v>
      </c>
      <c r="I115" s="550" t="n">
        <f aca="false">IF(D115&lt;&gt;0,IF(E115/D115*100&lt;0,"&lt;0",IF(E115/D115*100&gt;200,"&gt;200",E115/D115*100))," ")</f>
        <v>93.6477470066722</v>
      </c>
      <c r="J115" s="151" t="n">
        <f aca="false">T115+BH115</f>
        <v>1041.9</v>
      </c>
      <c r="K115" s="550" t="n">
        <f aca="false">E115-J115</f>
        <v>-17.3000000000002</v>
      </c>
      <c r="L115" s="551" t="n">
        <f aca="false">IF(J115&lt;&gt;0,IF(E115/J115*100&lt;0,"&lt;0",IF(E115/J115*100&gt;200,"&gt;200",E115/J115*100))," ")</f>
        <v>98.3395719358864</v>
      </c>
      <c r="M115" s="552" t="n">
        <f aca="false">W115+AI115+AQ115</f>
        <v>958.3</v>
      </c>
      <c r="N115" s="552" t="n">
        <f aca="false">X115+AJ115+AR115</f>
        <v>1092</v>
      </c>
      <c r="O115" s="553" t="n">
        <f aca="false">AA115+AK115+AS115</f>
        <v>1024.5</v>
      </c>
      <c r="P115" s="553" t="n">
        <f aca="false">AB115+AK115+AS115</f>
        <v>1020.7</v>
      </c>
      <c r="Q115" s="553" t="n">
        <f aca="false">AC115</f>
        <v>3.8</v>
      </c>
      <c r="R115" s="553" t="n">
        <f aca="false">O115-N115</f>
        <v>-67.5</v>
      </c>
      <c r="S115" s="553" t="n">
        <f aca="false">IF(N115&lt;&gt;0,IF(O115/N115*100&lt;0,"&lt;0",IF(O115/N115*100&gt;200,"&gt;200",O115/N115*100))," ")</f>
        <v>93.8186813186813</v>
      </c>
      <c r="T115" s="151" t="n">
        <f aca="false">AF115+AN115+AV115</f>
        <v>1039.7</v>
      </c>
      <c r="U115" s="554" t="n">
        <f aca="false">O115-T115</f>
        <v>-15.2</v>
      </c>
      <c r="V115" s="555" t="n">
        <f aca="false">IF(T115&lt;&gt;0,IF(O115/T115*100&lt;0,"&lt;0",IF(O115/T115*100&gt;200,"&gt;200",O115/T115*100))," ")</f>
        <v>98.5380398191786</v>
      </c>
      <c r="W115" s="556" t="n">
        <v>958.3</v>
      </c>
      <c r="X115" s="557" t="n">
        <v>1092</v>
      </c>
      <c r="Y115" s="558" t="n">
        <f aca="false">X115-Z115</f>
        <v>1087.5</v>
      </c>
      <c r="Z115" s="559" t="n">
        <v>4.5</v>
      </c>
      <c r="AA115" s="560" t="n">
        <v>1024.5</v>
      </c>
      <c r="AB115" s="552" t="n">
        <f aca="false">AA115-AC115</f>
        <v>1020.7</v>
      </c>
      <c r="AC115" s="553" t="n">
        <v>3.8</v>
      </c>
      <c r="AD115" s="553" t="n">
        <f aca="false">AA115-X115</f>
        <v>-67.5</v>
      </c>
      <c r="AE115" s="553" t="n">
        <f aca="false">IF(X115&lt;&gt;0,IF(AA115/X115*100&lt;0,"&lt;0",IF(AA115/X115*100&gt;200,"&gt;200",AA115/X115*100))," ")</f>
        <v>93.8186813186813</v>
      </c>
      <c r="AF115" s="561" t="n">
        <v>1039.7</v>
      </c>
      <c r="AG115" s="553" t="n">
        <f aca="false">AA115-AF115</f>
        <v>-15.2</v>
      </c>
      <c r="AH115" s="574" t="n">
        <f aca="false">IF(AF115&lt;&gt;0,IF(AA115/AF115*100&lt;0,"&lt;0",IF(AA115/AF115*100&gt;200,"&gt;200",AA115/AF115*100))," ")</f>
        <v>98.5380398191786</v>
      </c>
      <c r="AI115" s="563"/>
      <c r="AJ115" s="553"/>
      <c r="AK115" s="553"/>
      <c r="AL115" s="553" t="n">
        <f aca="false">AK115-AJ115</f>
        <v>0</v>
      </c>
      <c r="AM115" s="553" t="str">
        <f aca="false">IF(AJ115&lt;&gt;0,IF(AK115/AJ115*100&lt;0,"&lt;0",IF(AK115/AJ115*100&gt;200,"&gt;200",AK115/AJ115*100))," ")</f>
        <v> </v>
      </c>
      <c r="AN115" s="165"/>
      <c r="AO115" s="553" t="n">
        <f aca="false">AK115-AN115</f>
        <v>0</v>
      </c>
      <c r="AP115" s="433" t="str">
        <f aca="false">IF(AN115&lt;&gt;0,IF(AK115/AN115*100&lt;0,"&lt;0",IF(AK115/AN115*100&gt;200,"&gt;200",AK115/AN115*100))," ")</f>
        <v> </v>
      </c>
      <c r="AQ115" s="564"/>
      <c r="AR115" s="552"/>
      <c r="AS115" s="553"/>
      <c r="AT115" s="553" t="n">
        <f aca="false">AS115-AR115</f>
        <v>0</v>
      </c>
      <c r="AU115" s="550" t="str">
        <f aca="false">IF(AR115&lt;&gt;0,IF(AS115/AR115*100&lt;0,"&lt;0",IF(AS115/AR115*100&gt;200,"&gt;200",AS115/AR115*100))," ")</f>
        <v> </v>
      </c>
      <c r="AV115" s="167"/>
      <c r="AW115" s="553" t="n">
        <f aca="false">AS115-AV115</f>
        <v>0</v>
      </c>
      <c r="AX115" s="565" t="str">
        <f aca="false">IF(AV115&lt;&gt;0,IF(AS115/AV115*100&lt;0,"&lt;0",IF(AS115/AV115*100&gt;200,"&gt;200",AS115/AV115*100))," ")</f>
        <v> </v>
      </c>
      <c r="AY115" s="566"/>
      <c r="AZ115" s="575" t="n">
        <v>2.1</v>
      </c>
      <c r="BA115" s="575" t="n">
        <f aca="false">AZ115-BB115</f>
        <v>2.1</v>
      </c>
      <c r="BB115" s="575"/>
      <c r="BC115" s="553" t="n">
        <v>0.1</v>
      </c>
      <c r="BD115" s="167" t="n">
        <f aca="false">BC115-BE115</f>
        <v>0.1</v>
      </c>
      <c r="BE115" s="553"/>
      <c r="BF115" s="550" t="n">
        <f aca="false">BC115-AZ115</f>
        <v>-2</v>
      </c>
      <c r="BG115" s="553" t="n">
        <f aca="false">IF(AZ115&lt;&gt;0,IF(BC115/AZ115*100&lt;0,"&lt;0",IF(BC115/AZ115*100&gt;200,"&gt;200",BC115/AZ115*100))," ")</f>
        <v>4.76190476190476</v>
      </c>
      <c r="BH115" s="576" t="n">
        <v>2.2</v>
      </c>
      <c r="BI115" s="553" t="n">
        <f aca="false">BC115-BH115</f>
        <v>-2.1</v>
      </c>
      <c r="BJ115" s="545" t="n">
        <f aca="false">IF(BH115&lt;&gt;0,IF(BC115/BH115*100&lt;0,"&lt;0",IF(BC115/BH115*100&gt;200,"&gt;200",BC115/BH115*100))," ")</f>
        <v>4.54545454545455</v>
      </c>
      <c r="BK115" s="1"/>
      <c r="BL115" s="89" t="n">
        <f aca="false">BM115+BQ115</f>
        <v>0</v>
      </c>
      <c r="BM115" s="89" t="n">
        <f aca="false">BN115+BO115+BP115</f>
        <v>0</v>
      </c>
      <c r="BN115" s="171"/>
      <c r="BO115" s="171"/>
      <c r="BP115" s="171"/>
      <c r="BQ115" s="171"/>
    </row>
    <row r="116" s="546" customFormat="true" ht="22.5" hidden="false" customHeight="true" outlineLevel="0" collapsed="false">
      <c r="A116" s="523" t="s">
        <v>142</v>
      </c>
      <c r="B116" s="524" t="s">
        <v>143</v>
      </c>
      <c r="C116" s="525" t="n">
        <f aca="false">M116+AY116-C117</f>
        <v>384.8</v>
      </c>
      <c r="D116" s="525" t="n">
        <f aca="false">N116+AZ116-D117</f>
        <v>386.1</v>
      </c>
      <c r="E116" s="526" t="n">
        <f aca="false">O116+BC116-E117</f>
        <v>309.4</v>
      </c>
      <c r="F116" s="526" t="n">
        <f aca="false">P116+BD116-F117</f>
        <v>294.9</v>
      </c>
      <c r="G116" s="526" t="n">
        <f aca="false">Q116+BE116</f>
        <v>14.5</v>
      </c>
      <c r="H116" s="526" t="n">
        <f aca="false">E116-D116</f>
        <v>-76.7</v>
      </c>
      <c r="I116" s="526" t="n">
        <f aca="false">IF(D116&lt;&gt;0,IF(E116/D116*100&lt;0,"&lt;0",IF(E116/D116*100&gt;200,"&gt;200",E116/D116*100))," ")</f>
        <v>80.1346801346801</v>
      </c>
      <c r="J116" s="527" t="n">
        <f aca="false">T116+BH116-J117</f>
        <v>253.7</v>
      </c>
      <c r="K116" s="526" t="n">
        <f aca="false">E116-J116</f>
        <v>55.7</v>
      </c>
      <c r="L116" s="528" t="n">
        <f aca="false">IF(J116&lt;&gt;0,IF(E116/J116*100&lt;0,"&lt;0",IF(E116/J116*100&gt;200,"&gt;200",E116/J116*100))," ")</f>
        <v>121.955065037446</v>
      </c>
      <c r="M116" s="529" t="n">
        <f aca="false">W116+AI116+AQ116</f>
        <v>358.3</v>
      </c>
      <c r="N116" s="529" t="n">
        <f aca="false">X116+AJ116+AR116</f>
        <v>353.9</v>
      </c>
      <c r="O116" s="530" t="n">
        <f aca="false">AA116+AK116+AS116</f>
        <v>293.2</v>
      </c>
      <c r="P116" s="530" t="n">
        <f aca="false">AB116+AK116+AS116</f>
        <v>278.9</v>
      </c>
      <c r="Q116" s="530" t="n">
        <f aca="false">AC116</f>
        <v>14.3</v>
      </c>
      <c r="R116" s="530" t="n">
        <f aca="false">O116-N116</f>
        <v>-60.7</v>
      </c>
      <c r="S116" s="530" t="n">
        <f aca="false">IF(N116&lt;&gt;0,IF(O116/N116*100&lt;0,"&lt;0",IF(O116/N116*100&gt;200,"&gt;200",O116/N116*100))," ")</f>
        <v>82.8482622209664</v>
      </c>
      <c r="T116" s="527" t="n">
        <f aca="false">AF116</f>
        <v>232.3</v>
      </c>
      <c r="U116" s="531" t="n">
        <f aca="false">O116-T116</f>
        <v>60.9</v>
      </c>
      <c r="V116" s="532" t="n">
        <f aca="false">IF(T116&lt;&gt;0,IF(O116/T116*100&lt;0,"&lt;0",IF(O116/T116*100&gt;200,"&gt;200",O116/T116*100))," ")</f>
        <v>126.216099870857</v>
      </c>
      <c r="W116" s="533" t="n">
        <v>358.3</v>
      </c>
      <c r="X116" s="534" t="n">
        <v>353.9</v>
      </c>
      <c r="Y116" s="535" t="n">
        <f aca="false">X116-Z116</f>
        <v>293.3</v>
      </c>
      <c r="Z116" s="536" t="n">
        <v>60.6</v>
      </c>
      <c r="AA116" s="568" t="n">
        <v>293.2</v>
      </c>
      <c r="AB116" s="529" t="n">
        <f aca="false">AA116-AC116</f>
        <v>278.9</v>
      </c>
      <c r="AC116" s="530" t="n">
        <v>14.3</v>
      </c>
      <c r="AD116" s="530" t="n">
        <f aca="false">AA116-X116</f>
        <v>-60.7</v>
      </c>
      <c r="AE116" s="530" t="n">
        <f aca="false">IF(X116&lt;&gt;0,IF(AA116/X116*100&lt;0,"&lt;0",IF(AA116/X116*100&gt;200,"&gt;200",AA116/X116*100))," ")</f>
        <v>82.8482622209664</v>
      </c>
      <c r="AF116" s="369" t="n">
        <v>232.3</v>
      </c>
      <c r="AG116" s="530" t="n">
        <f aca="false">AA116-AF116</f>
        <v>60.9</v>
      </c>
      <c r="AH116" s="539" t="n">
        <f aca="false">IF(AF116&lt;&gt;0,IF(AA116/AF116*100&lt;0,"&lt;0",IF(AA116/AF116*100&gt;200,"&gt;200",AA116/AF116*100))," ")</f>
        <v>126.216099870857</v>
      </c>
      <c r="AI116" s="540"/>
      <c r="AJ116" s="530"/>
      <c r="AK116" s="530"/>
      <c r="AL116" s="530" t="n">
        <f aca="false">AK116-AJ116</f>
        <v>0</v>
      </c>
      <c r="AM116" s="530" t="str">
        <f aca="false">IF(AJ116&lt;&gt;0,IF(AK116/AJ116*100&lt;0,"&lt;0",IF(AK116/AJ116*100&gt;200,"&gt;200",AK116/AJ116*100))," ")</f>
        <v> </v>
      </c>
      <c r="AN116" s="357"/>
      <c r="AO116" s="530" t="n">
        <f aca="false">AK116-AN116</f>
        <v>0</v>
      </c>
      <c r="AP116" s="433" t="str">
        <f aca="false">IF(AN116&lt;&gt;0,IF(AK116/AN116*100&lt;0,"&lt;0",IF(AK116/AN116*100&gt;200,"&gt;200",AK116/AN116*100))," ")</f>
        <v> </v>
      </c>
      <c r="AQ116" s="541"/>
      <c r="AR116" s="529"/>
      <c r="AS116" s="530"/>
      <c r="AT116" s="530" t="n">
        <f aca="false">AS116-AR116</f>
        <v>0</v>
      </c>
      <c r="AU116" s="526" t="str">
        <f aca="false">IF(AR116&lt;&gt;0,IF(AS116/AR116*100&lt;0,"&lt;0",IF(AS116/AR116*100&gt;200,"&gt;200",AS116/AR116*100))," ")</f>
        <v> </v>
      </c>
      <c r="AV116" s="358"/>
      <c r="AW116" s="530" t="n">
        <f aca="false">AS116-AV116</f>
        <v>0</v>
      </c>
      <c r="AX116" s="542" t="str">
        <f aca="false">IF(AV116&lt;&gt;0,IF(AS116/AV116*100&lt;0,"&lt;0",IF(AS116/AV116*100&gt;200,"&gt;200",AS116/AV116*100))," ")</f>
        <v> </v>
      </c>
      <c r="AY116" s="543" t="n">
        <v>26.5</v>
      </c>
      <c r="AZ116" s="529" t="n">
        <v>63.3</v>
      </c>
      <c r="BA116" s="529" t="n">
        <f aca="false">AZ116-BB116</f>
        <v>60</v>
      </c>
      <c r="BB116" s="529" t="n">
        <v>3.3</v>
      </c>
      <c r="BC116" s="530" t="n">
        <v>47.3</v>
      </c>
      <c r="BD116" s="530" t="n">
        <f aca="false">BC116-BE116</f>
        <v>47.1</v>
      </c>
      <c r="BE116" s="530" t="n">
        <v>0.2</v>
      </c>
      <c r="BF116" s="530" t="n">
        <f aca="false">BC116-AZ116</f>
        <v>-16</v>
      </c>
      <c r="BG116" s="530" t="n">
        <f aca="false">IF(AZ116&lt;&gt;0,IF(BC116/AZ116*100&lt;0,"&lt;0",IF(BC116/AZ116*100&gt;200,"&gt;200",BC116/AZ116*100))," ")</f>
        <v>74.7235387045814</v>
      </c>
      <c r="BH116" s="358" t="n">
        <v>29.2</v>
      </c>
      <c r="BI116" s="530" t="n">
        <f aca="false">BC116-BH116</f>
        <v>18.1</v>
      </c>
      <c r="BJ116" s="545" t="n">
        <f aca="false">IF(BH116&lt;&gt;0,IF(BC116/BH116*100&lt;0,"&lt;0",IF(BC116/BH116*100&gt;200,"&gt;200",BC116/BH116*100))," ")</f>
        <v>161.986301369863</v>
      </c>
      <c r="BK116" s="1"/>
      <c r="BL116" s="89" t="n">
        <f aca="false">BM116+BQ116</f>
        <v>4</v>
      </c>
      <c r="BM116" s="89" t="n">
        <f aca="false">BN116+BO116+BP116</f>
        <v>4</v>
      </c>
      <c r="BN116" s="327" t="n">
        <v>4</v>
      </c>
      <c r="BO116" s="327"/>
      <c r="BP116" s="327"/>
      <c r="BQ116" s="327"/>
    </row>
    <row r="117" s="567" customFormat="true" ht="21.75" hidden="false" customHeight="true" outlineLevel="0" collapsed="false">
      <c r="A117" s="547" t="s">
        <v>132</v>
      </c>
      <c r="B117" s="548" t="s">
        <v>133</v>
      </c>
      <c r="C117" s="549" t="n">
        <f aca="false">M117+AY117</f>
        <v>0</v>
      </c>
      <c r="D117" s="549" t="n">
        <f aca="false">N117+AZ117</f>
        <v>31.1</v>
      </c>
      <c r="E117" s="550" t="n">
        <f aca="false">O117+BC117</f>
        <v>31.1</v>
      </c>
      <c r="F117" s="550" t="n">
        <f aca="false">AB117+AK117+AS117+BD117</f>
        <v>31.1</v>
      </c>
      <c r="G117" s="550" t="n">
        <f aca="false">Q117+BE117</f>
        <v>0</v>
      </c>
      <c r="H117" s="550" t="n">
        <f aca="false">E117-D117</f>
        <v>0</v>
      </c>
      <c r="I117" s="550" t="n">
        <f aca="false">IF(D117&lt;&gt;0,IF(E117/D117*100&lt;0,"&lt;0",IF(E117/D117*100&gt;200,"&gt;200",E117/D117*100))," ")</f>
        <v>100</v>
      </c>
      <c r="J117" s="151" t="n">
        <f aca="false">T117+BH117</f>
        <v>7.8</v>
      </c>
      <c r="K117" s="550" t="n">
        <f aca="false">E117-J117</f>
        <v>23.3</v>
      </c>
      <c r="L117" s="551" t="str">
        <f aca="false">IF(J117&lt;&gt;0,IF(E117/J117*100&lt;0,"&lt;0",IF(E117/J117*100&gt;200,"&gt;200",E117/J117*100))," ")</f>
        <v>&gt;200</v>
      </c>
      <c r="M117" s="552" t="n">
        <f aca="false">W117+AI117+AQ117</f>
        <v>0</v>
      </c>
      <c r="N117" s="552" t="n">
        <f aca="false">X117+AJ117+AR117</f>
        <v>31.1</v>
      </c>
      <c r="O117" s="553" t="n">
        <f aca="false">AA117+AK117+AS117</f>
        <v>31.1</v>
      </c>
      <c r="P117" s="553" t="n">
        <f aca="false">AB117+AK117+AS117</f>
        <v>31.1</v>
      </c>
      <c r="Q117" s="553" t="n">
        <f aca="false">AC117</f>
        <v>0</v>
      </c>
      <c r="R117" s="553" t="n">
        <f aca="false">O117-N117</f>
        <v>0</v>
      </c>
      <c r="S117" s="553" t="n">
        <f aca="false">IF(N117&lt;&gt;0,IF(O117/N117*100&lt;0,"&lt;0",IF(O117/N117*100&gt;200,"&gt;200",O117/N117*100))," ")</f>
        <v>100</v>
      </c>
      <c r="T117" s="151" t="n">
        <f aca="false">AF117+AN117+AV117</f>
        <v>7.8</v>
      </c>
      <c r="U117" s="554" t="n">
        <f aca="false">O117-T117</f>
        <v>23.3</v>
      </c>
      <c r="V117" s="555" t="str">
        <f aca="false">IF(T117&lt;&gt;0,IF(O117/T117*100&lt;0,"&lt;0",IF(O117/T117*100&gt;200,"&gt;200",O117/T117*100))," ")</f>
        <v>&gt;200</v>
      </c>
      <c r="W117" s="556"/>
      <c r="X117" s="557" t="n">
        <v>31.1</v>
      </c>
      <c r="Y117" s="558" t="n">
        <f aca="false">X117-Z117</f>
        <v>31.1</v>
      </c>
      <c r="Z117" s="559"/>
      <c r="AA117" s="560" t="n">
        <v>31.1</v>
      </c>
      <c r="AB117" s="552" t="n">
        <f aca="false">AA117-AC117</f>
        <v>31.1</v>
      </c>
      <c r="AC117" s="553"/>
      <c r="AD117" s="553" t="n">
        <f aca="false">AA117-X117</f>
        <v>0</v>
      </c>
      <c r="AE117" s="553" t="n">
        <f aca="false">IF(X117&lt;&gt;0,IF(AA117/X117*100&lt;0,"&lt;0",IF(AA117/X117*100&gt;200,"&gt;200",AA117/X117*100))," ")</f>
        <v>100</v>
      </c>
      <c r="AF117" s="561" t="n">
        <v>7.8</v>
      </c>
      <c r="AG117" s="553" t="n">
        <f aca="false">AA117-AF117</f>
        <v>23.3</v>
      </c>
      <c r="AH117" s="562" t="str">
        <f aca="false">IF(AF117&lt;&gt;0,IF(AA117/AF117*100&lt;0,"&lt;0",IF(AA117/AF117*100&gt;200,"&gt;200",AA117/AF117*100))," ")</f>
        <v>&gt;200</v>
      </c>
      <c r="AI117" s="563"/>
      <c r="AJ117" s="553"/>
      <c r="AK117" s="553"/>
      <c r="AL117" s="553" t="n">
        <f aca="false">AK117-AJ117</f>
        <v>0</v>
      </c>
      <c r="AM117" s="553" t="str">
        <f aca="false">IF(AJ117&lt;&gt;0,IF(AK117/AJ117*100&lt;0,"&lt;0",IF(AK117/AJ117*100&gt;200,"&gt;200",AK117/AJ117*100))," ")</f>
        <v> </v>
      </c>
      <c r="AN117" s="165"/>
      <c r="AO117" s="553" t="n">
        <f aca="false">AK117-AN117</f>
        <v>0</v>
      </c>
      <c r="AP117" s="433" t="str">
        <f aca="false">IF(AN117&lt;&gt;0,IF(AK117/AN117*100&lt;0,"&lt;0",IF(AK117/AN117*100&gt;200,"&gt;200",AK117/AN117*100))," ")</f>
        <v> </v>
      </c>
      <c r="AQ117" s="564"/>
      <c r="AR117" s="552"/>
      <c r="AS117" s="553"/>
      <c r="AT117" s="553" t="n">
        <f aca="false">AS117-AR117</f>
        <v>0</v>
      </c>
      <c r="AU117" s="550" t="str">
        <f aca="false">IF(AR117&lt;&gt;0,IF(AS117/AR117*100&lt;0,"&lt;0",IF(AS117/AR117*100&gt;200,"&gt;200",AS117/AR117*100))," ")</f>
        <v> </v>
      </c>
      <c r="AV117" s="167"/>
      <c r="AW117" s="553" t="n">
        <f aca="false">AS117-AV117</f>
        <v>0</v>
      </c>
      <c r="AX117" s="565" t="str">
        <f aca="false">IF(AV117&lt;&gt;0,IF(AS117/AV117*100&lt;0,"&lt;0",IF(AS117/AV117*100&gt;200,"&gt;200",AS117/AV117*100))," ")</f>
        <v> </v>
      </c>
      <c r="AY117" s="566"/>
      <c r="AZ117" s="552"/>
      <c r="BA117" s="552" t="n">
        <f aca="false">AZ117-BB117</f>
        <v>0</v>
      </c>
      <c r="BB117" s="552"/>
      <c r="BC117" s="553"/>
      <c r="BD117" s="530" t="n">
        <f aca="false">BC117-BE117</f>
        <v>0</v>
      </c>
      <c r="BE117" s="553"/>
      <c r="BF117" s="550"/>
      <c r="BG117" s="553"/>
      <c r="BH117" s="167"/>
      <c r="BI117" s="530" t="n">
        <f aca="false">BC117-BH117</f>
        <v>0</v>
      </c>
      <c r="BJ117" s="545" t="str">
        <f aca="false">IF(BH117&lt;&gt;0,IF(BC117/BH117*100&lt;0,"&lt;0",IF(BC117/BH117*100&gt;200,"&gt;200",BC117/BH117*100))," ")</f>
        <v> </v>
      </c>
      <c r="BK117" s="1"/>
      <c r="BL117" s="89" t="n">
        <f aca="false">BM117+BQ117</f>
        <v>0</v>
      </c>
      <c r="BM117" s="89" t="n">
        <f aca="false">BN117+BO117+BP117</f>
        <v>0</v>
      </c>
      <c r="BN117" s="171"/>
      <c r="BO117" s="171"/>
      <c r="BP117" s="171"/>
      <c r="BQ117" s="171"/>
    </row>
    <row r="118" s="546" customFormat="true" ht="32.25" hidden="false" customHeight="true" outlineLevel="0" collapsed="false">
      <c r="A118" s="523" t="s">
        <v>144</v>
      </c>
      <c r="B118" s="524" t="s">
        <v>145</v>
      </c>
      <c r="C118" s="525" t="n">
        <f aca="false">M118+AY118-C119</f>
        <v>2427.2</v>
      </c>
      <c r="D118" s="525" t="n">
        <f aca="false">N118+AZ118-D119</f>
        <v>2792.6</v>
      </c>
      <c r="E118" s="526" t="n">
        <f aca="false">O118+BC118-E119</f>
        <v>2174.4</v>
      </c>
      <c r="F118" s="526" t="n">
        <f aca="false">P118+BD118-F119+BD119</f>
        <v>1969.8</v>
      </c>
      <c r="G118" s="526" t="n">
        <f aca="false">Q118+BE118</f>
        <v>207.9</v>
      </c>
      <c r="H118" s="526" t="n">
        <f aca="false">E118-D118</f>
        <v>-618.2</v>
      </c>
      <c r="I118" s="526" t="n">
        <f aca="false">IF(D118&lt;&gt;0,IF(E118/D118*100&lt;0,"&lt;0",IF(E118/D118*100&gt;200,"&gt;200",E118/D118*100))," ")</f>
        <v>77.8629234405214</v>
      </c>
      <c r="J118" s="527" t="n">
        <f aca="false">T118+BH118-J119</f>
        <v>1780.4</v>
      </c>
      <c r="K118" s="526" t="n">
        <f aca="false">E118-J118</f>
        <v>394</v>
      </c>
      <c r="L118" s="528" t="n">
        <f aca="false">IF(J118&lt;&gt;0,IF(E118/J118*100&lt;0,"&lt;0",IF(E118/J118*100&gt;200,"&gt;200",E118/J118*100))," ")</f>
        <v>122.129858458773</v>
      </c>
      <c r="M118" s="529" t="n">
        <f aca="false">W118+AI118+AQ118</f>
        <v>643.3</v>
      </c>
      <c r="N118" s="529" t="n">
        <f aca="false">X118+AJ118+AR118</f>
        <v>393.5</v>
      </c>
      <c r="O118" s="530" t="n">
        <f aca="false">AA118+AK118+AS118</f>
        <v>315.1</v>
      </c>
      <c r="P118" s="530" t="n">
        <f aca="false">AB118+AK118+AS118</f>
        <v>293.4</v>
      </c>
      <c r="Q118" s="530" t="n">
        <f aca="false">AC118</f>
        <v>21.7</v>
      </c>
      <c r="R118" s="530" t="n">
        <f aca="false">O118-N118</f>
        <v>-78.4</v>
      </c>
      <c r="S118" s="530" t="n">
        <f aca="false">IF(N118&lt;&gt;0,IF(O118/N118*100&lt;0,"&lt;0",IF(O118/N118*100&gt;200,"&gt;200",O118/N118*100))," ")</f>
        <v>80.0762388818297</v>
      </c>
      <c r="T118" s="527" t="n">
        <f aca="false">AF118+AN118+AV118</f>
        <v>346.5</v>
      </c>
      <c r="U118" s="531" t="n">
        <f aca="false">O118-T118</f>
        <v>-31.4</v>
      </c>
      <c r="V118" s="532" t="n">
        <f aca="false">IF(T118&lt;&gt;0,IF(O118/T118*100&lt;0,"&lt;0",IF(O118/T118*100&gt;200,"&gt;200",O118/T118*100))," ")</f>
        <v>90.9379509379509</v>
      </c>
      <c r="W118" s="533" t="n">
        <v>643.3</v>
      </c>
      <c r="X118" s="534" t="n">
        <v>393.5</v>
      </c>
      <c r="Y118" s="535" t="n">
        <f aca="false">X118-Z118</f>
        <v>293.8</v>
      </c>
      <c r="Z118" s="536" t="n">
        <v>99.7</v>
      </c>
      <c r="AA118" s="568" t="n">
        <v>315.1</v>
      </c>
      <c r="AB118" s="529" t="n">
        <f aca="false">AA118-AC118</f>
        <v>293.4</v>
      </c>
      <c r="AC118" s="530" t="n">
        <v>21.7</v>
      </c>
      <c r="AD118" s="530" t="n">
        <f aca="false">AA118-X118</f>
        <v>-78.4</v>
      </c>
      <c r="AE118" s="530" t="n">
        <f aca="false">IF(X118&lt;&gt;0,IF(AA118/X118*100&lt;0,"&lt;0",IF(AA118/X118*100&gt;200,"&gt;200",AA118/X118*100))," ")</f>
        <v>80.0762388818297</v>
      </c>
      <c r="AF118" s="369" t="n">
        <v>346.5</v>
      </c>
      <c r="AG118" s="530" t="n">
        <f aca="false">AA118-AF118</f>
        <v>-31.4</v>
      </c>
      <c r="AH118" s="539" t="n">
        <f aca="false">IF(AF118&lt;&gt;0,IF(AA118/AF118*100&lt;0,"&lt;0",IF(AA118/AF118*100&gt;200,"&gt;200",AA118/AF118*100))," ")</f>
        <v>90.9379509379509</v>
      </c>
      <c r="AI118" s="540"/>
      <c r="AJ118" s="530"/>
      <c r="AK118" s="530"/>
      <c r="AL118" s="530" t="n">
        <f aca="false">AK118-AJ118</f>
        <v>0</v>
      </c>
      <c r="AM118" s="530" t="str">
        <f aca="false">IF(AJ118&lt;&gt;0,IF(AK118/AJ118*100&lt;0,"&lt;0",IF(AK118/AJ118*100&gt;200,"&gt;200",AK118/AJ118*100))," ")</f>
        <v> </v>
      </c>
      <c r="AN118" s="357"/>
      <c r="AO118" s="530" t="n">
        <f aca="false">AK118-AN118</f>
        <v>0</v>
      </c>
      <c r="AP118" s="433" t="str">
        <f aca="false">IF(AN118&lt;&gt;0,IF(AK118/AN118*100&lt;0,"&lt;0",IF(AK118/AN118*100&gt;200,"&gt;200",AK118/AN118*100))," ")</f>
        <v> </v>
      </c>
      <c r="AQ118" s="541"/>
      <c r="AR118" s="529"/>
      <c r="AS118" s="530"/>
      <c r="AT118" s="530" t="n">
        <f aca="false">AS118-AR118</f>
        <v>0</v>
      </c>
      <c r="AU118" s="526" t="str">
        <f aca="false">IF(AR118&lt;&gt;0,IF(AS118/AR118*100&lt;0,"&lt;0",IF(AS118/AR118*100&gt;200,"&gt;200",AS118/AR118*100))," ")</f>
        <v> </v>
      </c>
      <c r="AV118" s="358"/>
      <c r="AW118" s="530" t="n">
        <f aca="false">AS118-AV118</f>
        <v>0</v>
      </c>
      <c r="AX118" s="542" t="str">
        <f aca="false">IF(AV118&lt;&gt;0,IF(AS118/AV118*100&lt;0,"&lt;0",IF(AS118/AV118*100&gt;200,"&gt;200",AS118/AV118*100))," ")</f>
        <v> </v>
      </c>
      <c r="AY118" s="543" t="n">
        <v>1785.7</v>
      </c>
      <c r="AZ118" s="529" t="n">
        <v>2637.7</v>
      </c>
      <c r="BA118" s="529" t="n">
        <f aca="false">AZ118-BB118</f>
        <v>2448.6</v>
      </c>
      <c r="BB118" s="529" t="n">
        <v>189.1</v>
      </c>
      <c r="BC118" s="530" t="n">
        <v>2092.3</v>
      </c>
      <c r="BD118" s="530" t="n">
        <f aca="false">BC118-BE118</f>
        <v>1906.1</v>
      </c>
      <c r="BE118" s="530" t="n">
        <v>186.2</v>
      </c>
      <c r="BF118" s="577" t="n">
        <f aca="false">BC118-AZ118</f>
        <v>-545.4</v>
      </c>
      <c r="BG118" s="530" t="n">
        <f aca="false">IF(AZ118&lt;&gt;0,IF(BC118/AZ118*100&lt;0,"&lt;0",IF(BC118/AZ118*100&gt;200,"&gt;200",BC118/AZ118*100))," ")</f>
        <v>79.3228949463548</v>
      </c>
      <c r="BH118" s="358" t="n">
        <v>1663.9</v>
      </c>
      <c r="BI118" s="530" t="n">
        <f aca="false">BC118-BH118</f>
        <v>428.4</v>
      </c>
      <c r="BJ118" s="545" t="n">
        <f aca="false">IF(BH118&lt;&gt;0,IF(BC118/BH118*100&lt;0,"&lt;0",IF(BC118/BH118*100&gt;200,"&gt;200",BC118/BH118*100))," ")</f>
        <v>125.746739587716</v>
      </c>
      <c r="BK118" s="1"/>
      <c r="BL118" s="89" t="n">
        <f aca="false">BM118+BQ118</f>
        <v>6.6</v>
      </c>
      <c r="BM118" s="89" t="n">
        <f aca="false">BN118+BO118+BP118</f>
        <v>0</v>
      </c>
      <c r="BN118" s="327"/>
      <c r="BO118" s="327"/>
      <c r="BP118" s="327"/>
      <c r="BQ118" s="326" t="n">
        <v>6.6</v>
      </c>
    </row>
    <row r="119" s="567" customFormat="true" ht="21.75" hidden="false" customHeight="true" outlineLevel="0" collapsed="false">
      <c r="A119" s="547" t="s">
        <v>132</v>
      </c>
      <c r="B119" s="548" t="s">
        <v>133</v>
      </c>
      <c r="C119" s="549" t="n">
        <f aca="false">M119+AY119</f>
        <v>1.8</v>
      </c>
      <c r="D119" s="549" t="n">
        <f aca="false">N119+AZ119</f>
        <v>238.6</v>
      </c>
      <c r="E119" s="550" t="n">
        <f aca="false">O119+BC119</f>
        <v>233</v>
      </c>
      <c r="F119" s="550" t="n">
        <f aca="false">AB119+AK119+AS119+BD119</f>
        <v>233</v>
      </c>
      <c r="G119" s="550" t="n">
        <f aca="false">Q119+BE119</f>
        <v>0</v>
      </c>
      <c r="H119" s="550" t="n">
        <f aca="false">E119-D119</f>
        <v>-5.60000000000002</v>
      </c>
      <c r="I119" s="550" t="n">
        <f aca="false">IF(D119&lt;&gt;0,IF(E119/D119*100&lt;0,"&lt;0",IF(E119/D119*100&gt;200,"&gt;200",E119/D119*100))," ")</f>
        <v>97.6529756915339</v>
      </c>
      <c r="J119" s="151" t="n">
        <f aca="false">T119+BH119</f>
        <v>230</v>
      </c>
      <c r="K119" s="550" t="n">
        <f aca="false">E119-J119</f>
        <v>3</v>
      </c>
      <c r="L119" s="551" t="n">
        <f aca="false">IF(J119&lt;&gt;0,IF(E119/J119*100&lt;0,"&lt;0",IF(E119/J119*100&gt;200,"&gt;200",E119/J119*100))," ")</f>
        <v>101.304347826087</v>
      </c>
      <c r="M119" s="563" t="n">
        <f aca="false">W119+AI119+AQ119</f>
        <v>0</v>
      </c>
      <c r="N119" s="563" t="n">
        <f aca="false">X119+AJ119+AR119</f>
        <v>229.8</v>
      </c>
      <c r="O119" s="553" t="n">
        <f aca="false">AA119+AK119+AS119</f>
        <v>229.7</v>
      </c>
      <c r="P119" s="553" t="n">
        <f aca="false">AB119+AK119+AS119</f>
        <v>229.7</v>
      </c>
      <c r="Q119" s="553" t="n">
        <f aca="false">AC119</f>
        <v>0</v>
      </c>
      <c r="R119" s="553" t="n">
        <f aca="false">O119-N119</f>
        <v>-0.100000000000023</v>
      </c>
      <c r="S119" s="553" t="n">
        <f aca="false">IF(N119&lt;&gt;0,IF(O119/N119*100&lt;0,"&lt;0",IF(O119/N119*100&gt;200,"&gt;200",O119/N119*100))," ")</f>
        <v>99.9564838990426</v>
      </c>
      <c r="T119" s="151" t="n">
        <f aca="false">AF119+AN119+AV119</f>
        <v>227.2</v>
      </c>
      <c r="U119" s="554" t="n">
        <f aca="false">O119-T119</f>
        <v>2.5</v>
      </c>
      <c r="V119" s="555" t="n">
        <f aca="false">IF(T119&lt;&gt;0,IF(O119/T119*100&lt;0,"&lt;0",IF(O119/T119*100&gt;200,"&gt;200",O119/T119*100))," ")</f>
        <v>101.100352112676</v>
      </c>
      <c r="W119" s="578"/>
      <c r="X119" s="579" t="n">
        <v>229.8</v>
      </c>
      <c r="Y119" s="558" t="n">
        <f aca="false">X119-Z119</f>
        <v>229.8</v>
      </c>
      <c r="Z119" s="580"/>
      <c r="AA119" s="581" t="n">
        <v>229.7</v>
      </c>
      <c r="AB119" s="582" t="n">
        <f aca="false">AA119-AC119</f>
        <v>229.7</v>
      </c>
      <c r="AC119" s="553"/>
      <c r="AD119" s="553" t="n">
        <f aca="false">AA119-X119</f>
        <v>-0.100000000000023</v>
      </c>
      <c r="AE119" s="553" t="n">
        <f aca="false">IF(X119&lt;&gt;0,IF(AA119/X119*100&lt;0,"&lt;0",IF(AA119/X119*100&gt;200,"&gt;200",AA119/X119*100))," ")</f>
        <v>99.9564838990426</v>
      </c>
      <c r="AF119" s="561" t="n">
        <v>227.2</v>
      </c>
      <c r="AG119" s="553" t="n">
        <f aca="false">AA119-AF119</f>
        <v>2.5</v>
      </c>
      <c r="AH119" s="562" t="n">
        <f aca="false">IF(AF119&lt;&gt;0,IF(AA119/AF119*100&lt;0,"&lt;0",IF(AA119/AF119*100&gt;200,"&gt;200",AA119/AF119*100))," ")</f>
        <v>101.100352112676</v>
      </c>
      <c r="AI119" s="563"/>
      <c r="AJ119" s="553"/>
      <c r="AK119" s="553"/>
      <c r="AL119" s="553" t="n">
        <f aca="false">AK119-AJ119</f>
        <v>0</v>
      </c>
      <c r="AM119" s="553" t="str">
        <f aca="false">IF(AJ119&lt;&gt;0,IF(AK119/AJ119*100&lt;0,"&lt;0",IF(AK119/AJ119*100&gt;200,"&gt;200",AK119/AJ119*100))," ")</f>
        <v> </v>
      </c>
      <c r="AN119" s="165"/>
      <c r="AO119" s="553" t="n">
        <f aca="false">AK119-AN119</f>
        <v>0</v>
      </c>
      <c r="AP119" s="433" t="str">
        <f aca="false">IF(AN119&lt;&gt;0,IF(AK119/AN119*100&lt;0,"&lt;0",IF(AK119/AN119*100&gt;200,"&gt;200",AK119/AN119*100))," ")</f>
        <v> </v>
      </c>
      <c r="AQ119" s="564"/>
      <c r="AR119" s="552"/>
      <c r="AS119" s="553"/>
      <c r="AT119" s="553" t="n">
        <f aca="false">AS119-AR119</f>
        <v>0</v>
      </c>
      <c r="AU119" s="550" t="str">
        <f aca="false">IF(AR119&lt;&gt;0,IF(AS119/AR119*100&lt;0,"&lt;0",IF(AS119/AR119*100&gt;200,"&gt;200",AS119/AR119*100))," ")</f>
        <v> </v>
      </c>
      <c r="AV119" s="167"/>
      <c r="AW119" s="553" t="n">
        <f aca="false">AS119-AV119</f>
        <v>0</v>
      </c>
      <c r="AX119" s="565" t="str">
        <f aca="false">IF(AV119&lt;&gt;0,IF(AS119/AV119*100&lt;0,"&lt;0",IF(AS119/AV119*100&gt;200,"&gt;200",AS119/AV119*100))," ")</f>
        <v> </v>
      </c>
      <c r="AY119" s="566" t="n">
        <v>1.8</v>
      </c>
      <c r="AZ119" s="575" t="n">
        <v>8.8</v>
      </c>
      <c r="BA119" s="575" t="n">
        <f aca="false">AZ119-BB119</f>
        <v>8.8</v>
      </c>
      <c r="BB119" s="575"/>
      <c r="BC119" s="553" t="n">
        <v>3.3</v>
      </c>
      <c r="BD119" s="167" t="n">
        <f aca="false">BC119-BE119</f>
        <v>3.3</v>
      </c>
      <c r="BE119" s="553"/>
      <c r="BF119" s="550" t="n">
        <f aca="false">BC119-AZ119</f>
        <v>-5.5</v>
      </c>
      <c r="BG119" s="553" t="n">
        <f aca="false">IF(AZ119&lt;&gt;0,IF(BC119/AZ119*100&lt;0,"&lt;0",IF(BC119/AZ119*100&gt;200,"&gt;200",BC119/AZ119*100))," ")</f>
        <v>37.5</v>
      </c>
      <c r="BH119" s="167" t="n">
        <v>2.8</v>
      </c>
      <c r="BI119" s="530" t="n">
        <f aca="false">BC119-BH119</f>
        <v>0.5</v>
      </c>
      <c r="BJ119" s="545" t="n">
        <f aca="false">IF(BH119&lt;&gt;0,IF(BC119/BH119*100&lt;0,"&lt;0",IF(BC119/BH119*100&gt;200,"&gt;200",BC119/BH119*100))," ")</f>
        <v>117.857142857143</v>
      </c>
      <c r="BK119" s="1"/>
      <c r="BL119" s="89" t="n">
        <f aca="false">BM119+BQ119</f>
        <v>0</v>
      </c>
      <c r="BM119" s="89" t="n">
        <f aca="false">BN119+BO119+BP119</f>
        <v>0</v>
      </c>
      <c r="BN119" s="171"/>
      <c r="BO119" s="171"/>
      <c r="BP119" s="171"/>
      <c r="BQ119" s="171"/>
    </row>
    <row r="120" s="546" customFormat="true" ht="23.25" hidden="false" customHeight="true" outlineLevel="0" collapsed="false">
      <c r="A120" s="523" t="s">
        <v>146</v>
      </c>
      <c r="B120" s="524" t="s">
        <v>147</v>
      </c>
      <c r="C120" s="525" t="n">
        <f aca="false">M120+AY120-C121</f>
        <v>8066.3</v>
      </c>
      <c r="D120" s="525" t="n">
        <f aca="false">N120+AZ120-D121</f>
        <v>14318.7</v>
      </c>
      <c r="E120" s="526" t="n">
        <f aca="false">O120+BC120-E121</f>
        <v>13527.8</v>
      </c>
      <c r="F120" s="526" t="n">
        <f aca="false">P120+BD120-F121</f>
        <v>12897</v>
      </c>
      <c r="G120" s="526" t="n">
        <f aca="false">Q120+BE120</f>
        <v>630.8</v>
      </c>
      <c r="H120" s="526" t="n">
        <f aca="false">E120-D120</f>
        <v>-790.900000000002</v>
      </c>
      <c r="I120" s="526" t="n">
        <f aca="false">IF(D120&lt;&gt;0,IF(E120/D120*100&lt;0,"&lt;0",IF(E120/D120*100&gt;200,"&gt;200",E120/D120*100))," ")</f>
        <v>94.4764538680187</v>
      </c>
      <c r="J120" s="527" t="n">
        <f aca="false">T120+BH120-J121</f>
        <v>9990.2</v>
      </c>
      <c r="K120" s="526" t="n">
        <f aca="false">E120-J120</f>
        <v>3537.6</v>
      </c>
      <c r="L120" s="528" t="n">
        <f aca="false">IF(J120&lt;&gt;0,IF(E120/J120*100&lt;0,"&lt;0",IF(E120/J120*100&gt;200,"&gt;200",E120/J120*100))," ")</f>
        <v>135.410702488439</v>
      </c>
      <c r="M120" s="540" t="n">
        <v>7901.8</v>
      </c>
      <c r="N120" s="540" t="n">
        <f aca="false">X120+AJ120+AR120-N122</f>
        <v>14059.4</v>
      </c>
      <c r="O120" s="530" t="n">
        <f aca="false">AA120+AK120+AS120-O122</f>
        <v>13365.1</v>
      </c>
      <c r="P120" s="530" t="n">
        <f aca="false">AB120+AK120+AS120-P122</f>
        <v>12734.7</v>
      </c>
      <c r="Q120" s="530" t="n">
        <f aca="false">AC120</f>
        <v>630.4</v>
      </c>
      <c r="R120" s="530" t="n">
        <f aca="false">O120-N120</f>
        <v>-694.300000000003</v>
      </c>
      <c r="S120" s="530" t="n">
        <f aca="false">IF(N120&lt;&gt;0,IF(O120/N120*100&lt;0,"&lt;0",IF(O120/N120*100&gt;200,"&gt;200",O120/N120*100))," ")</f>
        <v>95.0616669274649</v>
      </c>
      <c r="T120" s="527" t="n">
        <f aca="false">AF120+AV120-T122</f>
        <v>9815.1</v>
      </c>
      <c r="U120" s="531" t="n">
        <f aca="false">O120-T120</f>
        <v>3550</v>
      </c>
      <c r="V120" s="532" t="n">
        <f aca="false">IF(T120&lt;&gt;0,IF(O120/T120*100&lt;0,"&lt;0",IF(O120/T120*100&gt;200,"&gt;200",O120/T120*100))," ")</f>
        <v>136.168760379415</v>
      </c>
      <c r="W120" s="533" t="n">
        <v>7901.8</v>
      </c>
      <c r="X120" s="534" t="n">
        <v>8037.1</v>
      </c>
      <c r="Y120" s="535" t="n">
        <f aca="false">X120-Z120</f>
        <v>7108.9</v>
      </c>
      <c r="Z120" s="536" t="n">
        <v>928.2</v>
      </c>
      <c r="AA120" s="568" t="n">
        <v>7648.1</v>
      </c>
      <c r="AB120" s="529" t="n">
        <f aca="false">AA120-AC120</f>
        <v>7017.7</v>
      </c>
      <c r="AC120" s="530" t="n">
        <v>630.4</v>
      </c>
      <c r="AD120" s="530" t="n">
        <f aca="false">AA120-X120</f>
        <v>-389</v>
      </c>
      <c r="AE120" s="530" t="n">
        <f aca="false">IF(X120&lt;&gt;0,IF(AA120/X120*100&lt;0,"&lt;0",IF(AA120/X120*100&gt;200,"&gt;200",AA120/X120*100))," ")</f>
        <v>95.1599457515771</v>
      </c>
      <c r="AF120" s="369" t="n">
        <v>4943.3</v>
      </c>
      <c r="AG120" s="530" t="n">
        <f aca="false">AA120-AF120</f>
        <v>2704.8</v>
      </c>
      <c r="AH120" s="539" t="n">
        <f aca="false">IF(AF120&lt;&gt;0,IF(AA120/AF120*100&lt;0,"&lt;0",IF(AA120/AF120*100&gt;200,"&gt;200",AA120/AF120*100))," ")</f>
        <v>154.716484939211</v>
      </c>
      <c r="AI120" s="540"/>
      <c r="AJ120" s="530"/>
      <c r="AK120" s="530"/>
      <c r="AL120" s="530" t="n">
        <f aca="false">AK120-AJ120</f>
        <v>0</v>
      </c>
      <c r="AM120" s="530" t="str">
        <f aca="false">IF(AJ120&lt;&gt;0,IF(AK120/AJ120*100&lt;0,"&lt;0",IF(AK120/AJ120*100&gt;200,"&gt;200",AK120/AJ120*100))," ")</f>
        <v> </v>
      </c>
      <c r="AN120" s="357"/>
      <c r="AO120" s="530" t="n">
        <f aca="false">AK120-AN120</f>
        <v>0</v>
      </c>
      <c r="AP120" s="433" t="str">
        <f aca="false">IF(AN120&lt;&gt;0,IF(AK120/AN120*100&lt;0,"&lt;0",IF(AK120/AN120*100&gt;200,"&gt;200",AK120/AN120*100))," ")</f>
        <v> </v>
      </c>
      <c r="AQ120" s="541" t="n">
        <v>11344.1</v>
      </c>
      <c r="AR120" s="529" t="n">
        <v>11857.3</v>
      </c>
      <c r="AS120" s="530" t="n">
        <v>11552</v>
      </c>
      <c r="AT120" s="530" t="n">
        <f aca="false">AS120-AR120</f>
        <v>-305.299999999999</v>
      </c>
      <c r="AU120" s="526" t="n">
        <f aca="false">IF(AR120&lt;&gt;0,IF(AS120/AR120*100&lt;0,"&lt;0",IF(AS120/AR120*100&gt;200,"&gt;200",AS120/AR120*100))," ")</f>
        <v>97.4252148465502</v>
      </c>
      <c r="AV120" s="358" t="n">
        <v>8405.5</v>
      </c>
      <c r="AW120" s="530" t="n">
        <f aca="false">AS120-AV120</f>
        <v>3146.5</v>
      </c>
      <c r="AX120" s="542" t="n">
        <f aca="false">IF(AV120&lt;&gt;0,IF(AS120/AV120*100&lt;0,"&lt;0",IF(AS120/AV120*100&gt;200,"&gt;200",AS120/AV120*100))," ")</f>
        <v>137.433823092023</v>
      </c>
      <c r="AY120" s="543" t="n">
        <v>164.5</v>
      </c>
      <c r="AZ120" s="529" t="n">
        <v>259.3</v>
      </c>
      <c r="BA120" s="529" t="n">
        <f aca="false">AZ120-BB120</f>
        <v>257.6</v>
      </c>
      <c r="BB120" s="529" t="n">
        <v>1.7</v>
      </c>
      <c r="BC120" s="530" t="n">
        <v>162.7</v>
      </c>
      <c r="BD120" s="530" t="n">
        <f aca="false">BC120-BE120</f>
        <v>162.3</v>
      </c>
      <c r="BE120" s="530" t="n">
        <v>0.4</v>
      </c>
      <c r="BF120" s="577" t="n">
        <f aca="false">BC120-AZ120</f>
        <v>-96.6</v>
      </c>
      <c r="BG120" s="530" t="n">
        <f aca="false">IF(AZ120&lt;&gt;0,IF(BC120/AZ120*100&lt;0,"&lt;0",IF(BC120/AZ120*100&gt;200,"&gt;200",BC120/AZ120*100))," ")</f>
        <v>62.7458542229078</v>
      </c>
      <c r="BH120" s="358" t="n">
        <v>175.1</v>
      </c>
      <c r="BI120" s="530" t="n">
        <f aca="false">BC120-BH120</f>
        <v>-12.4</v>
      </c>
      <c r="BJ120" s="545" t="n">
        <f aca="false">IF(BH120&lt;&gt;0,IF(BC120/BH120*100&lt;0,"&lt;0",IF(BC120/BH120*100&gt;200,"&gt;200",BC120/BH120*100))," ")</f>
        <v>92.9183323814963</v>
      </c>
      <c r="BK120" s="1"/>
      <c r="BL120" s="89" t="n">
        <f aca="false">BM120+BQ120</f>
        <v>354.3</v>
      </c>
      <c r="BM120" s="89" t="n">
        <f aca="false">BN120+BO120+BP120</f>
        <v>353.6</v>
      </c>
      <c r="BN120" s="327" t="n">
        <v>72.2</v>
      </c>
      <c r="BO120" s="327"/>
      <c r="BP120" s="327" t="n">
        <v>281.4</v>
      </c>
      <c r="BQ120" s="327" t="n">
        <v>0.7</v>
      </c>
    </row>
    <row r="121" s="567" customFormat="true" ht="21.75" hidden="false" customHeight="true" outlineLevel="0" collapsed="false">
      <c r="A121" s="547" t="s">
        <v>132</v>
      </c>
      <c r="B121" s="548" t="s">
        <v>133</v>
      </c>
      <c r="C121" s="583"/>
      <c r="D121" s="549" t="n">
        <f aca="false">N121+AZ121</f>
        <v>0</v>
      </c>
      <c r="E121" s="550" t="n">
        <f aca="false">O121+BC121</f>
        <v>0</v>
      </c>
      <c r="F121" s="550" t="n">
        <f aca="false">AB121+AK121+AS121+BD121</f>
        <v>0</v>
      </c>
      <c r="G121" s="550" t="n">
        <f aca="false">Q121+BE121</f>
        <v>0</v>
      </c>
      <c r="H121" s="550" t="n">
        <f aca="false">E121-D121</f>
        <v>0</v>
      </c>
      <c r="I121" s="550" t="str">
        <f aca="false">IF(D121&lt;&gt;0,IF(E121/D121*100&lt;0,"&lt;0",IF(E121/D121*100&gt;200,"&gt;200",E121/D121*100))," ")</f>
        <v> </v>
      </c>
      <c r="J121" s="151" t="n">
        <f aca="false">T121+BH121</f>
        <v>0</v>
      </c>
      <c r="K121" s="550" t="n">
        <f aca="false">E121-J121</f>
        <v>0</v>
      </c>
      <c r="L121" s="551" t="str">
        <f aca="false">IF(J121&lt;&gt;0,IF(E121/J121*100&lt;0,"&lt;0",IF(E121/J121*100&gt;200,"&gt;200",E121/J121*100))," ")</f>
        <v> </v>
      </c>
      <c r="M121" s="563" t="n">
        <f aca="false">W121+AI121+AQ121</f>
        <v>0</v>
      </c>
      <c r="N121" s="563" t="n">
        <f aca="false">X121+AJ121+AR121</f>
        <v>0</v>
      </c>
      <c r="O121" s="553" t="n">
        <f aca="false">AA121+AK121+AS121</f>
        <v>0</v>
      </c>
      <c r="P121" s="553" t="n">
        <f aca="false">AB121+AK121+AS121</f>
        <v>0</v>
      </c>
      <c r="Q121" s="553" t="n">
        <f aca="false">AC121</f>
        <v>0</v>
      </c>
      <c r="R121" s="553" t="n">
        <f aca="false">O121-N121</f>
        <v>0</v>
      </c>
      <c r="S121" s="553" t="str">
        <f aca="false">IF(N121&lt;&gt;0,IF(O121/N121*100&lt;0,"&lt;0",IF(O121/N121*100&gt;200,"&gt;200",O121/N121*100))," ")</f>
        <v> </v>
      </c>
      <c r="T121" s="151" t="n">
        <f aca="false">AF121+AN121+AV121</f>
        <v>0</v>
      </c>
      <c r="U121" s="554" t="n">
        <f aca="false">O121-T121</f>
        <v>0</v>
      </c>
      <c r="V121" s="555" t="str">
        <f aca="false">IF(T121&lt;&gt;0,IF(O121/T121*100&lt;0,"&lt;0",IF(O121/T121*100&gt;200,"&gt;200",O121/T121*100))," ")</f>
        <v> </v>
      </c>
      <c r="W121" s="569"/>
      <c r="X121" s="570"/>
      <c r="Y121" s="118"/>
      <c r="Z121" s="571"/>
      <c r="AA121" s="572"/>
      <c r="AB121" s="552" t="n">
        <f aca="false">AA121-AC121</f>
        <v>0</v>
      </c>
      <c r="AC121" s="553"/>
      <c r="AD121" s="553" t="n">
        <f aca="false">AA121-X121</f>
        <v>0</v>
      </c>
      <c r="AE121" s="553" t="str">
        <f aca="false">IF(X121&lt;&gt;0,IF(AA121/X121*100&lt;0,"&lt;0",IF(AA121/X121*100&gt;200,"&gt;200",AA121/X121*100))," ")</f>
        <v> </v>
      </c>
      <c r="AF121" s="162"/>
      <c r="AG121" s="553" t="n">
        <f aca="false">AA121-AF121</f>
        <v>0</v>
      </c>
      <c r="AH121" s="562" t="str">
        <f aca="false">IF(AF121&lt;&gt;0,IF(AA121/AF121*100&lt;0,"&lt;0",IF(AA121/AF121*100&gt;200,"&gt;200",AA121/AF121*100))," ")</f>
        <v> </v>
      </c>
      <c r="AI121" s="563"/>
      <c r="AJ121" s="553"/>
      <c r="AK121" s="553"/>
      <c r="AL121" s="553" t="n">
        <f aca="false">AK121-AJ121</f>
        <v>0</v>
      </c>
      <c r="AM121" s="553" t="str">
        <f aca="false">IF(AJ121&lt;&gt;0,IF(AK121/AJ121*100&lt;0,"&lt;0",IF(AK121/AJ121*100&gt;200,"&gt;200",AK121/AJ121*100))," ")</f>
        <v> </v>
      </c>
      <c r="AN121" s="165"/>
      <c r="AO121" s="553" t="n">
        <f aca="false">AK121-AN121</f>
        <v>0</v>
      </c>
      <c r="AP121" s="433" t="str">
        <f aca="false">IF(AN121&lt;&gt;0,IF(AK121/AN121*100&lt;0,"&lt;0",IF(AK121/AN121*100&gt;200,"&gt;200",AK121/AN121*100))," ")</f>
        <v> </v>
      </c>
      <c r="AQ121" s="564"/>
      <c r="AR121" s="552"/>
      <c r="AS121" s="553"/>
      <c r="AT121" s="553" t="n">
        <f aca="false">AS121-AR121</f>
        <v>0</v>
      </c>
      <c r="AU121" s="550" t="str">
        <f aca="false">IF(AR121&lt;&gt;0,IF(AS121/AR121*100&lt;0,"&lt;0",IF(AS121/AR121*100&gt;200,"&gt;200",AS121/AR121*100))," ")</f>
        <v> </v>
      </c>
      <c r="AV121" s="167"/>
      <c r="AW121" s="553" t="n">
        <f aca="false">AS121-AV121</f>
        <v>0</v>
      </c>
      <c r="AX121" s="565" t="str">
        <f aca="false">IF(AV121&lt;&gt;0,IF(AS121/AV121*100&lt;0,"&lt;0",IF(AS121/AV121*100&gt;200,"&gt;200",AS121/AV121*100))," ")</f>
        <v> </v>
      </c>
      <c r="AY121" s="566"/>
      <c r="AZ121" s="552"/>
      <c r="BA121" s="552" t="n">
        <f aca="false">AZ121-BB121</f>
        <v>0</v>
      </c>
      <c r="BB121" s="552"/>
      <c r="BC121" s="553"/>
      <c r="BD121" s="530" t="n">
        <f aca="false">BC121-BE121</f>
        <v>0</v>
      </c>
      <c r="BE121" s="553"/>
      <c r="BF121" s="550"/>
      <c r="BG121" s="553"/>
      <c r="BH121" s="167"/>
      <c r="BI121" s="530" t="n">
        <f aca="false">BC121-BH121</f>
        <v>0</v>
      </c>
      <c r="BJ121" s="545" t="str">
        <f aca="false">IF(BH121&lt;&gt;0,IF(BC121/BH121*100&lt;0,"&lt;0",IF(BC121/BH121*100&gt;200,"&gt;200",BC121/BH121*100))," ")</f>
        <v> </v>
      </c>
      <c r="BK121" s="1"/>
      <c r="BL121" s="89" t="n">
        <f aca="false">BM121+BQ121</f>
        <v>0</v>
      </c>
      <c r="BM121" s="89" t="n">
        <f aca="false">BN121+BO121+BP121</f>
        <v>0</v>
      </c>
      <c r="BN121" s="171"/>
      <c r="BO121" s="171"/>
      <c r="BP121" s="171"/>
      <c r="BQ121" s="171"/>
    </row>
    <row r="122" s="567" customFormat="true" ht="21.75" hidden="false" customHeight="true" outlineLevel="0" collapsed="false">
      <c r="A122" s="547" t="s">
        <v>148</v>
      </c>
      <c r="B122" s="548" t="s">
        <v>149</v>
      </c>
      <c r="C122" s="549" t="n">
        <f aca="false">M122+AY122</f>
        <v>5835</v>
      </c>
      <c r="D122" s="549" t="n">
        <f aca="false">N122+AZ122</f>
        <v>5835</v>
      </c>
      <c r="E122" s="550" t="n">
        <f aca="false">O122+BC122</f>
        <v>5835</v>
      </c>
      <c r="F122" s="550" t="n">
        <f aca="false">AB122+AK122+AS122+BD122</f>
        <v>5835</v>
      </c>
      <c r="G122" s="550" t="n">
        <f aca="false">Q122+BE122</f>
        <v>0</v>
      </c>
      <c r="H122" s="550" t="n">
        <f aca="false">E122-D122</f>
        <v>0</v>
      </c>
      <c r="I122" s="550" t="n">
        <f aca="false">IF(D122&lt;&gt;0,IF(E122/D122*100&lt;0,"&lt;0",IF(E122/D122*100&gt;200,"&gt;200",E122/D122*100))," ")</f>
        <v>100</v>
      </c>
      <c r="J122" s="151" t="n">
        <f aca="false">T122+BH122</f>
        <v>3533.7</v>
      </c>
      <c r="K122" s="550" t="n">
        <f aca="false">E122-J122</f>
        <v>2301.3</v>
      </c>
      <c r="L122" s="551" t="n">
        <f aca="false">IF(J122&lt;&gt;0,IF(E122/J122*100&lt;0,"&lt;0",IF(E122/J122*100&gt;200,"&gt;200",E122/J122*100))," ")</f>
        <v>165.124373885729</v>
      </c>
      <c r="M122" s="563" t="n">
        <f aca="false">W122+AI122+AQ122</f>
        <v>5835</v>
      </c>
      <c r="N122" s="563" t="n">
        <f aca="false">X122+AJ122+AR122</f>
        <v>5835</v>
      </c>
      <c r="O122" s="553" t="n">
        <f aca="false">AA122+AK122+AS122</f>
        <v>5835</v>
      </c>
      <c r="P122" s="553" t="n">
        <f aca="false">AB122+AK122+AS122</f>
        <v>5835</v>
      </c>
      <c r="Q122" s="553" t="n">
        <f aca="false">AC122</f>
        <v>0</v>
      </c>
      <c r="R122" s="553" t="n">
        <f aca="false">O122-N122</f>
        <v>0</v>
      </c>
      <c r="S122" s="553" t="n">
        <f aca="false">IF(N122&lt;&gt;0,IF(O122/N122*100&lt;0,"&lt;0",IF(O122/N122*100&gt;200,"&gt;200",O122/N122*100))," ")</f>
        <v>100</v>
      </c>
      <c r="T122" s="151" t="n">
        <f aca="false">AF122+AN122+AV122</f>
        <v>3533.7</v>
      </c>
      <c r="U122" s="554" t="n">
        <f aca="false">O122-T122</f>
        <v>2301.3</v>
      </c>
      <c r="V122" s="555" t="n">
        <f aca="false">IF(T122&lt;&gt;0,IF(O122/T122*100&lt;0,"&lt;0",IF(O122/T122*100&gt;200,"&gt;200",O122/T122*100))," ")</f>
        <v>165.124373885729</v>
      </c>
      <c r="W122" s="556" t="n">
        <v>5835</v>
      </c>
      <c r="X122" s="557" t="n">
        <v>5835</v>
      </c>
      <c r="Y122" s="558" t="n">
        <f aca="false">X122-Z122</f>
        <v>5835</v>
      </c>
      <c r="Z122" s="559"/>
      <c r="AA122" s="581" t="n">
        <v>5835</v>
      </c>
      <c r="AB122" s="552" t="n">
        <f aca="false">AA122-AC122</f>
        <v>5835</v>
      </c>
      <c r="AC122" s="553"/>
      <c r="AD122" s="553" t="n">
        <f aca="false">AA122-X122</f>
        <v>0</v>
      </c>
      <c r="AE122" s="553" t="n">
        <f aca="false">IF(X122&lt;&gt;0,IF(AA122/X122*100&lt;0,"&lt;0",IF(AA122/X122*100&gt;200,"&gt;200",AA122/X122*100))," ")</f>
        <v>100</v>
      </c>
      <c r="AF122" s="561" t="n">
        <v>3533.7</v>
      </c>
      <c r="AG122" s="553" t="n">
        <f aca="false">AA122-AF122</f>
        <v>2301.3</v>
      </c>
      <c r="AH122" s="562" t="n">
        <f aca="false">IF(AF122&lt;&gt;0,IF(AA122/AF122*100&lt;0,"&lt;0",IF(AA122/AF122*100&gt;200,"&gt;200",AA122/AF122*100))," ")</f>
        <v>165.124373885729</v>
      </c>
      <c r="AI122" s="563"/>
      <c r="AJ122" s="553"/>
      <c r="AK122" s="553"/>
      <c r="AL122" s="553" t="n">
        <f aca="false">AK122-AJ122</f>
        <v>0</v>
      </c>
      <c r="AM122" s="553" t="str">
        <f aca="false">IF(AJ122&lt;&gt;0,IF(AK122/AJ122*100&lt;0,"&lt;0",IF(AK122/AJ122*100&gt;200,"&gt;200",AK122/AJ122*100))," ")</f>
        <v> </v>
      </c>
      <c r="AN122" s="165"/>
      <c r="AO122" s="553" t="n">
        <f aca="false">AK122-AN122</f>
        <v>0</v>
      </c>
      <c r="AP122" s="433" t="str">
        <f aca="false">IF(AN122&lt;&gt;0,IF(AK122/AN122*100&lt;0,"&lt;0",IF(AK122/AN122*100&gt;200,"&gt;200",AK122/AN122*100))," ")</f>
        <v> </v>
      </c>
      <c r="AQ122" s="564"/>
      <c r="AR122" s="552"/>
      <c r="AS122" s="553"/>
      <c r="AT122" s="553" t="n">
        <f aca="false">AS122-AR122</f>
        <v>0</v>
      </c>
      <c r="AU122" s="550" t="str">
        <f aca="false">IF(AR122&lt;&gt;0,IF(AS122/AR122*100&lt;0,"&lt;0",IF(AS122/AR122*100&gt;200,"&gt;200",AS122/AR122*100))," ")</f>
        <v> </v>
      </c>
      <c r="AV122" s="167"/>
      <c r="AW122" s="553" t="n">
        <f aca="false">AS122-AV122</f>
        <v>0</v>
      </c>
      <c r="AX122" s="565" t="str">
        <f aca="false">IF(AV122&lt;&gt;0,IF(AS122/AV122*100&lt;0,"&lt;0",IF(AS122/AV122*100&gt;200,"&gt;200",AS122/AV122*100))," ")</f>
        <v> </v>
      </c>
      <c r="AY122" s="566"/>
      <c r="AZ122" s="552"/>
      <c r="BA122" s="552" t="n">
        <f aca="false">AZ122-BB122</f>
        <v>0</v>
      </c>
      <c r="BB122" s="552"/>
      <c r="BC122" s="553"/>
      <c r="BD122" s="530" t="n">
        <f aca="false">BC122-BE122</f>
        <v>0</v>
      </c>
      <c r="BE122" s="553"/>
      <c r="BF122" s="550"/>
      <c r="BG122" s="553"/>
      <c r="BH122" s="167"/>
      <c r="BI122" s="530" t="n">
        <f aca="false">BC122-BH122</f>
        <v>0</v>
      </c>
      <c r="BJ122" s="545" t="str">
        <f aca="false">IF(BH122&lt;&gt;0,IF(BC122/BH122*100&lt;0,"&lt;0",IF(BC122/BH122*100&gt;200,"&gt;200",BC122/BH122*100))," ")</f>
        <v> </v>
      </c>
      <c r="BK122" s="1"/>
      <c r="BL122" s="89" t="n">
        <f aca="false">BM122+BQ122</f>
        <v>50</v>
      </c>
      <c r="BM122" s="89" t="n">
        <f aca="false">BN122+BO122+BP122</f>
        <v>50</v>
      </c>
      <c r="BN122" s="327" t="n">
        <v>50</v>
      </c>
      <c r="BO122" s="327"/>
      <c r="BP122" s="327"/>
      <c r="BQ122" s="327"/>
    </row>
    <row r="123" s="546" customFormat="true" ht="21" hidden="false" customHeight="true" outlineLevel="0" collapsed="false">
      <c r="A123" s="523" t="s">
        <v>150</v>
      </c>
      <c r="B123" s="524" t="s">
        <v>151</v>
      </c>
      <c r="C123" s="525" t="n">
        <f aca="false">M123+AY123-C124</f>
        <v>2034.1</v>
      </c>
      <c r="D123" s="525" t="n">
        <f aca="false">N123+AZ123-D124</f>
        <v>2186.4</v>
      </c>
      <c r="E123" s="526" t="n">
        <f aca="false">O123+BC123-E124</f>
        <v>1959.1</v>
      </c>
      <c r="F123" s="526" t="n">
        <f aca="false">P123+BD123-F124+BD124</f>
        <v>1954.2</v>
      </c>
      <c r="G123" s="526" t="n">
        <f aca="false">Q123+BE123</f>
        <v>4.9</v>
      </c>
      <c r="H123" s="526" t="n">
        <f aca="false">E123-D123</f>
        <v>-227.3</v>
      </c>
      <c r="I123" s="526" t="n">
        <f aca="false">IF(D123&lt;&gt;0,IF(E123/D123*100&lt;0,"&lt;0",IF(E123/D123*100&gt;200,"&gt;200",E123/D123*100))," ")</f>
        <v>89.603915111599</v>
      </c>
      <c r="J123" s="527" t="n">
        <f aca="false">T123+BH123-J124</f>
        <v>1733.2</v>
      </c>
      <c r="K123" s="526" t="n">
        <f aca="false">E123-J123</f>
        <v>225.9</v>
      </c>
      <c r="L123" s="528" t="n">
        <f aca="false">IF(J123&lt;&gt;0,IF(E123/J123*100&lt;0,"&lt;0",IF(E123/J123*100&gt;200,"&gt;200",E123/J123*100))," ")</f>
        <v>113.033694899608</v>
      </c>
      <c r="M123" s="540" t="n">
        <f aca="false">W123+AI123+AQ123</f>
        <v>941.9</v>
      </c>
      <c r="N123" s="540" t="n">
        <f aca="false">X123+AJ123+AR123</f>
        <v>939.3</v>
      </c>
      <c r="O123" s="530" t="n">
        <f aca="false">AA123+AK123+AS123</f>
        <v>907.3</v>
      </c>
      <c r="P123" s="530" t="n">
        <f aca="false">AB123+AK123+AS123</f>
        <v>906.1</v>
      </c>
      <c r="Q123" s="530" t="n">
        <f aca="false">AC123</f>
        <v>1.2</v>
      </c>
      <c r="R123" s="530" t="n">
        <f aca="false">O123-N123</f>
        <v>-32</v>
      </c>
      <c r="S123" s="530" t="n">
        <f aca="false">IF(N123&lt;&gt;0,IF(O123/N123*100&lt;0,"&lt;0",IF(O123/N123*100&gt;200,"&gt;200",O123/N123*100))," ")</f>
        <v>96.5932077078676</v>
      </c>
      <c r="T123" s="527" t="n">
        <f aca="false">AF123</f>
        <v>825.7</v>
      </c>
      <c r="U123" s="531" t="n">
        <f aca="false">O123-T123</f>
        <v>81.5999999999999</v>
      </c>
      <c r="V123" s="532" t="n">
        <f aca="false">IF(T123&lt;&gt;0,IF(O123/T123*100&lt;0,"&lt;0",IF(O123/T123*100&gt;200,"&gt;200",O123/T123*100))," ")</f>
        <v>109.882523919099</v>
      </c>
      <c r="W123" s="533" t="n">
        <v>941.9</v>
      </c>
      <c r="X123" s="534" t="n">
        <v>939.3</v>
      </c>
      <c r="Y123" s="535" t="n">
        <f aca="false">X123-Z123</f>
        <v>935.8</v>
      </c>
      <c r="Z123" s="536" t="n">
        <v>3.5</v>
      </c>
      <c r="AA123" s="568" t="n">
        <v>907.3</v>
      </c>
      <c r="AB123" s="529" t="n">
        <f aca="false">AA123-AC123</f>
        <v>906.1</v>
      </c>
      <c r="AC123" s="530" t="n">
        <v>1.2</v>
      </c>
      <c r="AD123" s="530" t="n">
        <f aca="false">AA123-X123</f>
        <v>-32</v>
      </c>
      <c r="AE123" s="530" t="n">
        <f aca="false">IF(X123&lt;&gt;0,IF(AA123/X123*100&lt;0,"&lt;0",IF(AA123/X123*100&gt;200,"&gt;200",AA123/X123*100))," ")</f>
        <v>96.5932077078676</v>
      </c>
      <c r="AF123" s="369" t="n">
        <v>825.7</v>
      </c>
      <c r="AG123" s="530" t="n">
        <f aca="false">AA123-AF123</f>
        <v>81.5999999999999</v>
      </c>
      <c r="AH123" s="539" t="n">
        <f aca="false">IF(AF123&lt;&gt;0,IF(AA123/AF123*100&lt;0,"&lt;0",IF(AA123/AF123*100&gt;200,"&gt;200",AA123/AF123*100))," ")</f>
        <v>109.882523919099</v>
      </c>
      <c r="AI123" s="540"/>
      <c r="AJ123" s="530"/>
      <c r="AK123" s="530"/>
      <c r="AL123" s="530" t="n">
        <f aca="false">AK123-AJ123</f>
        <v>0</v>
      </c>
      <c r="AM123" s="530" t="str">
        <f aca="false">IF(AJ123&lt;&gt;0,IF(AK123/AJ123*100&lt;0,"&lt;0",IF(AK123/AJ123*100&gt;200,"&gt;200",AK123/AJ123*100))," ")</f>
        <v> </v>
      </c>
      <c r="AN123" s="357"/>
      <c r="AO123" s="530" t="n">
        <f aca="false">AK123-AN123</f>
        <v>0</v>
      </c>
      <c r="AP123" s="433" t="str">
        <f aca="false">IF(AN123&lt;&gt;0,IF(AK123/AN123*100&lt;0,"&lt;0",IF(AK123/AN123*100&gt;200,"&gt;200",AK123/AN123*100))," ")</f>
        <v> </v>
      </c>
      <c r="AQ123" s="541"/>
      <c r="AR123" s="529"/>
      <c r="AS123" s="530"/>
      <c r="AT123" s="530" t="n">
        <f aca="false">AS123-AR123</f>
        <v>0</v>
      </c>
      <c r="AU123" s="526" t="str">
        <f aca="false">IF(AR123&lt;&gt;0,IF(AS123/AR123*100&lt;0,"&lt;0",IF(AS123/AR123*100&gt;200,"&gt;200",AS123/AR123*100))," ")</f>
        <v> </v>
      </c>
      <c r="AV123" s="358"/>
      <c r="AW123" s="530" t="n">
        <f aca="false">AS123-AV123</f>
        <v>0</v>
      </c>
      <c r="AX123" s="542" t="str">
        <f aca="false">IF(AV123&lt;&gt;0,IF(AS123/AV123*100&lt;0,"&lt;0",IF(AS123/AV123*100&gt;200,"&gt;200",AS123/AV123*100))," ")</f>
        <v> </v>
      </c>
      <c r="AY123" s="543" t="n">
        <v>1329.8</v>
      </c>
      <c r="AZ123" s="529" t="n">
        <v>1487.7</v>
      </c>
      <c r="BA123" s="529" t="n">
        <f aca="false">AZ123-BB123</f>
        <v>1478.1</v>
      </c>
      <c r="BB123" s="529" t="n">
        <v>9.6</v>
      </c>
      <c r="BC123" s="530" t="n">
        <v>1289.3</v>
      </c>
      <c r="BD123" s="530" t="n">
        <f aca="false">BC123-BE123</f>
        <v>1285.6</v>
      </c>
      <c r="BE123" s="530" t="n">
        <v>3.7</v>
      </c>
      <c r="BF123" s="577" t="n">
        <f aca="false">BC123-AZ123</f>
        <v>-198.4</v>
      </c>
      <c r="BG123" s="530" t="n">
        <f aca="false">IF(AZ123&lt;&gt;0,IF(BC123/AZ123*100&lt;0,"&lt;0",IF(BC123/AZ123*100&gt;200,"&gt;200",BC123/AZ123*100))," ")</f>
        <v>86.6639779525442</v>
      </c>
      <c r="BH123" s="358" t="n">
        <v>1123.6</v>
      </c>
      <c r="BI123" s="530" t="n">
        <f aca="false">BC123-BH123</f>
        <v>165.7</v>
      </c>
      <c r="BJ123" s="545" t="n">
        <f aca="false">IF(BH123&lt;&gt;0,IF(BC123/BH123*100&lt;0,"&lt;0",IF(BC123/BH123*100&gt;200,"&gt;200",BC123/BH123*100))," ")</f>
        <v>114.747241011036</v>
      </c>
      <c r="BK123" s="1"/>
      <c r="BL123" s="89" t="n">
        <f aca="false">BM123+BQ123</f>
        <v>53.2</v>
      </c>
      <c r="BM123" s="89" t="n">
        <f aca="false">BN123+BO123+BP123</f>
        <v>32.3</v>
      </c>
      <c r="BN123" s="177" t="n">
        <v>32.3</v>
      </c>
      <c r="BO123" s="171"/>
      <c r="BP123" s="171"/>
      <c r="BQ123" s="171" t="n">
        <v>20.9</v>
      </c>
    </row>
    <row r="124" s="567" customFormat="true" ht="21.75" hidden="false" customHeight="true" outlineLevel="0" collapsed="false">
      <c r="A124" s="547" t="s">
        <v>132</v>
      </c>
      <c r="B124" s="548" t="s">
        <v>133</v>
      </c>
      <c r="C124" s="549" t="n">
        <f aca="false">M124+AY124</f>
        <v>237.6</v>
      </c>
      <c r="D124" s="549" t="n">
        <f aca="false">N124+AZ124</f>
        <v>240.6</v>
      </c>
      <c r="E124" s="550" t="n">
        <f aca="false">O124+BC124</f>
        <v>237.5</v>
      </c>
      <c r="F124" s="550" t="n">
        <f aca="false">AB124+AK124+AS124+BD124</f>
        <v>237.5</v>
      </c>
      <c r="G124" s="550" t="n">
        <f aca="false">Q124+BE124</f>
        <v>0</v>
      </c>
      <c r="H124" s="550" t="n">
        <f aca="false">E124-D124</f>
        <v>-3.09999999999999</v>
      </c>
      <c r="I124" s="550" t="n">
        <f aca="false">IF(D124&lt;&gt;0,IF(E124/D124*100&lt;0,"&lt;0",IF(E124/D124*100&gt;200,"&gt;200",E124/D124*100))," ")</f>
        <v>98.7115544472153</v>
      </c>
      <c r="J124" s="151" t="n">
        <f aca="false">T124+BH124</f>
        <v>216.1</v>
      </c>
      <c r="K124" s="550" t="n">
        <f aca="false">E124-J124</f>
        <v>21.4</v>
      </c>
      <c r="L124" s="551" t="n">
        <f aca="false">IF(J124&lt;&gt;0,IF(E124/J124*100&lt;0,"&lt;0",IF(E124/J124*100&gt;200,"&gt;200",E124/J124*100))," ")</f>
        <v>109.902822767237</v>
      </c>
      <c r="M124" s="563" t="n">
        <f aca="false">W124+AI124+AQ124</f>
        <v>237.6</v>
      </c>
      <c r="N124" s="563" t="n">
        <f aca="false">X124+AJ124+AR124</f>
        <v>240.6</v>
      </c>
      <c r="O124" s="553" t="n">
        <f aca="false">AA124+AK124+AS124</f>
        <v>237.5</v>
      </c>
      <c r="P124" s="553" t="n">
        <f aca="false">AB124+AK124+AS124</f>
        <v>237.5</v>
      </c>
      <c r="Q124" s="553" t="n">
        <f aca="false">AC124</f>
        <v>0</v>
      </c>
      <c r="R124" s="553" t="n">
        <f aca="false">O124-N124</f>
        <v>-3.09999999999999</v>
      </c>
      <c r="S124" s="553" t="n">
        <f aca="false">IF(N124&lt;&gt;0,IF(O124/N124*100&lt;0,"&lt;0",IF(O124/N124*100&gt;200,"&gt;200",O124/N124*100))," ")</f>
        <v>98.7115544472153</v>
      </c>
      <c r="T124" s="151" t="n">
        <f aca="false">AF124+AN124+AV124</f>
        <v>216.1</v>
      </c>
      <c r="U124" s="554" t="n">
        <f aca="false">O124-T124</f>
        <v>21.4</v>
      </c>
      <c r="V124" s="555" t="n">
        <f aca="false">IF(T124&lt;&gt;0,IF(O124/T124*100&lt;0,"&lt;0",IF(O124/T124*100&gt;200,"&gt;200",O124/T124*100))," ")</f>
        <v>109.902822767237</v>
      </c>
      <c r="W124" s="556" t="n">
        <v>237.6</v>
      </c>
      <c r="X124" s="557" t="n">
        <v>240.6</v>
      </c>
      <c r="Y124" s="558" t="n">
        <f aca="false">X124-Z124</f>
        <v>240.6</v>
      </c>
      <c r="Z124" s="559"/>
      <c r="AA124" s="560" t="n">
        <v>237.5</v>
      </c>
      <c r="AB124" s="552" t="n">
        <f aca="false">AA124-AC124</f>
        <v>237.5</v>
      </c>
      <c r="AC124" s="553"/>
      <c r="AD124" s="553" t="n">
        <f aca="false">AA124-X124</f>
        <v>-3.09999999999999</v>
      </c>
      <c r="AE124" s="553" t="n">
        <f aca="false">IF(X124&lt;&gt;0,IF(AA124/X124*100&lt;0,"&lt;0",IF(AA124/X124*100&gt;200,"&gt;200",AA124/X124*100))," ")</f>
        <v>98.7115544472153</v>
      </c>
      <c r="AF124" s="561" t="n">
        <v>216.1</v>
      </c>
      <c r="AG124" s="553" t="n">
        <f aca="false">AA124-AF124</f>
        <v>21.4</v>
      </c>
      <c r="AH124" s="562" t="n">
        <f aca="false">IF(AF124&lt;&gt;0,IF(AA124/AF124*100&lt;0,"&lt;0",IF(AA124/AF124*100&gt;200,"&gt;200",AA124/AF124*100))," ")</f>
        <v>109.902822767237</v>
      </c>
      <c r="AI124" s="563"/>
      <c r="AJ124" s="553"/>
      <c r="AK124" s="553"/>
      <c r="AL124" s="553" t="n">
        <f aca="false">AK124-AJ124</f>
        <v>0</v>
      </c>
      <c r="AM124" s="553" t="str">
        <f aca="false">IF(AJ124&lt;&gt;0,IF(AK124/AJ124*100&lt;0,"&lt;0",IF(AK124/AJ124*100&gt;200,"&gt;200",AK124/AJ124*100))," ")</f>
        <v> </v>
      </c>
      <c r="AN124" s="165"/>
      <c r="AO124" s="553" t="n">
        <f aca="false">AK124-AN124</f>
        <v>0</v>
      </c>
      <c r="AP124" s="433" t="str">
        <f aca="false">IF(AN124&lt;&gt;0,IF(AK124/AN124*100&lt;0,"&lt;0",IF(AK124/AN124*100&gt;200,"&gt;200",AK124/AN124*100))," ")</f>
        <v> </v>
      </c>
      <c r="AQ124" s="564"/>
      <c r="AR124" s="552"/>
      <c r="AS124" s="553"/>
      <c r="AT124" s="553" t="n">
        <f aca="false">AS124-AR124</f>
        <v>0</v>
      </c>
      <c r="AU124" s="550" t="str">
        <f aca="false">IF(AR124&lt;&gt;0,IF(AS124/AR124*100&lt;0,"&lt;0",IF(AS124/AR124*100&gt;200,"&gt;200",AS124/AR124*100))," ")</f>
        <v> </v>
      </c>
      <c r="AV124" s="167"/>
      <c r="AW124" s="553" t="n">
        <f aca="false">AS124-AV124</f>
        <v>0</v>
      </c>
      <c r="AX124" s="565" t="str">
        <f aca="false">IF(AV124&lt;&gt;0,IF(AS124/AV124*100&lt;0,"&lt;0",IF(AS124/AV124*100&gt;200,"&gt;200",AS124/AV124*100))," ")</f>
        <v> </v>
      </c>
      <c r="AY124" s="566"/>
      <c r="AZ124" s="552"/>
      <c r="BA124" s="552" t="n">
        <f aca="false">AZ124-BB124</f>
        <v>0</v>
      </c>
      <c r="BB124" s="552"/>
      <c r="BC124" s="553"/>
      <c r="BD124" s="530" t="n">
        <f aca="false">BC124-BE124</f>
        <v>0</v>
      </c>
      <c r="BE124" s="553"/>
      <c r="BF124" s="550" t="n">
        <f aca="false">BC124-AZ124</f>
        <v>0</v>
      </c>
      <c r="BG124" s="553" t="str">
        <f aca="false">IF(AZ124&lt;&gt;0,IF(BC124/AZ124*100&lt;0,"&lt;0",IF(BC124/AZ124*100&gt;200,"&gt;200",BC124/AZ124*100))," ")</f>
        <v> </v>
      </c>
      <c r="BH124" s="167"/>
      <c r="BI124" s="530" t="n">
        <f aca="false">BC124-BH124</f>
        <v>0</v>
      </c>
      <c r="BJ124" s="545" t="str">
        <f aca="false">IF(BH124&lt;&gt;0,IF(BC124/BH124*100&lt;0,"&lt;0",IF(BC124/BH124*100&gt;200,"&gt;200",BC124/BH124*100))," ")</f>
        <v> </v>
      </c>
      <c r="BK124" s="1"/>
      <c r="BL124" s="89" t="n">
        <f aca="false">BM124+BQ124</f>
        <v>7.2</v>
      </c>
      <c r="BM124" s="89" t="n">
        <f aca="false">BN124+BO124+BP124</f>
        <v>7.2</v>
      </c>
      <c r="BN124" s="327" t="n">
        <v>7.2</v>
      </c>
      <c r="BO124" s="327"/>
      <c r="BP124" s="327"/>
      <c r="BQ124" s="327"/>
    </row>
    <row r="125" s="546" customFormat="true" ht="23.25" hidden="false" customHeight="true" outlineLevel="0" collapsed="false">
      <c r="A125" s="523" t="s">
        <v>152</v>
      </c>
      <c r="B125" s="524" t="s">
        <v>153</v>
      </c>
      <c r="C125" s="525" t="n">
        <f aca="false">M125+AY125-C126</f>
        <v>23439.2</v>
      </c>
      <c r="D125" s="525" t="n">
        <f aca="false">N125+AZ125-D126</f>
        <v>14033.3</v>
      </c>
      <c r="E125" s="526" t="n">
        <f aca="false">O125+BC125-E126</f>
        <v>13398.2</v>
      </c>
      <c r="F125" s="526" t="n">
        <f aca="false">P125+BD125-F126+BD126-BD90+AC69</f>
        <v>13235.1</v>
      </c>
      <c r="G125" s="526" t="n">
        <f aca="false">Q125+BE125</f>
        <v>170</v>
      </c>
      <c r="H125" s="526" t="n">
        <f aca="false">E125-D125</f>
        <v>-635.100000000002</v>
      </c>
      <c r="I125" s="526" t="n">
        <f aca="false">IF(D125&lt;&gt;0,IF(E125/D125*100&lt;0,"&lt;0",IF(E125/D125*100&gt;200,"&gt;200",E125/D125*100))," ")</f>
        <v>95.4743360435535</v>
      </c>
      <c r="J125" s="527" t="n">
        <f aca="false">T125+BH125-J126</f>
        <v>12583.1</v>
      </c>
      <c r="K125" s="526" t="n">
        <f aca="false">E125-J125</f>
        <v>815.099999999999</v>
      </c>
      <c r="L125" s="528" t="n">
        <f aca="false">IF(J125&lt;&gt;0,IF(E125/J125*100&lt;0,"&lt;0",IF(E125/J125*100&gt;200,"&gt;200",E125/J125*100))," ")</f>
        <v>106.477736010999</v>
      </c>
      <c r="M125" s="540" t="n">
        <f aca="false">W125+AI125+AQ125</f>
        <v>12625.8</v>
      </c>
      <c r="N125" s="540" t="n">
        <f aca="false">X125+AJ125+AR125</f>
        <v>12744.9</v>
      </c>
      <c r="O125" s="530" t="n">
        <f aca="false">AA125+AK125+AS125</f>
        <v>12453.1</v>
      </c>
      <c r="P125" s="530" t="n">
        <f aca="false">AB125+AK125+AS125</f>
        <v>12298.9</v>
      </c>
      <c r="Q125" s="530" t="n">
        <f aca="false">AC125</f>
        <v>154.2</v>
      </c>
      <c r="R125" s="530" t="n">
        <f aca="false">O125-N125</f>
        <v>-291.799999999999</v>
      </c>
      <c r="S125" s="530" t="n">
        <f aca="false">IF(N125&lt;&gt;0,IF(O125/N125*100&lt;0,"&lt;0",IF(O125/N125*100&gt;200,"&gt;200",O125/N125*100))," ")</f>
        <v>97.7104567317123</v>
      </c>
      <c r="T125" s="527" t="n">
        <f aca="false">AF125</f>
        <v>11887</v>
      </c>
      <c r="U125" s="531" t="n">
        <f aca="false">O125-T125</f>
        <v>566.1</v>
      </c>
      <c r="V125" s="532" t="n">
        <f aca="false">IF(T125&lt;&gt;0,IF(O125/T125*100&lt;0,"&lt;0",IF(O125/T125*100&gt;200,"&gt;200",O125/T125*100))," ")</f>
        <v>104.762345419366</v>
      </c>
      <c r="W125" s="533" t="n">
        <v>12625.8</v>
      </c>
      <c r="X125" s="534" t="n">
        <v>12744.9</v>
      </c>
      <c r="Y125" s="535" t="n">
        <f aca="false">X125-Z125</f>
        <v>12523.1</v>
      </c>
      <c r="Z125" s="536" t="n">
        <v>221.8</v>
      </c>
      <c r="AA125" s="568" t="n">
        <v>12453.1</v>
      </c>
      <c r="AB125" s="529" t="n">
        <f aca="false">AA125-AC125</f>
        <v>12298.9</v>
      </c>
      <c r="AC125" s="530" t="n">
        <v>154.2</v>
      </c>
      <c r="AD125" s="530" t="n">
        <f aca="false">AA125-X125</f>
        <v>-291.799999999999</v>
      </c>
      <c r="AE125" s="530" t="n">
        <f aca="false">IF(X125&lt;&gt;0,IF(AA125/X125*100&lt;0,"&lt;0",IF(AA125/X125*100&gt;200,"&gt;200",AA125/X125*100))," ")</f>
        <v>97.7104567317123</v>
      </c>
      <c r="AF125" s="369" t="n">
        <v>11887</v>
      </c>
      <c r="AG125" s="530" t="n">
        <f aca="false">AA125-AF125</f>
        <v>566.1</v>
      </c>
      <c r="AH125" s="539" t="n">
        <f aca="false">IF(AF125&lt;&gt;0,IF(AA125/AF125*100&lt;0,"&lt;0",IF(AA125/AF125*100&gt;200,"&gt;200",AA125/AF125*100))," ")</f>
        <v>104.762345419366</v>
      </c>
      <c r="AI125" s="540"/>
      <c r="AJ125" s="530"/>
      <c r="AK125" s="530"/>
      <c r="AL125" s="530" t="n">
        <f aca="false">AK125-AJ125</f>
        <v>0</v>
      </c>
      <c r="AM125" s="530" t="str">
        <f aca="false">IF(AJ125&lt;&gt;0,IF(AK125/AJ125*100&lt;0,"&lt;0",IF(AK125/AJ125*100&gt;200,"&gt;200",AK125/AJ125*100))," ")</f>
        <v> </v>
      </c>
      <c r="AN125" s="357"/>
      <c r="AO125" s="530" t="n">
        <f aca="false">AK125-AN125</f>
        <v>0</v>
      </c>
      <c r="AP125" s="433" t="str">
        <f aca="false">IF(AN125&lt;&gt;0,IF(AK125/AN125*100&lt;0,"&lt;0",IF(AK125/AN125*100&gt;200,"&gt;200",AK125/AN125*100))," ")</f>
        <v> </v>
      </c>
      <c r="AQ125" s="541"/>
      <c r="AR125" s="529"/>
      <c r="AS125" s="530"/>
      <c r="AT125" s="530" t="n">
        <f aca="false">AS125-AR125</f>
        <v>0</v>
      </c>
      <c r="AU125" s="526" t="str">
        <f aca="false">IF(AR125&lt;&gt;0,IF(AS125/AR125*100&lt;0,"&lt;0",IF(AS125/AR125*100&gt;200,"&gt;200",AS125/AR125*100))," ")</f>
        <v> </v>
      </c>
      <c r="AV125" s="358"/>
      <c r="AW125" s="530" t="n">
        <f aca="false">AS125-AV125</f>
        <v>0</v>
      </c>
      <c r="AX125" s="542" t="str">
        <f aca="false">IF(AV125&lt;&gt;0,IF(AS125/AV125*100&lt;0,"&lt;0",IF(AS125/AV125*100&gt;200,"&gt;200",AS125/AV125*100))," ")</f>
        <v> </v>
      </c>
      <c r="AY125" s="543" t="n">
        <v>10813.4</v>
      </c>
      <c r="AZ125" s="529" t="n">
        <v>11324</v>
      </c>
      <c r="BA125" s="529" t="n">
        <f aca="false">AZ125-BB125</f>
        <v>11300.5</v>
      </c>
      <c r="BB125" s="529" t="n">
        <v>23.5</v>
      </c>
      <c r="BC125" s="530" t="n">
        <v>10837.9</v>
      </c>
      <c r="BD125" s="530" t="n">
        <f aca="false">BC125-BE125</f>
        <v>10822.1</v>
      </c>
      <c r="BE125" s="530" t="n">
        <v>15.8</v>
      </c>
      <c r="BF125" s="526" t="n">
        <f aca="false">BC125-AZ125</f>
        <v>-486.1</v>
      </c>
      <c r="BG125" s="530" t="n">
        <f aca="false">IF(AZ125&lt;&gt;0,IF(BC125/AZ125*100&lt;0,"&lt;0",IF(BC125/AZ125*100&gt;200,"&gt;200",BC125/AZ125*100))," ")</f>
        <v>95.7073472271282</v>
      </c>
      <c r="BH125" s="358" t="n">
        <v>9918</v>
      </c>
      <c r="BI125" s="530" t="n">
        <f aca="false">BC125-BH125</f>
        <v>919.9</v>
      </c>
      <c r="BJ125" s="545" t="n">
        <f aca="false">IF(BH125&lt;&gt;0,IF(BC125/BH125*100&lt;0,"&lt;0",IF(BC125/BH125*100&gt;200,"&gt;200",BC125/BH125*100))," ")</f>
        <v>109.275055454729</v>
      </c>
      <c r="BK125" s="1"/>
      <c r="BL125" s="89" t="n">
        <f aca="false">BM125+BQ125</f>
        <v>614.6</v>
      </c>
      <c r="BM125" s="89" t="n">
        <f aca="false">BN125+BO125+BP125</f>
        <v>345.1</v>
      </c>
      <c r="BN125" s="171" t="n">
        <v>345.1</v>
      </c>
      <c r="BO125" s="171"/>
      <c r="BP125" s="171"/>
      <c r="BQ125" s="171" t="n">
        <v>269.5</v>
      </c>
    </row>
    <row r="126" s="567" customFormat="true" ht="21.75" hidden="false" customHeight="true" outlineLevel="0" collapsed="false">
      <c r="A126" s="547" t="s">
        <v>132</v>
      </c>
      <c r="B126" s="548" t="s">
        <v>133</v>
      </c>
      <c r="C126" s="583"/>
      <c r="D126" s="549" t="n">
        <f aca="false">N126+AZ126</f>
        <v>10035.6</v>
      </c>
      <c r="E126" s="550" t="n">
        <f aca="false">O126+BC126</f>
        <v>9892.8</v>
      </c>
      <c r="F126" s="550" t="n">
        <f aca="false">AB126+AK126+AS126+BD126</f>
        <v>9892.8</v>
      </c>
      <c r="G126" s="550" t="n">
        <f aca="false">Q126+BE126</f>
        <v>0</v>
      </c>
      <c r="H126" s="550" t="n">
        <f aca="false">E126-D126</f>
        <v>-142.799999999999</v>
      </c>
      <c r="I126" s="550" t="n">
        <f aca="false">IF(D126&lt;&gt;0,IF(E126/D126*100&lt;0,"&lt;0",IF(E126/D126*100&gt;200,"&gt;200",E126/D126*100))," ")</f>
        <v>98.5770656462992</v>
      </c>
      <c r="J126" s="151" t="n">
        <f aca="false">T126+BH126</f>
        <v>9221.9</v>
      </c>
      <c r="K126" s="550" t="n">
        <f aca="false">E126-J126</f>
        <v>670.900000000002</v>
      </c>
      <c r="L126" s="551" t="n">
        <f aca="false">IF(J126&lt;&gt;0,IF(E126/J126*100&lt;0,"&lt;0",IF(E126/J126*100&gt;200,"&gt;200",E126/J126*100))," ")</f>
        <v>107.275073466422</v>
      </c>
      <c r="M126" s="563" t="n">
        <f aca="false">W126+AI126+AQ126</f>
        <v>9886.5</v>
      </c>
      <c r="N126" s="563" t="n">
        <f aca="false">X126+AJ126+AR126</f>
        <v>10025.5</v>
      </c>
      <c r="O126" s="553" t="n">
        <f aca="false">AA126+AK126+AS126</f>
        <v>9884.7</v>
      </c>
      <c r="P126" s="553" t="n">
        <f aca="false">AB126+AK126+AS126</f>
        <v>9884.7</v>
      </c>
      <c r="Q126" s="358" t="n">
        <f aca="false">AC126</f>
        <v>0</v>
      </c>
      <c r="R126" s="553" t="n">
        <f aca="false">O126-N126</f>
        <v>-140.799999999999</v>
      </c>
      <c r="S126" s="553" t="n">
        <f aca="false">IF(N126&lt;&gt;0,IF(O126/N126*100&lt;0,"&lt;0",IF(O126/N126*100&gt;200,"&gt;200",O126/N126*100))," ")</f>
        <v>98.5955812677672</v>
      </c>
      <c r="T126" s="151" t="n">
        <f aca="false">AF126+AN126+AV126</f>
        <v>9210.3</v>
      </c>
      <c r="U126" s="554" t="n">
        <f aca="false">O126-T126</f>
        <v>674.400000000002</v>
      </c>
      <c r="V126" s="555" t="n">
        <f aca="false">IF(T126&lt;&gt;0,IF(O126/T126*100&lt;0,"&lt;0",IF(O126/T126*100&gt;200,"&gt;200",O126/T126*100))," ")</f>
        <v>107.322237060682</v>
      </c>
      <c r="W126" s="556" t="n">
        <v>9886.5</v>
      </c>
      <c r="X126" s="557" t="n">
        <v>10025.5</v>
      </c>
      <c r="Y126" s="558" t="n">
        <f aca="false">X126-Z126</f>
        <v>10025.5</v>
      </c>
      <c r="Z126" s="559"/>
      <c r="AA126" s="560" t="n">
        <v>9884.7</v>
      </c>
      <c r="AB126" s="552" t="n">
        <f aca="false">AA126-AC126</f>
        <v>9884.7</v>
      </c>
      <c r="AC126" s="553"/>
      <c r="AD126" s="553" t="n">
        <f aca="false">AA126-X126</f>
        <v>-140.799999999999</v>
      </c>
      <c r="AE126" s="553" t="n">
        <f aca="false">IF(X126&lt;&gt;0,IF(AA126/X126*100&lt;0,"&lt;0",IF(AA126/X126*100&gt;200,"&gt;200",AA126/X126*100))," ")</f>
        <v>98.5955812677672</v>
      </c>
      <c r="AF126" s="561" t="n">
        <v>9210.3</v>
      </c>
      <c r="AG126" s="553" t="n">
        <f aca="false">AA126-AF126</f>
        <v>674.400000000002</v>
      </c>
      <c r="AH126" s="562" t="n">
        <f aca="false">IF(AF126&lt;&gt;0,IF(AA126/AF126*100&lt;0,"&lt;0",IF(AA126/AF126*100&gt;200,"&gt;200",AA126/AF126*100))," ")</f>
        <v>107.322237060682</v>
      </c>
      <c r="AI126" s="563"/>
      <c r="AJ126" s="553"/>
      <c r="AK126" s="553"/>
      <c r="AL126" s="553" t="n">
        <f aca="false">AK126-AJ126</f>
        <v>0</v>
      </c>
      <c r="AM126" s="553" t="str">
        <f aca="false">IF(AJ126&lt;&gt;0,IF(AK126/AJ126*100&lt;0,"&lt;0",IF(AK126/AJ126*100&gt;200,"&gt;200",AK126/AJ126*100))," ")</f>
        <v> </v>
      </c>
      <c r="AN126" s="165"/>
      <c r="AO126" s="553" t="n">
        <f aca="false">AK126-AN126</f>
        <v>0</v>
      </c>
      <c r="AP126" s="433" t="str">
        <f aca="false">IF(AN126&lt;&gt;0,IF(AK126/AN126*100&lt;0,"&lt;0",IF(AK126/AN126*100&gt;200,"&gt;200",AK126/AN126*100))," ")</f>
        <v> </v>
      </c>
      <c r="AQ126" s="564"/>
      <c r="AR126" s="552"/>
      <c r="AS126" s="553"/>
      <c r="AT126" s="553" t="n">
        <f aca="false">AS126-AR126</f>
        <v>0</v>
      </c>
      <c r="AU126" s="550" t="str">
        <f aca="false">IF(AR126&lt;&gt;0,IF(AS126/AR126*100&lt;0,"&lt;0",IF(AS126/AR126*100&gt;200,"&gt;200",AS126/AR126*100))," ")</f>
        <v> </v>
      </c>
      <c r="AV126" s="167"/>
      <c r="AW126" s="553" t="n">
        <f aca="false">AS126-AV126</f>
        <v>0</v>
      </c>
      <c r="AX126" s="565" t="str">
        <f aca="false">IF(AV126&lt;&gt;0,IF(AS126/AV126*100&lt;0,"&lt;0",IF(AS126/AV126*100&gt;200,"&gt;200",AS126/AV126*100))," ")</f>
        <v> </v>
      </c>
      <c r="AY126" s="566"/>
      <c r="AZ126" s="575" t="n">
        <v>10.1</v>
      </c>
      <c r="BA126" s="575" t="n">
        <f aca="false">AZ126-BB126</f>
        <v>10.1</v>
      </c>
      <c r="BB126" s="575"/>
      <c r="BC126" s="553" t="n">
        <v>8.1</v>
      </c>
      <c r="BD126" s="167" t="n">
        <f aca="false">BC126-BE126</f>
        <v>8.1</v>
      </c>
      <c r="BE126" s="553"/>
      <c r="BF126" s="550" t="n">
        <f aca="false">BC126-AZ126</f>
        <v>-2</v>
      </c>
      <c r="BG126" s="553" t="n">
        <f aca="false">IF(AZ126&lt;&gt;0,IF(BC126/AZ126*100&lt;0,"&lt;0",IF(BC126/AZ126*100&gt;200,"&gt;200",BC126/AZ126*100))," ")</f>
        <v>80.1980198019802</v>
      </c>
      <c r="BH126" s="167" t="n">
        <v>11.6</v>
      </c>
      <c r="BI126" s="530" t="n">
        <f aca="false">BC126-BH126</f>
        <v>-3.5</v>
      </c>
      <c r="BJ126" s="545" t="n">
        <f aca="false">IF(BH126&lt;&gt;0,IF(BC126/BH126*100&lt;0,"&lt;0",IF(BC126/BH126*100&gt;200,"&gt;200",BC126/BH126*100))," ")</f>
        <v>69.8275862068966</v>
      </c>
      <c r="BK126" s="1"/>
      <c r="BL126" s="89" t="n">
        <f aca="false">BM126+BQ126</f>
        <v>298.5</v>
      </c>
      <c r="BM126" s="89" t="n">
        <f aca="false">BN126+BO126+BP126</f>
        <v>298.5</v>
      </c>
      <c r="BN126" s="171" t="n">
        <v>298.5</v>
      </c>
      <c r="BO126" s="171"/>
      <c r="BP126" s="171"/>
      <c r="BQ126" s="327"/>
    </row>
    <row r="127" s="546" customFormat="true" ht="23.25" hidden="false" customHeight="true" outlineLevel="0" collapsed="false">
      <c r="A127" s="523" t="s">
        <v>154</v>
      </c>
      <c r="B127" s="524" t="s">
        <v>155</v>
      </c>
      <c r="C127" s="525" t="n">
        <f aca="false">M127+AY127-C128</f>
        <v>13100.3</v>
      </c>
      <c r="D127" s="525" t="n">
        <f aca="false">N127+AZ127-D128</f>
        <v>30174.6</v>
      </c>
      <c r="E127" s="526" t="n">
        <f aca="false">O127+BC127-E128</f>
        <v>29425.3</v>
      </c>
      <c r="F127" s="526" t="n">
        <f aca="false">P127+BD127-F128</f>
        <v>29424.7</v>
      </c>
      <c r="G127" s="526" t="n">
        <f aca="false">Q127+BE127</f>
        <v>0.6</v>
      </c>
      <c r="H127" s="526" t="n">
        <f aca="false">E127-D127</f>
        <v>-749.299999999999</v>
      </c>
      <c r="I127" s="526" t="n">
        <f aca="false">IF(D127&lt;&gt;0,IF(E127/D127*100&lt;0,"&lt;0",IF(E127/D127*100&gt;200,"&gt;200",E127/D127*100))," ")</f>
        <v>97.5167856409033</v>
      </c>
      <c r="J127" s="527" t="n">
        <f aca="false">T127+BH127-J128</f>
        <v>26032.3</v>
      </c>
      <c r="K127" s="526" t="n">
        <f aca="false">E127-J127</f>
        <v>3393</v>
      </c>
      <c r="L127" s="528" t="n">
        <f aca="false">IF(J127&lt;&gt;0,IF(E127/J127*100&lt;0,"&lt;0",IF(E127/J127*100&gt;200,"&gt;200",E127/J127*100))," ")</f>
        <v>113.033808000061</v>
      </c>
      <c r="M127" s="540" t="n">
        <v>11530.4</v>
      </c>
      <c r="N127" s="540" t="n">
        <f aca="false">X127+AJ127+AR127-N129</f>
        <v>28959</v>
      </c>
      <c r="O127" s="530" t="n">
        <f aca="false">AA127+AK127+AS127-O129</f>
        <v>28338</v>
      </c>
      <c r="P127" s="530" t="n">
        <f aca="false">AB127+AK127+AS127-P129</f>
        <v>28337.4</v>
      </c>
      <c r="Q127" s="530" t="n">
        <f aca="false">AC127</f>
        <v>0.6</v>
      </c>
      <c r="R127" s="530" t="n">
        <f aca="false">O127-N127</f>
        <v>-621</v>
      </c>
      <c r="S127" s="530" t="n">
        <f aca="false">IF(N127&lt;&gt;0,IF(O127/N127*100&lt;0,"&lt;0",IF(O127/N127*100&gt;200,"&gt;200",O127/N127*100))," ")</f>
        <v>97.855588936082</v>
      </c>
      <c r="T127" s="527" t="n">
        <f aca="false">AF127+AN127+AV127-T129</f>
        <v>25033.6</v>
      </c>
      <c r="U127" s="531" t="n">
        <f aca="false">O127-T127</f>
        <v>3304.4</v>
      </c>
      <c r="V127" s="532" t="n">
        <f aca="false">IF(T127&lt;&gt;0,IF(O127/T127*100&lt;0,"&lt;0",IF(O127/T127*100&gt;200,"&gt;200",O127/T127*100))," ")</f>
        <v>113.199859388981</v>
      </c>
      <c r="W127" s="533" t="n">
        <v>11530.4</v>
      </c>
      <c r="X127" s="534" t="n">
        <v>12396.9</v>
      </c>
      <c r="Y127" s="535" t="n">
        <f aca="false">X127-Z127</f>
        <v>12394.7</v>
      </c>
      <c r="Z127" s="536" t="n">
        <v>2.2</v>
      </c>
      <c r="AA127" s="568" t="n">
        <v>11874.8</v>
      </c>
      <c r="AB127" s="529" t="n">
        <f aca="false">AA127-AC127</f>
        <v>11874.2</v>
      </c>
      <c r="AC127" s="530" t="n">
        <v>0.6</v>
      </c>
      <c r="AD127" s="530" t="n">
        <f aca="false">AA127-X127</f>
        <v>-522.1</v>
      </c>
      <c r="AE127" s="530" t="n">
        <f aca="false">IF(X127&lt;&gt;0,IF(AA127/X127*100&lt;0,"&lt;0",IF(AA127/X127*100&gt;200,"&gt;200",AA127/X127*100))," ")</f>
        <v>95.7884632448435</v>
      </c>
      <c r="AF127" s="369" t="n">
        <v>10558.6</v>
      </c>
      <c r="AG127" s="530" t="n">
        <f aca="false">AA127-AF127</f>
        <v>1316.2</v>
      </c>
      <c r="AH127" s="539" t="n">
        <f aca="false">IF(AF127&lt;&gt;0,IF(AA127/AF127*100&lt;0,"&lt;0",IF(AA127/AF127*100&gt;200,"&gt;200",AA127/AF127*100))," ")</f>
        <v>112.465667796867</v>
      </c>
      <c r="AI127" s="540" t="n">
        <v>25792</v>
      </c>
      <c r="AJ127" s="530" t="n">
        <v>27630.1</v>
      </c>
      <c r="AK127" s="530" t="n">
        <v>27186.8</v>
      </c>
      <c r="AL127" s="530" t="n">
        <f aca="false">AK127-AJ127</f>
        <v>-443.299999999999</v>
      </c>
      <c r="AM127" s="530" t="n">
        <f aca="false">IF(AJ127&lt;&gt;0,IF(AK127/AJ127*100&lt;0,"&lt;0",IF(AK127/AJ127*100&gt;200,"&gt;200",AK127/AJ127*100))," ")</f>
        <v>98.3955903163579</v>
      </c>
      <c r="AN127" s="357" t="n">
        <v>24244.4</v>
      </c>
      <c r="AO127" s="530" t="n">
        <f aca="false">AK127-AN127</f>
        <v>2942.4</v>
      </c>
      <c r="AP127" s="433" t="n">
        <f aca="false">IF(AN127&lt;&gt;0,IF(AK127/AN127*100&lt;0,"&lt;0",IF(AK127/AN127*100&gt;200,"&gt;200",AK127/AN127*100))," ")</f>
        <v>112.136410882513</v>
      </c>
      <c r="AQ127" s="541"/>
      <c r="AR127" s="529"/>
      <c r="AS127" s="530"/>
      <c r="AT127" s="530" t="n">
        <f aca="false">AS127-AR127</f>
        <v>0</v>
      </c>
      <c r="AU127" s="526" t="str">
        <f aca="false">IF(AR127&lt;&gt;0,IF(AS127/AR127*100&lt;0,"&lt;0",IF(AS127/AR127*100&gt;200,"&gt;200",AS127/AR127*100))," ")</f>
        <v> </v>
      </c>
      <c r="AV127" s="358"/>
      <c r="AW127" s="530" t="n">
        <f aca="false">AS127-AV127</f>
        <v>0</v>
      </c>
      <c r="AX127" s="542" t="str">
        <f aca="false">IF(AV127&lt;&gt;0,IF(AS127/AV127*100&lt;0,"&lt;0",IF(AS127/AV127*100&gt;200,"&gt;200",AS127/AV127*100))," ")</f>
        <v> </v>
      </c>
      <c r="AY127" s="543" t="n">
        <v>1569.9</v>
      </c>
      <c r="AZ127" s="529" t="n">
        <v>1661.5</v>
      </c>
      <c r="BA127" s="529" t="n">
        <f aca="false">AZ127-BB127</f>
        <v>1661.5</v>
      </c>
      <c r="BB127" s="529"/>
      <c r="BC127" s="530" t="n">
        <v>1482</v>
      </c>
      <c r="BD127" s="530" t="n">
        <f aca="false">BC127-BE127</f>
        <v>1482</v>
      </c>
      <c r="BE127" s="530"/>
      <c r="BF127" s="573" t="n">
        <f aca="false">BC127-AZ127</f>
        <v>-179.5</v>
      </c>
      <c r="BG127" s="530" t="n">
        <f aca="false">IF(AZ127&lt;&gt;0,IF(BC127/AZ127*100&lt;0,"&lt;0",IF(BC127/AZ127*100&gt;200,"&gt;200",BC127/AZ127*100))," ")</f>
        <v>89.1965091784532</v>
      </c>
      <c r="BH127" s="358" t="n">
        <v>1284.1</v>
      </c>
      <c r="BI127" s="530" t="n">
        <f aca="false">BC127-BH127</f>
        <v>197.9</v>
      </c>
      <c r="BJ127" s="545" t="n">
        <f aca="false">IF(BH127&lt;&gt;0,IF(BC127/BH127*100&lt;0,"&lt;0",IF(BC127/BH127*100&gt;200,"&gt;200",BC127/BH127*100))," ")</f>
        <v>115.411572307453</v>
      </c>
      <c r="BK127" s="1"/>
      <c r="BL127" s="89" t="n">
        <f aca="false">BM127+BQ127</f>
        <v>2277.5</v>
      </c>
      <c r="BM127" s="89" t="n">
        <f aca="false">BN127+BO127+BP127</f>
        <v>2250.3</v>
      </c>
      <c r="BN127" s="327" t="n">
        <v>1065</v>
      </c>
      <c r="BO127" s="326" t="n">
        <v>1185.3</v>
      </c>
      <c r="BP127" s="327"/>
      <c r="BQ127" s="171" t="n">
        <v>27.2</v>
      </c>
    </row>
    <row r="128" s="567" customFormat="true" ht="21.75" hidden="false" customHeight="true" outlineLevel="0" collapsed="false">
      <c r="A128" s="547" t="s">
        <v>132</v>
      </c>
      <c r="B128" s="548" t="s">
        <v>133</v>
      </c>
      <c r="C128" s="583"/>
      <c r="D128" s="584" t="n">
        <f aca="false">N128+AZ128</f>
        <v>445.9</v>
      </c>
      <c r="E128" s="550" t="n">
        <f aca="false">O128+BC128</f>
        <v>394.7</v>
      </c>
      <c r="F128" s="550" t="n">
        <f aca="false">AB128+AK128+AS128+BD128</f>
        <v>394.7</v>
      </c>
      <c r="G128" s="550" t="n">
        <f aca="false">Q128+BE128</f>
        <v>0</v>
      </c>
      <c r="H128" s="550" t="n">
        <f aca="false">E128-D128</f>
        <v>-51.2</v>
      </c>
      <c r="I128" s="550" t="n">
        <f aca="false">IF(D128&lt;&gt;0,IF(E128/D128*100&lt;0,"&lt;0",IF(E128/D128*100&gt;200,"&gt;200",E128/D128*100))," ")</f>
        <v>88.5176048441355</v>
      </c>
      <c r="J128" s="151" t="n">
        <f aca="false">T128+BH128</f>
        <v>285.4</v>
      </c>
      <c r="K128" s="550" t="n">
        <f aca="false">E128-J128</f>
        <v>109.3</v>
      </c>
      <c r="L128" s="551" t="n">
        <f aca="false">IF(J128&lt;&gt;0,IF(E128/J128*100&lt;0,"&lt;0",IF(E128/J128*100&gt;200,"&gt;200",E128/J128*100))," ")</f>
        <v>138.297126839524</v>
      </c>
      <c r="M128" s="563" t="n">
        <f aca="false">W128+AI128+AQ128</f>
        <v>431.5</v>
      </c>
      <c r="N128" s="563" t="n">
        <f aca="false">X128+AJ128+AR128</f>
        <v>445.9</v>
      </c>
      <c r="O128" s="553" t="n">
        <f aca="false">AA128+AK128+AS128</f>
        <v>394.7</v>
      </c>
      <c r="P128" s="553" t="n">
        <f aca="false">AB128+AK128+AS128</f>
        <v>394.7</v>
      </c>
      <c r="Q128" s="553" t="n">
        <f aca="false">AC128</f>
        <v>0</v>
      </c>
      <c r="R128" s="553" t="n">
        <f aca="false">O128-N128</f>
        <v>-51.2</v>
      </c>
      <c r="S128" s="553" t="n">
        <f aca="false">IF(N128&lt;&gt;0,IF(O128/N128*100&lt;0,"&lt;0",IF(O128/N128*100&gt;200,"&gt;200",O128/N128*100))," ")</f>
        <v>88.5176048441355</v>
      </c>
      <c r="T128" s="151" t="n">
        <f aca="false">AF128+AN128+AV128</f>
        <v>285.4</v>
      </c>
      <c r="U128" s="554" t="n">
        <f aca="false">O128-T128</f>
        <v>109.3</v>
      </c>
      <c r="V128" s="555" t="n">
        <f aca="false">IF(T128&lt;&gt;0,IF(O128/T128*100&lt;0,"&lt;0",IF(O128/T128*100&gt;200,"&gt;200",O128/T128*100))," ")</f>
        <v>138.297126839524</v>
      </c>
      <c r="W128" s="556" t="n">
        <v>431.5</v>
      </c>
      <c r="X128" s="557" t="n">
        <v>445.9</v>
      </c>
      <c r="Y128" s="558" t="n">
        <f aca="false">X128-Z128</f>
        <v>445.9</v>
      </c>
      <c r="Z128" s="559"/>
      <c r="AA128" s="560" t="n">
        <v>394.7</v>
      </c>
      <c r="AB128" s="552" t="n">
        <f aca="false">AA128-AC128</f>
        <v>394.7</v>
      </c>
      <c r="AC128" s="553"/>
      <c r="AD128" s="553" t="n">
        <f aca="false">AA128-X128</f>
        <v>-51.2</v>
      </c>
      <c r="AE128" s="553" t="n">
        <f aca="false">IF(X128&lt;&gt;0,IF(AA128/X128*100&lt;0,"&lt;0",IF(AA128/X128*100&gt;200,"&gt;200",AA128/X128*100))," ")</f>
        <v>88.5176048441355</v>
      </c>
      <c r="AF128" s="561" t="n">
        <v>285.4</v>
      </c>
      <c r="AG128" s="553" t="n">
        <f aca="false">AA128-AF128</f>
        <v>109.3</v>
      </c>
      <c r="AH128" s="562" t="n">
        <f aca="false">IF(AF128&lt;&gt;0,IF(AA128/AF128*100&lt;0,"&lt;0",IF(AA128/AF128*100&gt;200,"&gt;200",AA128/AF128*100))," ")</f>
        <v>138.297126839524</v>
      </c>
      <c r="AI128" s="563"/>
      <c r="AJ128" s="553"/>
      <c r="AK128" s="553"/>
      <c r="AL128" s="553" t="n">
        <f aca="false">AK128-AJ128</f>
        <v>0</v>
      </c>
      <c r="AM128" s="553" t="str">
        <f aca="false">IF(AJ128&lt;&gt;0,IF(AK128/AJ128*100&lt;0,"&lt;0",IF(AK128/AJ128*100&gt;200,"&gt;200",AK128/AJ128*100))," ")</f>
        <v> </v>
      </c>
      <c r="AN128" s="165"/>
      <c r="AO128" s="553" t="n">
        <f aca="false">AK128-AN128</f>
        <v>0</v>
      </c>
      <c r="AP128" s="433" t="str">
        <f aca="false">IF(AN128&lt;&gt;0,IF(AK128/AN128*100&lt;0,"&lt;0",IF(AK128/AN128*100&gt;200,"&gt;200",AK128/AN128*100))," ")</f>
        <v> </v>
      </c>
      <c r="AQ128" s="564"/>
      <c r="AR128" s="552"/>
      <c r="AS128" s="553"/>
      <c r="AT128" s="553" t="n">
        <f aca="false">AS128-AR128</f>
        <v>0</v>
      </c>
      <c r="AU128" s="550" t="str">
        <f aca="false">IF(AR128&lt;&gt;0,IF(AS128/AR128*100&lt;0,"&lt;0",IF(AS128/AR128*100&gt;200,"&gt;200",AS128/AR128*100))," ")</f>
        <v> </v>
      </c>
      <c r="AV128" s="167"/>
      <c r="AW128" s="553" t="n">
        <f aca="false">AS128-AV128</f>
        <v>0</v>
      </c>
      <c r="AX128" s="565" t="str">
        <f aca="false">IF(AV128&lt;&gt;0,IF(AS128/AV128*100&lt;0,"&lt;0",IF(AS128/AV128*100&gt;200,"&gt;200",AS128/AV128*100))," ")</f>
        <v> </v>
      </c>
      <c r="AY128" s="566"/>
      <c r="AZ128" s="552"/>
      <c r="BA128" s="552" t="n">
        <f aca="false">AZ128-BB128</f>
        <v>0</v>
      </c>
      <c r="BB128" s="552"/>
      <c r="BC128" s="553"/>
      <c r="BD128" s="530" t="n">
        <f aca="false">BC128-BE128</f>
        <v>0</v>
      </c>
      <c r="BE128" s="553"/>
      <c r="BF128" s="550" t="n">
        <f aca="false">BC128-AZ128</f>
        <v>0</v>
      </c>
      <c r="BG128" s="553" t="str">
        <f aca="false">IF(AZ128&lt;&gt;0,IF(BC128/AZ128*100&lt;0,"&lt;0",IF(BC128/AZ128*100&gt;200,"&gt;200",BC128/AZ128*100))," ")</f>
        <v> </v>
      </c>
      <c r="BH128" s="167"/>
      <c r="BI128" s="530" t="n">
        <f aca="false">BC128-BH128</f>
        <v>0</v>
      </c>
      <c r="BJ128" s="545" t="str">
        <f aca="false">IF(BH128&lt;&gt;0,IF(BC128/BH128*100&lt;0,"&lt;0",IF(BC128/BH128*100&gt;200,"&gt;200",BC128/BH128*100))," ")</f>
        <v> </v>
      </c>
      <c r="BK128" s="1"/>
      <c r="BL128" s="89" t="n">
        <f aca="false">BM128+BQ128</f>
        <v>14.7</v>
      </c>
      <c r="BM128" s="89" t="n">
        <f aca="false">BN128+BO128+BP128</f>
        <v>14.7</v>
      </c>
      <c r="BN128" s="171" t="n">
        <v>14.7</v>
      </c>
      <c r="BO128" s="171"/>
      <c r="BP128" s="171"/>
      <c r="BQ128" s="171"/>
    </row>
    <row r="129" s="567" customFormat="true" ht="21.75" hidden="false" customHeight="true" outlineLevel="0" collapsed="false">
      <c r="A129" s="547" t="s">
        <v>134</v>
      </c>
      <c r="B129" s="548" t="s">
        <v>135</v>
      </c>
      <c r="C129" s="583"/>
      <c r="D129" s="584" t="n">
        <f aca="false">N129+AZ129</f>
        <v>11068</v>
      </c>
      <c r="E129" s="550" t="n">
        <f aca="false">O129+BC129</f>
        <v>10723.6</v>
      </c>
      <c r="F129" s="550" t="n">
        <f aca="false">AB129+AK129+AS129+BD129</f>
        <v>10723.6</v>
      </c>
      <c r="G129" s="550" t="n">
        <f aca="false">Q129+BE129</f>
        <v>0</v>
      </c>
      <c r="H129" s="550" t="n">
        <f aca="false">E129-D129</f>
        <v>-344.4</v>
      </c>
      <c r="I129" s="550" t="n">
        <f aca="false">IF(D129&lt;&gt;0,IF(E129/D129*100&lt;0,"&lt;0",IF(E129/D129*100&gt;200,"&gt;200",E129/D129*100))," ")</f>
        <v>96.8883267076256</v>
      </c>
      <c r="J129" s="151" t="n">
        <f aca="false">T129+BH129</f>
        <v>9769.4</v>
      </c>
      <c r="K129" s="550" t="n">
        <f aca="false">E129-J129</f>
        <v>954.200000000001</v>
      </c>
      <c r="L129" s="551" t="n">
        <f aca="false">IF(J129&lt;&gt;0,IF(E129/J129*100&lt;0,"&lt;0",IF(E129/J129*100&gt;200,"&gt;200",E129/J129*100))," ")</f>
        <v>109.767232378652</v>
      </c>
      <c r="M129" s="552" t="n">
        <f aca="false">W129+AI129+AQ129</f>
        <v>10454.6</v>
      </c>
      <c r="N129" s="552" t="n">
        <f aca="false">X129+AJ129+AR129</f>
        <v>11068</v>
      </c>
      <c r="O129" s="553" t="n">
        <f aca="false">AA129+AK129+AS129</f>
        <v>10723.6</v>
      </c>
      <c r="P129" s="553" t="n">
        <f aca="false">AB129+AK129+AS129</f>
        <v>10723.6</v>
      </c>
      <c r="Q129" s="553" t="n">
        <f aca="false">AC129</f>
        <v>0</v>
      </c>
      <c r="R129" s="553" t="n">
        <f aca="false">O129-N129</f>
        <v>-344.4</v>
      </c>
      <c r="S129" s="553" t="n">
        <f aca="false">IF(N129&lt;&gt;0,IF(O129/N129*100&lt;0,"&lt;0",IF(O129/N129*100&gt;200,"&gt;200",O129/N129*100))," ")</f>
        <v>96.8883267076256</v>
      </c>
      <c r="T129" s="151" t="n">
        <f aca="false">AF129+AN129+AV129</f>
        <v>9769.4</v>
      </c>
      <c r="U129" s="554" t="n">
        <f aca="false">O129-T129</f>
        <v>954.200000000001</v>
      </c>
      <c r="V129" s="555" t="n">
        <f aca="false">IF(T129&lt;&gt;0,IF(O129/T129*100&lt;0,"&lt;0",IF(O129/T129*100&gt;200,"&gt;200",O129/T129*100))," ")</f>
        <v>109.767232378652</v>
      </c>
      <c r="W129" s="556" t="n">
        <v>10454.6</v>
      </c>
      <c r="X129" s="557" t="n">
        <v>11068</v>
      </c>
      <c r="Y129" s="558" t="n">
        <f aca="false">X129-Z129</f>
        <v>11068</v>
      </c>
      <c r="Z129" s="559"/>
      <c r="AA129" s="560" t="n">
        <v>10723.6</v>
      </c>
      <c r="AB129" s="552" t="n">
        <f aca="false">AA129-AC129</f>
        <v>10723.6</v>
      </c>
      <c r="AC129" s="553"/>
      <c r="AD129" s="553" t="n">
        <f aca="false">AA129-X129</f>
        <v>-344.4</v>
      </c>
      <c r="AE129" s="553" t="n">
        <f aca="false">IF(X129&lt;&gt;0,IF(AA129/X129*100&lt;0,"&lt;0",IF(AA129/X129*100&gt;200,"&gt;200",AA129/X129*100))," ")</f>
        <v>96.8883267076256</v>
      </c>
      <c r="AF129" s="561" t="n">
        <v>9769.4</v>
      </c>
      <c r="AG129" s="553" t="n">
        <f aca="false">AA129-AF129</f>
        <v>954.200000000001</v>
      </c>
      <c r="AH129" s="562" t="n">
        <f aca="false">IF(AF129&lt;&gt;0,IF(AA129/AF129*100&lt;0,"&lt;0",IF(AA129/AF129*100&gt;200,"&gt;200",AA129/AF129*100))," ")</f>
        <v>109.767232378652</v>
      </c>
      <c r="AI129" s="563"/>
      <c r="AJ129" s="553"/>
      <c r="AK129" s="553"/>
      <c r="AL129" s="553" t="n">
        <f aca="false">AK129-AJ129</f>
        <v>0</v>
      </c>
      <c r="AM129" s="553" t="str">
        <f aca="false">IF(AJ129&lt;&gt;0,IF(AK129/AJ129*100&lt;0,"&lt;0",IF(AK129/AJ129*100&gt;200,"&gt;200",AK129/AJ129*100))," ")</f>
        <v> </v>
      </c>
      <c r="AN129" s="165"/>
      <c r="AO129" s="553" t="n">
        <f aca="false">AK129-AN129</f>
        <v>0</v>
      </c>
      <c r="AP129" s="433" t="str">
        <f aca="false">IF(AN129&lt;&gt;0,IF(AK129/AN129*100&lt;0,"&lt;0",IF(AK129/AN129*100&gt;200,"&gt;200",AK129/AN129*100))," ")</f>
        <v> </v>
      </c>
      <c r="AQ129" s="564"/>
      <c r="AR129" s="552"/>
      <c r="AS129" s="553"/>
      <c r="AT129" s="553" t="n">
        <f aca="false">AS129-AR129</f>
        <v>0</v>
      </c>
      <c r="AU129" s="550" t="str">
        <f aca="false">IF(AR129&lt;&gt;0,IF(AS129/AR129*100&lt;0,"&lt;0",IF(AS129/AR129*100&gt;200,"&gt;200",AS129/AR129*100))," ")</f>
        <v> </v>
      </c>
      <c r="AV129" s="167"/>
      <c r="AW129" s="553" t="n">
        <f aca="false">AS129-AV129</f>
        <v>0</v>
      </c>
      <c r="AX129" s="565" t="str">
        <f aca="false">IF(AV129&lt;&gt;0,IF(AS129/AV129*100&lt;0,"&lt;0",IF(AS129/AV129*100&gt;200,"&gt;200",AS129/AV129*100))," ")</f>
        <v> </v>
      </c>
      <c r="AY129" s="566"/>
      <c r="AZ129" s="552"/>
      <c r="BA129" s="552" t="n">
        <f aca="false">AZ129-BB129</f>
        <v>0</v>
      </c>
      <c r="BB129" s="552"/>
      <c r="BC129" s="553"/>
      <c r="BD129" s="530" t="n">
        <f aca="false">BC129-BE129</f>
        <v>0</v>
      </c>
      <c r="BE129" s="553"/>
      <c r="BF129" s="550"/>
      <c r="BG129" s="553"/>
      <c r="BH129" s="167"/>
      <c r="BI129" s="530" t="n">
        <f aca="false">BC129-BH129</f>
        <v>0</v>
      </c>
      <c r="BJ129" s="545" t="str">
        <f aca="false">IF(BH129&lt;&gt;0,IF(BC129/BH129*100&lt;0,"&lt;0",IF(BC129/BH129*100&gt;200,"&gt;200",BC129/BH129*100))," ")</f>
        <v> </v>
      </c>
      <c r="BK129" s="1"/>
      <c r="BL129" s="89" t="n">
        <f aca="false">BM129+BQ129</f>
        <v>965.4</v>
      </c>
      <c r="BM129" s="89" t="n">
        <f aca="false">BN129+BO129+BP129</f>
        <v>965.4</v>
      </c>
      <c r="BN129" s="327" t="n">
        <v>965.4</v>
      </c>
      <c r="BO129" s="327"/>
      <c r="BP129" s="327"/>
      <c r="BQ129" s="327"/>
    </row>
    <row r="130" s="323" customFormat="true" ht="27" hidden="false" customHeight="true" outlineLevel="0" collapsed="false">
      <c r="A130" s="70" t="s">
        <v>156</v>
      </c>
      <c r="B130" s="585" t="s">
        <v>157</v>
      </c>
      <c r="C130" s="378" t="n">
        <f aca="false">M130+AY130</f>
        <v>-15718</v>
      </c>
      <c r="D130" s="378" t="n">
        <f aca="false">N130+AZ130</f>
        <v>-14885</v>
      </c>
      <c r="E130" s="75" t="n">
        <f aca="false">O130+BC130</f>
        <v>-4640.50000000001</v>
      </c>
      <c r="F130" s="75" t="n">
        <f aca="false">AB130+AK130+AS130+BD130</f>
        <v>-2202.70000000001</v>
      </c>
      <c r="G130" s="75" t="n">
        <f aca="false">Q130+BE130</f>
        <v>-2437.8</v>
      </c>
      <c r="H130" s="75" t="n">
        <f aca="false">E130-D130</f>
        <v>10244.5</v>
      </c>
      <c r="I130" s="75" t="n">
        <f aca="false">IF(D130&lt;&gt;0,IF(E130/D130*100&lt;0,"&lt;0",IF(E130/D130*100&gt;200,"&gt;200",E130/D130*100))," ")</f>
        <v>31.1756802149816</v>
      </c>
      <c r="J130" s="74" t="n">
        <f aca="false">T130+BH130</f>
        <v>-10619.8</v>
      </c>
      <c r="K130" s="75" t="n">
        <f aca="false">E130-J130</f>
        <v>5979.3</v>
      </c>
      <c r="L130" s="76" t="n">
        <f aca="false">IF(J130&lt;&gt;0,IF(E130/J130*100&lt;0,"&lt;0",IF(E130/J130*100&gt;200,"&gt;200",E130/J130*100))," ")</f>
        <v>43.6966797868134</v>
      </c>
      <c r="M130" s="72" t="n">
        <f aca="false">W130+AI130+AQ130</f>
        <v>-14184.2</v>
      </c>
      <c r="N130" s="72" t="n">
        <f aca="false">X130+AJ130+AR130</f>
        <v>-12191.9</v>
      </c>
      <c r="O130" s="73" t="n">
        <f aca="false">AA130+AK130+AS130</f>
        <v>-4685.10000000001</v>
      </c>
      <c r="P130" s="73" t="n">
        <f aca="false">AB130+AK130+AS130</f>
        <v>-2320.60000000001</v>
      </c>
      <c r="Q130" s="73" t="n">
        <f aca="false">AC130</f>
        <v>-2364.5</v>
      </c>
      <c r="R130" s="73" t="n">
        <f aca="false">O130-N130</f>
        <v>7506.8</v>
      </c>
      <c r="S130" s="73" t="n">
        <f aca="false">IF(N130&lt;&gt;0,IF(O130/N130*100&lt;0,"&lt;0",IF(O130/N130*100&gt;200,"&gt;200",O130/N130*100))," ")</f>
        <v>38.4279726703796</v>
      </c>
      <c r="T130" s="74" t="n">
        <f aca="false">AF130+AN130+AV130</f>
        <v>-10956.7</v>
      </c>
      <c r="U130" s="78" t="n">
        <f aca="false">O130-T130</f>
        <v>6271.6</v>
      </c>
      <c r="V130" s="79" t="n">
        <f aca="false">IF(T130&lt;&gt;0,IF(O130/T130*100&lt;0,"&lt;0",IF(O130/T130*100&gt;200,"&gt;200",O130/T130*100))," ")</f>
        <v>42.7601376326814</v>
      </c>
      <c r="W130" s="80" t="n">
        <f aca="false">W9-W75</f>
        <v>-13984.2</v>
      </c>
      <c r="X130" s="77" t="n">
        <f aca="false">X9-X75</f>
        <v>-11791.9</v>
      </c>
      <c r="Y130" s="73" t="n">
        <f aca="false">X130-Z130</f>
        <v>-8461.40000000001</v>
      </c>
      <c r="Z130" s="81" t="n">
        <f aca="false">Z9-Z75</f>
        <v>-3330.5</v>
      </c>
      <c r="AA130" s="82" t="n">
        <f aca="false">AA9-AA75</f>
        <v>-4733.10000000001</v>
      </c>
      <c r="AB130" s="72" t="n">
        <f aca="false">AA130-AC130</f>
        <v>-2368.60000000001</v>
      </c>
      <c r="AC130" s="72" t="n">
        <f aca="false">AC9-AC75</f>
        <v>-2364.5</v>
      </c>
      <c r="AD130" s="72" t="n">
        <f aca="false">AA130-X130</f>
        <v>7058.8</v>
      </c>
      <c r="AE130" s="73" t="n">
        <f aca="false">IF(X130&lt;&gt;0,IF(AA130/X130*100&lt;0,"&lt;0",IF(AA130/X130*100&gt;200,"&gt;200",AA130/X130*100))," ")</f>
        <v>40.1385696961474</v>
      </c>
      <c r="AF130" s="83" t="n">
        <f aca="false">AF9-AF75</f>
        <v>-11134.9</v>
      </c>
      <c r="AG130" s="73" t="n">
        <f aca="false">AA130-AF130</f>
        <v>6401.8</v>
      </c>
      <c r="AH130" s="84" t="n">
        <f aca="false">IF(AF130&lt;&gt;0,IF(AA130/AF130*100&lt;0,"&lt;0",IF(AA130/AF130*100&gt;200,"&gt;200",AA130/AF130*100))," ")</f>
        <v>42.5068927426381</v>
      </c>
      <c r="AI130" s="77" t="n">
        <f aca="false">AI9-AI75</f>
        <v>0</v>
      </c>
      <c r="AJ130" s="73" t="n">
        <f aca="false">AJ9-AJ75</f>
        <v>0</v>
      </c>
      <c r="AK130" s="73" t="n">
        <f aca="false">AK9-AK75</f>
        <v>60</v>
      </c>
      <c r="AL130" s="73" t="n">
        <f aca="false">AK130-AJ130</f>
        <v>60</v>
      </c>
      <c r="AM130" s="73" t="str">
        <f aca="false">IF(AJ130&lt;&gt;0,IF(AK130/AJ130*100&lt;0,"&lt;0",IF(AK130/AJ130*100&gt;200,"&gt;200",AK130/AJ130*100))," ")</f>
        <v> </v>
      </c>
      <c r="AN130" s="85" t="n">
        <f aca="false">AN9-AN75</f>
        <v>41.2000000000007</v>
      </c>
      <c r="AO130" s="73" t="n">
        <f aca="false">AK130-AN130</f>
        <v>18.7999999999993</v>
      </c>
      <c r="AP130" s="433" t="n">
        <f aca="false">IF(AN130&lt;&gt;0,IF(AK130/AN130*100&lt;0,"&lt;0",IF(AK130/AN130*100&gt;200,"&gt;200",AK130/AN130*100))," ")</f>
        <v>145.631067961162</v>
      </c>
      <c r="AQ130" s="72" t="n">
        <f aca="false">AQ9-AQ75</f>
        <v>-200.000000000002</v>
      </c>
      <c r="AR130" s="72" t="n">
        <f aca="false">AR9-AR75</f>
        <v>-400</v>
      </c>
      <c r="AS130" s="73" t="n">
        <f aca="false">AS9-AS75</f>
        <v>-11.9999999999982</v>
      </c>
      <c r="AT130" s="73" t="n">
        <f aca="false">AS130-AR130</f>
        <v>388.000000000002</v>
      </c>
      <c r="AU130" s="75" t="n">
        <f aca="false">IF(AR130&lt;&gt;0,IF(AS130/AR130*100&lt;0,"&lt;0",IF(AS130/AR130*100&gt;200,"&gt;200",AS130/AR130*100))," ")</f>
        <v>2.99999999999955</v>
      </c>
      <c r="AV130" s="86" t="n">
        <f aca="false">AV9-AV75</f>
        <v>137</v>
      </c>
      <c r="AW130" s="73" t="n">
        <f aca="false">AS130-AV130</f>
        <v>-148.999999999998</v>
      </c>
      <c r="AX130" s="87" t="str">
        <f aca="false">IF(AV130&lt;&gt;0,IF(AS130/AV130*100&lt;0,"&lt;0",IF(AS130/AV130*100&gt;200,"&gt;200",AS130/AV130*100))," ")</f>
        <v>&lt;0</v>
      </c>
      <c r="AY130" s="586" t="n">
        <f aca="false">AY9-AY75</f>
        <v>-1533.8</v>
      </c>
      <c r="AZ130" s="587" t="n">
        <f aca="false">AZ9-AZ75</f>
        <v>-2693.1</v>
      </c>
      <c r="BA130" s="587" t="n">
        <f aca="false">AZ130-BB130</f>
        <v>-2332.8</v>
      </c>
      <c r="BB130" s="587" t="n">
        <f aca="false">BB9-BB75</f>
        <v>-360.3</v>
      </c>
      <c r="BC130" s="423" t="n">
        <f aca="false">BC9-BC75</f>
        <v>44.6000000000022</v>
      </c>
      <c r="BD130" s="423" t="n">
        <f aca="false">BC130-BE130</f>
        <v>117.900000000002</v>
      </c>
      <c r="BE130" s="423" t="n">
        <f aca="false">BE9-BE75</f>
        <v>-73.3</v>
      </c>
      <c r="BF130" s="588" t="n">
        <f aca="false">BC130-AZ130</f>
        <v>2737.7</v>
      </c>
      <c r="BG130" s="73" t="n">
        <f aca="false">IF(AZ130&lt;&gt;0,IF(AZ130&lt;0,-BC130/AZ130*100+100,IF(BC130&lt;0,-BC130/AZ130*100,IF(BC130/AZ130*100&gt;200,"&gt;200",BC130/AZ130*100)))," ")</f>
        <v>101.656084066689</v>
      </c>
      <c r="BH130" s="422" t="n">
        <f aca="false">BH9-BH75</f>
        <v>336.900000000001</v>
      </c>
      <c r="BI130" s="589" t="n">
        <f aca="false">BC130-BH130</f>
        <v>-292.299999999999</v>
      </c>
      <c r="BJ130" s="76" t="n">
        <f aca="false">IF(BH130&lt;&gt;0,IF(ABS(BC130)/ABS(BH130)*100&lt;0,"&lt;0",IF(ABS(BC130)/ABS(BH130)*100&gt;200,"&gt;200",BC130/BH130*100))," ")</f>
        <v>13.238349658653</v>
      </c>
      <c r="BK130" s="1"/>
      <c r="BL130" s="89" t="n">
        <f aca="false">BM130+BQ130</f>
        <v>96.8999999999998</v>
      </c>
      <c r="BM130" s="89" t="n">
        <f aca="false">BN130+BO130+BP130</f>
        <v>-132</v>
      </c>
      <c r="BN130" s="171" t="n">
        <v>-479.7</v>
      </c>
      <c r="BO130" s="171" t="n">
        <v>381</v>
      </c>
      <c r="BP130" s="171" t="n">
        <v>-33.3</v>
      </c>
      <c r="BQ130" s="177" t="n">
        <v>228.9</v>
      </c>
    </row>
    <row r="131" customFormat="false" ht="30" hidden="false" customHeight="true" outlineLevel="0" collapsed="false">
      <c r="A131" s="590" t="s">
        <v>158</v>
      </c>
      <c r="B131" s="591" t="s">
        <v>159</v>
      </c>
      <c r="C131" s="592" t="n">
        <f aca="false">M131+AY131</f>
        <v>15718</v>
      </c>
      <c r="D131" s="592" t="n">
        <f aca="false">N131+AZ131</f>
        <v>14885</v>
      </c>
      <c r="E131" s="593" t="n">
        <f aca="false">O131+BC131</f>
        <v>4640.50000000001</v>
      </c>
      <c r="F131" s="593" t="n">
        <f aca="false">AB131+AK131+AS131+BD131</f>
        <v>2202.70000000001</v>
      </c>
      <c r="G131" s="593" t="n">
        <f aca="false">Q131+BE131</f>
        <v>2437.8</v>
      </c>
      <c r="H131" s="593" t="n">
        <f aca="false">E131-D131</f>
        <v>-10244.5</v>
      </c>
      <c r="I131" s="593" t="n">
        <f aca="false">IF(D131&lt;&gt;0,IF(E131/D131*100&lt;0,"&lt;0",IF(E131/D131*100&gt;200,"&gt;200",E131/D131*100))," ")</f>
        <v>31.1756802149816</v>
      </c>
      <c r="J131" s="594" t="n">
        <f aca="false">T131+BH131</f>
        <v>10619.8</v>
      </c>
      <c r="K131" s="593" t="n">
        <f aca="false">E131-J131</f>
        <v>-5979.3</v>
      </c>
      <c r="L131" s="595" t="n">
        <f aca="false">IF(J131&lt;&gt;0,IF(E131/J131*100&lt;0,"&lt;0",IF(E131/J131*100&gt;200,"&gt;200",E131/J131*100))," ")</f>
        <v>43.6966797868134</v>
      </c>
      <c r="M131" s="596" t="n">
        <f aca="false">W131+AI131+AQ131</f>
        <v>14184.2</v>
      </c>
      <c r="N131" s="596" t="n">
        <f aca="false">X131+AJ131+AR131</f>
        <v>12191.9</v>
      </c>
      <c r="O131" s="597" t="n">
        <f aca="false">AA131+AK131+AS131</f>
        <v>4685.10000000001</v>
      </c>
      <c r="P131" s="597" t="n">
        <f aca="false">AB131+AK131+AS131</f>
        <v>2320.60000000001</v>
      </c>
      <c r="Q131" s="597" t="n">
        <f aca="false">AC131</f>
        <v>2364.5</v>
      </c>
      <c r="R131" s="597" t="n">
        <f aca="false">O131-N131</f>
        <v>-7506.8</v>
      </c>
      <c r="S131" s="597" t="n">
        <f aca="false">IF(N131&lt;&gt;0,IF(O131/N131*100&lt;0,"&lt;0",IF(O131/N131*100&gt;200,"&gt;200",O131/N131*100))," ")</f>
        <v>38.4279726703796</v>
      </c>
      <c r="T131" s="594" t="n">
        <f aca="false">AF131+AN131+AV131</f>
        <v>10956.7</v>
      </c>
      <c r="U131" s="598" t="n">
        <f aca="false">O131-T131</f>
        <v>-6271.6</v>
      </c>
      <c r="V131" s="599" t="n">
        <f aca="false">IF(T131&lt;&gt;0,IF(O131/T131*100&lt;0,"&lt;0",IF(O131/T131*100&gt;200,"&gt;200",O131/T131*100))," ")</f>
        <v>42.7601376326814</v>
      </c>
      <c r="W131" s="600" t="n">
        <f aca="false">-W130</f>
        <v>13984.2</v>
      </c>
      <c r="X131" s="601" t="n">
        <f aca="false">-X130</f>
        <v>11791.9</v>
      </c>
      <c r="Y131" s="597" t="n">
        <f aca="false">-Y130</f>
        <v>8461.40000000001</v>
      </c>
      <c r="Z131" s="602" t="n">
        <f aca="false">-Z130</f>
        <v>3330.5</v>
      </c>
      <c r="AA131" s="603" t="n">
        <f aca="false">-AA130</f>
        <v>4733.10000000001</v>
      </c>
      <c r="AB131" s="596" t="n">
        <f aca="false">AA131-AC131</f>
        <v>2368.60000000001</v>
      </c>
      <c r="AC131" s="596" t="n">
        <f aca="false">-AC130</f>
        <v>2364.5</v>
      </c>
      <c r="AD131" s="596" t="n">
        <f aca="false">AA131-X131</f>
        <v>-7058.8</v>
      </c>
      <c r="AE131" s="597" t="n">
        <f aca="false">IF(X131&lt;&gt;0,IF(AA131/X131*100&lt;0,"&lt;0",IF(AA131/X131*100&gt;200,"&gt;200",AA131/X131*100))," ")</f>
        <v>40.1385696961474</v>
      </c>
      <c r="AF131" s="604" t="n">
        <f aca="false">-AF130</f>
        <v>11134.9</v>
      </c>
      <c r="AG131" s="597" t="n">
        <f aca="false">AA131-AF131</f>
        <v>-6401.8</v>
      </c>
      <c r="AH131" s="605" t="n">
        <f aca="false">IF(AF131&lt;&gt;0,IF(AA131/AF131*100&lt;0,"&lt;0",IF(AA131/AF131*100&gt;200,"&gt;200",AA131/AF131*100))," ")</f>
        <v>42.5068927426381</v>
      </c>
      <c r="AI131" s="601" t="n">
        <f aca="false">-AI130</f>
        <v>-0</v>
      </c>
      <c r="AJ131" s="597" t="n">
        <f aca="false">-AJ130</f>
        <v>-0</v>
      </c>
      <c r="AK131" s="597" t="n">
        <f aca="false">-AK130</f>
        <v>-60</v>
      </c>
      <c r="AL131" s="597" t="n">
        <f aca="false">AK131-AJ131</f>
        <v>-60</v>
      </c>
      <c r="AM131" s="597" t="str">
        <f aca="false">IF(AJ131&lt;&gt;0,IF(AK131/AJ131*100&lt;0,"&lt;0",IF(AK131/AJ131*100&gt;200,"&gt;200",AK131/AJ131*100))," ")</f>
        <v> </v>
      </c>
      <c r="AN131" s="606" t="n">
        <f aca="false">-AN130</f>
        <v>-41.2000000000007</v>
      </c>
      <c r="AO131" s="597" t="n">
        <f aca="false">AK131-AN131</f>
        <v>-18.7999999999993</v>
      </c>
      <c r="AP131" s="433" t="n">
        <f aca="false">IF(AN131&lt;&gt;0,IF(AK131/AN131*100&lt;0,"&lt;0",IF(AK131/AN131*100&gt;200,"&gt;200",AK131/AN131*100))," ")</f>
        <v>145.631067961162</v>
      </c>
      <c r="AQ131" s="596" t="n">
        <f aca="false">-AQ130</f>
        <v>200.000000000002</v>
      </c>
      <c r="AR131" s="596" t="n">
        <f aca="false">-AR130</f>
        <v>400</v>
      </c>
      <c r="AS131" s="597" t="n">
        <f aca="false">-AS130</f>
        <v>11.9999999999982</v>
      </c>
      <c r="AT131" s="597" t="n">
        <f aca="false">AS131-AR131</f>
        <v>-388.000000000002</v>
      </c>
      <c r="AU131" s="593" t="n">
        <f aca="false">IF(AR131&lt;&gt;0,IF(AS131/AR131*100&lt;0,"&lt;0",IF(AS131/AR131*100&gt;200,"&gt;200",AS131/AR131*100))," ")</f>
        <v>2.99999999999955</v>
      </c>
      <c r="AV131" s="607" t="n">
        <f aca="false">-AV130</f>
        <v>-137</v>
      </c>
      <c r="AW131" s="597" t="n">
        <f aca="false">AS131-AV131</f>
        <v>148.999999999998</v>
      </c>
      <c r="AX131" s="608" t="str">
        <f aca="false">IF(AV131&lt;&gt;0,IF(AS131/AV131*100&lt;0,"&lt;0",IF(AS131/AV131*100&gt;200,"&gt;200",AS131/AV131*100))," ")</f>
        <v>&lt;0</v>
      </c>
      <c r="AY131" s="609" t="n">
        <f aca="false">-AY130</f>
        <v>1533.8</v>
      </c>
      <c r="AZ131" s="596" t="n">
        <f aca="false">-AZ130</f>
        <v>2693.1</v>
      </c>
      <c r="BA131" s="596" t="n">
        <f aca="false">AZ131-BB131</f>
        <v>2332.8</v>
      </c>
      <c r="BB131" s="596" t="n">
        <f aca="false">-BB130</f>
        <v>360.3</v>
      </c>
      <c r="BC131" s="597" t="n">
        <f aca="false">-BC130</f>
        <v>-44.6000000000022</v>
      </c>
      <c r="BD131" s="597" t="n">
        <f aca="false">BC131-BE131</f>
        <v>-117.900000000002</v>
      </c>
      <c r="BE131" s="597" t="n">
        <f aca="false">-BE130</f>
        <v>73.3</v>
      </c>
      <c r="BF131" s="610" t="n">
        <f aca="false">BC131-AZ131</f>
        <v>-2737.7</v>
      </c>
      <c r="BG131" s="611" t="n">
        <f aca="false">IF(AZ131&lt;&gt;0,IF(AZ131&lt;0,-BC131/AZ131*100+100,IF(BC131&lt;0,-BC131/AZ131*100,IF(BC131/AZ131*100&gt;200,"&gt;200",BC131/AZ131*100)))," ")</f>
        <v>1.65608406668903</v>
      </c>
      <c r="BH131" s="612" t="n">
        <f aca="false">-BH130</f>
        <v>-336.900000000001</v>
      </c>
      <c r="BI131" s="613" t="n">
        <f aca="false">BC131-BH131</f>
        <v>292.299999999999</v>
      </c>
      <c r="BJ131" s="76" t="n">
        <f aca="false">IF(BH131&lt;&gt;0,IF(ABS(BC131)/ABS(BH131)*100&lt;0,"&lt;0",IF(ABS(BC131)/ABS(BH131)*100&gt;200,"&gt;200",BC131/BH131*100))," ")</f>
        <v>13.238349658653</v>
      </c>
      <c r="BL131" s="89" t="n">
        <f aca="false">BM131+BQ131</f>
        <v>-96.8999999999998</v>
      </c>
      <c r="BM131" s="89" t="n">
        <f aca="false">BN131+BO131+BP131</f>
        <v>132</v>
      </c>
      <c r="BN131" s="327" t="n">
        <v>479.7</v>
      </c>
      <c r="BO131" s="327" t="n">
        <v>-381</v>
      </c>
      <c r="BP131" s="327" t="n">
        <v>33.3</v>
      </c>
      <c r="BQ131" s="326" t="n">
        <v>-228.9</v>
      </c>
    </row>
    <row r="132" customFormat="false" ht="24.75" hidden="false" customHeight="true" outlineLevel="0" collapsed="false">
      <c r="A132" s="614" t="s">
        <v>160</v>
      </c>
      <c r="B132" s="615" t="s">
        <v>161</v>
      </c>
      <c r="C132" s="72" t="n">
        <f aca="false">C133+C138+C141+C144+C153+C156+C160+C163+C168</f>
        <v>-305.1</v>
      </c>
      <c r="D132" s="73" t="n">
        <f aca="false">D133+D138+D144+D141+D153+D156+D160+D163+D168-D156-D144</f>
        <v>-2787.3</v>
      </c>
      <c r="E132" s="73" t="n">
        <f aca="false">E133+E138+E144+E141+E153+E156+E160+E163+E168-E156-E144</f>
        <v>-2386.8</v>
      </c>
      <c r="F132" s="73" t="n">
        <f aca="false">F133+F138+F141+F144+F153+F156+F160+F163+F168-F156-F144</f>
        <v>-1160.7</v>
      </c>
      <c r="G132" s="73" t="n">
        <f aca="false">G133+G138+G141+G144+G153+G156+G160+G163+G168</f>
        <v>-1226.1</v>
      </c>
      <c r="H132" s="73" t="n">
        <f aca="false">E132-D132</f>
        <v>400.5</v>
      </c>
      <c r="I132" s="73" t="n">
        <f aca="false">IF(D132&lt;&gt;0,IF(E132/D132*100&lt;0,"&lt;0",IF(E132/D132*100&gt;200,"&gt;200",E132/D132*100))," ")</f>
        <v>85.631256054246</v>
      </c>
      <c r="J132" s="86" t="n">
        <f aca="false">T132+BH132-J156-J144</f>
        <v>-471.9</v>
      </c>
      <c r="K132" s="73" t="n">
        <f aca="false">E132-J132</f>
        <v>-1914.9</v>
      </c>
      <c r="L132" s="84" t="str">
        <f aca="false">IF(J132&lt;&gt;0,IF(E132/J132*100&lt;0,"&lt;0",IF(E132/J132*100&gt;200,"&gt;200",E132/J132*100))," ")</f>
        <v>&gt;200</v>
      </c>
      <c r="M132" s="72" t="n">
        <f aca="false">W132+AI132+AQ132</f>
        <v>-325.7</v>
      </c>
      <c r="N132" s="72" t="n">
        <f aca="false">X132+AJ132+AR132</f>
        <v>-2713.8</v>
      </c>
      <c r="O132" s="73" t="n">
        <f aca="false">AA132+AK132+AS132</f>
        <v>-2298.8</v>
      </c>
      <c r="P132" s="73" t="n">
        <f aca="false">AB132+AK132+AS132</f>
        <v>-1079.9</v>
      </c>
      <c r="Q132" s="73" t="n">
        <f aca="false">AC132</f>
        <v>-1218.9</v>
      </c>
      <c r="R132" s="73" t="n">
        <f aca="false">O132-N132</f>
        <v>415</v>
      </c>
      <c r="S132" s="73" t="n">
        <f aca="false">IF(N132&lt;&gt;0,IF(O132/N132*100&lt;0,"&lt;0",IF(O132/N132*100&gt;200,"&gt;200",O132/N132*100))," ")</f>
        <v>84.7077898150195</v>
      </c>
      <c r="T132" s="86" t="n">
        <f aca="false">AF132+AN132+AV132</f>
        <v>-451.5</v>
      </c>
      <c r="U132" s="616" t="n">
        <f aca="false">O132-T132</f>
        <v>-1847.3</v>
      </c>
      <c r="V132" s="81" t="str">
        <f aca="false">IF(T132&lt;&gt;0,IF(O132/T132*100&lt;0,"&lt;0",IF(O132/T132*100&gt;200,"&gt;200",O132/T132*100))," ")</f>
        <v>&gt;200</v>
      </c>
      <c r="W132" s="80" t="n">
        <f aca="false">W133+W138+W141+W144+W153+W156+W160+W163+W168</f>
        <v>-325.7</v>
      </c>
      <c r="X132" s="77" t="n">
        <f aca="false">X133+X138+X141+X144+X153+X156+X160+X163+X168</f>
        <v>-2672.8</v>
      </c>
      <c r="Y132" s="73" t="n">
        <f aca="false">X132-Z132</f>
        <v>-1026.9</v>
      </c>
      <c r="Z132" s="81" t="n">
        <f aca="false">Z133+Z138+Z141+Z144+Z153+Z156+Z160+Z163+Z168</f>
        <v>-1645.9</v>
      </c>
      <c r="AA132" s="82" t="n">
        <f aca="false">AA133+AA138+AA141+AA144+AA153+AA156+AA160+AA163+AA168</f>
        <v>-2257.8</v>
      </c>
      <c r="AB132" s="72" t="n">
        <f aca="false">AB133+AB138+AB141+AB144+AB153+AB156+AB160+AB163+AB168</f>
        <v>-1038.9</v>
      </c>
      <c r="AC132" s="72" t="n">
        <f aca="false">AC133+AC138+AC141+AC144+AC153+AC156+AC160+AC163+AC168</f>
        <v>-1218.9</v>
      </c>
      <c r="AD132" s="72" t="n">
        <f aca="false">AA132-X132</f>
        <v>415</v>
      </c>
      <c r="AE132" s="73" t="n">
        <f aca="false">IF(X132&lt;&gt;0,IF(AA132/X132&lt;0,(X132-AA132)/X132*100,IF(AA132/X132*100&gt;200,"&gt;200",AA132/X132*100))," ")</f>
        <v>84.4732116132894</v>
      </c>
      <c r="AF132" s="83" t="n">
        <f aca="false">AF133+AF138+AF141+AF144+AF153+AF156+AF160+AF163+AF168</f>
        <v>-288.5</v>
      </c>
      <c r="AG132" s="73" t="n">
        <f aca="false">AA132-AF132</f>
        <v>-1969.3</v>
      </c>
      <c r="AH132" s="84" t="str">
        <f aca="false">IF(AF132&lt;&gt;0,IF(ABS(AA132)/ABS(AF132)*100&gt;200,"&gt;200",ABS(AA132)/ABS(AF132)*100)," ")</f>
        <v>&gt;200</v>
      </c>
      <c r="AI132" s="77" t="n">
        <f aca="false">AI133+AI138+AI141+AI144+AI153+AI156+AI160+AI163+AI168</f>
        <v>0</v>
      </c>
      <c r="AJ132" s="73" t="n">
        <f aca="false">AJ133+AJ138+AJ141+AJ144+AJ153+AJ156+AJ160+AJ163+AJ168</f>
        <v>-41</v>
      </c>
      <c r="AK132" s="73" t="n">
        <f aca="false">AK133+AK138+AK141+AK144+AK153+AK156+AK160+AK163+AK168</f>
        <v>-41</v>
      </c>
      <c r="AL132" s="73" t="n">
        <f aca="false">AK132-AJ132</f>
        <v>0</v>
      </c>
      <c r="AM132" s="73" t="n">
        <f aca="false">IF(AJ132&lt;&gt;0,IF(AK132/AJ132*100&lt;0,"&lt;0",IF(AK132/AJ132*100&gt;200,"&gt;200",AK132/AJ132*100))," ")</f>
        <v>100</v>
      </c>
      <c r="AN132" s="85" t="n">
        <f aca="false">AN133+AN138+AN141+AN144+AN153+AN156+AN160+AN163+AN168</f>
        <v>-163</v>
      </c>
      <c r="AO132" s="73" t="n">
        <f aca="false">AK132-AN132</f>
        <v>122</v>
      </c>
      <c r="AP132" s="433" t="n">
        <f aca="false">IF(AN132&lt;&gt;0,IF(AK132/AN132*100&lt;0,"&lt;0",IF(AK132/AN132*100&gt;200,"&gt;200",AK132/AN132*100))," ")</f>
        <v>25.1533742331288</v>
      </c>
      <c r="AQ132" s="72" t="n">
        <f aca="false">AQ133+AQ138+AQ141+AQ144+AQ153+AQ156+AQ160+AQ163+AQ168</f>
        <v>0</v>
      </c>
      <c r="AR132" s="72" t="n">
        <f aca="false">AR133+AR138+AR141+AR144+AR153+AR156+AR160+AR163+AR168</f>
        <v>0</v>
      </c>
      <c r="AS132" s="73" t="n">
        <f aca="false">AS133+AS138+AS141+AS144+AS153+AS156+AS160+AS163+AS168</f>
        <v>0</v>
      </c>
      <c r="AT132" s="73" t="n">
        <f aca="false">AS132-AR132</f>
        <v>0</v>
      </c>
      <c r="AU132" s="73" t="str">
        <f aca="false">IF(AR132&lt;&gt;0,IF(AS132/AR132*100&lt;0,"&lt;0",IF(AS132/AR132*100&gt;200,"&gt;200",AS132/AR132*100))," ")</f>
        <v> </v>
      </c>
      <c r="AV132" s="86" t="n">
        <f aca="false">AV133+AV138+AV141+AV144+AV153+AV156+AV160+AV163+AV168</f>
        <v>0</v>
      </c>
      <c r="AW132" s="73" t="n">
        <f aca="false">AS132-AV132</f>
        <v>0</v>
      </c>
      <c r="AX132" s="617" t="str">
        <f aca="false">IF(AV132&lt;&gt;0,IF(AS132/AV132*100&lt;0,"&lt;0",IF(AS132/AV132*100&gt;200,"&gt;200",AS132/AV132*100))," ")</f>
        <v> </v>
      </c>
      <c r="AY132" s="618" t="n">
        <f aca="false">AY133+AY138+AY141+AY144+AY153+AY156+AY160+AY163+AY168</f>
        <v>20.6</v>
      </c>
      <c r="AZ132" s="619" t="n">
        <f aca="false">AZ133+AZ138+AZ141+AZ144+AZ153+AZ156+AZ160+AZ163+AZ168</f>
        <v>-23.2</v>
      </c>
      <c r="BA132" s="619" t="n">
        <f aca="false">AZ132-BB132</f>
        <v>-23.2</v>
      </c>
      <c r="BB132" s="619" t="n">
        <f aca="false">BB133+BB138+BB141+BB144+BB153+BB156+BB160+BB163+BB168</f>
        <v>0</v>
      </c>
      <c r="BC132" s="619" t="n">
        <f aca="false">BC133+BC138+BC141+BC144+BC153+BC156+BC160+BC163+BC168</f>
        <v>-36.8</v>
      </c>
      <c r="BD132" s="619" t="n">
        <f aca="false">BD133+BD138+BD141+BD144+BD153+BD156+BD160+BD163+BD168</f>
        <v>-29.6</v>
      </c>
      <c r="BE132" s="620" t="n">
        <f aca="false">BE133+BE138+BE141+BE144+BE153+BE156+BE160+BE163+BE168</f>
        <v>-7.2</v>
      </c>
      <c r="BF132" s="621" t="n">
        <f aca="false">BC132-AZ132</f>
        <v>-13.6</v>
      </c>
      <c r="BG132" s="73" t="n">
        <f aca="false">IF(AZ132&lt;&gt;0,IF(BC132/AZ132*100&lt;0,"&lt;0",IF(BC132/AZ132*100&gt;200,"&gt;200",BC132/AZ132*100))," ")</f>
        <v>158.620689655172</v>
      </c>
      <c r="BH132" s="622" t="n">
        <f aca="false">BH133+BH138+BH141+BH144+BH153+BH156+BH160+BH163+BH168</f>
        <v>14.4</v>
      </c>
      <c r="BI132" s="498" t="n">
        <f aca="false">BC132-BH132</f>
        <v>-51.2</v>
      </c>
      <c r="BJ132" s="76" t="str">
        <f aca="false">IF(BH132&lt;&gt;0,IF(BC132/BH132*100&lt;0,"&lt;0",IF(BC132/BH132*100&gt;200,"&gt;200",BC132/BH132*100))," ")</f>
        <v>&lt;0</v>
      </c>
      <c r="BL132" s="89" t="n">
        <f aca="false">BM132+BQ132</f>
        <v>65.1</v>
      </c>
      <c r="BM132" s="89" t="n">
        <f aca="false">BN132+BO132+BP132</f>
        <v>61.5</v>
      </c>
      <c r="BN132" s="171" t="n">
        <v>61.5</v>
      </c>
      <c r="BO132" s="171" t="n">
        <v>0</v>
      </c>
      <c r="BP132" s="171" t="n">
        <v>0</v>
      </c>
      <c r="BQ132" s="177" t="n">
        <v>3.6</v>
      </c>
    </row>
    <row r="133" s="323" customFormat="true" ht="19.5" hidden="false" customHeight="true" outlineLevel="0" collapsed="false">
      <c r="A133" s="623" t="s">
        <v>162</v>
      </c>
      <c r="B133" s="624" t="s">
        <v>163</v>
      </c>
      <c r="C133" s="353" t="n">
        <f aca="false">M133+AY133</f>
        <v>1422.4</v>
      </c>
      <c r="D133" s="353" t="n">
        <f aca="false">N133+AZ133</f>
        <v>-1538.5</v>
      </c>
      <c r="E133" s="354" t="n">
        <f aca="false">O133+BC133</f>
        <v>-1487.6</v>
      </c>
      <c r="F133" s="354" t="n">
        <f aca="false">AB133+AK133+AS133+BD133</f>
        <v>-1487.6</v>
      </c>
      <c r="G133" s="354" t="n">
        <f aca="false">Q133+BE133</f>
        <v>0</v>
      </c>
      <c r="H133" s="354" t="n">
        <f aca="false">E133-D133</f>
        <v>50.9000000000001</v>
      </c>
      <c r="I133" s="354" t="n">
        <f aca="false">IF(D133&lt;&gt;0,IF(E133/D133*100&lt;0,"&lt;0",IF(E133/D133*100&gt;200,"&gt;200",E133/D133*100))," ")</f>
        <v>96.6915827104322</v>
      </c>
      <c r="J133" s="527" t="n">
        <f aca="false">T133+BH133</f>
        <v>199.3</v>
      </c>
      <c r="K133" s="625" t="n">
        <f aca="false">E133-J133</f>
        <v>-1686.9</v>
      </c>
      <c r="L133" s="626" t="str">
        <f aca="false">IF(J133&lt;&gt;0,IF(E133/J133*100&lt;0,"&lt;0",IF(E133/J133*100&gt;200,"&gt;200",E133/J133*100))," ")</f>
        <v>&lt;0</v>
      </c>
      <c r="M133" s="353" t="n">
        <f aca="false">W133+AI133+AQ133</f>
        <v>1420.6</v>
      </c>
      <c r="N133" s="353" t="n">
        <f aca="false">X133+AJ133+AR133</f>
        <v>-1496.2</v>
      </c>
      <c r="O133" s="354" t="n">
        <f aca="false">AA133+AK133+AS133</f>
        <v>-1451.5</v>
      </c>
      <c r="P133" s="354" t="n">
        <f aca="false">AB133+AK133+AS133</f>
        <v>-1451.5</v>
      </c>
      <c r="Q133" s="354" t="n">
        <f aca="false">AC133</f>
        <v>0</v>
      </c>
      <c r="R133" s="354" t="n">
        <f aca="false">O133-N133</f>
        <v>44.7</v>
      </c>
      <c r="S133" s="354" t="n">
        <f aca="false">IF(N133&lt;&gt;0,IF(O133/N133*100&lt;0,"&lt;0",IF(O133/N133*100&gt;200,"&gt;200",O133/N133*100))," ")</f>
        <v>97.0124314931159</v>
      </c>
      <c r="T133" s="527" t="n">
        <f aca="false">AF133+AN133+AV133</f>
        <v>196.4</v>
      </c>
      <c r="U133" s="627" t="n">
        <f aca="false">O133-T133</f>
        <v>-1647.9</v>
      </c>
      <c r="V133" s="628" t="str">
        <f aca="false">IF(T133&lt;&gt;0,IF(O133/T133*100&lt;0,"&lt;0",IF(O133/T133*100&gt;200,"&gt;200",O133/T133*100))," ")</f>
        <v>&lt;0</v>
      </c>
      <c r="W133" s="374" t="n">
        <f aca="false">W134+W135+W136+W137</f>
        <v>1420.6</v>
      </c>
      <c r="X133" s="375" t="n">
        <f aca="false">X134+X135+X136+X137</f>
        <v>-1455.2</v>
      </c>
      <c r="Y133" s="118" t="n">
        <f aca="false">X133-Z133</f>
        <v>-1455.2</v>
      </c>
      <c r="Z133" s="376" t="n">
        <f aca="false">Z134+Z135+Z136+Z137</f>
        <v>0</v>
      </c>
      <c r="AA133" s="377" t="n">
        <f aca="false">AA134+AA135+AA136+AA137</f>
        <v>-1410.5</v>
      </c>
      <c r="AB133" s="353" t="n">
        <f aca="false">AA133-AC133</f>
        <v>-1410.5</v>
      </c>
      <c r="AC133" s="354" t="n">
        <f aca="false">AC134+AC135+AC136+AC137</f>
        <v>0</v>
      </c>
      <c r="AD133" s="354" t="n">
        <f aca="false">AA133-X133</f>
        <v>44.7</v>
      </c>
      <c r="AE133" s="129" t="n">
        <f aca="false">IF(X133&lt;&gt;0,IF(AA133/X133*100&lt;0,100-AA133/X133*100,IF(AA133/X133*100&gt;200,"&gt;200",AA133/X133*100))," ")</f>
        <v>96.9282572842221</v>
      </c>
      <c r="AF133" s="369" t="n">
        <f aca="false">AF134+AF135+AF136+AF137</f>
        <v>359.4</v>
      </c>
      <c r="AG133" s="354" t="n">
        <f aca="false">AA133-AF133</f>
        <v>-1769.9</v>
      </c>
      <c r="AH133" s="355" t="str">
        <f aca="false">IF(AF133&lt;&gt;0,IF(ABS(AA133)/ABS(AF133)*100&gt;200,"&gt;200",ABS(AA133)/ABS(AF133)*100)," ")</f>
        <v>&gt;200</v>
      </c>
      <c r="AI133" s="490"/>
      <c r="AJ133" s="441" t="n">
        <f aca="false">AJ134+AJ135+AJ136+AJ137</f>
        <v>-41</v>
      </c>
      <c r="AK133" s="441" t="n">
        <f aca="false">AK134+AK135+AK136+AK137</f>
        <v>-41</v>
      </c>
      <c r="AL133" s="441" t="n">
        <f aca="false">AK133-AJ133</f>
        <v>0</v>
      </c>
      <c r="AM133" s="441" t="n">
        <f aca="false">IF(AJ133&lt;&gt;0,IF(AK133/AJ133*100&lt;0,"&lt;0",IF(AK133/AJ133*100&gt;200,"&gt;200",AK133/AJ133*100))," ")</f>
        <v>100</v>
      </c>
      <c r="AN133" s="434" t="n">
        <f aca="false">AN134+AN135+AN136+AN137</f>
        <v>-163</v>
      </c>
      <c r="AO133" s="441" t="n">
        <f aca="false">AK133-AN133</f>
        <v>122</v>
      </c>
      <c r="AP133" s="433" t="n">
        <f aca="false">IF(AN133&lt;&gt;0,IF(AK133/AN133*100&lt;0,"&lt;0",IF(AK133/AN133*100&gt;200,"&gt;200",AK133/AN133*100))," ")</f>
        <v>25.1533742331288</v>
      </c>
      <c r="AQ133" s="629"/>
      <c r="AR133" s="442"/>
      <c r="AS133" s="441" t="n">
        <f aca="false">AS134+AS135+AS136+AS137</f>
        <v>0</v>
      </c>
      <c r="AT133" s="441" t="n">
        <f aca="false">AS133-AR133</f>
        <v>0</v>
      </c>
      <c r="AU133" s="625" t="str">
        <f aca="false">IF(AR133&lt;&gt;0,IF(AS133/AR133*100&lt;0,"&lt;0",IF(AS133/AR133*100&gt;200,"&gt;200",AS133/AR133*100))," ")</f>
        <v> </v>
      </c>
      <c r="AV133" s="435"/>
      <c r="AW133" s="441" t="n">
        <f aca="false">AS133-AV133</f>
        <v>0</v>
      </c>
      <c r="AX133" s="630" t="str">
        <f aca="false">IF(AV133&lt;&gt;0,IF(AS133/AV133*100&lt;0,"&lt;0",IF(AS133/AV133*100&gt;200,"&gt;200",AS133/AV133*100))," ")</f>
        <v> </v>
      </c>
      <c r="AY133" s="356" t="n">
        <f aca="false">AY134+AY135+AY136+AY137</f>
        <v>1.8</v>
      </c>
      <c r="AZ133" s="353" t="n">
        <f aca="false">AZ134+AZ135+AZ136+AZ137</f>
        <v>-42.3</v>
      </c>
      <c r="BA133" s="353" t="n">
        <f aca="false">AZ133-BB133</f>
        <v>-42.3</v>
      </c>
      <c r="BB133" s="353" t="n">
        <f aca="false">BB134+BB135+BB136+BB137</f>
        <v>0</v>
      </c>
      <c r="BC133" s="354" t="n">
        <f aca="false">BC134+BC135+BC136+BC137</f>
        <v>-36.1</v>
      </c>
      <c r="BD133" s="354" t="n">
        <f aca="false">BC133-BE133</f>
        <v>-36.1</v>
      </c>
      <c r="BE133" s="354" t="n">
        <f aca="false">BE134+BE135+BE136+BE137</f>
        <v>0</v>
      </c>
      <c r="BF133" s="631" t="n">
        <f aca="false">BC133-AZ133</f>
        <v>6.2</v>
      </c>
      <c r="BG133" s="118" t="n">
        <f aca="false">IF(AZ133&lt;&gt;0,IF(BC133/AZ133*100&lt;0,"&lt;0",IF(BC133/AZ133*100&gt;200,"&gt;200",BC133/AZ133*100))," ")</f>
        <v>85.3427895981087</v>
      </c>
      <c r="BH133" s="358" t="n">
        <f aca="false">BH134+BH135+BH136+BH137</f>
        <v>2.9</v>
      </c>
      <c r="BI133" s="354" t="n">
        <f aca="false">BC133-BH133</f>
        <v>-39</v>
      </c>
      <c r="BJ133" s="84" t="str">
        <f aca="false">IF(BH133&lt;&gt;0,IF(BC133/BH133*100&lt;0,"&lt;0",IF(BC133/BH133*100&gt;200,"&gt;200",BC133/BH133*100))," ")</f>
        <v>&lt;0</v>
      </c>
      <c r="BK133" s="1"/>
      <c r="BL133" s="89" t="n">
        <f aca="false">BM133+BQ133</f>
        <v>2.6</v>
      </c>
      <c r="BM133" s="89" t="n">
        <f aca="false">BN133+BO133+BP133</f>
        <v>1.4</v>
      </c>
      <c r="BN133" s="171" t="n">
        <v>1.4</v>
      </c>
      <c r="BO133" s="171"/>
      <c r="BP133" s="171"/>
      <c r="BQ133" s="327" t="n">
        <v>1.2</v>
      </c>
    </row>
    <row r="134" customFormat="false" ht="24" hidden="false" customHeight="true" outlineLevel="0" collapsed="false">
      <c r="A134" s="300" t="s">
        <v>164</v>
      </c>
      <c r="B134" s="632" t="s">
        <v>165</v>
      </c>
      <c r="C134" s="633"/>
      <c r="D134" s="117" t="n">
        <f aca="false">N134+AZ134</f>
        <v>0</v>
      </c>
      <c r="E134" s="118" t="n">
        <f aca="false">O134+BC134</f>
        <v>0</v>
      </c>
      <c r="F134" s="118" t="n">
        <f aca="false">AB134+AK134+AS134+BD134</f>
        <v>0</v>
      </c>
      <c r="G134" s="118" t="n">
        <f aca="false">Q134+BE134</f>
        <v>0</v>
      </c>
      <c r="H134" s="118" t="n">
        <f aca="false">E134-D134</f>
        <v>0</v>
      </c>
      <c r="I134" s="118" t="str">
        <f aca="false">IF(D134&lt;&gt;0,IF(E134/D134*100&lt;0,"&lt;0",IF(E134/D134*100&gt;200,"&gt;200",E134/D134*100))," ")</f>
        <v> </v>
      </c>
      <c r="J134" s="301" t="n">
        <f aca="false">T134+BH134</f>
        <v>0</v>
      </c>
      <c r="K134" s="305" t="n">
        <f aca="false">E134-J134</f>
        <v>0</v>
      </c>
      <c r="L134" s="302" t="str">
        <f aca="false">IF(J134&lt;&gt;0,IF(E134/J134*100&lt;0,"&lt;0",IF(E134/J134*100&gt;200,"&gt;200",E134/J134*100))," ")</f>
        <v> </v>
      </c>
      <c r="M134" s="353" t="n">
        <f aca="false">W134+AI134+AQ134</f>
        <v>0</v>
      </c>
      <c r="N134" s="117" t="n">
        <f aca="false">X134+AJ134+AR134</f>
        <v>0</v>
      </c>
      <c r="O134" s="118" t="n">
        <f aca="false">AA134+AK134+AS134</f>
        <v>0</v>
      </c>
      <c r="P134" s="118" t="n">
        <f aca="false">AB134+AK134+AS134</f>
        <v>0</v>
      </c>
      <c r="Q134" s="118" t="n">
        <f aca="false">AC134</f>
        <v>0</v>
      </c>
      <c r="R134" s="118" t="n">
        <f aca="false">O134-N134</f>
        <v>0</v>
      </c>
      <c r="S134" s="118" t="str">
        <f aca="false">IF(N134&lt;&gt;0,IF(O134/N134*100&lt;0,"&lt;0",IF(O134/N134*100&gt;200,"&gt;200",O134/N134*100))," ")</f>
        <v> </v>
      </c>
      <c r="T134" s="301" t="n">
        <f aca="false">AF134+AN134+AV134</f>
        <v>0</v>
      </c>
      <c r="U134" s="303" t="n">
        <f aca="false">O134-T134</f>
        <v>0</v>
      </c>
      <c r="V134" s="304" t="str">
        <f aca="false">IF(T134&lt;&gt;0,IF(O134/T134*100&lt;0,"&lt;0",IF(O134/T134*100&gt;200,"&gt;200",O134/T134*100))," ")</f>
        <v> </v>
      </c>
      <c r="W134" s="124"/>
      <c r="X134" s="125"/>
      <c r="Y134" s="118" t="n">
        <f aca="false">X134-Z134</f>
        <v>0</v>
      </c>
      <c r="Z134" s="126"/>
      <c r="AA134" s="127"/>
      <c r="AB134" s="117" t="n">
        <f aca="false">AA134-AC134</f>
        <v>0</v>
      </c>
      <c r="AC134" s="118"/>
      <c r="AD134" s="118" t="n">
        <f aca="false">AA134-X134</f>
        <v>0</v>
      </c>
      <c r="AE134" s="118" t="str">
        <f aca="false">IF(X134&lt;&gt;0,IF(AA134/X134*100&lt;0,"&lt;0",IF(AA134/X134*100&gt;200,"&gt;200",AA134/X134*100))," ")</f>
        <v> </v>
      </c>
      <c r="AF134" s="128"/>
      <c r="AG134" s="118" t="n">
        <f aca="false">AA134-AF134</f>
        <v>0</v>
      </c>
      <c r="AH134" s="129" t="str">
        <f aca="false">IF(AF134&lt;&gt;0,IF(AA134/AF134*100&lt;0,"&lt;0",IF(AA134/AF134*100&gt;200,"&gt;200",AA134/AF134*100))," ")</f>
        <v> </v>
      </c>
      <c r="AI134" s="125"/>
      <c r="AJ134" s="118"/>
      <c r="AK134" s="118"/>
      <c r="AL134" s="118" t="n">
        <f aca="false">AK134-AJ134</f>
        <v>0</v>
      </c>
      <c r="AM134" s="118" t="str">
        <f aca="false">IF(AJ134&lt;&gt;0,IF(AK134/AJ134*100&lt;0,"&lt;0",IF(AK134/AJ134*100&gt;200,"&gt;200",AK134/AJ134*100))," ")</f>
        <v> </v>
      </c>
      <c r="AN134" s="131"/>
      <c r="AO134" s="118" t="n">
        <f aca="false">AK134-AN134</f>
        <v>0</v>
      </c>
      <c r="AP134" s="433" t="str">
        <f aca="false">IF(AN134&lt;&gt;0,IF(AK134/AN134*100&lt;0,"&lt;0",IF(AK134/AN134*100&gt;200,"&gt;200",AK134/AN134*100))," ")</f>
        <v> </v>
      </c>
      <c r="AQ134" s="130"/>
      <c r="AR134" s="117"/>
      <c r="AS134" s="118"/>
      <c r="AT134" s="118" t="n">
        <f aca="false">AS134-AR134</f>
        <v>0</v>
      </c>
      <c r="AU134" s="305" t="str">
        <f aca="false">IF(AR134&lt;&gt;0,IF(AS134/AR134*100&lt;0,"&lt;0",IF(AS134/AR134*100&gt;200,"&gt;200",AS134/AR134*100))," ")</f>
        <v> </v>
      </c>
      <c r="AV134" s="132"/>
      <c r="AW134" s="118" t="n">
        <f aca="false">AS134-AV134</f>
        <v>0</v>
      </c>
      <c r="AX134" s="306" t="str">
        <f aca="false">IF(AV134&lt;&gt;0,IF(AS134/AV134*100&lt;0,"&lt;0",IF(AS134/AV134*100&gt;200,"&gt;200",AS134/AV134*100))," ")</f>
        <v> </v>
      </c>
      <c r="AY134" s="307"/>
      <c r="AZ134" s="117"/>
      <c r="BA134" s="117" t="n">
        <f aca="false">AZ134-BB134</f>
        <v>0</v>
      </c>
      <c r="BB134" s="117"/>
      <c r="BC134" s="118"/>
      <c r="BD134" s="118" t="n">
        <f aca="false">BC134-BE134</f>
        <v>0</v>
      </c>
      <c r="BE134" s="118"/>
      <c r="BF134" s="305" t="n">
        <f aca="false">BC134-AZ134</f>
        <v>0</v>
      </c>
      <c r="BG134" s="118" t="str">
        <f aca="false">IF(AZ134&lt;&gt;0,IF(BC134/AZ134*100&lt;0,"&lt;0",IF(BC134/AZ134*100&gt;200,"&gt;200",BC134/AZ134*100))," ")</f>
        <v> </v>
      </c>
      <c r="BH134" s="132"/>
      <c r="BI134" s="118" t="n">
        <f aca="false">BC134-BH134</f>
        <v>0</v>
      </c>
      <c r="BJ134" s="84" t="str">
        <f aca="false">IF(BH134&lt;&gt;0,IF(BC134/BH134*100&lt;0,"&lt;0",IF(BC134/BH134*100&gt;200,"&gt;200",BC134/BH134*100))," ")</f>
        <v> </v>
      </c>
      <c r="BL134" s="89" t="n">
        <f aca="false">BM134+BQ134</f>
        <v>0</v>
      </c>
      <c r="BM134" s="89" t="n">
        <f aca="false">BN134+BO134+BP134</f>
        <v>0</v>
      </c>
      <c r="BN134" s="327"/>
      <c r="BO134" s="327"/>
      <c r="BP134" s="327"/>
      <c r="BQ134" s="171"/>
    </row>
    <row r="135" customFormat="false" ht="23.25" hidden="false" customHeight="true" outlineLevel="0" collapsed="false">
      <c r="A135" s="300" t="s">
        <v>166</v>
      </c>
      <c r="B135" s="632" t="s">
        <v>167</v>
      </c>
      <c r="C135" s="633"/>
      <c r="D135" s="117" t="n">
        <f aca="false">N135+AZ135</f>
        <v>0</v>
      </c>
      <c r="E135" s="118" t="n">
        <f aca="false">O135+BC135</f>
        <v>0</v>
      </c>
      <c r="F135" s="118" t="n">
        <f aca="false">AB135+AK135+AS135+BD135</f>
        <v>0</v>
      </c>
      <c r="G135" s="118" t="n">
        <f aca="false">Q135+BE135</f>
        <v>0</v>
      </c>
      <c r="H135" s="118" t="n">
        <f aca="false">E135-D135</f>
        <v>0</v>
      </c>
      <c r="I135" s="118" t="str">
        <f aca="false">IF(D135&lt;&gt;0,IF(E135/D135*100&lt;0,"&lt;0",IF(E135/D135*100&gt;200,"&gt;200",E135/D135*100))," ")</f>
        <v> </v>
      </c>
      <c r="J135" s="301" t="n">
        <f aca="false">T135+BH135</f>
        <v>0</v>
      </c>
      <c r="K135" s="305" t="n">
        <f aca="false">E135-J135</f>
        <v>0</v>
      </c>
      <c r="L135" s="302" t="str">
        <f aca="false">IF(J135&lt;&gt;0,IF(E135/J135*100&lt;0,"&lt;0",IF(E135/J135*100&gt;200,"&gt;200",E135/J135*100))," ")</f>
        <v> </v>
      </c>
      <c r="M135" s="353" t="n">
        <f aca="false">W135+AI135+AQ135</f>
        <v>0</v>
      </c>
      <c r="N135" s="117" t="n">
        <f aca="false">X135+AJ135+AR135</f>
        <v>0</v>
      </c>
      <c r="O135" s="118" t="n">
        <f aca="false">AA135+AK135+AS135</f>
        <v>0</v>
      </c>
      <c r="P135" s="118" t="n">
        <f aca="false">AB135+AK135+AS135</f>
        <v>0</v>
      </c>
      <c r="Q135" s="118" t="n">
        <f aca="false">AC135</f>
        <v>0</v>
      </c>
      <c r="R135" s="118" t="n">
        <f aca="false">O135-N135</f>
        <v>0</v>
      </c>
      <c r="S135" s="118" t="str">
        <f aca="false">IF(N135&lt;&gt;0,IF(O135/N135*100&lt;0,"&lt;0",IF(O135/N135*100&gt;200,"&gt;200",O135/N135*100))," ")</f>
        <v> </v>
      </c>
      <c r="T135" s="301" t="n">
        <f aca="false">AF135+AN135+AV135</f>
        <v>0</v>
      </c>
      <c r="U135" s="303" t="n">
        <f aca="false">O135-T135</f>
        <v>0</v>
      </c>
      <c r="V135" s="304" t="str">
        <f aca="false">IF(T135&lt;&gt;0,IF(O135/T135*100&lt;0,"&lt;0",IF(O135/T135*100&gt;200,"&gt;200",O135/T135*100))," ")</f>
        <v> </v>
      </c>
      <c r="W135" s="124"/>
      <c r="X135" s="125"/>
      <c r="Y135" s="118" t="n">
        <f aca="false">X135-Z135</f>
        <v>0</v>
      </c>
      <c r="Z135" s="126"/>
      <c r="AA135" s="127"/>
      <c r="AB135" s="117" t="n">
        <f aca="false">AA135-AC135</f>
        <v>0</v>
      </c>
      <c r="AC135" s="118"/>
      <c r="AD135" s="118" t="n">
        <f aca="false">AA135-X135</f>
        <v>0</v>
      </c>
      <c r="AE135" s="118" t="str">
        <f aca="false">IF(X135&lt;&gt;0,IF(AA135/X135*100&lt;0,"&lt;0",IF(AA135/X135*100&gt;200,"&gt;200",AA135/X135*100))," ")</f>
        <v> </v>
      </c>
      <c r="AF135" s="128"/>
      <c r="AG135" s="118" t="n">
        <f aca="false">AA135-AF135</f>
        <v>0</v>
      </c>
      <c r="AH135" s="129" t="str">
        <f aca="false">IF(AF135&lt;&gt;0,IF(AA135/AF135*100&lt;0,"&lt;0",IF(AA135/AF135*100&gt;200,"&gt;200",AA135/AF135*100))," ")</f>
        <v> </v>
      </c>
      <c r="AI135" s="125"/>
      <c r="AJ135" s="118"/>
      <c r="AK135" s="118"/>
      <c r="AL135" s="118" t="n">
        <f aca="false">AK135-AJ135</f>
        <v>0</v>
      </c>
      <c r="AM135" s="118" t="str">
        <f aca="false">IF(AJ135&lt;&gt;0,IF(AK135/AJ135*100&lt;0,"&lt;0",IF(AK135/AJ135*100&gt;200,"&gt;200",AK135/AJ135*100))," ")</f>
        <v> </v>
      </c>
      <c r="AN135" s="131"/>
      <c r="AO135" s="118" t="n">
        <f aca="false">AK135-AN135</f>
        <v>0</v>
      </c>
      <c r="AP135" s="433" t="str">
        <f aca="false">IF(AN135&lt;&gt;0,IF(AK135/AN135*100&lt;0,"&lt;0",IF(AK135/AN135*100&gt;200,"&gt;200",AK135/AN135*100))," ")</f>
        <v> </v>
      </c>
      <c r="AQ135" s="130"/>
      <c r="AR135" s="117"/>
      <c r="AS135" s="118"/>
      <c r="AT135" s="118" t="n">
        <f aca="false">AS135-AR135</f>
        <v>0</v>
      </c>
      <c r="AU135" s="305" t="str">
        <f aca="false">IF(AR135&lt;&gt;0,IF(AS135/AR135*100&lt;0,"&lt;0",IF(AS135/AR135*100&gt;200,"&gt;200",AS135/AR135*100))," ")</f>
        <v> </v>
      </c>
      <c r="AV135" s="132"/>
      <c r="AW135" s="118" t="n">
        <f aca="false">AS135-AV135</f>
        <v>0</v>
      </c>
      <c r="AX135" s="306" t="str">
        <f aca="false">IF(AV135&lt;&gt;0,IF(AS135/AV135*100&lt;0,"&lt;0",IF(AS135/AV135*100&gt;200,"&gt;200",AS135/AV135*100))," ")</f>
        <v> </v>
      </c>
      <c r="AY135" s="307"/>
      <c r="AZ135" s="117"/>
      <c r="BA135" s="117" t="n">
        <f aca="false">AZ135-BB135</f>
        <v>0</v>
      </c>
      <c r="BB135" s="117"/>
      <c r="BC135" s="118"/>
      <c r="BD135" s="118" t="n">
        <f aca="false">BC135-BE135</f>
        <v>0</v>
      </c>
      <c r="BE135" s="118"/>
      <c r="BF135" s="305" t="n">
        <f aca="false">BC135-AZ135</f>
        <v>0</v>
      </c>
      <c r="BG135" s="118" t="str">
        <f aca="false">IF(AZ135&lt;&gt;0,IF(BC135/AZ135*100&lt;0,"&lt;0",IF(BC135/AZ135*100&gt;200,"&gt;200",BC135/AZ135*100))," ")</f>
        <v> </v>
      </c>
      <c r="BH135" s="132"/>
      <c r="BI135" s="118" t="n">
        <f aca="false">BC135-BH135</f>
        <v>0</v>
      </c>
      <c r="BJ135" s="84" t="str">
        <f aca="false">IF(BH135&lt;&gt;0,IF(BC135/BH135*100&lt;0,"&lt;0",IF(BC135/BH135*100&gt;200,"&gt;200",BC135/BH135*100))," ")</f>
        <v> </v>
      </c>
      <c r="BL135" s="89" t="n">
        <f aca="false">BM135+BQ135</f>
        <v>0</v>
      </c>
      <c r="BM135" s="89" t="n">
        <f aca="false">BN135+BO135+BP135</f>
        <v>0</v>
      </c>
      <c r="BN135" s="134"/>
      <c r="BO135" s="134"/>
      <c r="BP135" s="134"/>
      <c r="BQ135" s="171"/>
    </row>
    <row r="136" customFormat="false" ht="19.5" hidden="false" customHeight="true" outlineLevel="0" collapsed="false">
      <c r="A136" s="300" t="s">
        <v>168</v>
      </c>
      <c r="B136" s="632" t="s">
        <v>169</v>
      </c>
      <c r="C136" s="117" t="n">
        <f aca="false">M136+AY136</f>
        <v>222.4</v>
      </c>
      <c r="D136" s="117" t="n">
        <f aca="false">N136+AZ136</f>
        <v>-1698.7</v>
      </c>
      <c r="E136" s="118" t="n">
        <f aca="false">O136+BC136</f>
        <v>-1673.4</v>
      </c>
      <c r="F136" s="118" t="n">
        <f aca="false">AB136+AK136+AS136+BD136</f>
        <v>-1673.4</v>
      </c>
      <c r="G136" s="118" t="n">
        <f aca="false">Q136+BE136</f>
        <v>0</v>
      </c>
      <c r="H136" s="118" t="n">
        <f aca="false">E136-D136</f>
        <v>25.3000000000002</v>
      </c>
      <c r="I136" s="118" t="n">
        <f aca="false">IF(D136&lt;&gt;0,IF(E136/D136*100&lt;0,"&lt;0",IF(E136/D136*100&gt;200,"&gt;200",E136/D136*100))," ")</f>
        <v>98.5106257726497</v>
      </c>
      <c r="J136" s="301" t="n">
        <f aca="false">T136+BH136</f>
        <v>-17.3</v>
      </c>
      <c r="K136" s="305" t="n">
        <f aca="false">E136-J136</f>
        <v>-1656.1</v>
      </c>
      <c r="L136" s="302" t="str">
        <f aca="false">IF(J136&lt;&gt;0,IF(E136/J136*100&lt;0,"&lt;0",IF(E136/J136*100&gt;200,"&gt;200",E136/J136*100))," ")</f>
        <v>&gt;200</v>
      </c>
      <c r="M136" s="117" t="n">
        <f aca="false">W136+AI136+AQ136</f>
        <v>220.6</v>
      </c>
      <c r="N136" s="117" t="n">
        <f aca="false">X136+AJ136+AR136</f>
        <v>-1655.2</v>
      </c>
      <c r="O136" s="118" t="n">
        <f aca="false">AA136+AK136+AS136</f>
        <v>-1630.1</v>
      </c>
      <c r="P136" s="118" t="n">
        <f aca="false">AB136+AK136+AS136</f>
        <v>-1630.1</v>
      </c>
      <c r="Q136" s="118" t="n">
        <f aca="false">AC136</f>
        <v>0</v>
      </c>
      <c r="R136" s="118" t="n">
        <f aca="false">O136-N136</f>
        <v>25.1000000000001</v>
      </c>
      <c r="S136" s="118" t="n">
        <f aca="false">IF(N136&lt;&gt;0,IF(O136/N136*100&lt;0,"&lt;0",IF(O136/N136*100&gt;200,"&gt;200",O136/N136*100))," ")</f>
        <v>98.483566940551</v>
      </c>
      <c r="T136" s="301" t="n">
        <f aca="false">AF136+AN136+AV136</f>
        <v>-18.9</v>
      </c>
      <c r="U136" s="303" t="n">
        <f aca="false">O136-T136</f>
        <v>-1611.2</v>
      </c>
      <c r="V136" s="304" t="str">
        <f aca="false">IF(T136&lt;&gt;0,IF(O136/T136*100&lt;0,"&lt;0",IF(O136/T136*100&gt;200,"&gt;200",O136/T136*100))," ")</f>
        <v>&gt;200</v>
      </c>
      <c r="W136" s="124" t="n">
        <v>220.6</v>
      </c>
      <c r="X136" s="125" t="n">
        <v>-1655.2</v>
      </c>
      <c r="Y136" s="118" t="n">
        <f aca="false">X136-Z136</f>
        <v>-1655.2</v>
      </c>
      <c r="Z136" s="126"/>
      <c r="AA136" s="127" t="n">
        <v>-1630.1</v>
      </c>
      <c r="AB136" s="117" t="n">
        <f aca="false">AA136-AC136</f>
        <v>-1630.1</v>
      </c>
      <c r="AC136" s="118"/>
      <c r="AD136" s="118" t="n">
        <f aca="false">AA136-X136</f>
        <v>25.1000000000001</v>
      </c>
      <c r="AE136" s="129" t="n">
        <f aca="false">IF(X136&lt;&gt;0,IF(AA136/X136*100&lt;0,100-AA136/X136*100,IF(AA136/X136*100&gt;200,"&gt;200",AA136/X136*100))," ")</f>
        <v>98.483566940551</v>
      </c>
      <c r="AF136" s="128" t="n">
        <v>-18.9</v>
      </c>
      <c r="AG136" s="118" t="n">
        <f aca="false">AA136-AF136</f>
        <v>-1611.2</v>
      </c>
      <c r="AH136" s="129" t="str">
        <f aca="false">IF(AF136&lt;&gt;0,IF(ABS(AA136)/ABS(AF136)*100&gt;200,"&gt;200",ABS(AA136)/ABS(AF136)*100)," ")</f>
        <v>&gt;200</v>
      </c>
      <c r="AI136" s="125"/>
      <c r="AJ136" s="118"/>
      <c r="AK136" s="118"/>
      <c r="AL136" s="118" t="n">
        <f aca="false">AK136-AJ136</f>
        <v>0</v>
      </c>
      <c r="AM136" s="118" t="str">
        <f aca="false">IF(AJ136&lt;&gt;0,IF(AK136/AJ136*100&lt;0,"&lt;0",IF(AK136/AJ136*100&gt;200,"&gt;200",AK136/AJ136*100))," ")</f>
        <v> </v>
      </c>
      <c r="AN136" s="131"/>
      <c r="AO136" s="118" t="n">
        <f aca="false">AK136-AN136</f>
        <v>0</v>
      </c>
      <c r="AP136" s="433" t="str">
        <f aca="false">IF(AN136&lt;&gt;0,IF(AK136/AN136*100&lt;0,"&lt;0",IF(AK136/AN136*100&gt;200,"&gt;200",AK136/AN136*100))," ")</f>
        <v> </v>
      </c>
      <c r="AQ136" s="130"/>
      <c r="AR136" s="117"/>
      <c r="AS136" s="118"/>
      <c r="AT136" s="118" t="n">
        <f aca="false">AS136-AR136</f>
        <v>0</v>
      </c>
      <c r="AU136" s="305" t="str">
        <f aca="false">IF(AR136&lt;&gt;0,IF(AS136/AR136*100&lt;0,"&lt;0",IF(AS136/AR136*100&gt;200,"&gt;200",AS136/AR136*100))," ")</f>
        <v> </v>
      </c>
      <c r="AV136" s="132"/>
      <c r="AW136" s="118" t="n">
        <f aca="false">AS136-AV136</f>
        <v>0</v>
      </c>
      <c r="AX136" s="306" t="str">
        <f aca="false">IF(AV136&lt;&gt;0,IF(AS136/AV136*100&lt;0,"&lt;0",IF(AS136/AV136*100&gt;200,"&gt;200",AS136/AV136*100))," ")</f>
        <v> </v>
      </c>
      <c r="AY136" s="307" t="n">
        <v>1.8</v>
      </c>
      <c r="AZ136" s="117" t="n">
        <v>-43.5</v>
      </c>
      <c r="BA136" s="117" t="n">
        <f aca="false">AZ136-BB136</f>
        <v>-43.5</v>
      </c>
      <c r="BB136" s="117"/>
      <c r="BC136" s="118" t="n">
        <v>-43.3</v>
      </c>
      <c r="BD136" s="118" t="n">
        <f aca="false">BC136-BE136</f>
        <v>-43.3</v>
      </c>
      <c r="BE136" s="118"/>
      <c r="BF136" s="485" t="n">
        <f aca="false">BC136-AZ136</f>
        <v>0.200000000000003</v>
      </c>
      <c r="BG136" s="118" t="n">
        <f aca="false">IF(AZ136&lt;&gt;0,IF(BC136/AZ136*100&lt;0,"&lt;0",IF(BC136/AZ136*100&gt;200,"&gt;200",BC136/AZ136*100))," ")</f>
        <v>99.5402298850575</v>
      </c>
      <c r="BH136" s="132" t="n">
        <v>1.6</v>
      </c>
      <c r="BI136" s="118" t="n">
        <f aca="false">BC136-BH136</f>
        <v>-44.9</v>
      </c>
      <c r="BJ136" s="84" t="str">
        <f aca="false">IF(BH136&lt;&gt;0,IF(BC136/BH136*100&lt;0,"&lt;0",IF(BC136/BH136*100&gt;200,"&gt;200",BC136/BH136*100))," ")</f>
        <v>&lt;0</v>
      </c>
      <c r="BL136" s="89" t="n">
        <f aca="false">BM136+BQ136</f>
        <v>1.6</v>
      </c>
      <c r="BM136" s="89" t="n">
        <f aca="false">BN136+BO136+BP136</f>
        <v>0.4</v>
      </c>
      <c r="BN136" s="134" t="n">
        <v>0.4</v>
      </c>
      <c r="BO136" s="134"/>
      <c r="BP136" s="134"/>
      <c r="BQ136" s="327" t="n">
        <v>1.2</v>
      </c>
    </row>
    <row r="137" customFormat="false" ht="23.25" hidden="false" customHeight="true" outlineLevel="0" collapsed="false">
      <c r="A137" s="300" t="s">
        <v>170</v>
      </c>
      <c r="B137" s="632" t="s">
        <v>171</v>
      </c>
      <c r="C137" s="117" t="n">
        <f aca="false">M137+AY137</f>
        <v>1200</v>
      </c>
      <c r="D137" s="117" t="n">
        <f aca="false">N137+AZ137</f>
        <v>160.2</v>
      </c>
      <c r="E137" s="118" t="n">
        <f aca="false">O137+BC137</f>
        <v>185.8</v>
      </c>
      <c r="F137" s="118" t="n">
        <f aca="false">AB137+AK137+AS137+BD137</f>
        <v>185.8</v>
      </c>
      <c r="G137" s="118" t="n">
        <f aca="false">Q137+BE137</f>
        <v>0</v>
      </c>
      <c r="H137" s="118" t="n">
        <f aca="false">E137-D137</f>
        <v>25.6</v>
      </c>
      <c r="I137" s="118" t="n">
        <f aca="false">IF(D137&lt;&gt;0,IF(E137/D137*100&lt;0,"&lt;0",IF(E137/D137*100&gt;200,"&gt;200",E137/D137*100))," ")</f>
        <v>115.980024968789</v>
      </c>
      <c r="J137" s="301" t="n">
        <f aca="false">T137+BH137</f>
        <v>216.6</v>
      </c>
      <c r="K137" s="305" t="n">
        <f aca="false">E137-J137</f>
        <v>-30.8</v>
      </c>
      <c r="L137" s="302" t="n">
        <f aca="false">IF(J137&lt;&gt;0,IF(E137/J137*100&lt;0,"&lt;0",IF(E137/J137*100&gt;200,"&gt;200",E137/J137*100))," ")</f>
        <v>85.7802400738689</v>
      </c>
      <c r="M137" s="117" t="n">
        <f aca="false">W137+AI137+AQ137</f>
        <v>1200</v>
      </c>
      <c r="N137" s="117" t="n">
        <f aca="false">X137+AJ137+AR137</f>
        <v>159</v>
      </c>
      <c r="O137" s="118" t="n">
        <f aca="false">AA137+AK137+AS137</f>
        <v>178.6</v>
      </c>
      <c r="P137" s="118" t="n">
        <f aca="false">AB137+AK137+AS137</f>
        <v>178.6</v>
      </c>
      <c r="Q137" s="118" t="n">
        <f aca="false">AC137</f>
        <v>0</v>
      </c>
      <c r="R137" s="118" t="n">
        <f aca="false">O137-N137</f>
        <v>19.6</v>
      </c>
      <c r="S137" s="118" t="n">
        <f aca="false">IF(N137&lt;&gt;0,IF(O137/N137*100&lt;0,"&lt;0",IF(O137/N137*100&gt;200,"&gt;200",O137/N137*100))," ")</f>
        <v>112.327044025157</v>
      </c>
      <c r="T137" s="301" t="n">
        <f aca="false">AF137+AN137+AV137</f>
        <v>215.3</v>
      </c>
      <c r="U137" s="303" t="n">
        <f aca="false">O137-T137</f>
        <v>-36.7</v>
      </c>
      <c r="V137" s="304" t="n">
        <f aca="false">IF(T137&lt;&gt;0,IF(O137/T137*100&lt;0,"&lt;0",IF(O137/T137*100&gt;200,"&gt;200",O137/T137*100))," ")</f>
        <v>82.954017649791</v>
      </c>
      <c r="W137" s="124" t="n">
        <v>1200</v>
      </c>
      <c r="X137" s="125" t="n">
        <v>200</v>
      </c>
      <c r="Y137" s="118" t="n">
        <f aca="false">X137-Z137</f>
        <v>200</v>
      </c>
      <c r="Z137" s="126"/>
      <c r="AA137" s="127" t="n">
        <v>219.6</v>
      </c>
      <c r="AB137" s="117" t="n">
        <f aca="false">AA137-AC137</f>
        <v>219.6</v>
      </c>
      <c r="AC137" s="118"/>
      <c r="AD137" s="118" t="n">
        <f aca="false">AA137-X137</f>
        <v>19.6</v>
      </c>
      <c r="AE137" s="118" t="n">
        <f aca="false">IF(X137&lt;&gt;0,IF(AA137/X137*100&lt;0,"&lt;0",IF(AA137/X137*100&gt;200,"&gt;200",AA137/X137*100))," ")</f>
        <v>109.8</v>
      </c>
      <c r="AF137" s="128" t="n">
        <v>378.3</v>
      </c>
      <c r="AG137" s="441" t="n">
        <f aca="false">AA137-AF137</f>
        <v>-158.7</v>
      </c>
      <c r="AH137" s="433" t="n">
        <f aca="false">IF(AF137&lt;&gt;0,IF(AA137/AF137*100&lt;0,"&lt;0",IF(AA137/AF137*100&gt;200,"&gt;200",AA137/AF137*100))," ")</f>
        <v>58.0491673275178</v>
      </c>
      <c r="AI137" s="490"/>
      <c r="AJ137" s="441" t="n">
        <v>-41</v>
      </c>
      <c r="AK137" s="441" t="n">
        <v>-41</v>
      </c>
      <c r="AL137" s="118" t="n">
        <f aca="false">AK137-AJ137</f>
        <v>0</v>
      </c>
      <c r="AM137" s="441" t="n">
        <f aca="false">IF(AJ137&lt;&gt;0,IF(AK137/AJ137*100&lt;0,"&lt;0",IF(AK137/AJ137*100&gt;200,"&gt;200",AK137/AJ137*100))," ")</f>
        <v>100</v>
      </c>
      <c r="AN137" s="434" t="n">
        <v>-163</v>
      </c>
      <c r="AO137" s="441" t="n">
        <f aca="false">AK137-AN137</f>
        <v>122</v>
      </c>
      <c r="AP137" s="433" t="n">
        <f aca="false">IF(AN137&lt;&gt;0,IF(AK137/AN137*100&lt;0,"&lt;0",IF(AK137/AN137*100&gt;200,"&gt;200",AK137/AN137*100))," ")</f>
        <v>25.1533742331288</v>
      </c>
      <c r="AQ137" s="629"/>
      <c r="AR137" s="442"/>
      <c r="AS137" s="441"/>
      <c r="AT137" s="441" t="n">
        <f aca="false">AS137-AR137</f>
        <v>0</v>
      </c>
      <c r="AU137" s="305" t="str">
        <f aca="false">IF(AR137&lt;&gt;0,IF(AS137/AR137*100&lt;0,"&lt;0",IF(AS137/AR137*100&gt;200,"&gt;200",AS137/AR137*100))," ")</f>
        <v> </v>
      </c>
      <c r="AV137" s="435"/>
      <c r="AW137" s="441" t="n">
        <f aca="false">AS137-AV137</f>
        <v>0</v>
      </c>
      <c r="AX137" s="306" t="str">
        <f aca="false">IF(AV137&lt;&gt;0,IF(AS137/AV137*100&lt;0,"&lt;0",IF(AS137/AV137*100&gt;200,"&gt;200",AS137/AV137*100))," ")</f>
        <v> </v>
      </c>
      <c r="AY137" s="307"/>
      <c r="AZ137" s="117" t="n">
        <v>1.2</v>
      </c>
      <c r="BA137" s="117" t="n">
        <f aca="false">AZ137-BB137</f>
        <v>1.2</v>
      </c>
      <c r="BB137" s="117"/>
      <c r="BC137" s="118" t="n">
        <v>7.2</v>
      </c>
      <c r="BD137" s="118" t="n">
        <f aca="false">BC137-BE137</f>
        <v>7.2</v>
      </c>
      <c r="BE137" s="441"/>
      <c r="BF137" s="305" t="n">
        <f aca="false">BC137-AZ137</f>
        <v>6</v>
      </c>
      <c r="BG137" s="118" t="str">
        <f aca="false">IF(AZ137&lt;&gt;0,IF(BC137/AZ137*100&lt;0,"&lt;0",IF(BC137/AZ137*100&gt;200,"&gt;200",BC137/AZ137*100))," ")</f>
        <v>&gt;200</v>
      </c>
      <c r="BH137" s="132" t="n">
        <v>1.3</v>
      </c>
      <c r="BI137" s="354" t="n">
        <f aca="false">BC137-BH137</f>
        <v>5.9</v>
      </c>
      <c r="BJ137" s="84" t="str">
        <f aca="false">IF(BH137&lt;&gt;0,IF(BC137/BH137*100&lt;0,"&lt;0",IF(BC137/BH137*100&gt;200,"&gt;200",BC137/BH137*100))," ")</f>
        <v>&gt;200</v>
      </c>
      <c r="BL137" s="89" t="n">
        <f aca="false">BM137+BQ137</f>
        <v>1</v>
      </c>
      <c r="BM137" s="89" t="n">
        <f aca="false">BN137+BO137+BP137</f>
        <v>1</v>
      </c>
      <c r="BN137" s="327" t="n">
        <v>1</v>
      </c>
      <c r="BO137" s="327"/>
      <c r="BP137" s="327"/>
      <c r="BQ137" s="134"/>
    </row>
    <row r="138" s="323" customFormat="true" ht="18.75" hidden="false" customHeight="true" outlineLevel="0" collapsed="false">
      <c r="A138" s="634" t="s">
        <v>172</v>
      </c>
      <c r="B138" s="624" t="s">
        <v>173</v>
      </c>
      <c r="C138" s="353" t="n">
        <f aca="false">M138+AY138</f>
        <v>0</v>
      </c>
      <c r="D138" s="353" t="n">
        <f aca="false">N138+AZ138</f>
        <v>0</v>
      </c>
      <c r="E138" s="354" t="n">
        <f aca="false">O138+BC138</f>
        <v>-105.9</v>
      </c>
      <c r="F138" s="354" t="n">
        <f aca="false">AB138+AK138+AS138+BD138</f>
        <v>-17.8000000000001</v>
      </c>
      <c r="G138" s="354" t="n">
        <f aca="false">Q138+BE138</f>
        <v>-88.1000000000001</v>
      </c>
      <c r="H138" s="354" t="n">
        <f aca="false">E138-D138</f>
        <v>-105.9</v>
      </c>
      <c r="I138" s="354" t="str">
        <f aca="false">IF(D138&lt;&gt;0,IF(E138/D138*100&lt;0,"&lt;0",IF(E138/D138*100&gt;200,"&gt;200",E138/D138*100))," ")</f>
        <v> </v>
      </c>
      <c r="J138" s="527" t="n">
        <f aca="false">T138+BH138</f>
        <v>-28</v>
      </c>
      <c r="K138" s="625" t="n">
        <f aca="false">E138-J138</f>
        <v>-77.9000000000001</v>
      </c>
      <c r="L138" s="626" t="str">
        <f aca="false">IF(J138&lt;&gt;0,IF(E138/J138*100&lt;0,"&lt;0",IF(E138/J138*100&gt;200,"&gt;200",E138/J138*100))," ")</f>
        <v>&gt;200</v>
      </c>
      <c r="M138" s="353" t="n">
        <f aca="false">W138+AI138+AQ138</f>
        <v>0</v>
      </c>
      <c r="N138" s="353" t="n">
        <f aca="false">X138+AJ138+AR138</f>
        <v>0</v>
      </c>
      <c r="O138" s="354" t="n">
        <f aca="false">AA138+AK138+AS138</f>
        <v>-98.6000000000001</v>
      </c>
      <c r="P138" s="354" t="n">
        <f aca="false">AB138+AK138+AS138</f>
        <v>-17.7</v>
      </c>
      <c r="Q138" s="354" t="n">
        <f aca="false">AC138</f>
        <v>-80.9000000000001</v>
      </c>
      <c r="R138" s="354" t="n">
        <f aca="false">O138-N138</f>
        <v>-98.6000000000001</v>
      </c>
      <c r="S138" s="354" t="str">
        <f aca="false">IF(N138&lt;&gt;0,IF(O138/N138*100&lt;0,"&lt;0",IF(O138/N138*100&gt;200,"&gt;200",O138/N138*100))," ")</f>
        <v> </v>
      </c>
      <c r="T138" s="527" t="n">
        <f aca="false">AF138+AN138+AV138</f>
        <v>-31.2</v>
      </c>
      <c r="U138" s="627" t="n">
        <f aca="false">O138-T138</f>
        <v>-67.4000000000001</v>
      </c>
      <c r="V138" s="628" t="str">
        <f aca="false">IF(T138&lt;&gt;0,IF(O138/T138*100&lt;0,"&lt;0",IF(O138/T138*100&gt;200,"&gt;200",O138/T138*100))," ")</f>
        <v>&gt;200</v>
      </c>
      <c r="W138" s="374" t="n">
        <f aca="false">W139+W140</f>
        <v>0</v>
      </c>
      <c r="X138" s="375" t="n">
        <f aca="false">X139+X140</f>
        <v>0</v>
      </c>
      <c r="Y138" s="118" t="n">
        <f aca="false">X138-Z138</f>
        <v>0</v>
      </c>
      <c r="Z138" s="376" t="n">
        <f aca="false">Z139+Z140</f>
        <v>0</v>
      </c>
      <c r="AA138" s="635" t="n">
        <f aca="false">AA139+AA140</f>
        <v>-98.6000000000001</v>
      </c>
      <c r="AB138" s="353" t="n">
        <f aca="false">AA138-AC138</f>
        <v>-17.7</v>
      </c>
      <c r="AC138" s="354" t="n">
        <f aca="false">AC139+AC140</f>
        <v>-80.9000000000001</v>
      </c>
      <c r="AD138" s="354" t="n">
        <f aca="false">AA138-X138</f>
        <v>-98.6000000000001</v>
      </c>
      <c r="AE138" s="354" t="str">
        <f aca="false">IF(X138&lt;&gt;0,IF(AA138/X138*100&lt;0,"&lt;0",IF(AA138/X138*100&gt;200,"&gt;200",AA138/X138*100))," ")</f>
        <v> </v>
      </c>
      <c r="AF138" s="636" t="n">
        <f aca="false">AF139+AF140</f>
        <v>-31.2</v>
      </c>
      <c r="AG138" s="354" t="n">
        <f aca="false">AA138-AF138</f>
        <v>-67.4000000000001</v>
      </c>
      <c r="AH138" s="355" t="str">
        <f aca="false">IF(AF138&lt;&gt;0,IF(ABS(AA138)/ABS(AF138)*100&gt;200,"&gt;200",ABS(AA138)/ABS(AF138)*100)," ")</f>
        <v>&gt;200</v>
      </c>
      <c r="AI138" s="375"/>
      <c r="AJ138" s="354"/>
      <c r="AK138" s="354" t="n">
        <f aca="false">AK139+AK140</f>
        <v>0</v>
      </c>
      <c r="AL138" s="354" t="n">
        <f aca="false">AK138-AJ138</f>
        <v>0</v>
      </c>
      <c r="AM138" s="354" t="str">
        <f aca="false">IF(AJ138&lt;&gt;0,IF(AK138/AJ138*100&lt;0,"&lt;0",IF(AK138/AJ138*100&gt;200,"&gt;200",AK138/AJ138*100))," ")</f>
        <v> </v>
      </c>
      <c r="AN138" s="357"/>
      <c r="AO138" s="354" t="n">
        <f aca="false">AK138-AN138</f>
        <v>0</v>
      </c>
      <c r="AP138" s="433" t="str">
        <f aca="false">IF(AN138&lt;&gt;0,IF(AK138/AN138*100&lt;0,"&lt;0",IF(AK138/AN138*100&gt;200,"&gt;200",AK138/AN138*100))," ")</f>
        <v> </v>
      </c>
      <c r="AQ138" s="356"/>
      <c r="AR138" s="353"/>
      <c r="AS138" s="354" t="n">
        <f aca="false">AS139+AS140</f>
        <v>0</v>
      </c>
      <c r="AT138" s="354" t="n">
        <f aca="false">AS138-AR138</f>
        <v>0</v>
      </c>
      <c r="AU138" s="625" t="str">
        <f aca="false">IF(AR138&lt;&gt;0,IF(AS138/AR138*100&lt;0,"&lt;0",IF(AS138/AR138*100&gt;200,"&gt;200",AS138/AR138*100))," ")</f>
        <v> </v>
      </c>
      <c r="AV138" s="358"/>
      <c r="AW138" s="354" t="n">
        <f aca="false">AS138-AV138</f>
        <v>0</v>
      </c>
      <c r="AX138" s="637" t="str">
        <f aca="false">IF(AV138&lt;&gt;0,IF(AS138/AV138*100&lt;0,"&lt;0",IF(AS138/AV138*100&gt;200,"&gt;200",AS138/AV138*100))," ")</f>
        <v> </v>
      </c>
      <c r="AY138" s="356" t="n">
        <f aca="false">AY139+AY140</f>
        <v>0</v>
      </c>
      <c r="AZ138" s="353" t="n">
        <f aca="false">AZ139+AZ140</f>
        <v>0</v>
      </c>
      <c r="BA138" s="353" t="n">
        <f aca="false">AZ138-BB138</f>
        <v>0</v>
      </c>
      <c r="BB138" s="353" t="n">
        <f aca="false">BB139+BB140</f>
        <v>0</v>
      </c>
      <c r="BC138" s="354" t="n">
        <f aca="false">BC139+BC140</f>
        <v>-7.3</v>
      </c>
      <c r="BD138" s="354" t="n">
        <f aca="false">BC138-BE138</f>
        <v>-0.100000000000005</v>
      </c>
      <c r="BE138" s="354" t="n">
        <f aca="false">BE139+BE140</f>
        <v>-7.2</v>
      </c>
      <c r="BF138" s="638" t="n">
        <f aca="false">BC138-AZ138</f>
        <v>-7.3</v>
      </c>
      <c r="BG138" s="354" t="str">
        <f aca="false">IF(AZ138&lt;&gt;0,IF(BC138/AZ138*100&lt;0,"&lt;0",IF(BC138/AZ138*100&gt;200,"&gt;200",BC138/AZ138*100))," ")</f>
        <v> </v>
      </c>
      <c r="BH138" s="358" t="n">
        <f aca="false">BH139+BH140</f>
        <v>3.2</v>
      </c>
      <c r="BI138" s="354" t="n">
        <f aca="false">BC138-BH138</f>
        <v>-10.5</v>
      </c>
      <c r="BJ138" s="84" t="str">
        <f aca="false">IF(BH138&lt;&gt;0,IF(BC138/BH138*100&lt;0,"&lt;0",IF(BC138/BH138*100&gt;200,"&gt;200",BC138/BH138*100))," ")</f>
        <v>&lt;0</v>
      </c>
      <c r="BK138" s="1"/>
      <c r="BL138" s="89" t="n">
        <f aca="false">BM138+BQ138</f>
        <v>53.6</v>
      </c>
      <c r="BM138" s="89" t="n">
        <f aca="false">BN138+BO138+BP138</f>
        <v>51.2</v>
      </c>
      <c r="BN138" s="134" t="n">
        <v>51.2</v>
      </c>
      <c r="BO138" s="134"/>
      <c r="BP138" s="134"/>
      <c r="BQ138" s="178" t="n">
        <v>2.4</v>
      </c>
    </row>
    <row r="139" customFormat="false" ht="19.5" hidden="false" customHeight="true" outlineLevel="0" collapsed="false">
      <c r="A139" s="300" t="s">
        <v>174</v>
      </c>
      <c r="B139" s="632" t="s">
        <v>175</v>
      </c>
      <c r="C139" s="633"/>
      <c r="D139" s="117" t="n">
        <f aca="false">N139+AZ139</f>
        <v>0</v>
      </c>
      <c r="E139" s="118" t="n">
        <f aca="false">O139+BC139</f>
        <v>1204</v>
      </c>
      <c r="F139" s="118" t="n">
        <f aca="false">AB139+AK139+AS139+BD139</f>
        <v>614.5</v>
      </c>
      <c r="G139" s="118" t="n">
        <f aca="false">Q139+BE139</f>
        <v>589.5</v>
      </c>
      <c r="H139" s="118" t="n">
        <f aca="false">E139-D139</f>
        <v>1204</v>
      </c>
      <c r="I139" s="118" t="str">
        <f aca="false">IF(D139&lt;&gt;0,IF(E139/D139*100&lt;0,"&lt;0",IF(E139/D139*100&gt;200,"&gt;200",E139/D139*100))," ")</f>
        <v> </v>
      </c>
      <c r="J139" s="301" t="n">
        <f aca="false">T139+BH139</f>
        <v>1352.4</v>
      </c>
      <c r="K139" s="305" t="n">
        <f aca="false">E139-J139</f>
        <v>-148.4</v>
      </c>
      <c r="L139" s="302" t="n">
        <f aca="false">IF(J139&lt;&gt;0,IF(E139/J139*100&lt;0,"&lt;0",IF(E139/J139*100&gt;200,"&gt;200",E139/J139*100))," ")</f>
        <v>89.0269151138716</v>
      </c>
      <c r="M139" s="353" t="n">
        <f aca="false">W139+AI139+AQ139</f>
        <v>0</v>
      </c>
      <c r="N139" s="117" t="n">
        <f aca="false">X139+AJ139+AR139</f>
        <v>0</v>
      </c>
      <c r="O139" s="118" t="n">
        <f aca="false">AA139+AK139+AS139</f>
        <v>1174.1</v>
      </c>
      <c r="P139" s="118" t="n">
        <f aca="false">AB139+AK139+AS139</f>
        <v>614.3</v>
      </c>
      <c r="Q139" s="118" t="n">
        <f aca="false">AC139</f>
        <v>559.8</v>
      </c>
      <c r="R139" s="118" t="n">
        <f aca="false">O139-N139</f>
        <v>1174.1</v>
      </c>
      <c r="S139" s="118" t="str">
        <f aca="false">IF(N139&lt;&gt;0,IF(O139/N139*100&lt;0,"&lt;0",IF(O139/N139*100&gt;200,"&gt;200",O139/N139*100))," ")</f>
        <v> </v>
      </c>
      <c r="T139" s="301" t="n">
        <f aca="false">AF139+AN139+AV139</f>
        <v>1331.1</v>
      </c>
      <c r="U139" s="303" t="n">
        <f aca="false">O139-T139</f>
        <v>-157</v>
      </c>
      <c r="V139" s="304" t="n">
        <f aca="false">IF(T139&lt;&gt;0,IF(O139/T139*100&lt;0,"&lt;0",IF(O139/T139*100&gt;200,"&gt;200",O139/T139*100))," ")</f>
        <v>88.2052437833371</v>
      </c>
      <c r="W139" s="124"/>
      <c r="X139" s="125"/>
      <c r="Y139" s="118" t="n">
        <f aca="false">X139-Z139</f>
        <v>0</v>
      </c>
      <c r="Z139" s="126"/>
      <c r="AA139" s="193" t="n">
        <v>1174.1</v>
      </c>
      <c r="AB139" s="117" t="n">
        <f aca="false">AA139-AC139</f>
        <v>614.3</v>
      </c>
      <c r="AC139" s="118" t="n">
        <v>559.8</v>
      </c>
      <c r="AD139" s="118" t="n">
        <f aca="false">AA139-X139</f>
        <v>1174.1</v>
      </c>
      <c r="AE139" s="118" t="str">
        <f aca="false">IF(X139&lt;&gt;0,IF(AA139/X139*100&lt;0,"&lt;0",IF(AA139/X139*100&gt;200,"&gt;200",AA139/X139*100))," ")</f>
        <v> </v>
      </c>
      <c r="AF139" s="194" t="n">
        <v>1331.1</v>
      </c>
      <c r="AG139" s="118" t="n">
        <f aca="false">AA139-AF139</f>
        <v>-157</v>
      </c>
      <c r="AH139" s="129" t="n">
        <f aca="false">IF(AF139&lt;&gt;0,IF(AA139/AF139*100&lt;0,"&lt;0",IF(AA139/AF139*100&gt;200,"&gt;200",AA139/AF139*100))," ")</f>
        <v>88.2052437833371</v>
      </c>
      <c r="AI139" s="125"/>
      <c r="AJ139" s="118"/>
      <c r="AK139" s="118"/>
      <c r="AL139" s="118" t="n">
        <f aca="false">AK139-AJ139</f>
        <v>0</v>
      </c>
      <c r="AM139" s="118" t="str">
        <f aca="false">IF(AJ139&lt;&gt;0,IF(AK139/AJ139*100&lt;0,"&lt;0",IF(AK139/AJ139*100&gt;200,"&gt;200",AK139/AJ139*100))," ")</f>
        <v> </v>
      </c>
      <c r="AN139" s="131"/>
      <c r="AO139" s="118" t="n">
        <f aca="false">AK139-AN139</f>
        <v>0</v>
      </c>
      <c r="AP139" s="433" t="str">
        <f aca="false">IF(AN139&lt;&gt;0,IF(AK139/AN139*100&lt;0,"&lt;0",IF(AK139/AN139*100&gt;200,"&gt;200",AK139/AN139*100))," ")</f>
        <v> </v>
      </c>
      <c r="AQ139" s="130"/>
      <c r="AR139" s="117"/>
      <c r="AS139" s="118"/>
      <c r="AT139" s="118" t="n">
        <f aca="false">AS139-AR139</f>
        <v>0</v>
      </c>
      <c r="AU139" s="305" t="str">
        <f aca="false">IF(AR139&lt;&gt;0,IF(AS139/AR139*100&lt;0,"&lt;0",IF(AS139/AR139*100&gt;200,"&gt;200",AS139/AR139*100))," ")</f>
        <v> </v>
      </c>
      <c r="AV139" s="132"/>
      <c r="AW139" s="118" t="n">
        <f aca="false">AS139-AV139</f>
        <v>0</v>
      </c>
      <c r="AX139" s="306" t="str">
        <f aca="false">IF(AV139&lt;&gt;0,IF(AS139/AV139*100&lt;0,"&lt;0",IF(AS139/AV139*100&gt;200,"&gt;200",AS139/AV139*100))," ")</f>
        <v> </v>
      </c>
      <c r="AY139" s="307"/>
      <c r="AZ139" s="117"/>
      <c r="BA139" s="117" t="n">
        <f aca="false">AZ139-BB139</f>
        <v>0</v>
      </c>
      <c r="BB139" s="117"/>
      <c r="BC139" s="118" t="n">
        <v>29.9</v>
      </c>
      <c r="BD139" s="118" t="n">
        <f aca="false">BC139-BE139</f>
        <v>0.199999999999999</v>
      </c>
      <c r="BE139" s="118" t="n">
        <v>29.7</v>
      </c>
      <c r="BF139" s="305" t="n">
        <f aca="false">BC139-AZ139</f>
        <v>29.9</v>
      </c>
      <c r="BG139" s="118" t="str">
        <f aca="false">IF(AZ139&lt;&gt;0,IF(BC139/AZ139*100&lt;0,"&lt;0",IF(BC139/AZ139*100&gt;200,"&gt;200",BC139/AZ139*100))," ")</f>
        <v> </v>
      </c>
      <c r="BH139" s="132" t="n">
        <v>21.3</v>
      </c>
      <c r="BI139" s="118" t="n">
        <f aca="false">BC139-BH139</f>
        <v>8.6</v>
      </c>
      <c r="BJ139" s="84" t="n">
        <f aca="false">IF(BH139&lt;&gt;0,IF(BC139/BH139*100&lt;0,"&lt;0",IF(BC139/BH139*100&gt;200,"&gt;200",BC139/BH139*100))," ")</f>
        <v>140.37558685446</v>
      </c>
      <c r="BL139" s="89" t="n">
        <f aca="false">BM139+BQ139</f>
        <v>75.1</v>
      </c>
      <c r="BM139" s="89" t="n">
        <f aca="false">BN139+BO139+BP139</f>
        <v>71.3</v>
      </c>
      <c r="BN139" s="134" t="n">
        <v>71.3</v>
      </c>
      <c r="BO139" s="134"/>
      <c r="BP139" s="134"/>
      <c r="BQ139" s="326" t="n">
        <v>3.8</v>
      </c>
    </row>
    <row r="140" customFormat="false" ht="22.5" hidden="false" customHeight="true" outlineLevel="0" collapsed="false">
      <c r="A140" s="300" t="s">
        <v>176</v>
      </c>
      <c r="B140" s="632" t="s">
        <v>177</v>
      </c>
      <c r="C140" s="117" t="n">
        <f aca="false">M140+AY140</f>
        <v>0</v>
      </c>
      <c r="D140" s="117" t="n">
        <f aca="false">N140+AZ140</f>
        <v>0</v>
      </c>
      <c r="E140" s="118" t="n">
        <f aca="false">O140+BC140</f>
        <v>-1309.9</v>
      </c>
      <c r="F140" s="118" t="n">
        <f aca="false">AB140+AK140+AS140+BD140</f>
        <v>-632.3</v>
      </c>
      <c r="G140" s="118" t="n">
        <f aca="false">Q140+BE140</f>
        <v>-677.6</v>
      </c>
      <c r="H140" s="118" t="n">
        <f aca="false">E140-D140</f>
        <v>-1309.9</v>
      </c>
      <c r="I140" s="118" t="str">
        <f aca="false">IF(D140&lt;&gt;0,IF(E140/D140*100&lt;0,"&lt;0",IF(E140/D140*100&gt;200,"&gt;200",E140/D140*100))," ")</f>
        <v> </v>
      </c>
      <c r="J140" s="301" t="n">
        <f aca="false">T140+BH140</f>
        <v>-1380.4</v>
      </c>
      <c r="K140" s="305" t="n">
        <f aca="false">E140-J140</f>
        <v>70.4999999999998</v>
      </c>
      <c r="L140" s="302" t="n">
        <f aca="false">IF(J140&lt;&gt;0,IF(E140/J140*100&lt;0,"&lt;0",IF(E140/J140*100&gt;200,"&gt;200",E140/J140*100))," ")</f>
        <v>94.892784700087</v>
      </c>
      <c r="M140" s="353" t="n">
        <f aca="false">W140+AI140+AQ140</f>
        <v>0</v>
      </c>
      <c r="N140" s="117" t="n">
        <f aca="false">X140+AJ140+AR140</f>
        <v>0</v>
      </c>
      <c r="O140" s="118" t="n">
        <f aca="false">AA140+AK140+AS140</f>
        <v>-1272.7</v>
      </c>
      <c r="P140" s="118" t="n">
        <f aca="false">AB140+AK140+AS140</f>
        <v>-632</v>
      </c>
      <c r="Q140" s="118" t="n">
        <f aca="false">AC140</f>
        <v>-640.7</v>
      </c>
      <c r="R140" s="118" t="n">
        <f aca="false">O140-N140</f>
        <v>-1272.7</v>
      </c>
      <c r="S140" s="118" t="str">
        <f aca="false">IF(N140&lt;&gt;0,IF(O140/N140*100&lt;0,"&lt;0",IF(O140/N140*100&gt;200,"&gt;200",O140/N140*100))," ")</f>
        <v> </v>
      </c>
      <c r="T140" s="301" t="n">
        <f aca="false">AF140+AN140+AV140</f>
        <v>-1362.3</v>
      </c>
      <c r="U140" s="303" t="n">
        <f aca="false">O140-T140</f>
        <v>89.5999999999999</v>
      </c>
      <c r="V140" s="304" t="n">
        <f aca="false">IF(T140&lt;&gt;0,IF(O140/T140*100&lt;0,"&lt;0",IF(O140/T140*100&gt;200,"&gt;200",O140/T140*100))," ")</f>
        <v>93.4228877633414</v>
      </c>
      <c r="W140" s="124"/>
      <c r="X140" s="125"/>
      <c r="Y140" s="118" t="n">
        <f aca="false">X140-Z140</f>
        <v>0</v>
      </c>
      <c r="Z140" s="126"/>
      <c r="AA140" s="193" t="n">
        <v>-1272.7</v>
      </c>
      <c r="AB140" s="117" t="n">
        <f aca="false">AA140-AC140</f>
        <v>-632</v>
      </c>
      <c r="AC140" s="118" t="n">
        <v>-640.7</v>
      </c>
      <c r="AD140" s="118" t="n">
        <f aca="false">AA140-X140</f>
        <v>-1272.7</v>
      </c>
      <c r="AE140" s="118" t="str">
        <f aca="false">IF(X140&lt;&gt;0,IF(AA140/X140*100&lt;0,"&lt;0",IF(AA140/X140*100&gt;200,"&gt;200",AA140/X140*100))," ")</f>
        <v> </v>
      </c>
      <c r="AF140" s="194" t="n">
        <v>-1362.3</v>
      </c>
      <c r="AG140" s="118" t="n">
        <f aca="false">AA140-AF140</f>
        <v>89.5999999999999</v>
      </c>
      <c r="AH140" s="129" t="n">
        <f aca="false">IF(AF140&lt;&gt;0,IF(AA140/AF140*100&lt;0,"&lt;0",IF(AA140/AF140*100&gt;200,"&gt;200",AA140/AF140*100))," ")</f>
        <v>93.4228877633414</v>
      </c>
      <c r="AI140" s="125"/>
      <c r="AJ140" s="118"/>
      <c r="AK140" s="118"/>
      <c r="AL140" s="118" t="n">
        <f aca="false">AK140-AJ140</f>
        <v>0</v>
      </c>
      <c r="AM140" s="118" t="str">
        <f aca="false">IF(AJ140&lt;&gt;0,IF(AK140/AJ140*100&lt;0,"&lt;0",IF(AK140/AJ140*100&gt;200,"&gt;200",AK140/AJ140*100))," ")</f>
        <v> </v>
      </c>
      <c r="AN140" s="131"/>
      <c r="AO140" s="118" t="n">
        <f aca="false">AK140-AN140</f>
        <v>0</v>
      </c>
      <c r="AP140" s="433" t="str">
        <f aca="false">IF(AN140&lt;&gt;0,IF(AK140/AN140*100&lt;0,"&lt;0",IF(AK140/AN140*100&gt;200,"&gt;200",AK140/AN140*100))," ")</f>
        <v> </v>
      </c>
      <c r="AQ140" s="130"/>
      <c r="AR140" s="117"/>
      <c r="AS140" s="118"/>
      <c r="AT140" s="118" t="n">
        <f aca="false">AS140-AR140</f>
        <v>0</v>
      </c>
      <c r="AU140" s="305" t="str">
        <f aca="false">IF(AR140&lt;&gt;0,IF(AS140/AR140*100&lt;0,"&lt;0",IF(AS140/AR140*100&gt;200,"&gt;200",AS140/AR140*100))," ")</f>
        <v> </v>
      </c>
      <c r="AV140" s="132"/>
      <c r="AW140" s="118" t="n">
        <f aca="false">AS140-AV140</f>
        <v>0</v>
      </c>
      <c r="AX140" s="306" t="str">
        <f aca="false">IF(AV140&lt;&gt;0,IF(AS140/AV140*100&lt;0,"&lt;0",IF(AS140/AV140*100&gt;200,"&gt;200",AS140/AV140*100))," ")</f>
        <v> </v>
      </c>
      <c r="AY140" s="307"/>
      <c r="AZ140" s="117"/>
      <c r="BA140" s="117" t="n">
        <f aca="false">AZ140-BB140</f>
        <v>0</v>
      </c>
      <c r="BB140" s="117"/>
      <c r="BC140" s="118" t="n">
        <v>-37.2</v>
      </c>
      <c r="BD140" s="118" t="n">
        <f aca="false">BC140-BE140</f>
        <v>-0.300000000000004</v>
      </c>
      <c r="BE140" s="118" t="n">
        <v>-36.9</v>
      </c>
      <c r="BF140" s="485" t="n">
        <f aca="false">BC140-AZ140</f>
        <v>-37.2</v>
      </c>
      <c r="BG140" s="118" t="str">
        <f aca="false">IF(AZ140&lt;&gt;0,IF(BC140/AZ140*100&lt;0,"&lt;0",IF(BC140/AZ140*100&gt;200,"&gt;200",BC140/AZ140*100))," ")</f>
        <v> </v>
      </c>
      <c r="BH140" s="132" t="n">
        <v>-18.1</v>
      </c>
      <c r="BI140" s="118" t="n">
        <f aca="false">BC140-BH140</f>
        <v>-19.1</v>
      </c>
      <c r="BJ140" s="84" t="str">
        <f aca="false">IF(BH140&lt;&gt;0,IF(BC140/BH140*100&lt;0,"&lt;0",IF(BC140/BH140*100&gt;200,"&gt;200",BC140/BH140*100))," ")</f>
        <v>&gt;200</v>
      </c>
      <c r="BL140" s="89" t="n">
        <f aca="false">BM140+BQ140</f>
        <v>-21.5</v>
      </c>
      <c r="BM140" s="89" t="n">
        <f aca="false">BN140+BO140+BP140</f>
        <v>-20.1</v>
      </c>
      <c r="BN140" s="134" t="n">
        <v>-20.1</v>
      </c>
      <c r="BO140" s="134"/>
      <c r="BP140" s="134"/>
      <c r="BQ140" s="178" t="n">
        <v>-1.4</v>
      </c>
    </row>
    <row r="141" s="323" customFormat="true" ht="18.75" hidden="false" customHeight="true" outlineLevel="0" collapsed="false">
      <c r="A141" s="623" t="s">
        <v>178</v>
      </c>
      <c r="B141" s="624" t="s">
        <v>179</v>
      </c>
      <c r="C141" s="353" t="n">
        <f aca="false">M141+AY141</f>
        <v>0</v>
      </c>
      <c r="D141" s="353" t="n">
        <f aca="false">N141+AZ141</f>
        <v>0</v>
      </c>
      <c r="E141" s="354" t="n">
        <f aca="false">O141+BC141</f>
        <v>0</v>
      </c>
      <c r="F141" s="354" t="n">
        <f aca="false">AB141+AK141+AS141+BD141</f>
        <v>0</v>
      </c>
      <c r="G141" s="354" t="n">
        <f aca="false">Q141+BE141</f>
        <v>0</v>
      </c>
      <c r="H141" s="354" t="n">
        <f aca="false">E141-D141</f>
        <v>0</v>
      </c>
      <c r="I141" s="354" t="str">
        <f aca="false">IF(D141&lt;&gt;0,IF(E141/D141*100&lt;0,"&lt;0",IF(E141/D141*100&gt;200,"&gt;200",E141/D141*100))," ")</f>
        <v> </v>
      </c>
      <c r="J141" s="527" t="n">
        <f aca="false">T141+BH141</f>
        <v>0</v>
      </c>
      <c r="K141" s="625" t="n">
        <f aca="false">E141-J141</f>
        <v>0</v>
      </c>
      <c r="L141" s="626" t="str">
        <f aca="false">IF(J141&lt;&gt;0,IF(E141/J141*100&lt;0,"&lt;0",IF(E141/J141*100&gt;200,"&gt;200",E141/J141*100))," ")</f>
        <v> </v>
      </c>
      <c r="M141" s="353" t="n">
        <f aca="false">W141+AI141+AQ141</f>
        <v>0</v>
      </c>
      <c r="N141" s="353" t="n">
        <f aca="false">X141+AJ141+AR141</f>
        <v>0</v>
      </c>
      <c r="O141" s="354" t="n">
        <f aca="false">AA141+AK141+AS141</f>
        <v>0</v>
      </c>
      <c r="P141" s="354" t="n">
        <f aca="false">AB141+AK141+AS141</f>
        <v>0</v>
      </c>
      <c r="Q141" s="354" t="n">
        <f aca="false">AC141</f>
        <v>0</v>
      </c>
      <c r="R141" s="354" t="n">
        <f aca="false">O141-N141</f>
        <v>0</v>
      </c>
      <c r="S141" s="354" t="str">
        <f aca="false">IF(N141&lt;&gt;0,IF(O141/N141*100&lt;0,"&lt;0",IF(O141/N141*100&gt;200,"&gt;200",O141/N141*100))," ")</f>
        <v> </v>
      </c>
      <c r="T141" s="527" t="n">
        <f aca="false">AF141+AN141+AV141</f>
        <v>0</v>
      </c>
      <c r="U141" s="627" t="n">
        <f aca="false">O141-T141</f>
        <v>0</v>
      </c>
      <c r="V141" s="628" t="str">
        <f aca="false">IF(T141&lt;&gt;0,IF(O141/T141*100&lt;0,"&lt;0",IF(O141/T141*100&gt;200,"&gt;200",O141/T141*100))," ")</f>
        <v> </v>
      </c>
      <c r="W141" s="374"/>
      <c r="X141" s="375"/>
      <c r="Y141" s="118" t="n">
        <f aca="false">X141-Z141</f>
        <v>0</v>
      </c>
      <c r="Z141" s="376"/>
      <c r="AA141" s="377"/>
      <c r="AB141" s="353" t="n">
        <f aca="false">AA141-AC141</f>
        <v>0</v>
      </c>
      <c r="AC141" s="354"/>
      <c r="AD141" s="118" t="n">
        <f aca="false">AA141-X141</f>
        <v>0</v>
      </c>
      <c r="AE141" s="118" t="str">
        <f aca="false">IF(X141&lt;&gt;0,IF(AA141/X141*100&lt;0,"&lt;0",IF(AA141/X141*100&gt;200,"&gt;200",AA141/X141*100))," ")</f>
        <v> </v>
      </c>
      <c r="AF141" s="369"/>
      <c r="AG141" s="354" t="n">
        <f aca="false">AA141-AF141</f>
        <v>0</v>
      </c>
      <c r="AH141" s="129" t="str">
        <f aca="false">IF(AF141&lt;&gt;0,IF(AA141/AF141*100&lt;0,"&lt;0",IF(AA141/AF141*100&gt;200,"&gt;200",AA141/AF141*100))," ")</f>
        <v> </v>
      </c>
      <c r="AI141" s="375"/>
      <c r="AJ141" s="354"/>
      <c r="AK141" s="354" t="n">
        <f aca="false">AK142+AK143</f>
        <v>0</v>
      </c>
      <c r="AL141" s="354" t="n">
        <f aca="false">AK141-AJ141</f>
        <v>0</v>
      </c>
      <c r="AM141" s="354" t="str">
        <f aca="false">IF(AJ141&lt;&gt;0,IF(AK141/AJ141*100&lt;0,"&lt;0",IF(AK141/AJ141*100&gt;200,"&gt;200",AK141/AJ141*100))," ")</f>
        <v> </v>
      </c>
      <c r="AN141" s="357"/>
      <c r="AO141" s="354" t="n">
        <f aca="false">AK141-AN141</f>
        <v>0</v>
      </c>
      <c r="AP141" s="433" t="str">
        <f aca="false">IF(AN141&lt;&gt;0,IF(AK141/AN141*100&lt;0,"&lt;0",IF(AK141/AN141*100&gt;200,"&gt;200",AK141/AN141*100))," ")</f>
        <v> </v>
      </c>
      <c r="AQ141" s="356"/>
      <c r="AR141" s="353"/>
      <c r="AS141" s="354" t="n">
        <f aca="false">AS142+AS143</f>
        <v>0</v>
      </c>
      <c r="AT141" s="354" t="n">
        <f aca="false">AS141-AR141</f>
        <v>0</v>
      </c>
      <c r="AU141" s="625" t="str">
        <f aca="false">IF(AR141&lt;&gt;0,IF(AS141/AR141*100&lt;0,"&lt;0",IF(AS141/AR141*100&gt;200,"&gt;200",AS141/AR141*100))," ")</f>
        <v> </v>
      </c>
      <c r="AV141" s="358"/>
      <c r="AW141" s="354" t="n">
        <f aca="false">AS141-AV141</f>
        <v>0</v>
      </c>
      <c r="AX141" s="630" t="str">
        <f aca="false">IF(AV141&lt;&gt;0,IF(AS141/AV141*100&lt;0,"&lt;0",IF(AS141/AV141*100&gt;200,"&gt;200",AS141/AV141*100))," ")</f>
        <v> </v>
      </c>
      <c r="AY141" s="639"/>
      <c r="AZ141" s="353" t="n">
        <f aca="false">AZ142+AZ143</f>
        <v>0</v>
      </c>
      <c r="BA141" s="353" t="n">
        <f aca="false">AZ141-BB141</f>
        <v>0</v>
      </c>
      <c r="BB141" s="353" t="n">
        <f aca="false">BB142+BB143</f>
        <v>0</v>
      </c>
      <c r="BC141" s="354" t="n">
        <f aca="false">BC142+BC143</f>
        <v>0</v>
      </c>
      <c r="BD141" s="354" t="n">
        <f aca="false">BC141-BE141</f>
        <v>0</v>
      </c>
      <c r="BE141" s="354" t="n">
        <f aca="false">BE142+BE143</f>
        <v>0</v>
      </c>
      <c r="BF141" s="638" t="n">
        <f aca="false">BC141-AZ141</f>
        <v>0</v>
      </c>
      <c r="BG141" s="354" t="str">
        <f aca="false">IF(AZ141&lt;&gt;0,IF(BC141/AZ141*100&lt;0,"&lt;0",IF(BC141/AZ141*100&gt;200,"&gt;200",BC141/AZ141*100))," ")</f>
        <v> </v>
      </c>
      <c r="BH141" s="358"/>
      <c r="BI141" s="354" t="n">
        <f aca="false">BC141-BH141</f>
        <v>0</v>
      </c>
      <c r="BJ141" s="84" t="str">
        <f aca="false">IF(BH141&lt;&gt;0,IF(BC141/BH141*100&lt;0,"&lt;0",IF(BC141/BH141*100&gt;200,"&gt;200",BC141/BH141*100))," ")</f>
        <v> </v>
      </c>
      <c r="BK141" s="1"/>
      <c r="BL141" s="89" t="n">
        <f aca="false">BM141+BQ141</f>
        <v>0</v>
      </c>
      <c r="BM141" s="89" t="n">
        <f aca="false">BN141+BO141+BP141</f>
        <v>0</v>
      </c>
      <c r="BN141" s="134"/>
      <c r="BO141" s="134"/>
      <c r="BP141" s="134"/>
      <c r="BQ141" s="134" t="n">
        <v>0</v>
      </c>
    </row>
    <row r="142" customFormat="false" ht="19.5" hidden="false" customHeight="true" outlineLevel="0" collapsed="false">
      <c r="A142" s="640" t="s">
        <v>180</v>
      </c>
      <c r="B142" s="632" t="s">
        <v>181</v>
      </c>
      <c r="C142" s="633"/>
      <c r="D142" s="117" t="n">
        <f aca="false">N142+AZ142</f>
        <v>0</v>
      </c>
      <c r="E142" s="118" t="n">
        <f aca="false">O142+BC142</f>
        <v>0</v>
      </c>
      <c r="F142" s="118" t="n">
        <f aca="false">AB142+AK142+AS142+BD142</f>
        <v>0</v>
      </c>
      <c r="G142" s="118" t="n">
        <f aca="false">Q142+BE142</f>
        <v>0</v>
      </c>
      <c r="H142" s="118" t="n">
        <f aca="false">E142-D142</f>
        <v>0</v>
      </c>
      <c r="I142" s="118" t="str">
        <f aca="false">IF(D142&lt;&gt;0,IF(E142/D142*100&lt;0,"&lt;0",IF(E142/D142*100&gt;200,"&gt;200",E142/D142*100))," ")</f>
        <v> </v>
      </c>
      <c r="J142" s="235" t="n">
        <f aca="false">T142+BH142</f>
        <v>0</v>
      </c>
      <c r="K142" s="500" t="n">
        <f aca="false">E142-J142</f>
        <v>0</v>
      </c>
      <c r="L142" s="641" t="str">
        <f aca="false">IF(J142&lt;&gt;0,IF(E142/J142*100&lt;0,"&lt;0",IF(E142/J142*100&gt;200,"&gt;200",E142/J142*100))," ")</f>
        <v> </v>
      </c>
      <c r="M142" s="353" t="n">
        <f aca="false">W142+AI142+AQ142</f>
        <v>0</v>
      </c>
      <c r="N142" s="117" t="n">
        <f aca="false">X142+AJ142+AR142</f>
        <v>0</v>
      </c>
      <c r="O142" s="118" t="n">
        <f aca="false">AA142+AK142+AS142</f>
        <v>0</v>
      </c>
      <c r="P142" s="118" t="n">
        <f aca="false">AB142+AK142+AS142</f>
        <v>0</v>
      </c>
      <c r="Q142" s="118" t="n">
        <f aca="false">AC142</f>
        <v>0</v>
      </c>
      <c r="R142" s="118" t="n">
        <f aca="false">O142-N142</f>
        <v>0</v>
      </c>
      <c r="S142" s="118" t="str">
        <f aca="false">IF(N142&lt;&gt;0,IF(O142/N142*100&lt;0,"&lt;0",IF(O142/N142*100&gt;200,"&gt;200",O142/N142*100))," ")</f>
        <v> </v>
      </c>
      <c r="T142" s="235" t="n">
        <f aca="false">AF142+AN142+AV142</f>
        <v>0</v>
      </c>
      <c r="U142" s="642" t="n">
        <f aca="false">O142-T142</f>
        <v>0</v>
      </c>
      <c r="V142" s="643" t="str">
        <f aca="false">IF(T142&lt;&gt;0,IF(O142/T142*100&lt;0,"&lt;0",IF(O142/T142*100&gt;200,"&gt;200",O142/T142*100))," ")</f>
        <v> </v>
      </c>
      <c r="W142" s="124"/>
      <c r="X142" s="125"/>
      <c r="Y142" s="118" t="n">
        <f aca="false">X142-Z142</f>
        <v>0</v>
      </c>
      <c r="Z142" s="126"/>
      <c r="AA142" s="127"/>
      <c r="AB142" s="117" t="n">
        <f aca="false">AA142-AC142</f>
        <v>0</v>
      </c>
      <c r="AC142" s="118"/>
      <c r="AD142" s="118" t="n">
        <f aca="false">AA142-X142</f>
        <v>0</v>
      </c>
      <c r="AE142" s="118" t="str">
        <f aca="false">IF(X142&lt;&gt;0,IF(AA142/X142*100&lt;0,"&lt;0",IF(AA142/X142*100&gt;200,"&gt;200",AA142/X142*100))," ")</f>
        <v> </v>
      </c>
      <c r="AF142" s="128"/>
      <c r="AG142" s="118" t="n">
        <f aca="false">AA142-AF142</f>
        <v>0</v>
      </c>
      <c r="AH142" s="129" t="str">
        <f aca="false">IF(AF142&lt;&gt;0,IF(AA142/AF142*100&lt;0,"&lt;0",IF(AA142/AF142*100&gt;200,"&gt;200",AA142/AF142*100))," ")</f>
        <v> </v>
      </c>
      <c r="AI142" s="125"/>
      <c r="AJ142" s="118"/>
      <c r="AK142" s="118"/>
      <c r="AL142" s="118" t="n">
        <f aca="false">AK142-AJ142</f>
        <v>0</v>
      </c>
      <c r="AM142" s="118" t="str">
        <f aca="false">IF(AJ142&lt;&gt;0,IF(AK142/AJ142*100&lt;0,"&lt;0",IF(AK142/AJ142*100&gt;200,"&gt;200",AK142/AJ142*100))," ")</f>
        <v> </v>
      </c>
      <c r="AN142" s="131"/>
      <c r="AO142" s="118" t="n">
        <f aca="false">AK142-AN142</f>
        <v>0</v>
      </c>
      <c r="AP142" s="433" t="str">
        <f aca="false">IF(AN142&lt;&gt;0,IF(AK142/AN142*100&lt;0,"&lt;0",IF(AK142/AN142*100&gt;200,"&gt;200",AK142/AN142*100))," ")</f>
        <v> </v>
      </c>
      <c r="AQ142" s="130"/>
      <c r="AR142" s="117"/>
      <c r="AS142" s="118"/>
      <c r="AT142" s="118" t="n">
        <f aca="false">AS142-AR142</f>
        <v>0</v>
      </c>
      <c r="AU142" s="500" t="str">
        <f aca="false">IF(AR142&lt;&gt;0,IF(AS142/AR142*100&lt;0,"&lt;0",IF(AS142/AR142*100&gt;200,"&gt;200",AS142/AR142*100))," ")</f>
        <v> </v>
      </c>
      <c r="AV142" s="132"/>
      <c r="AW142" s="118" t="n">
        <f aca="false">AS142-AV142</f>
        <v>0</v>
      </c>
      <c r="AX142" s="644" t="str">
        <f aca="false">IF(AV142&lt;&gt;0,IF(AS142/AV142*100&lt;0,"&lt;0",IF(AS142/AV142*100&gt;200,"&gt;200",AS142/AV142*100))," ")</f>
        <v> </v>
      </c>
      <c r="AY142" s="645"/>
      <c r="AZ142" s="117"/>
      <c r="BA142" s="117" t="n">
        <f aca="false">AZ142-BB142</f>
        <v>0</v>
      </c>
      <c r="BB142" s="117"/>
      <c r="BC142" s="118"/>
      <c r="BD142" s="118" t="n">
        <f aca="false">BC142-BE142</f>
        <v>0</v>
      </c>
      <c r="BE142" s="118"/>
      <c r="BF142" s="305" t="n">
        <f aca="false">BC142-AZ142</f>
        <v>0</v>
      </c>
      <c r="BG142" s="150" t="str">
        <f aca="false">IF(AZ142&lt;&gt;0,IF(BC142/AZ142*100&lt;0,"&lt;0",IF(BC142/AZ142*100&gt;200,"&gt;200",BC142/AZ142*100))," ")</f>
        <v> </v>
      </c>
      <c r="BH142" s="132"/>
      <c r="BI142" s="118" t="n">
        <f aca="false">BC142-BH142</f>
        <v>0</v>
      </c>
      <c r="BJ142" s="84" t="str">
        <f aca="false">IF(BH142&lt;&gt;0,IF(BC142/BH142*100&lt;0,"&lt;0",IF(BC142/BH142*100&gt;200,"&gt;200",BC142/BH142*100))," ")</f>
        <v> </v>
      </c>
      <c r="BL142" s="89" t="n">
        <f aca="false">BM142+BQ142</f>
        <v>0</v>
      </c>
      <c r="BM142" s="89" t="n">
        <f aca="false">BN142+BO142+BP142</f>
        <v>0</v>
      </c>
      <c r="BN142" s="327"/>
      <c r="BO142" s="327"/>
      <c r="BP142" s="327"/>
      <c r="BQ142" s="134"/>
    </row>
    <row r="143" customFormat="false" ht="21.75" hidden="false" customHeight="true" outlineLevel="0" collapsed="false">
      <c r="A143" s="640" t="s">
        <v>182</v>
      </c>
      <c r="B143" s="632" t="s">
        <v>183</v>
      </c>
      <c r="C143" s="633"/>
      <c r="D143" s="117" t="n">
        <f aca="false">N143+AZ143</f>
        <v>0</v>
      </c>
      <c r="E143" s="118" t="n">
        <f aca="false">O143+BC143</f>
        <v>0</v>
      </c>
      <c r="F143" s="118" t="n">
        <f aca="false">AB143+AK143+AS143+BD143</f>
        <v>0</v>
      </c>
      <c r="G143" s="118" t="n">
        <f aca="false">Q143+BE143</f>
        <v>0</v>
      </c>
      <c r="H143" s="118" t="n">
        <f aca="false">E143-D143</f>
        <v>0</v>
      </c>
      <c r="I143" s="118" t="str">
        <f aca="false">IF(D143&lt;&gt;0,IF(E143/D143*100&lt;0,"&lt;0",IF(E143/D143*100&gt;200,"&gt;200",E143/D143*100))," ")</f>
        <v> </v>
      </c>
      <c r="J143" s="235" t="n">
        <f aca="false">T143+BH143</f>
        <v>0</v>
      </c>
      <c r="K143" s="500" t="n">
        <f aca="false">E143-J143</f>
        <v>0</v>
      </c>
      <c r="L143" s="641" t="str">
        <f aca="false">IF(J143&lt;&gt;0,IF(E143/J143*100&lt;0,"&lt;0",IF(E143/J143*100&gt;200,"&gt;200",E143/J143*100))," ")</f>
        <v> </v>
      </c>
      <c r="M143" s="353" t="n">
        <f aca="false">W143+AI143+AQ143</f>
        <v>0</v>
      </c>
      <c r="N143" s="117" t="n">
        <f aca="false">X143+AJ143+AR143</f>
        <v>0</v>
      </c>
      <c r="O143" s="118" t="n">
        <f aca="false">AA143+AK143+AS143</f>
        <v>0</v>
      </c>
      <c r="P143" s="118" t="n">
        <f aca="false">AB143+AK143+AS143</f>
        <v>0</v>
      </c>
      <c r="Q143" s="118" t="n">
        <f aca="false">AC143</f>
        <v>0</v>
      </c>
      <c r="R143" s="118" t="n">
        <f aca="false">O143-N143</f>
        <v>0</v>
      </c>
      <c r="S143" s="118" t="str">
        <f aca="false">IF(N143&lt;&gt;0,IF(O143/N143*100&lt;0,"&lt;0",IF(O143/N143*100&gt;200,"&gt;200",O143/N143*100))," ")</f>
        <v> </v>
      </c>
      <c r="T143" s="235" t="n">
        <f aca="false">AF143+AN143+AV143</f>
        <v>0</v>
      </c>
      <c r="U143" s="642" t="n">
        <f aca="false">O143-T143</f>
        <v>0</v>
      </c>
      <c r="V143" s="643" t="str">
        <f aca="false">IF(T143&lt;&gt;0,IF(O143/T143*100&lt;0,"&lt;0",IF(O143/T143*100&gt;200,"&gt;200",O143/T143*100))," ")</f>
        <v> </v>
      </c>
      <c r="W143" s="124"/>
      <c r="X143" s="125"/>
      <c r="Y143" s="118" t="n">
        <f aca="false">X143-Z143</f>
        <v>0</v>
      </c>
      <c r="Z143" s="126"/>
      <c r="AA143" s="127"/>
      <c r="AB143" s="117" t="n">
        <f aca="false">AA143-AC143</f>
        <v>0</v>
      </c>
      <c r="AC143" s="118"/>
      <c r="AD143" s="118" t="n">
        <f aca="false">AA143-X143</f>
        <v>0</v>
      </c>
      <c r="AE143" s="118" t="str">
        <f aca="false">IF(X143&lt;&gt;0,IF(AA143/X143*100&lt;0,"&lt;0",IF(AA143/X143*100&gt;200,"&gt;200",AA143/X143*100))," ")</f>
        <v> </v>
      </c>
      <c r="AF143" s="128"/>
      <c r="AG143" s="118" t="n">
        <f aca="false">AA143-AF143</f>
        <v>0</v>
      </c>
      <c r="AH143" s="129" t="str">
        <f aca="false">IF(AF143&lt;&gt;0,IF(AA143/AF143*100&lt;0,"&lt;0",IF(AA143/AF143*100&gt;200,"&gt;200",AA143/AF143*100))," ")</f>
        <v> </v>
      </c>
      <c r="AI143" s="125"/>
      <c r="AJ143" s="118"/>
      <c r="AK143" s="118"/>
      <c r="AL143" s="118" t="n">
        <f aca="false">AK143-AJ143</f>
        <v>0</v>
      </c>
      <c r="AM143" s="118" t="str">
        <f aca="false">IF(AJ143&lt;&gt;0,IF(AK143/AJ143*100&lt;0,"&lt;0",IF(AK143/AJ143*100&gt;200,"&gt;200",AK143/AJ143*100))," ")</f>
        <v> </v>
      </c>
      <c r="AN143" s="131"/>
      <c r="AO143" s="118" t="n">
        <f aca="false">AK143-AN143</f>
        <v>0</v>
      </c>
      <c r="AP143" s="433" t="str">
        <f aca="false">IF(AN143&lt;&gt;0,IF(AK143/AN143*100&lt;0,"&lt;0",IF(AK143/AN143*100&gt;200,"&gt;200",AK143/AN143*100))," ")</f>
        <v> </v>
      </c>
      <c r="AQ143" s="130"/>
      <c r="AR143" s="117"/>
      <c r="AS143" s="118"/>
      <c r="AT143" s="118" t="n">
        <f aca="false">AS143-AR143</f>
        <v>0</v>
      </c>
      <c r="AU143" s="500" t="str">
        <f aca="false">IF(AR143&lt;&gt;0,IF(AS143/AR143*100&lt;0,"&lt;0",IF(AS143/AR143*100&gt;200,"&gt;200",AS143/AR143*100))," ")</f>
        <v> </v>
      </c>
      <c r="AV143" s="132"/>
      <c r="AW143" s="118" t="n">
        <f aca="false">AS143-AV143</f>
        <v>0</v>
      </c>
      <c r="AX143" s="644" t="str">
        <f aca="false">IF(AV143&lt;&gt;0,IF(AS143/AV143*100&lt;0,"&lt;0",IF(AS143/AV143*100&gt;200,"&gt;200",AS143/AV143*100))," ")</f>
        <v> </v>
      </c>
      <c r="AY143" s="645"/>
      <c r="AZ143" s="353"/>
      <c r="BA143" s="353" t="n">
        <f aca="false">AZ143-BB143</f>
        <v>0</v>
      </c>
      <c r="BB143" s="353"/>
      <c r="BC143" s="354"/>
      <c r="BD143" s="354" t="n">
        <f aca="false">BC143-BE143</f>
        <v>0</v>
      </c>
      <c r="BE143" s="354"/>
      <c r="BF143" s="305" t="n">
        <f aca="false">BC143-AZ143</f>
        <v>0</v>
      </c>
      <c r="BG143" s="150" t="str">
        <f aca="false">IF(AZ143&lt;&gt;0,IF(BC143/AZ143*100&lt;0,"&lt;0",IF(BC143/AZ143*100&gt;200,"&gt;200",BC143/AZ143*100))," ")</f>
        <v> </v>
      </c>
      <c r="BH143" s="132"/>
      <c r="BI143" s="118" t="n">
        <f aca="false">BC143-BH143</f>
        <v>0</v>
      </c>
      <c r="BJ143" s="84" t="str">
        <f aca="false">IF(BH143&lt;&gt;0,IF(BC143/BH143*100&lt;0,"&lt;0",IF(BC143/BH143*100&gt;200,"&gt;200",BC143/BH143*100))," ")</f>
        <v> </v>
      </c>
      <c r="BL143" s="89" t="n">
        <f aca="false">BM143+BQ143</f>
        <v>0</v>
      </c>
      <c r="BM143" s="89" t="n">
        <f aca="false">BN143+BO143+BP143</f>
        <v>0</v>
      </c>
      <c r="BN143" s="134"/>
      <c r="BO143" s="134"/>
      <c r="BP143" s="134"/>
      <c r="BQ143" s="134"/>
    </row>
    <row r="144" s="323" customFormat="true" ht="23.25" hidden="false" customHeight="true" outlineLevel="0" collapsed="false">
      <c r="A144" s="646" t="s">
        <v>184</v>
      </c>
      <c r="B144" s="647" t="s">
        <v>185</v>
      </c>
      <c r="C144" s="648" t="n">
        <f aca="false">M144+AY144</f>
        <v>0</v>
      </c>
      <c r="D144" s="353" t="n">
        <f aca="false">N144+AZ144</f>
        <v>0</v>
      </c>
      <c r="E144" s="354" t="n">
        <f aca="false">O144+BC144</f>
        <v>2.5</v>
      </c>
      <c r="F144" s="354" t="n">
        <f aca="false">AB144+AK144+AS144+BD144</f>
        <v>2.5</v>
      </c>
      <c r="G144" s="354" t="n">
        <f aca="false">Q144+BE144</f>
        <v>0</v>
      </c>
      <c r="H144" s="354" t="n">
        <f aca="false">E144-D144</f>
        <v>2.5</v>
      </c>
      <c r="I144" s="354" t="str">
        <f aca="false">IF(D144&lt;&gt;0,IF(E144/D144*100&lt;0,"&lt;0",IF(E144/D144*100&gt;200,"&gt;200",E144/D144*100))," ")</f>
        <v> </v>
      </c>
      <c r="J144" s="527" t="n">
        <f aca="false">T144+BH144</f>
        <v>-2.5</v>
      </c>
      <c r="K144" s="625" t="n">
        <f aca="false">E144-J144</f>
        <v>5</v>
      </c>
      <c r="L144" s="626" t="str">
        <f aca="false">IF(J144&lt;&gt;0,IF(E144/J144*100&lt;0,"&lt;0",IF(E144/J144*100&gt;200,"&gt;200",E144/J144*100))," ")</f>
        <v>&lt;0</v>
      </c>
      <c r="M144" s="353" t="n">
        <f aca="false">W144+AI144+AQ144</f>
        <v>0</v>
      </c>
      <c r="N144" s="353" t="n">
        <f aca="false">X144+AJ144+AR144</f>
        <v>0</v>
      </c>
      <c r="O144" s="354" t="n">
        <f aca="false">AA144+AK144+AS144</f>
        <v>2.5</v>
      </c>
      <c r="P144" s="118" t="n">
        <f aca="false">AB144+AK144+AS144</f>
        <v>2.5</v>
      </c>
      <c r="Q144" s="354" t="n">
        <f aca="false">AC144</f>
        <v>0</v>
      </c>
      <c r="R144" s="354" t="n">
        <f aca="false">O144-N144</f>
        <v>2.5</v>
      </c>
      <c r="S144" s="354" t="str">
        <f aca="false">IF(N144&lt;&gt;0,IF(O144/N144*100&lt;0,"&lt;0",IF(O144/N144*100&gt;200,"&gt;200",O144/N144*100))," ")</f>
        <v> </v>
      </c>
      <c r="T144" s="527" t="n">
        <f aca="false">AF144+AN144+AV144</f>
        <v>-2.5</v>
      </c>
      <c r="U144" s="627" t="n">
        <f aca="false">O144-T144</f>
        <v>5</v>
      </c>
      <c r="V144" s="628" t="str">
        <f aca="false">IF(T144&lt;&gt;0,IF(O144/T144*100&lt;0,"&lt;0",IF(O144/T144*100&gt;200,"&gt;200",O144/T144*100))," ")</f>
        <v>&lt;0</v>
      </c>
      <c r="W144" s="374" t="n">
        <f aca="false">W145+W148+W151+W152</f>
        <v>0</v>
      </c>
      <c r="X144" s="375" t="n">
        <f aca="false">X145+X148+X151+X152</f>
        <v>0</v>
      </c>
      <c r="Y144" s="118" t="n">
        <f aca="false">X144-Z144</f>
        <v>0</v>
      </c>
      <c r="Z144" s="376" t="n">
        <f aca="false">Z145+Z148+Z151+Z152</f>
        <v>0</v>
      </c>
      <c r="AA144" s="377" t="n">
        <f aca="false">AA145+AA148+AA151+AA152</f>
        <v>2.5</v>
      </c>
      <c r="AB144" s="117" t="n">
        <f aca="false">AA144-AC144</f>
        <v>2.5</v>
      </c>
      <c r="AC144" s="354" t="n">
        <f aca="false">AC145+AC148+AC151+AC152</f>
        <v>0</v>
      </c>
      <c r="AD144" s="118" t="n">
        <f aca="false">AA144-X144</f>
        <v>2.5</v>
      </c>
      <c r="AE144" s="118" t="str">
        <f aca="false">IF(X144&lt;&gt;0,IF(AA144/X144*100&lt;0,"&lt;0",IF(AA144/X144*100&gt;200,"&gt;200",AA144/X144*100))," ")</f>
        <v> </v>
      </c>
      <c r="AF144" s="369" t="n">
        <f aca="false">AF145+AF148+AF151+AF152</f>
        <v>-2.5</v>
      </c>
      <c r="AG144" s="354" t="n">
        <f aca="false">AA144-AF144</f>
        <v>5</v>
      </c>
      <c r="AH144" s="129" t="n">
        <f aca="false">IF(AF144&lt;&gt;0,IF(AA144/AF144*100&lt;0,100-AA144/AF144*100,IF(AA144/AF144*100&gt;200,"&gt;200",AA144/AF144*100))," ")</f>
        <v>200</v>
      </c>
      <c r="AI144" s="375"/>
      <c r="AJ144" s="354"/>
      <c r="AK144" s="354" t="n">
        <f aca="false">AK145+AK148+AK151+AK152</f>
        <v>0</v>
      </c>
      <c r="AL144" s="354" t="n">
        <f aca="false">AK144-AJ144</f>
        <v>0</v>
      </c>
      <c r="AM144" s="354" t="str">
        <f aca="false">IF(AJ144&lt;&gt;0,IF(AK144/AJ144*100&lt;0,"&lt;0",IF(AK144/AJ144*100&gt;200,"&gt;200",AK144/AJ144*100))," ")</f>
        <v> </v>
      </c>
      <c r="AN144" s="357"/>
      <c r="AO144" s="354" t="n">
        <f aca="false">AK144-AN144</f>
        <v>0</v>
      </c>
      <c r="AP144" s="433" t="str">
        <f aca="false">IF(AN144&lt;&gt;0,IF(AK144/AN144*100&lt;0,"&lt;0",IF(AK144/AN144*100&gt;200,"&gt;200",AK144/AN144*100))," ")</f>
        <v> </v>
      </c>
      <c r="AQ144" s="356"/>
      <c r="AR144" s="353"/>
      <c r="AS144" s="354" t="n">
        <f aca="false">AS145+AS148+AS151+AS152</f>
        <v>0</v>
      </c>
      <c r="AT144" s="354" t="n">
        <f aca="false">AS144-AR144</f>
        <v>0</v>
      </c>
      <c r="AU144" s="625" t="str">
        <f aca="false">IF(AR144&lt;&gt;0,IF(AS144/AR144*100&lt;0,"&lt;0",IF(AS144/AR144*100&gt;200,"&gt;200",AS144/AR144*100))," ")</f>
        <v> </v>
      </c>
      <c r="AV144" s="358"/>
      <c r="AW144" s="354" t="n">
        <f aca="false">AS144-AV144</f>
        <v>0</v>
      </c>
      <c r="AX144" s="630" t="str">
        <f aca="false">IF(AV144&lt;&gt;0,IF(AS144/AV144*100&lt;0,"&lt;0",IF(AS144/AV144*100&gt;200,"&gt;200",AS144/AV144*100))," ")</f>
        <v> </v>
      </c>
      <c r="AY144" s="639"/>
      <c r="AZ144" s="353" t="n">
        <f aca="false">AZ145+AZ148+AZ151+AZ152</f>
        <v>0</v>
      </c>
      <c r="BA144" s="353" t="n">
        <f aca="false">AZ144-BB144</f>
        <v>0</v>
      </c>
      <c r="BB144" s="353" t="n">
        <f aca="false">BB145+BB148+BB151+BB152</f>
        <v>0</v>
      </c>
      <c r="BC144" s="354" t="n">
        <f aca="false">BC145+BC148+BC151+BC152</f>
        <v>0</v>
      </c>
      <c r="BD144" s="354" t="n">
        <f aca="false">BC144-BE144</f>
        <v>0</v>
      </c>
      <c r="BE144" s="354" t="n">
        <f aca="false">BE145+BE148+BE151+BE152</f>
        <v>0</v>
      </c>
      <c r="BF144" s="638" t="n">
        <f aca="false">BC144-AZ144</f>
        <v>0</v>
      </c>
      <c r="BG144" s="441" t="str">
        <f aca="false">IF(AZ144&lt;&gt;0,IF(BC144/AZ144*100&lt;0,"&lt;0",IF(BC144/AZ144*100&gt;200,"&gt;200",BC144/AZ144*100))," ")</f>
        <v> </v>
      </c>
      <c r="BH144" s="358"/>
      <c r="BI144" s="354" t="n">
        <f aca="false">BC144-BH144</f>
        <v>0</v>
      </c>
      <c r="BJ144" s="84" t="str">
        <f aca="false">IF(BH144&lt;&gt;0,IF(BC144/BH144*100&lt;0,"&lt;0",IF(BC144/BH144*100&gt;200,"&gt;200",BC144/BH144*100))," ")</f>
        <v> </v>
      </c>
      <c r="BK144" s="1"/>
      <c r="BL144" s="89" t="n">
        <f aca="false">BM144+BQ144</f>
        <v>0</v>
      </c>
      <c r="BM144" s="89" t="n">
        <f aca="false">BN144+BO144+BP144</f>
        <v>0</v>
      </c>
      <c r="BN144" s="134" t="n">
        <v>0</v>
      </c>
      <c r="BO144" s="134"/>
      <c r="BP144" s="134"/>
      <c r="BQ144" s="327" t="n">
        <v>0</v>
      </c>
    </row>
    <row r="145" customFormat="false" ht="22.5" hidden="false" customHeight="true" outlineLevel="0" collapsed="false">
      <c r="A145" s="649" t="s">
        <v>186</v>
      </c>
      <c r="B145" s="650" t="s">
        <v>187</v>
      </c>
      <c r="C145" s="651" t="n">
        <f aca="false">M145+AY145</f>
        <v>0</v>
      </c>
      <c r="D145" s="117" t="n">
        <f aca="false">N145+AZ145</f>
        <v>0</v>
      </c>
      <c r="E145" s="118" t="n">
        <f aca="false">O145+BC145</f>
        <v>2.5</v>
      </c>
      <c r="F145" s="118" t="n">
        <f aca="false">AB145+AK145+AS145+BD145</f>
        <v>2.5</v>
      </c>
      <c r="G145" s="354" t="n">
        <f aca="false">Q145+BE145</f>
        <v>0</v>
      </c>
      <c r="H145" s="118" t="n">
        <f aca="false">E145-D145</f>
        <v>2.5</v>
      </c>
      <c r="I145" s="118" t="str">
        <f aca="false">IF(D145&lt;&gt;0,IF(E145/D145*100&lt;0,"&lt;0",IF(E145/D145*100&gt;200,"&gt;200",E145/D145*100))," ")</f>
        <v> </v>
      </c>
      <c r="J145" s="301" t="n">
        <f aca="false">T145+BH145</f>
        <v>-2.5</v>
      </c>
      <c r="K145" s="305" t="n">
        <f aca="false">E145-J145</f>
        <v>5</v>
      </c>
      <c r="L145" s="302" t="str">
        <f aca="false">IF(J145&lt;&gt;0,IF(E145/J145*100&lt;0,"&lt;0",IF(E145/J145*100&gt;200,"&gt;200",E145/J145*100))," ")</f>
        <v>&lt;0</v>
      </c>
      <c r="M145" s="353" t="n">
        <f aca="false">W145+AI145+AQ145</f>
        <v>0</v>
      </c>
      <c r="N145" s="117" t="n">
        <f aca="false">X145+AJ145+AR145</f>
        <v>0</v>
      </c>
      <c r="O145" s="118" t="n">
        <f aca="false">AA145+AK145+AS145</f>
        <v>2.5</v>
      </c>
      <c r="P145" s="118" t="n">
        <f aca="false">AB145+AK145+AS145</f>
        <v>2.5</v>
      </c>
      <c r="Q145" s="118" t="n">
        <f aca="false">AC145</f>
        <v>0</v>
      </c>
      <c r="R145" s="118" t="n">
        <f aca="false">O145-N145</f>
        <v>2.5</v>
      </c>
      <c r="S145" s="118" t="str">
        <f aca="false">IF(N145&lt;&gt;0,IF(O145/N145*100&lt;0,"&lt;0",IF(O145/N145*100&gt;200,"&gt;200",O145/N145*100))," ")</f>
        <v> </v>
      </c>
      <c r="T145" s="301" t="n">
        <f aca="false">AF145+AN145+AV145</f>
        <v>-2.5</v>
      </c>
      <c r="U145" s="303" t="n">
        <f aca="false">O145-T145</f>
        <v>5</v>
      </c>
      <c r="V145" s="304" t="str">
        <f aca="false">IF(T145&lt;&gt;0,IF(O145/T145*100&lt;0,"&lt;0",IF(O145/T145*100&gt;200,"&gt;200",O145/T145*100))," ")</f>
        <v>&lt;0</v>
      </c>
      <c r="W145" s="124"/>
      <c r="X145" s="125"/>
      <c r="Y145" s="118" t="n">
        <f aca="false">X145-Z145</f>
        <v>0</v>
      </c>
      <c r="Z145" s="126"/>
      <c r="AA145" s="127" t="n">
        <f aca="false">AA146+AA147</f>
        <v>2.5</v>
      </c>
      <c r="AB145" s="117" t="n">
        <f aca="false">AA145-AC145</f>
        <v>2.5</v>
      </c>
      <c r="AC145" s="118"/>
      <c r="AD145" s="118" t="n">
        <f aca="false">AA145-X145</f>
        <v>2.5</v>
      </c>
      <c r="AE145" s="118" t="str">
        <f aca="false">IF(X145&lt;&gt;0,IF(AA145/X145*100&lt;0,"&lt;0",IF(AA145/X145*100&gt;200,"&gt;200",AA145/X145*100))," ")</f>
        <v> </v>
      </c>
      <c r="AF145" s="128" t="n">
        <f aca="false">AF146+AF147</f>
        <v>-2.5</v>
      </c>
      <c r="AG145" s="118" t="n">
        <f aca="false">AA145-AF145</f>
        <v>5</v>
      </c>
      <c r="AH145" s="129" t="n">
        <f aca="false">IF(AF145&lt;&gt;0,IF(AA145/AF145*100&lt;0,100-AA145/AF145*100,IF(AA145/AF145*100&gt;200,"&gt;200",AA145/AF145*100))," ")</f>
        <v>200</v>
      </c>
      <c r="AI145" s="125"/>
      <c r="AJ145" s="118"/>
      <c r="AK145" s="118"/>
      <c r="AL145" s="118" t="n">
        <f aca="false">AK145-AJ145</f>
        <v>0</v>
      </c>
      <c r="AM145" s="118" t="str">
        <f aca="false">IF(AJ145&lt;&gt;0,IF(AK145/AJ145*100&lt;0,"&lt;0",IF(AK145/AJ145*100&gt;200,"&gt;200",AK145/AJ145*100))," ")</f>
        <v> </v>
      </c>
      <c r="AN145" s="131"/>
      <c r="AO145" s="118" t="n">
        <f aca="false">AK145-AN145</f>
        <v>0</v>
      </c>
      <c r="AP145" s="433" t="str">
        <f aca="false">IF(AN145&lt;&gt;0,IF(AK145/AN145*100&lt;0,"&lt;0",IF(AK145/AN145*100&gt;200,"&gt;200",AK145/AN145*100))," ")</f>
        <v> </v>
      </c>
      <c r="AQ145" s="130"/>
      <c r="AR145" s="117"/>
      <c r="AS145" s="118"/>
      <c r="AT145" s="118" t="n">
        <f aca="false">AS145-AR145</f>
        <v>0</v>
      </c>
      <c r="AU145" s="305" t="str">
        <f aca="false">IF(AR145&lt;&gt;0,IF(AS145/AR145*100&lt;0,"&lt;0",IF(AS145/AR145*100&gt;200,"&gt;200",AS145/AR145*100))," ")</f>
        <v> </v>
      </c>
      <c r="AV145" s="132"/>
      <c r="AW145" s="118" t="n">
        <f aca="false">AS145-AV145</f>
        <v>0</v>
      </c>
      <c r="AX145" s="306" t="str">
        <f aca="false">IF(AV145&lt;&gt;0,IF(AS145/AV145*100&lt;0,"&lt;0",IF(AS145/AV145*100&gt;200,"&gt;200",AS145/AV145*100))," ")</f>
        <v> </v>
      </c>
      <c r="AY145" s="307"/>
      <c r="AZ145" s="442"/>
      <c r="BA145" s="442" t="n">
        <f aca="false">AZ145-BB145</f>
        <v>0</v>
      </c>
      <c r="BB145" s="442"/>
      <c r="BC145" s="441"/>
      <c r="BD145" s="441" t="n">
        <f aca="false">BC145-BE145</f>
        <v>0</v>
      </c>
      <c r="BE145" s="441"/>
      <c r="BF145" s="305" t="n">
        <f aca="false">BC145-AZ145</f>
        <v>0</v>
      </c>
      <c r="BG145" s="150" t="str">
        <f aca="false">IF(AZ145&lt;&gt;0,IF(BC145/AZ145*100&lt;0,"&lt;0",IF(BC145/AZ145*100&gt;200,"&gt;200",BC145/AZ145*100))," ")</f>
        <v> </v>
      </c>
      <c r="BH145" s="132"/>
      <c r="BI145" s="118" t="n">
        <f aca="false">BC145-BH145</f>
        <v>0</v>
      </c>
      <c r="BJ145" s="84" t="str">
        <f aca="false">IF(BH145&lt;&gt;0,IF(BC145/BH145*100&lt;0,"&lt;0",IF(BC145/BH145*100&gt;200,"&gt;200",BC145/BH145*100))," ")</f>
        <v> </v>
      </c>
      <c r="BL145" s="89" t="n">
        <f aca="false">BM145+BQ145</f>
        <v>0</v>
      </c>
      <c r="BM145" s="89" t="n">
        <f aca="false">BN145+BO145+BP145</f>
        <v>0</v>
      </c>
      <c r="BN145" s="327"/>
      <c r="BO145" s="327"/>
      <c r="BP145" s="327"/>
      <c r="BQ145" s="134"/>
    </row>
    <row r="146" customFormat="false" ht="30" hidden="false" customHeight="true" outlineLevel="0" collapsed="false">
      <c r="A146" s="652" t="s">
        <v>188</v>
      </c>
      <c r="B146" s="650" t="s">
        <v>189</v>
      </c>
      <c r="C146" s="651"/>
      <c r="D146" s="117"/>
      <c r="E146" s="118"/>
      <c r="F146" s="118"/>
      <c r="G146" s="354"/>
      <c r="H146" s="118"/>
      <c r="I146" s="118"/>
      <c r="J146" s="301"/>
      <c r="K146" s="305"/>
      <c r="L146" s="302"/>
      <c r="M146" s="353"/>
      <c r="N146" s="117"/>
      <c r="O146" s="118"/>
      <c r="P146" s="118"/>
      <c r="Q146" s="118"/>
      <c r="R146" s="118"/>
      <c r="S146" s="118"/>
      <c r="T146" s="301"/>
      <c r="U146" s="303"/>
      <c r="V146" s="304"/>
      <c r="W146" s="124"/>
      <c r="X146" s="125"/>
      <c r="Y146" s="118"/>
      <c r="Z146" s="126"/>
      <c r="AA146" s="248" t="n">
        <v>-11.1</v>
      </c>
      <c r="AB146" s="149" t="n">
        <f aca="false">AA146-AC146</f>
        <v>-11.1</v>
      </c>
      <c r="AC146" s="118"/>
      <c r="AD146" s="150" t="n">
        <f aca="false">AA146-X146</f>
        <v>-11.1</v>
      </c>
      <c r="AE146" s="118"/>
      <c r="AF146" s="128" t="n">
        <v>-106.5</v>
      </c>
      <c r="AG146" s="150" t="n">
        <f aca="false">AA146-AF146</f>
        <v>95.4</v>
      </c>
      <c r="AH146" s="129" t="n">
        <f aca="false">IF(AF146&lt;&gt;0,IF(AA146/AF146*100&lt;0,100-AA146/AF146*100,IF(AA146/AF146*100&gt;200,"&gt;200",AA146/AF146*100))," ")</f>
        <v>10.4225352112676</v>
      </c>
      <c r="AI146" s="125"/>
      <c r="AJ146" s="118"/>
      <c r="AK146" s="118"/>
      <c r="AL146" s="118"/>
      <c r="AM146" s="118"/>
      <c r="AN146" s="131"/>
      <c r="AO146" s="118"/>
      <c r="AP146" s="433"/>
      <c r="AQ146" s="130"/>
      <c r="AR146" s="117"/>
      <c r="AS146" s="118"/>
      <c r="AT146" s="118"/>
      <c r="AU146" s="305"/>
      <c r="AV146" s="132"/>
      <c r="AW146" s="118"/>
      <c r="AX146" s="306"/>
      <c r="AY146" s="307"/>
      <c r="AZ146" s="442"/>
      <c r="BA146" s="442"/>
      <c r="BB146" s="442"/>
      <c r="BC146" s="441"/>
      <c r="BD146" s="441"/>
      <c r="BE146" s="441"/>
      <c r="BF146" s="305"/>
      <c r="BG146" s="150"/>
      <c r="BH146" s="132"/>
      <c r="BI146" s="118"/>
      <c r="BJ146" s="84"/>
      <c r="BL146" s="89"/>
      <c r="BM146" s="89"/>
      <c r="BN146" s="327"/>
      <c r="BO146" s="327"/>
      <c r="BP146" s="327"/>
      <c r="BQ146" s="134"/>
    </row>
    <row r="147" customFormat="false" ht="30" hidden="false" customHeight="true" outlineLevel="0" collapsed="false">
      <c r="A147" s="652" t="s">
        <v>190</v>
      </c>
      <c r="B147" s="650" t="s">
        <v>191</v>
      </c>
      <c r="C147" s="651"/>
      <c r="D147" s="117"/>
      <c r="E147" s="118"/>
      <c r="F147" s="118"/>
      <c r="G147" s="354"/>
      <c r="H147" s="118"/>
      <c r="I147" s="118"/>
      <c r="J147" s="301"/>
      <c r="K147" s="305"/>
      <c r="L147" s="302"/>
      <c r="M147" s="353"/>
      <c r="N147" s="117"/>
      <c r="O147" s="118"/>
      <c r="P147" s="118"/>
      <c r="Q147" s="118"/>
      <c r="R147" s="118"/>
      <c r="S147" s="118"/>
      <c r="T147" s="301"/>
      <c r="U147" s="303"/>
      <c r="V147" s="304"/>
      <c r="W147" s="124"/>
      <c r="X147" s="125"/>
      <c r="Y147" s="118"/>
      <c r="Z147" s="126"/>
      <c r="AA147" s="248" t="n">
        <v>13.6</v>
      </c>
      <c r="AB147" s="149" t="n">
        <f aca="false">AA147-AC147</f>
        <v>13.6</v>
      </c>
      <c r="AC147" s="118"/>
      <c r="AD147" s="150" t="n">
        <f aca="false">AA147-X147</f>
        <v>13.6</v>
      </c>
      <c r="AE147" s="118"/>
      <c r="AF147" s="128" t="n">
        <v>104</v>
      </c>
      <c r="AG147" s="150" t="n">
        <f aca="false">AA147-AF147</f>
        <v>-90.4</v>
      </c>
      <c r="AH147" s="129" t="n">
        <f aca="false">IF(AF147&lt;&gt;0,IF(AA147/AF147*100&lt;0,100-AA147/AF147*100,IF(AA147/AF147*100&gt;200,"&gt;200",AA147/AF147*100))," ")</f>
        <v>13.0769230769231</v>
      </c>
      <c r="AI147" s="125"/>
      <c r="AJ147" s="118"/>
      <c r="AK147" s="118"/>
      <c r="AL147" s="118"/>
      <c r="AM147" s="118"/>
      <c r="AN147" s="131"/>
      <c r="AO147" s="118"/>
      <c r="AP147" s="433"/>
      <c r="AQ147" s="130"/>
      <c r="AR147" s="117"/>
      <c r="AS147" s="118"/>
      <c r="AT147" s="118"/>
      <c r="AU147" s="305"/>
      <c r="AV147" s="132"/>
      <c r="AW147" s="118"/>
      <c r="AX147" s="306"/>
      <c r="AY147" s="307"/>
      <c r="AZ147" s="442"/>
      <c r="BA147" s="442"/>
      <c r="BB147" s="442"/>
      <c r="BC147" s="441"/>
      <c r="BD147" s="441"/>
      <c r="BE147" s="441"/>
      <c r="BF147" s="305"/>
      <c r="BG147" s="150"/>
      <c r="BH147" s="132"/>
      <c r="BI147" s="118"/>
      <c r="BJ147" s="84"/>
      <c r="BL147" s="89"/>
      <c r="BM147" s="89"/>
      <c r="BN147" s="327"/>
      <c r="BO147" s="327"/>
      <c r="BP147" s="327"/>
      <c r="BQ147" s="134"/>
    </row>
    <row r="148" customFormat="false" ht="23.25" hidden="false" customHeight="true" outlineLevel="0" collapsed="false">
      <c r="A148" s="649" t="s">
        <v>192</v>
      </c>
      <c r="B148" s="650" t="s">
        <v>193</v>
      </c>
      <c r="C148" s="651" t="n">
        <f aca="false">M148+AY148</f>
        <v>0</v>
      </c>
      <c r="D148" s="117" t="n">
        <f aca="false">N148+AZ148</f>
        <v>0</v>
      </c>
      <c r="E148" s="118" t="n">
        <f aca="false">O148+BC148</f>
        <v>0</v>
      </c>
      <c r="F148" s="118" t="n">
        <f aca="false">AB148+AK148+AS148+BD148</f>
        <v>0</v>
      </c>
      <c r="G148" s="118" t="n">
        <f aca="false">Q148+BE148</f>
        <v>0</v>
      </c>
      <c r="H148" s="118" t="n">
        <f aca="false">E148-D148</f>
        <v>0</v>
      </c>
      <c r="I148" s="118" t="str">
        <f aca="false">IF(D148&lt;&gt;0,IF(E148/D148*100&lt;0,"&lt;0",IF(E148/D148*100&gt;200,"&gt;200",E148/D148*100))," ")</f>
        <v> </v>
      </c>
      <c r="J148" s="301" t="n">
        <f aca="false">T148+BH148</f>
        <v>0</v>
      </c>
      <c r="K148" s="305" t="n">
        <f aca="false">E148-J148</f>
        <v>0</v>
      </c>
      <c r="L148" s="302" t="str">
        <f aca="false">IF(J148&lt;&gt;0,IF(E148/J148*100&lt;0,"&lt;0",IF(E148/J148*100&gt;200,"&gt;200",E148/J148*100))," ")</f>
        <v> </v>
      </c>
      <c r="M148" s="117" t="n">
        <f aca="false">W148+AI148+AQ148</f>
        <v>0</v>
      </c>
      <c r="N148" s="117" t="n">
        <f aca="false">X148+AJ148+AR148</f>
        <v>0</v>
      </c>
      <c r="O148" s="118" t="n">
        <f aca="false">AA148+AK148+AS148</f>
        <v>0</v>
      </c>
      <c r="P148" s="118" t="n">
        <f aca="false">AB148+AK148+AS148</f>
        <v>0</v>
      </c>
      <c r="Q148" s="118" t="n">
        <f aca="false">AC148</f>
        <v>0</v>
      </c>
      <c r="R148" s="118" t="n">
        <f aca="false">O148-N148</f>
        <v>0</v>
      </c>
      <c r="S148" s="118" t="str">
        <f aca="false">IF(N148&lt;&gt;0,IF(O148/N148*100&lt;0,"&lt;0",IF(O148/N148*100&gt;200,"&gt;200",O148/N148*100))," ")</f>
        <v> </v>
      </c>
      <c r="T148" s="301" t="n">
        <f aca="false">AF148+AN148+AV148</f>
        <v>0</v>
      </c>
      <c r="U148" s="303" t="n">
        <f aca="false">O148-T148</f>
        <v>0</v>
      </c>
      <c r="V148" s="304" t="str">
        <f aca="false">IF(T148&lt;&gt;0,IF(O148/T148*100&lt;0,"&lt;0",IF(O148/T148*100&gt;200,"&gt;200",O148/T148*100))," ")</f>
        <v> </v>
      </c>
      <c r="W148" s="124"/>
      <c r="X148" s="125"/>
      <c r="Y148" s="118" t="n">
        <f aca="false">X148-Z148</f>
        <v>0</v>
      </c>
      <c r="Z148" s="126"/>
      <c r="AA148" s="127" t="n">
        <f aca="false">AA149+AA150</f>
        <v>0</v>
      </c>
      <c r="AB148" s="117" t="n">
        <f aca="false">AA148-AC148</f>
        <v>0</v>
      </c>
      <c r="AC148" s="118"/>
      <c r="AD148" s="118" t="n">
        <f aca="false">AA148-X148</f>
        <v>0</v>
      </c>
      <c r="AE148" s="118" t="str">
        <f aca="false">IF(X148&lt;&gt;0,IF(AA148/X148*100&lt;0,"&lt;0",IF(AA148/X148*100&gt;200,"&gt;200",AA148/X148*100))," ")</f>
        <v> </v>
      </c>
      <c r="AF148" s="128" t="n">
        <f aca="false">AF149+AF150</f>
        <v>0</v>
      </c>
      <c r="AG148" s="118" t="n">
        <f aca="false">AA148-AF148</f>
        <v>0</v>
      </c>
      <c r="AH148" s="129" t="str">
        <f aca="false">IF(AF148&lt;&gt;0,IF(AA148/AF148*100&lt;0,"&lt;0",IF(AA148/AF148*100&gt;200,"&gt;200",AA148/AF148*100))," ")</f>
        <v> </v>
      </c>
      <c r="AI148" s="125"/>
      <c r="AJ148" s="118"/>
      <c r="AK148" s="118"/>
      <c r="AL148" s="118" t="n">
        <f aca="false">AK148-AJ148</f>
        <v>0</v>
      </c>
      <c r="AM148" s="118" t="str">
        <f aca="false">IF(AJ148&lt;&gt;0,IF(AK148/AJ148*100&lt;0,"&lt;0",IF(AK148/AJ148*100&gt;200,"&gt;200",AK148/AJ148*100))," ")</f>
        <v> </v>
      </c>
      <c r="AN148" s="131"/>
      <c r="AO148" s="118" t="n">
        <f aca="false">AK148-AN148</f>
        <v>0</v>
      </c>
      <c r="AP148" s="433" t="str">
        <f aca="false">IF(AN148&lt;&gt;0,IF(AK148/AN148*100&lt;0,"&lt;0",IF(AK148/AN148*100&gt;200,"&gt;200",AK148/AN148*100))," ")</f>
        <v> </v>
      </c>
      <c r="AQ148" s="130"/>
      <c r="AR148" s="117"/>
      <c r="AS148" s="118"/>
      <c r="AT148" s="118" t="n">
        <f aca="false">AS148-AR148</f>
        <v>0</v>
      </c>
      <c r="AU148" s="305" t="str">
        <f aca="false">IF(AR148&lt;&gt;0,IF(AS148/AR148*100&lt;0,"&lt;0",IF(AS148/AR148*100&gt;200,"&gt;200",AS148/AR148*100))," ")</f>
        <v> </v>
      </c>
      <c r="AV148" s="132"/>
      <c r="AW148" s="118" t="n">
        <f aca="false">AS148-AV148</f>
        <v>0</v>
      </c>
      <c r="AX148" s="306" t="str">
        <f aca="false">IF(AV148&lt;&gt;0,IF(AS148/AV148*100&lt;0,"&lt;0",IF(AS148/AV148*100&gt;200,"&gt;200",AS148/AV148*100))," ")</f>
        <v> </v>
      </c>
      <c r="AY148" s="307"/>
      <c r="AZ148" s="117"/>
      <c r="BA148" s="117" t="n">
        <f aca="false">AZ148-BB148</f>
        <v>0</v>
      </c>
      <c r="BB148" s="117"/>
      <c r="BC148" s="118"/>
      <c r="BD148" s="118" t="n">
        <f aca="false">BC148-BE148</f>
        <v>0</v>
      </c>
      <c r="BE148" s="118"/>
      <c r="BF148" s="305" t="n">
        <f aca="false">BC148-AZ148</f>
        <v>0</v>
      </c>
      <c r="BG148" s="150" t="str">
        <f aca="false">IF(AZ148&lt;&gt;0,IF(BC148/AZ148*100&lt;0,"&lt;0",IF(BC148/AZ148*100&gt;200,"&gt;200",BC148/AZ148*100))," ")</f>
        <v> </v>
      </c>
      <c r="BH148" s="132"/>
      <c r="BI148" s="118" t="n">
        <f aca="false">BC148-BH148</f>
        <v>0</v>
      </c>
      <c r="BJ148" s="84" t="str">
        <f aca="false">IF(BH148&lt;&gt;0,IF(BC148/BH148*100&lt;0,"&lt;0",IF(BC148/BH148*100&gt;200,"&gt;200",BC148/BH148*100))," ")</f>
        <v> </v>
      </c>
      <c r="BL148" s="89" t="n">
        <f aca="false">BM148+BQ148</f>
        <v>0</v>
      </c>
      <c r="BM148" s="89" t="n">
        <f aca="false">BN148+BO148+BP148</f>
        <v>0</v>
      </c>
      <c r="BN148" s="134"/>
      <c r="BO148" s="134"/>
      <c r="BP148" s="134"/>
      <c r="BQ148" s="134"/>
    </row>
    <row r="149" customFormat="false" ht="18" hidden="false" customHeight="true" outlineLevel="0" collapsed="false">
      <c r="A149" s="649" t="s">
        <v>194</v>
      </c>
      <c r="B149" s="650" t="s">
        <v>195</v>
      </c>
      <c r="C149" s="651"/>
      <c r="D149" s="117"/>
      <c r="E149" s="118"/>
      <c r="F149" s="118"/>
      <c r="G149" s="118"/>
      <c r="H149" s="118"/>
      <c r="I149" s="118"/>
      <c r="J149" s="301"/>
      <c r="K149" s="305"/>
      <c r="L149" s="302"/>
      <c r="M149" s="117"/>
      <c r="N149" s="117"/>
      <c r="O149" s="118"/>
      <c r="P149" s="118"/>
      <c r="Q149" s="118"/>
      <c r="R149" s="118"/>
      <c r="S149" s="118"/>
      <c r="T149" s="301"/>
      <c r="U149" s="303"/>
      <c r="V149" s="304"/>
      <c r="W149" s="124"/>
      <c r="X149" s="125"/>
      <c r="Y149" s="118" t="n">
        <f aca="false">X149-Z149</f>
        <v>0</v>
      </c>
      <c r="Z149" s="126"/>
      <c r="AA149" s="248" t="n">
        <v>-800</v>
      </c>
      <c r="AB149" s="117" t="n">
        <f aca="false">AA149-AC149</f>
        <v>-800</v>
      </c>
      <c r="AC149" s="118"/>
      <c r="AD149" s="118" t="n">
        <f aca="false">AA149-X149</f>
        <v>-800</v>
      </c>
      <c r="AE149" s="118" t="str">
        <f aca="false">IF(X149&lt;&gt;0,IF(AA149/X149*100&lt;0,"&lt;0",IF(AA149/X149*100&gt;200,"&gt;200",AA149/X149*100))," ")</f>
        <v> </v>
      </c>
      <c r="AF149" s="128" t="n">
        <v>-600</v>
      </c>
      <c r="AG149" s="118" t="n">
        <f aca="false">AA149-AF149</f>
        <v>-200</v>
      </c>
      <c r="AH149" s="129" t="n">
        <f aca="false">IF(AF149&lt;&gt;0,IF(AA149/AF149*100&lt;0,"&lt;0",IF(AA149/AF149*100&gt;200,"&gt;200",AA149/AF149*100))," ")</f>
        <v>133.333333333333</v>
      </c>
      <c r="AI149" s="125"/>
      <c r="AJ149" s="118"/>
      <c r="AK149" s="118"/>
      <c r="AL149" s="118"/>
      <c r="AM149" s="118"/>
      <c r="AN149" s="131"/>
      <c r="AO149" s="118"/>
      <c r="AP149" s="433"/>
      <c r="AQ149" s="130"/>
      <c r="AR149" s="117"/>
      <c r="AS149" s="118"/>
      <c r="AT149" s="118"/>
      <c r="AU149" s="305"/>
      <c r="AV149" s="132"/>
      <c r="AW149" s="118"/>
      <c r="AX149" s="306"/>
      <c r="AY149" s="307"/>
      <c r="AZ149" s="117"/>
      <c r="BA149" s="117" t="n">
        <f aca="false">AZ149-BB149</f>
        <v>0</v>
      </c>
      <c r="BB149" s="117"/>
      <c r="BC149" s="118"/>
      <c r="BD149" s="118"/>
      <c r="BE149" s="118"/>
      <c r="BF149" s="305"/>
      <c r="BG149" s="150"/>
      <c r="BH149" s="132"/>
      <c r="BI149" s="118"/>
      <c r="BJ149" s="84"/>
      <c r="BL149" s="89"/>
      <c r="BM149" s="89"/>
      <c r="BN149" s="134"/>
      <c r="BO149" s="134"/>
      <c r="BP149" s="134"/>
      <c r="BQ149" s="134"/>
    </row>
    <row r="150" customFormat="false" ht="18.75" hidden="false" customHeight="true" outlineLevel="0" collapsed="false">
      <c r="A150" s="649" t="s">
        <v>196</v>
      </c>
      <c r="B150" s="650" t="s">
        <v>197</v>
      </c>
      <c r="C150" s="651"/>
      <c r="D150" s="117"/>
      <c r="E150" s="118"/>
      <c r="F150" s="118"/>
      <c r="G150" s="118"/>
      <c r="H150" s="118"/>
      <c r="I150" s="118"/>
      <c r="J150" s="301"/>
      <c r="K150" s="305"/>
      <c r="L150" s="302"/>
      <c r="M150" s="117"/>
      <c r="N150" s="117"/>
      <c r="O150" s="118"/>
      <c r="P150" s="118"/>
      <c r="Q150" s="118"/>
      <c r="R150" s="118"/>
      <c r="S150" s="118"/>
      <c r="T150" s="301"/>
      <c r="U150" s="303"/>
      <c r="V150" s="304"/>
      <c r="W150" s="124"/>
      <c r="X150" s="125"/>
      <c r="Y150" s="118" t="n">
        <f aca="false">X150-Z150</f>
        <v>0</v>
      </c>
      <c r="Z150" s="126"/>
      <c r="AA150" s="248" t="n">
        <v>800</v>
      </c>
      <c r="AB150" s="117" t="n">
        <f aca="false">AA150-AC150</f>
        <v>800</v>
      </c>
      <c r="AC150" s="118"/>
      <c r="AD150" s="118" t="n">
        <f aca="false">AA150-X150</f>
        <v>800</v>
      </c>
      <c r="AE150" s="118" t="str">
        <f aca="false">IF(X150&lt;&gt;0,IF(AA150/X150*100&lt;0,"&lt;0",IF(AA150/X150*100&gt;200,"&gt;200",AA150/X150*100))," ")</f>
        <v> </v>
      </c>
      <c r="AF150" s="128" t="n">
        <v>600</v>
      </c>
      <c r="AG150" s="118" t="n">
        <f aca="false">AA150-AF150</f>
        <v>200</v>
      </c>
      <c r="AH150" s="129" t="n">
        <f aca="false">IF(AF150&lt;&gt;0,IF(AA150/AF150*100&lt;0,"&lt;0",IF(AA150/AF150*100&gt;200,"&gt;200",AA150/AF150*100))," ")</f>
        <v>133.333333333333</v>
      </c>
      <c r="AI150" s="125"/>
      <c r="AJ150" s="118"/>
      <c r="AK150" s="118"/>
      <c r="AL150" s="118"/>
      <c r="AM150" s="118"/>
      <c r="AN150" s="131"/>
      <c r="AO150" s="118"/>
      <c r="AP150" s="433"/>
      <c r="AQ150" s="130"/>
      <c r="AR150" s="117"/>
      <c r="AS150" s="118"/>
      <c r="AT150" s="118"/>
      <c r="AU150" s="305"/>
      <c r="AV150" s="132"/>
      <c r="AW150" s="118"/>
      <c r="AX150" s="306"/>
      <c r="AY150" s="307"/>
      <c r="AZ150" s="117"/>
      <c r="BA150" s="117" t="n">
        <f aca="false">AZ150-BB150</f>
        <v>0</v>
      </c>
      <c r="BB150" s="117"/>
      <c r="BC150" s="118"/>
      <c r="BD150" s="118"/>
      <c r="BE150" s="118"/>
      <c r="BF150" s="305"/>
      <c r="BG150" s="150"/>
      <c r="BH150" s="132"/>
      <c r="BI150" s="118"/>
      <c r="BJ150" s="84"/>
      <c r="BL150" s="89"/>
      <c r="BM150" s="89"/>
      <c r="BN150" s="134"/>
      <c r="BO150" s="134"/>
      <c r="BP150" s="134"/>
      <c r="BQ150" s="134"/>
    </row>
    <row r="151" customFormat="false" ht="26.25" hidden="false" customHeight="true" outlineLevel="0" collapsed="false">
      <c r="A151" s="649" t="s">
        <v>198</v>
      </c>
      <c r="B151" s="650" t="s">
        <v>199</v>
      </c>
      <c r="C151" s="651"/>
      <c r="D151" s="117" t="n">
        <f aca="false">N151+AZ151</f>
        <v>0</v>
      </c>
      <c r="E151" s="118" t="n">
        <f aca="false">O151+BC151</f>
        <v>0</v>
      </c>
      <c r="F151" s="118" t="n">
        <f aca="false">AB151+AK151+AS151+BD151</f>
        <v>0</v>
      </c>
      <c r="G151" s="354" t="n">
        <f aca="false">Q151+BE151</f>
        <v>0</v>
      </c>
      <c r="H151" s="118" t="n">
        <f aca="false">E151-D151</f>
        <v>0</v>
      </c>
      <c r="I151" s="118" t="str">
        <f aca="false">IF(D151&lt;&gt;0,IF(E151/D151*100&lt;0,"&lt;0",IF(E151/D151*100&gt;200,"&gt;200",E151/D151*100))," ")</f>
        <v> </v>
      </c>
      <c r="J151" s="301" t="n">
        <f aca="false">T151+BH151</f>
        <v>0</v>
      </c>
      <c r="K151" s="305" t="n">
        <f aca="false">E151-J151</f>
        <v>0</v>
      </c>
      <c r="L151" s="302" t="str">
        <f aca="false">IF(J151&lt;&gt;0,IF(E151/J151*100&lt;0,"&lt;0",IF(E151/J151*100&gt;200,"&gt;200",E151/J151*100))," ")</f>
        <v> </v>
      </c>
      <c r="M151" s="353" t="n">
        <f aca="false">W151+AI151+AQ151</f>
        <v>0</v>
      </c>
      <c r="N151" s="117" t="n">
        <f aca="false">X151+AJ151+AR151</f>
        <v>0</v>
      </c>
      <c r="O151" s="118" t="n">
        <f aca="false">AA151+AK151+AS151</f>
        <v>0</v>
      </c>
      <c r="P151" s="118" t="n">
        <f aca="false">AB151+AK151+AS151</f>
        <v>0</v>
      </c>
      <c r="Q151" s="118" t="n">
        <f aca="false">AC151</f>
        <v>0</v>
      </c>
      <c r="R151" s="118" t="n">
        <f aca="false">O151-N151</f>
        <v>0</v>
      </c>
      <c r="S151" s="118" t="str">
        <f aca="false">IF(N151&lt;&gt;0,IF(O151/N151*100&lt;0,"&lt;0",IF(O151/N151*100&gt;200,"&gt;200",O151/N151*100))," ")</f>
        <v> </v>
      </c>
      <c r="T151" s="301" t="n">
        <f aca="false">AF151+AN151+AV151</f>
        <v>0</v>
      </c>
      <c r="U151" s="303" t="n">
        <f aca="false">O151-T151</f>
        <v>0</v>
      </c>
      <c r="V151" s="304" t="str">
        <f aca="false">IF(T151&lt;&gt;0,IF(O151/T151*100&lt;0,"&lt;0",IF(O151/T151*100&gt;200,"&gt;200",O151/T151*100))," ")</f>
        <v> </v>
      </c>
      <c r="W151" s="124"/>
      <c r="X151" s="125"/>
      <c r="Y151" s="118" t="n">
        <f aca="false">X151-Z151</f>
        <v>0</v>
      </c>
      <c r="Z151" s="126"/>
      <c r="AA151" s="127"/>
      <c r="AB151" s="117" t="n">
        <f aca="false">AA151-AC151</f>
        <v>0</v>
      </c>
      <c r="AC151" s="118"/>
      <c r="AD151" s="118" t="n">
        <f aca="false">AA151-X151</f>
        <v>0</v>
      </c>
      <c r="AE151" s="118" t="str">
        <f aca="false">IF(X151&lt;&gt;0,IF(AA151/X151*100&lt;0,"&lt;0",IF(AA151/X151*100&gt;200,"&gt;200",AA151/X151*100))," ")</f>
        <v> </v>
      </c>
      <c r="AF151" s="128"/>
      <c r="AG151" s="118" t="n">
        <f aca="false">AA151-AF151</f>
        <v>0</v>
      </c>
      <c r="AH151" s="129" t="str">
        <f aca="false">IF(AF151&lt;&gt;0,IF(AA151/AF151*100&lt;0,"&lt;0",IF(AA151/AF151*100&gt;200,"&gt;200",AA151/AF151*100))," ")</f>
        <v> </v>
      </c>
      <c r="AI151" s="125"/>
      <c r="AJ151" s="118"/>
      <c r="AK151" s="118"/>
      <c r="AL151" s="118" t="n">
        <f aca="false">AK151-AJ151</f>
        <v>0</v>
      </c>
      <c r="AM151" s="118" t="str">
        <f aca="false">IF(AJ151&lt;&gt;0,IF(AK151/AJ151*100&lt;0,"&lt;0",IF(AK151/AJ151*100&gt;200,"&gt;200",AK151/AJ151*100))," ")</f>
        <v> </v>
      </c>
      <c r="AN151" s="131"/>
      <c r="AO151" s="118" t="n">
        <f aca="false">AK151-AN151</f>
        <v>0</v>
      </c>
      <c r="AP151" s="433" t="str">
        <f aca="false">IF(AN151&lt;&gt;0,IF(AK151/AN151*100&lt;0,"&lt;0",IF(AK151/AN151*100&gt;200,"&gt;200",AK151/AN151*100))," ")</f>
        <v> </v>
      </c>
      <c r="AQ151" s="130"/>
      <c r="AR151" s="117"/>
      <c r="AS151" s="118"/>
      <c r="AT151" s="118" t="n">
        <f aca="false">AS151-AR151</f>
        <v>0</v>
      </c>
      <c r="AU151" s="305" t="str">
        <f aca="false">IF(AR151&lt;&gt;0,IF(AS151/AR151*100&lt;0,"&lt;0",IF(AS151/AR151*100&gt;200,"&gt;200",AS151/AR151*100))," ")</f>
        <v> </v>
      </c>
      <c r="AV151" s="132"/>
      <c r="AW151" s="118" t="n">
        <f aca="false">AS151-AV151</f>
        <v>0</v>
      </c>
      <c r="AX151" s="306" t="str">
        <f aca="false">IF(AV151&lt;&gt;0,IF(AS151/AV151*100&lt;0,"&lt;0",IF(AS151/AV151*100&gt;200,"&gt;200",AS151/AV151*100))," ")</f>
        <v> </v>
      </c>
      <c r="AY151" s="307"/>
      <c r="AZ151" s="117"/>
      <c r="BA151" s="117" t="n">
        <f aca="false">AZ151-BB151</f>
        <v>0</v>
      </c>
      <c r="BB151" s="117"/>
      <c r="BC151" s="118"/>
      <c r="BD151" s="118" t="n">
        <f aca="false">BC151-BE151</f>
        <v>0</v>
      </c>
      <c r="BE151" s="118"/>
      <c r="BF151" s="653" t="n">
        <f aca="false">BC151-AZ151</f>
        <v>0</v>
      </c>
      <c r="BG151" s="150" t="str">
        <f aca="false">IF(AZ151&lt;&gt;0,IF(BC151/AZ151*100&lt;0,"&lt;0",IF(BC151/AZ151*100&gt;200,"&gt;200",BC151/AZ151*100))," ")</f>
        <v> </v>
      </c>
      <c r="BH151" s="132"/>
      <c r="BI151" s="118" t="n">
        <f aca="false">BC151-BH151</f>
        <v>0</v>
      </c>
      <c r="BJ151" s="84" t="str">
        <f aca="false">IF(BH151&lt;&gt;0,IF(BC151/BH151*100&lt;0,"&lt;0",IF(BC151/BH151*100&gt;200,"&gt;200",BC151/BH151*100))," ")</f>
        <v> </v>
      </c>
      <c r="BL151" s="89" t="n">
        <f aca="false">BM151+BQ151</f>
        <v>0</v>
      </c>
      <c r="BM151" s="89" t="n">
        <f aca="false">BN151+BO151+BP151</f>
        <v>0</v>
      </c>
      <c r="BN151" s="134"/>
      <c r="BO151" s="134"/>
      <c r="BP151" s="134"/>
      <c r="BQ151" s="327"/>
    </row>
    <row r="152" s="371" customFormat="true" ht="23.25" hidden="false" customHeight="true" outlineLevel="0" collapsed="false">
      <c r="A152" s="649" t="s">
        <v>200</v>
      </c>
      <c r="B152" s="654" t="s">
        <v>201</v>
      </c>
      <c r="C152" s="655"/>
      <c r="D152" s="330" t="n">
        <f aca="false">N152+AZ152</f>
        <v>0</v>
      </c>
      <c r="E152" s="339" t="n">
        <f aca="false">O152+BC152</f>
        <v>0</v>
      </c>
      <c r="F152" s="339" t="n">
        <f aca="false">AB152+AK152+AS152+BD152</f>
        <v>0</v>
      </c>
      <c r="G152" s="354" t="n">
        <f aca="false">Q152+BE152</f>
        <v>0</v>
      </c>
      <c r="H152" s="339" t="n">
        <f aca="false">E152-D152</f>
        <v>0</v>
      </c>
      <c r="I152" s="339" t="str">
        <f aca="false">IF(D152&lt;&gt;0,IF(E152/D152*100&lt;0,"&lt;0",IF(E152/D152*100&gt;200,"&gt;200",E152/D152*100))," ")</f>
        <v> </v>
      </c>
      <c r="J152" s="301" t="n">
        <f aca="false">T152+BH152</f>
        <v>0</v>
      </c>
      <c r="K152" s="305" t="n">
        <f aca="false">E152-J152</f>
        <v>0</v>
      </c>
      <c r="L152" s="302" t="str">
        <f aca="false">IF(J152&lt;&gt;0,IF(E152/J152*100&lt;0,"&lt;0",IF(E152/J152*100&gt;200,"&gt;200",E152/J152*100))," ")</f>
        <v> </v>
      </c>
      <c r="M152" s="353" t="n">
        <f aca="false">W152+AI152+AQ152</f>
        <v>0</v>
      </c>
      <c r="N152" s="330" t="n">
        <f aca="false">X152+AJ152+AR152</f>
        <v>0</v>
      </c>
      <c r="O152" s="339" t="n">
        <f aca="false">AA152+AK152+AS152</f>
        <v>0</v>
      </c>
      <c r="P152" s="339" t="n">
        <f aca="false">AB152+AK152+AS152</f>
        <v>0</v>
      </c>
      <c r="Q152" s="339" t="n">
        <f aca="false">AC152</f>
        <v>0</v>
      </c>
      <c r="R152" s="339" t="n">
        <f aca="false">O152-N152</f>
        <v>0</v>
      </c>
      <c r="S152" s="339" t="str">
        <f aca="false">IF(N152&lt;&gt;0,IF(O152/N152*100&lt;0,"&lt;0",IF(O152/N152*100&gt;200,"&gt;200",O152/N152*100))," ")</f>
        <v> </v>
      </c>
      <c r="T152" s="301" t="n">
        <f aca="false">AF152+AN152+AV152</f>
        <v>0</v>
      </c>
      <c r="U152" s="303" t="n">
        <f aca="false">O152-T152</f>
        <v>0</v>
      </c>
      <c r="V152" s="304" t="str">
        <f aca="false">IF(T152&lt;&gt;0,IF(O152/T152*100&lt;0,"&lt;0",IF(O152/T152*100&gt;200,"&gt;200",O152/T152*100))," ")</f>
        <v> </v>
      </c>
      <c r="W152" s="656"/>
      <c r="X152" s="657"/>
      <c r="Y152" s="118" t="n">
        <f aca="false">X152-Z152</f>
        <v>0</v>
      </c>
      <c r="Z152" s="658"/>
      <c r="AA152" s="659"/>
      <c r="AB152" s="330" t="n">
        <f aca="false">AA152-AC152</f>
        <v>0</v>
      </c>
      <c r="AC152" s="339"/>
      <c r="AD152" s="339" t="n">
        <f aca="false">AA152-X152</f>
        <v>0</v>
      </c>
      <c r="AE152" s="339" t="str">
        <f aca="false">IF(X152&lt;&gt;0,IF(AA152/X152*100&lt;0,"&lt;0",IF(AA152/X152*100&gt;200,"&gt;200",AA152/X152*100))," ")</f>
        <v> </v>
      </c>
      <c r="AF152" s="128"/>
      <c r="AG152" s="339" t="n">
        <f aca="false">AA152-AF152</f>
        <v>0</v>
      </c>
      <c r="AH152" s="660" t="str">
        <f aca="false">IF(AF152&lt;&gt;0,IF(AA152/AF152*100&lt;0,"&lt;0",IF(AA152/AF152*100&gt;200,"&gt;200",AA152/AF152*100))," ")</f>
        <v> </v>
      </c>
      <c r="AI152" s="657"/>
      <c r="AJ152" s="339"/>
      <c r="AK152" s="339"/>
      <c r="AL152" s="339" t="n">
        <f aca="false">AK152-AJ152</f>
        <v>0</v>
      </c>
      <c r="AM152" s="339" t="str">
        <f aca="false">IF(AJ152&lt;&gt;0,IF(AK152/AJ152*100&lt;0,"&lt;0",IF(AK152/AJ152*100&gt;200,"&gt;200",AK152/AJ152*100))," ")</f>
        <v> </v>
      </c>
      <c r="AN152" s="131"/>
      <c r="AO152" s="339" t="n">
        <f aca="false">AK152-AN152</f>
        <v>0</v>
      </c>
      <c r="AP152" s="433" t="str">
        <f aca="false">IF(AN152&lt;&gt;0,IF(AK152/AN152*100&lt;0,"&lt;0",IF(AK152/AN152*100&gt;200,"&gt;200",AK152/AN152*100))," ")</f>
        <v> </v>
      </c>
      <c r="AQ152" s="329"/>
      <c r="AR152" s="330"/>
      <c r="AS152" s="339"/>
      <c r="AT152" s="339" t="n">
        <f aca="false">AS152-AR152</f>
        <v>0</v>
      </c>
      <c r="AU152" s="305" t="str">
        <f aca="false">IF(AR152&lt;&gt;0,IF(AS152/AR152*100&lt;0,"&lt;0",IF(AS152/AR152*100&gt;200,"&gt;200",AS152/AR152*100))," ")</f>
        <v> </v>
      </c>
      <c r="AV152" s="132"/>
      <c r="AW152" s="339" t="n">
        <f aca="false">AS152-AV152</f>
        <v>0</v>
      </c>
      <c r="AX152" s="306" t="str">
        <f aca="false">IF(AV152&lt;&gt;0,IF(AS152/AV152*100&lt;0,"&lt;0",IF(AS152/AV152*100&gt;200,"&gt;200",AS152/AV152*100))," ")</f>
        <v> </v>
      </c>
      <c r="AY152" s="307"/>
      <c r="AZ152" s="353"/>
      <c r="BA152" s="353" t="n">
        <f aca="false">AZ152-BB152</f>
        <v>0</v>
      </c>
      <c r="BB152" s="353"/>
      <c r="BC152" s="354"/>
      <c r="BD152" s="354" t="n">
        <f aca="false">BC152-BE152</f>
        <v>0</v>
      </c>
      <c r="BE152" s="354"/>
      <c r="BF152" s="661" t="n">
        <f aca="false">BC152-AZ152</f>
        <v>0</v>
      </c>
      <c r="BG152" s="150" t="str">
        <f aca="false">IF(AZ152&lt;&gt;0,IF(BC152/AZ152*100&lt;0,"&lt;0",IF(BC152/AZ152*100&gt;200,"&gt;200",BC152/AZ152*100))," ")</f>
        <v> </v>
      </c>
      <c r="BH152" s="132"/>
      <c r="BI152" s="339" t="n">
        <f aca="false">BC152-BH152</f>
        <v>0</v>
      </c>
      <c r="BJ152" s="84" t="str">
        <f aca="false">IF(BH152&lt;&gt;0,IF(BC152/BH152*100&lt;0,"&lt;0",IF(BC152/BH152*100&gt;200,"&gt;200",BC152/BH152*100))," ")</f>
        <v> </v>
      </c>
      <c r="BK152" s="1"/>
      <c r="BL152" s="89" t="n">
        <f aca="false">BM152+BQ152</f>
        <v>0</v>
      </c>
      <c r="BM152" s="89" t="n">
        <f aca="false">BN152+BO152+BP152</f>
        <v>0</v>
      </c>
      <c r="BN152" s="327"/>
      <c r="BO152" s="327"/>
      <c r="BP152" s="327"/>
      <c r="BQ152" s="134"/>
    </row>
    <row r="153" s="323" customFormat="true" ht="23.25" hidden="false" customHeight="true" outlineLevel="0" collapsed="false">
      <c r="A153" s="662" t="s">
        <v>202</v>
      </c>
      <c r="B153" s="624" t="s">
        <v>203</v>
      </c>
      <c r="C153" s="353" t="n">
        <f aca="false">M153+AY153</f>
        <v>0</v>
      </c>
      <c r="D153" s="353" t="n">
        <f aca="false">N153+AZ153</f>
        <v>0</v>
      </c>
      <c r="E153" s="354" t="n">
        <f aca="false">O153+BC153</f>
        <v>0</v>
      </c>
      <c r="F153" s="354" t="n">
        <f aca="false">AB153+AK153+AS153+BD153</f>
        <v>0</v>
      </c>
      <c r="G153" s="354" t="n">
        <f aca="false">Q153+BE153</f>
        <v>0</v>
      </c>
      <c r="H153" s="354" t="n">
        <f aca="false">E153-D153</f>
        <v>0</v>
      </c>
      <c r="I153" s="354" t="str">
        <f aca="false">IF(D153&lt;&gt;0,IF(E153/D153*100&lt;0,"&lt;0",IF(E153/D153*100&gt;200,"&gt;200",E153/D153*100))," ")</f>
        <v> </v>
      </c>
      <c r="J153" s="663" t="n">
        <f aca="false">T153+BH153</f>
        <v>0</v>
      </c>
      <c r="K153" s="631" t="n">
        <f aca="false">E153-J153</f>
        <v>0</v>
      </c>
      <c r="L153" s="664" t="str">
        <f aca="false">IF(J153&lt;&gt;0,IF(E153/J153*100&lt;0,"&lt;0",IF(E153/J153*100&gt;200,"&gt;200",E153/J153*100))," ")</f>
        <v> </v>
      </c>
      <c r="M153" s="353" t="n">
        <f aca="false">W153+AI153+AQ153</f>
        <v>0</v>
      </c>
      <c r="N153" s="353" t="n">
        <f aca="false">X153+AJ153+AR153</f>
        <v>0</v>
      </c>
      <c r="O153" s="354" t="n">
        <f aca="false">AA153+AK153+AS153</f>
        <v>0</v>
      </c>
      <c r="P153" s="354" t="n">
        <f aca="false">AB153+AK153+AS153</f>
        <v>0</v>
      </c>
      <c r="Q153" s="354" t="n">
        <f aca="false">AC153</f>
        <v>0</v>
      </c>
      <c r="R153" s="354" t="n">
        <f aca="false">O153-N153</f>
        <v>0</v>
      </c>
      <c r="S153" s="354" t="str">
        <f aca="false">IF(N153&lt;&gt;0,IF(O153/N153*100&lt;0,"&lt;0",IF(O153/N153*100&gt;200,"&gt;200",O153/N153*100))," ")</f>
        <v> </v>
      </c>
      <c r="T153" s="663" t="n">
        <f aca="false">AF153+AN153+AV153</f>
        <v>0</v>
      </c>
      <c r="U153" s="665" t="n">
        <f aca="false">O153-T153</f>
        <v>0</v>
      </c>
      <c r="V153" s="666" t="str">
        <f aca="false">IF(T153&lt;&gt;0,IF(O153/T153*100&lt;0,"&lt;0",IF(O153/T153*100&gt;200,"&gt;200",O153/T153*100))," ")</f>
        <v> </v>
      </c>
      <c r="W153" s="374" t="n">
        <f aca="false">W154+W155</f>
        <v>0</v>
      </c>
      <c r="X153" s="375" t="n">
        <f aca="false">X154+X155</f>
        <v>0</v>
      </c>
      <c r="Y153" s="118" t="n">
        <f aca="false">X153-Z153</f>
        <v>0</v>
      </c>
      <c r="Z153" s="376" t="n">
        <f aca="false">Z154+Z155</f>
        <v>0</v>
      </c>
      <c r="AA153" s="377" t="n">
        <f aca="false">AA154+AA155</f>
        <v>0</v>
      </c>
      <c r="AB153" s="330" t="n">
        <f aca="false">AA153-AC153</f>
        <v>0</v>
      </c>
      <c r="AC153" s="354" t="n">
        <f aca="false">AC154+AC155</f>
        <v>0</v>
      </c>
      <c r="AD153" s="354" t="n">
        <f aca="false">AA153-X153</f>
        <v>0</v>
      </c>
      <c r="AE153" s="354" t="str">
        <f aca="false">IF(X153&lt;&gt;0,IF(AA153/X153*100&lt;0,"&lt;0",IF(AA153/X153*100&gt;200,"&gt;200",AA153/X153*100))," ")</f>
        <v> </v>
      </c>
      <c r="AF153" s="369" t="n">
        <f aca="false">AF154+AF155</f>
        <v>0</v>
      </c>
      <c r="AG153" s="354" t="n">
        <f aca="false">AA153-AF153</f>
        <v>0</v>
      </c>
      <c r="AH153" s="355" t="str">
        <f aca="false">IF(AF153&lt;&gt;0,IF(AA153/AF153*100&lt;0,"&lt;0",IF(AA153/AF153*100&gt;200,"&gt;200",AA153/AF153*100))," ")</f>
        <v> </v>
      </c>
      <c r="AI153" s="375"/>
      <c r="AJ153" s="354"/>
      <c r="AK153" s="354" t="n">
        <f aca="false">AK154+AK155</f>
        <v>0</v>
      </c>
      <c r="AL153" s="354" t="n">
        <f aca="false">AK153-AJ153</f>
        <v>0</v>
      </c>
      <c r="AM153" s="354" t="str">
        <f aca="false">IF(AJ153&lt;&gt;0,IF(AK153/AJ153*100&lt;0,"&lt;0",IF(AK153/AJ153*100&gt;200,"&gt;200",AK153/AJ153*100))," ")</f>
        <v> </v>
      </c>
      <c r="AN153" s="357"/>
      <c r="AO153" s="354" t="n">
        <f aca="false">AK153-AN153</f>
        <v>0</v>
      </c>
      <c r="AP153" s="433" t="str">
        <f aca="false">IF(AN153&lt;&gt;0,IF(AK153/AN153*100&lt;0,"&lt;0",IF(AK153/AN153*100&gt;200,"&gt;200",AK153/AN153*100))," ")</f>
        <v> </v>
      </c>
      <c r="AQ153" s="356"/>
      <c r="AR153" s="353"/>
      <c r="AS153" s="354" t="n">
        <f aca="false">AS154+AS155</f>
        <v>0</v>
      </c>
      <c r="AT153" s="354" t="n">
        <f aca="false">AS153-AR153</f>
        <v>0</v>
      </c>
      <c r="AU153" s="631" t="str">
        <f aca="false">IF(AR153&lt;&gt;0,IF(AS153/AR153*100&lt;0,"&lt;0",IF(AS153/AR153*100&gt;200,"&gt;200",AS153/AR153*100))," ")</f>
        <v> </v>
      </c>
      <c r="AV153" s="358"/>
      <c r="AW153" s="354" t="n">
        <f aca="false">AS153-AV153</f>
        <v>0</v>
      </c>
      <c r="AX153" s="667" t="str">
        <f aca="false">IF(AV153&lt;&gt;0,IF(AS153/AV153*100&lt;0,"&lt;0",IF(AS153/AV153*100&gt;200,"&gt;200",AS153/AV153*100))," ")</f>
        <v> </v>
      </c>
      <c r="AY153" s="668"/>
      <c r="AZ153" s="353" t="n">
        <f aca="false">AZ154+AZ155</f>
        <v>0</v>
      </c>
      <c r="BA153" s="353" t="n">
        <f aca="false">AZ153-BB153</f>
        <v>0</v>
      </c>
      <c r="BB153" s="353" t="n">
        <f aca="false">BB154+BB155</f>
        <v>0</v>
      </c>
      <c r="BC153" s="354" t="n">
        <f aca="false">BC154+BC155</f>
        <v>0</v>
      </c>
      <c r="BD153" s="354" t="n">
        <f aca="false">BC153-BE153</f>
        <v>0</v>
      </c>
      <c r="BE153" s="354" t="n">
        <f aca="false">BE154+BE155</f>
        <v>0</v>
      </c>
      <c r="BF153" s="638" t="n">
        <f aca="false">BC153-AZ153</f>
        <v>0</v>
      </c>
      <c r="BG153" s="441" t="str">
        <f aca="false">IF(AZ153&lt;&gt;0,IF(BC153/AZ153*100&lt;0,"&lt;0",IF(BC153/AZ153*100&gt;200,"&gt;200",BC153/AZ153*100))," ")</f>
        <v> </v>
      </c>
      <c r="BH153" s="358" t="n">
        <f aca="false">BH154+BH155</f>
        <v>0</v>
      </c>
      <c r="BI153" s="354" t="n">
        <f aca="false">BC153-BH153</f>
        <v>0</v>
      </c>
      <c r="BJ153" s="84" t="str">
        <f aca="false">IF(BH153&lt;&gt;0,IF(BC153/BH153*100&lt;0,"&lt;0",IF(BC153/BH153*100&gt;200,"&gt;200",BC153/BH153*100))," ")</f>
        <v> </v>
      </c>
      <c r="BK153" s="1"/>
      <c r="BL153" s="89" t="n">
        <f aca="false">BM153+BQ153</f>
        <v>6.2</v>
      </c>
      <c r="BM153" s="89" t="n">
        <f aca="false">BN153+BO153+BP153</f>
        <v>6.2</v>
      </c>
      <c r="BN153" s="134" t="n">
        <v>6.2</v>
      </c>
      <c r="BO153" s="134"/>
      <c r="BP153" s="134"/>
      <c r="BQ153" s="134" t="n">
        <v>0</v>
      </c>
    </row>
    <row r="154" customFormat="false" ht="20.25" hidden="false" customHeight="true" outlineLevel="0" collapsed="false">
      <c r="A154" s="300" t="s">
        <v>204</v>
      </c>
      <c r="B154" s="632" t="s">
        <v>205</v>
      </c>
      <c r="C154" s="633"/>
      <c r="D154" s="117" t="n">
        <f aca="false">N154+AZ154</f>
        <v>0</v>
      </c>
      <c r="E154" s="118" t="n">
        <f aca="false">O154+BC154</f>
        <v>0</v>
      </c>
      <c r="F154" s="118" t="n">
        <f aca="false">AB154+AK154+AS154+BD154</f>
        <v>0</v>
      </c>
      <c r="G154" s="118" t="n">
        <f aca="false">Q154+BE154</f>
        <v>0</v>
      </c>
      <c r="H154" s="118" t="n">
        <f aca="false">E154-D154</f>
        <v>0</v>
      </c>
      <c r="I154" s="118" t="str">
        <f aca="false">IF(D154&lt;&gt;0,IF(E154/D154*100&lt;0,"&lt;0",IF(E154/D154*100&gt;200,"&gt;200",E154/D154*100))," ")</f>
        <v> </v>
      </c>
      <c r="J154" s="301" t="n">
        <f aca="false">T154+BH154</f>
        <v>0</v>
      </c>
      <c r="K154" s="305" t="n">
        <f aca="false">E154-J154</f>
        <v>0</v>
      </c>
      <c r="L154" s="302" t="str">
        <f aca="false">IF(J154&lt;&gt;0,IF(E154/J154*100&lt;0,"&lt;0",IF(E154/J154*100&gt;200,"&gt;200",E154/J154*100))," ")</f>
        <v> </v>
      </c>
      <c r="M154" s="353" t="n">
        <f aca="false">W154+AI154+AQ154</f>
        <v>0</v>
      </c>
      <c r="N154" s="117" t="n">
        <f aca="false">X154+AJ154+AR154</f>
        <v>0</v>
      </c>
      <c r="O154" s="118" t="n">
        <f aca="false">AA154+AK154+AS154</f>
        <v>0</v>
      </c>
      <c r="P154" s="118" t="n">
        <f aca="false">AB154+AK154+AS154</f>
        <v>0</v>
      </c>
      <c r="Q154" s="118" t="n">
        <f aca="false">AC154</f>
        <v>0</v>
      </c>
      <c r="R154" s="118" t="n">
        <f aca="false">O154-N154</f>
        <v>0</v>
      </c>
      <c r="S154" s="118" t="str">
        <f aca="false">IF(N154&lt;&gt;0,IF(O154/N154*100&lt;0,"&lt;0",IF(O154/N154*100&gt;200,"&gt;200",O154/N154*100))," ")</f>
        <v> </v>
      </c>
      <c r="T154" s="301" t="n">
        <f aca="false">AF154+AN154+AV154</f>
        <v>0</v>
      </c>
      <c r="U154" s="303" t="n">
        <f aca="false">O154-T154</f>
        <v>0</v>
      </c>
      <c r="V154" s="304" t="str">
        <f aca="false">IF(T154&lt;&gt;0,IF(O154/T154*100&lt;0,"&lt;0",IF(O154/T154*100&gt;200,"&gt;200",O154/T154*100))," ")</f>
        <v> </v>
      </c>
      <c r="W154" s="124"/>
      <c r="X154" s="125"/>
      <c r="Y154" s="118" t="n">
        <f aca="false">X154-Z154</f>
        <v>0</v>
      </c>
      <c r="Z154" s="126"/>
      <c r="AA154" s="127"/>
      <c r="AB154" s="330" t="n">
        <f aca="false">AA154-AC154</f>
        <v>0</v>
      </c>
      <c r="AC154" s="118"/>
      <c r="AD154" s="118" t="n">
        <f aca="false">AA154-X154</f>
        <v>0</v>
      </c>
      <c r="AE154" s="118" t="str">
        <f aca="false">IF(X154&lt;&gt;0,IF(AA154/X154*100&lt;0,"&lt;0",IF(AA154/X154*100&gt;200,"&gt;200",AA154/X154*100))," ")</f>
        <v> </v>
      </c>
      <c r="AF154" s="128"/>
      <c r="AG154" s="118" t="n">
        <f aca="false">AA154-AF154</f>
        <v>0</v>
      </c>
      <c r="AH154" s="129" t="str">
        <f aca="false">IF(AF154&lt;&gt;0,IF(AA154/AF154*100&lt;0,"&lt;0",IF(AA154/AF154*100&gt;200,"&gt;200",AA154/AF154*100))," ")</f>
        <v> </v>
      </c>
      <c r="AI154" s="125"/>
      <c r="AJ154" s="118"/>
      <c r="AK154" s="118"/>
      <c r="AL154" s="118" t="n">
        <f aca="false">AK154-AJ154</f>
        <v>0</v>
      </c>
      <c r="AM154" s="118" t="str">
        <f aca="false">IF(AJ154&lt;&gt;0,IF(AK154/AJ154*100&lt;0,"&lt;0",IF(AK154/AJ154*100&gt;200,"&gt;200",AK154/AJ154*100))," ")</f>
        <v> </v>
      </c>
      <c r="AN154" s="131"/>
      <c r="AO154" s="118" t="n">
        <f aca="false">AK154-AN154</f>
        <v>0</v>
      </c>
      <c r="AP154" s="433" t="str">
        <f aca="false">IF(AN154&lt;&gt;0,IF(AK154/AN154*100&lt;0,"&lt;0",IF(AK154/AN154*100&gt;200,"&gt;200",AK154/AN154*100))," ")</f>
        <v> </v>
      </c>
      <c r="AQ154" s="130"/>
      <c r="AR154" s="117"/>
      <c r="AS154" s="118"/>
      <c r="AT154" s="118" t="n">
        <f aca="false">AS154-AR154</f>
        <v>0</v>
      </c>
      <c r="AU154" s="305" t="str">
        <f aca="false">IF(AR154&lt;&gt;0,IF(AS154/AR154*100&lt;0,"&lt;0",IF(AS154/AR154*100&gt;200,"&gt;200",AS154/AR154*100))," ")</f>
        <v> </v>
      </c>
      <c r="AV154" s="132"/>
      <c r="AW154" s="118" t="n">
        <f aca="false">AS154-AV154</f>
        <v>0</v>
      </c>
      <c r="AX154" s="306" t="str">
        <f aca="false">IF(AV154&lt;&gt;0,IF(AS154/AV154*100&lt;0,"&lt;0",IF(AS154/AV154*100&gt;200,"&gt;200",AS154/AV154*100))," ")</f>
        <v> </v>
      </c>
      <c r="AY154" s="307"/>
      <c r="AZ154" s="442"/>
      <c r="BA154" s="442" t="n">
        <f aca="false">AZ154-BB154</f>
        <v>0</v>
      </c>
      <c r="BB154" s="442"/>
      <c r="BC154" s="150"/>
      <c r="BD154" s="150" t="n">
        <f aca="false">BC154-BE154</f>
        <v>0</v>
      </c>
      <c r="BE154" s="441"/>
      <c r="BF154" s="669" t="n">
        <f aca="false">BC154-AZ154</f>
        <v>0</v>
      </c>
      <c r="BG154" s="150" t="str">
        <f aca="false">IF(AZ154&lt;&gt;0,IF(BC154/AZ154*100&lt;0,"&lt;0",IF(BC154/AZ154*100&gt;200,"&gt;200",BC154/AZ154*100))," ")</f>
        <v> </v>
      </c>
      <c r="BH154" s="132"/>
      <c r="BI154" s="118" t="n">
        <f aca="false">BC154-BH154</f>
        <v>0</v>
      </c>
      <c r="BJ154" s="84" t="str">
        <f aca="false">IF(BH154&lt;&gt;0,IF(BC154/BH154*100&lt;0,"&lt;0",IF(BC154/BH154*100&gt;200,"&gt;200",BC154/BH154*100))," ")</f>
        <v> </v>
      </c>
      <c r="BL154" s="89" t="n">
        <f aca="false">BM154+BQ154</f>
        <v>3</v>
      </c>
      <c r="BM154" s="89" t="n">
        <f aca="false">BN154+BO154+BP154</f>
        <v>3</v>
      </c>
      <c r="BN154" s="134" t="n">
        <v>3</v>
      </c>
      <c r="BO154" s="134"/>
      <c r="BP154" s="134"/>
      <c r="BQ154" s="327"/>
    </row>
    <row r="155" customFormat="false" ht="19.5" hidden="false" customHeight="true" outlineLevel="0" collapsed="false">
      <c r="A155" s="300" t="s">
        <v>206</v>
      </c>
      <c r="B155" s="632" t="s">
        <v>207</v>
      </c>
      <c r="C155" s="633"/>
      <c r="D155" s="117" t="n">
        <f aca="false">N155+AZ155</f>
        <v>0</v>
      </c>
      <c r="E155" s="118" t="n">
        <f aca="false">O155+BC155</f>
        <v>0</v>
      </c>
      <c r="F155" s="118" t="n">
        <f aca="false">AB155+AK155+AS155+BD155</f>
        <v>0</v>
      </c>
      <c r="G155" s="118" t="n">
        <f aca="false">Q155+BE155</f>
        <v>0</v>
      </c>
      <c r="H155" s="118" t="n">
        <f aca="false">E155-D155</f>
        <v>0</v>
      </c>
      <c r="I155" s="118" t="str">
        <f aca="false">IF(D155&lt;&gt;0,IF(E155/D155*100&lt;0,"&lt;0",IF(E155/D155*100&gt;200,"&gt;200",E155/D155*100))," ")</f>
        <v> </v>
      </c>
      <c r="J155" s="301" t="n">
        <f aca="false">T155+BH155</f>
        <v>0</v>
      </c>
      <c r="K155" s="305" t="n">
        <f aca="false">E155-J155</f>
        <v>0</v>
      </c>
      <c r="L155" s="302" t="str">
        <f aca="false">IF(J155&lt;&gt;0,IF(E155/J155*100&lt;0,"&lt;0",IF(E155/J155*100&gt;200,"&gt;200",E155/J155*100))," ")</f>
        <v> </v>
      </c>
      <c r="M155" s="353" t="n">
        <f aca="false">W155+AI155+AQ155</f>
        <v>0</v>
      </c>
      <c r="N155" s="117" t="n">
        <f aca="false">X155+AJ155+AR155</f>
        <v>0</v>
      </c>
      <c r="O155" s="118" t="n">
        <f aca="false">AA155+AK155+AS155</f>
        <v>0</v>
      </c>
      <c r="P155" s="118" t="n">
        <f aca="false">AB155+AK155+AS155</f>
        <v>0</v>
      </c>
      <c r="Q155" s="118" t="n">
        <f aca="false">AC155</f>
        <v>0</v>
      </c>
      <c r="R155" s="118" t="n">
        <f aca="false">O155-N155</f>
        <v>0</v>
      </c>
      <c r="S155" s="118" t="str">
        <f aca="false">IF(N155&lt;&gt;0,IF(O155/N155*100&lt;0,"&lt;0",IF(O155/N155*100&gt;200,"&gt;200",O155/N155*100))," ")</f>
        <v> </v>
      </c>
      <c r="T155" s="301" t="n">
        <f aca="false">AF155+AN155+AV155</f>
        <v>0</v>
      </c>
      <c r="U155" s="303" t="n">
        <f aca="false">O155-T155</f>
        <v>0</v>
      </c>
      <c r="V155" s="304" t="str">
        <f aca="false">IF(T155&lt;&gt;0,IF(O155/T155*100&lt;0,"&lt;0",IF(O155/T155*100&gt;200,"&gt;200",O155/T155*100))," ")</f>
        <v> </v>
      </c>
      <c r="W155" s="124"/>
      <c r="X155" s="125"/>
      <c r="Y155" s="118" t="n">
        <f aca="false">X155-Z155</f>
        <v>0</v>
      </c>
      <c r="Z155" s="126"/>
      <c r="AA155" s="127"/>
      <c r="AB155" s="117" t="n">
        <f aca="false">AA155-AC155</f>
        <v>0</v>
      </c>
      <c r="AC155" s="118"/>
      <c r="AD155" s="118" t="n">
        <f aca="false">AA155-X155</f>
        <v>0</v>
      </c>
      <c r="AE155" s="118" t="str">
        <f aca="false">IF(X155&lt;&gt;0,IF(AA155/X155*100&lt;0,"&lt;0",IF(AA155/X155*100&gt;200,"&gt;200",AA155/X155*100))," ")</f>
        <v> </v>
      </c>
      <c r="AF155" s="128"/>
      <c r="AG155" s="118" t="n">
        <f aca="false">AA155-AF155</f>
        <v>0</v>
      </c>
      <c r="AH155" s="129" t="str">
        <f aca="false">IF(AF155&lt;&gt;0,IF(AA155/AF155*100&lt;0,"&lt;0",IF(AA155/AF155*100&gt;200,"&gt;200",AA155/AF155*100))," ")</f>
        <v> </v>
      </c>
      <c r="AI155" s="125"/>
      <c r="AJ155" s="118"/>
      <c r="AK155" s="118"/>
      <c r="AL155" s="118" t="n">
        <f aca="false">AK155-AJ155</f>
        <v>0</v>
      </c>
      <c r="AM155" s="118" t="str">
        <f aca="false">IF(AJ155&lt;&gt;0,IF(AK155/AJ155*100&lt;0,"&lt;0",IF(AK155/AJ155*100&gt;200,"&gt;200",AK155/AJ155*100))," ")</f>
        <v> </v>
      </c>
      <c r="AN155" s="131"/>
      <c r="AO155" s="118" t="n">
        <f aca="false">AK155-AN155</f>
        <v>0</v>
      </c>
      <c r="AP155" s="433" t="str">
        <f aca="false">IF(AN155&lt;&gt;0,IF(AK155/AN155*100&lt;0,"&lt;0",IF(AK155/AN155*100&gt;200,"&gt;200",AK155/AN155*100))," ")</f>
        <v> </v>
      </c>
      <c r="AQ155" s="130"/>
      <c r="AR155" s="117"/>
      <c r="AS155" s="118"/>
      <c r="AT155" s="118" t="n">
        <f aca="false">AS155-AR155</f>
        <v>0</v>
      </c>
      <c r="AU155" s="305" t="str">
        <f aca="false">IF(AR155&lt;&gt;0,IF(AS155/AR155*100&lt;0,"&lt;0",IF(AS155/AR155*100&gt;200,"&gt;200",AS155/AR155*100))," ")</f>
        <v> </v>
      </c>
      <c r="AV155" s="132"/>
      <c r="AW155" s="118" t="n">
        <f aca="false">AS155-AV155</f>
        <v>0</v>
      </c>
      <c r="AX155" s="306" t="str">
        <f aca="false">IF(AV155&lt;&gt;0,IF(AS155/AV155*100&lt;0,"&lt;0",IF(AS155/AV155*100&gt;200,"&gt;200",AS155/AV155*100))," ")</f>
        <v> </v>
      </c>
      <c r="AY155" s="307"/>
      <c r="AZ155" s="353"/>
      <c r="BA155" s="353" t="n">
        <f aca="false">AZ155-BB155</f>
        <v>0</v>
      </c>
      <c r="BB155" s="353"/>
      <c r="BC155" s="354"/>
      <c r="BD155" s="354" t="n">
        <f aca="false">BC155-BE155</f>
        <v>0</v>
      </c>
      <c r="BE155" s="354"/>
      <c r="BF155" s="661" t="n">
        <f aca="false">BC155-AZ155</f>
        <v>0</v>
      </c>
      <c r="BG155" s="150" t="str">
        <f aca="false">IF(AZ155&lt;&gt;0,IF(BC155/AZ155*100&lt;0,"&lt;0",IF(BC155/AZ155*100&gt;200,"&gt;200",BC155/AZ155*100))," ")</f>
        <v> </v>
      </c>
      <c r="BH155" s="132"/>
      <c r="BI155" s="118" t="n">
        <f aca="false">BC155-BH155</f>
        <v>0</v>
      </c>
      <c r="BJ155" s="84" t="str">
        <f aca="false">IF(BH155&lt;&gt;0,IF(BC155/BH155*100&lt;0,"&lt;0",IF(BC155/BH155*100&gt;200,"&gt;200",BC155/BH155*100))," ")</f>
        <v> </v>
      </c>
      <c r="BL155" s="89" t="n">
        <f aca="false">BM155+BQ155</f>
        <v>3.2</v>
      </c>
      <c r="BM155" s="89" t="n">
        <f aca="false">BN155+BO155+BP155</f>
        <v>3.2</v>
      </c>
      <c r="BN155" s="134" t="n">
        <v>3.2</v>
      </c>
      <c r="BO155" s="134"/>
      <c r="BP155" s="134"/>
      <c r="BQ155" s="134"/>
    </row>
    <row r="156" s="323" customFormat="true" ht="21.75" hidden="false" customHeight="true" outlineLevel="0" collapsed="false">
      <c r="A156" s="662" t="s">
        <v>208</v>
      </c>
      <c r="B156" s="624" t="s">
        <v>209</v>
      </c>
      <c r="C156" s="375" t="n">
        <f aca="false">C157+C158+C159</f>
        <v>61.8</v>
      </c>
      <c r="D156" s="375" t="n">
        <f aca="false">D157+D158+D159</f>
        <v>50.3</v>
      </c>
      <c r="E156" s="354" t="n">
        <f aca="false">E157+E158+E159</f>
        <v>48.7</v>
      </c>
      <c r="F156" s="354" t="n">
        <f aca="false">F157+F158+F159</f>
        <v>48.7</v>
      </c>
      <c r="G156" s="354" t="n">
        <f aca="false">G157+G158+G159</f>
        <v>0</v>
      </c>
      <c r="H156" s="354" t="n">
        <f aca="false">E156-D156</f>
        <v>-1.59999999999999</v>
      </c>
      <c r="I156" s="354" t="n">
        <f aca="false">IF(D156&lt;&gt;0,IF(E156/D156*100&lt;0,"&lt;0",IF(E156/D156*100&gt;200,"&gt;200",E156/D156*100))," ")</f>
        <v>96.8190854870775</v>
      </c>
      <c r="J156" s="663" t="n">
        <f aca="false">T156+BH156</f>
        <v>37.3</v>
      </c>
      <c r="K156" s="631" t="n">
        <f aca="false">E156-J156</f>
        <v>11.4</v>
      </c>
      <c r="L156" s="664" t="n">
        <f aca="false">IF(J156&lt;&gt;0,IF(E156/J156*100&lt;0,"&lt;0",IF(E156/J156*100&gt;200,"&gt;200",E156/J156*100))," ")</f>
        <v>130.563002680965</v>
      </c>
      <c r="M156" s="353" t="n">
        <f aca="false">W156+AI156+AQ156</f>
        <v>61.8</v>
      </c>
      <c r="N156" s="353" t="n">
        <f aca="false">X156+AJ156+AR156</f>
        <v>50.3</v>
      </c>
      <c r="O156" s="354" t="n">
        <f aca="false">AA156+AK156+AS156</f>
        <v>48.7</v>
      </c>
      <c r="P156" s="354" t="n">
        <f aca="false">AB156+AK156+AS156</f>
        <v>48.7</v>
      </c>
      <c r="Q156" s="354" t="n">
        <f aca="false">AC156</f>
        <v>0</v>
      </c>
      <c r="R156" s="354" t="n">
        <f aca="false">O156-N156</f>
        <v>-1.59999999999999</v>
      </c>
      <c r="S156" s="354" t="n">
        <f aca="false">IF(N156&lt;&gt;0,IF(O156/N156*100&lt;0,"&lt;0",IF(O156/N156*100&gt;200,"&gt;200",O156/N156*100))," ")</f>
        <v>96.8190854870775</v>
      </c>
      <c r="T156" s="663" t="n">
        <f aca="false">AF156+AN156+AV156</f>
        <v>37.3</v>
      </c>
      <c r="U156" s="665" t="n">
        <f aca="false">O156-T156</f>
        <v>11.4</v>
      </c>
      <c r="V156" s="666" t="n">
        <f aca="false">IF(T156&lt;&gt;0,IF(O156/T156*100&lt;0,"&lt;0",IF(O156/T156*100&gt;200,"&gt;200",O156/T156*100))," ")</f>
        <v>130.563002680965</v>
      </c>
      <c r="W156" s="341" t="n">
        <f aca="false">W157+W158+W159</f>
        <v>61.8</v>
      </c>
      <c r="X156" s="342" t="n">
        <f aca="false">X157+X158+X159</f>
        <v>50.3</v>
      </c>
      <c r="Y156" s="343" t="n">
        <f aca="false">X156-Z156</f>
        <v>50.3</v>
      </c>
      <c r="Z156" s="344" t="n">
        <f aca="false">Z157+Z158+Z159</f>
        <v>0</v>
      </c>
      <c r="AA156" s="345" t="n">
        <f aca="false">AA157+AA158+AA159</f>
        <v>48.7</v>
      </c>
      <c r="AB156" s="346" t="n">
        <f aca="false">AA156-AC156</f>
        <v>48.7</v>
      </c>
      <c r="AC156" s="354" t="n">
        <f aca="false">AC157+AC158+AC159</f>
        <v>0</v>
      </c>
      <c r="AD156" s="354" t="n">
        <f aca="false">AA156-X156</f>
        <v>-1.59999999999999</v>
      </c>
      <c r="AE156" s="354" t="n">
        <f aca="false">IF(X156&lt;&gt;0,IF(AA156/X156*100&lt;0,"&lt;0",IF(AA156/X156*100&gt;200,"&gt;200",AA156/X156*100))," ")</f>
        <v>96.8190854870775</v>
      </c>
      <c r="AF156" s="347" t="n">
        <f aca="false">AF157+AF158+AF159</f>
        <v>37.3</v>
      </c>
      <c r="AG156" s="354" t="n">
        <f aca="false">AA156-AF156</f>
        <v>11.4</v>
      </c>
      <c r="AH156" s="355" t="n">
        <f aca="false">IF(AF156&lt;&gt;0,IF(AA156/AF156*100&lt;0,"&lt;0",IF(AA156/AF156*100&gt;200,"&gt;200",AA156/AF156*100))," ")</f>
        <v>130.563002680965</v>
      </c>
      <c r="AI156" s="375"/>
      <c r="AJ156" s="354"/>
      <c r="AK156" s="354" t="n">
        <f aca="false">AK157</f>
        <v>0</v>
      </c>
      <c r="AL156" s="354" t="n">
        <f aca="false">AK156-AJ156</f>
        <v>0</v>
      </c>
      <c r="AM156" s="354" t="str">
        <f aca="false">IF(AJ156&lt;&gt;0,IF(AK156/AJ156*100&lt;0,"&lt;0",IF(AK156/AJ156*100&gt;200,"&gt;200",AK156/AJ156*100))," ")</f>
        <v> </v>
      </c>
      <c r="AN156" s="357"/>
      <c r="AO156" s="354" t="n">
        <f aca="false">AK156-AN156</f>
        <v>0</v>
      </c>
      <c r="AP156" s="433" t="str">
        <f aca="false">IF(AN156&lt;&gt;0,IF(AK156/AN156*100&lt;0,"&lt;0",IF(AK156/AN156*100&gt;200,"&gt;200",AK156/AN156*100))," ")</f>
        <v> </v>
      </c>
      <c r="AQ156" s="356"/>
      <c r="AR156" s="353"/>
      <c r="AS156" s="354" t="n">
        <f aca="false">AS157</f>
        <v>0</v>
      </c>
      <c r="AT156" s="354" t="n">
        <f aca="false">AS156-AR156</f>
        <v>0</v>
      </c>
      <c r="AU156" s="631" t="str">
        <f aca="false">IF(AR156&lt;&gt;0,IF(AS156/AR156*100&lt;0,"&lt;0",IF(AS156/AR156*100&gt;200,"&gt;200",AS156/AR156*100))," ")</f>
        <v> </v>
      </c>
      <c r="AV156" s="358"/>
      <c r="AW156" s="354" t="n">
        <f aca="false">AS156-AV156</f>
        <v>0</v>
      </c>
      <c r="AX156" s="667" t="str">
        <f aca="false">IF(AV156&lt;&gt;0,IF(AS156/AV156*100&lt;0,"&lt;0",IF(AS156/AV156*100&gt;200,"&gt;200",AS156/AV156*100))," ")</f>
        <v> </v>
      </c>
      <c r="AY156" s="668"/>
      <c r="AZ156" s="375" t="n">
        <f aca="false">AZ157</f>
        <v>0</v>
      </c>
      <c r="BA156" s="375" t="n">
        <f aca="false">AZ156-BB156</f>
        <v>0</v>
      </c>
      <c r="BB156" s="375" t="n">
        <f aca="false">BB157</f>
        <v>0</v>
      </c>
      <c r="BC156" s="354" t="n">
        <f aca="false">BC157</f>
        <v>0</v>
      </c>
      <c r="BD156" s="354" t="n">
        <f aca="false">BC156-BE156</f>
        <v>0</v>
      </c>
      <c r="BE156" s="354" t="n">
        <f aca="false">BE157</f>
        <v>0</v>
      </c>
      <c r="BF156" s="638" t="n">
        <f aca="false">BC156-AZ156</f>
        <v>0</v>
      </c>
      <c r="BG156" s="441" t="str">
        <f aca="false">IF(AZ156&lt;&gt;0,IF(BC156/AZ156*100&lt;0,"&lt;0",IF(BC156/AZ156*100&gt;200,"&gt;200",BC156/AZ156*100))," ")</f>
        <v> </v>
      </c>
      <c r="BH156" s="358"/>
      <c r="BI156" s="354" t="n">
        <f aca="false">BC156-BH156</f>
        <v>0</v>
      </c>
      <c r="BJ156" s="84" t="str">
        <f aca="false">IF(BH156&lt;&gt;0,IF(BC156/BH156*100&lt;0,"&lt;0",IF(BC156/BH156*100&gt;200,"&gt;200",BC156/BH156*100))," ")</f>
        <v> </v>
      </c>
      <c r="BK156" s="1"/>
      <c r="BL156" s="89" t="n">
        <f aca="false">BM156+BQ156</f>
        <v>0.1</v>
      </c>
      <c r="BM156" s="89" t="n">
        <f aca="false">BN156+BO156+BP156</f>
        <v>0.1</v>
      </c>
      <c r="BN156" s="134" t="n">
        <v>0.1</v>
      </c>
      <c r="BO156" s="134"/>
      <c r="BP156" s="134"/>
      <c r="BQ156" s="134" t="n">
        <v>0</v>
      </c>
    </row>
    <row r="157" customFormat="false" ht="30.75" hidden="false" customHeight="true" outlineLevel="0" collapsed="false">
      <c r="A157" s="300" t="s">
        <v>210</v>
      </c>
      <c r="B157" s="632" t="s">
        <v>211</v>
      </c>
      <c r="C157" s="125" t="n">
        <f aca="false">M157+AY157</f>
        <v>61.8</v>
      </c>
      <c r="D157" s="125" t="n">
        <f aca="false">N157+AZ157</f>
        <v>50.3</v>
      </c>
      <c r="E157" s="118" t="n">
        <f aca="false">O157+BC157</f>
        <v>48.7</v>
      </c>
      <c r="F157" s="118" t="n">
        <f aca="false">P157+BD157</f>
        <v>48.7</v>
      </c>
      <c r="G157" s="125" t="n">
        <f aca="false">Q157+BE157</f>
        <v>0</v>
      </c>
      <c r="H157" s="118" t="n">
        <f aca="false">E157-D157</f>
        <v>-1.59999999999999</v>
      </c>
      <c r="I157" s="118" t="n">
        <f aca="false">IF(D157&lt;&gt;0,IF(E157/D157*100&lt;0,"&lt;0",IF(E157/D157*100&gt;200,"&gt;200",E157/D157*100))," ")</f>
        <v>96.8190854870775</v>
      </c>
      <c r="J157" s="301" t="n">
        <f aca="false">T157+BH157</f>
        <v>37.3</v>
      </c>
      <c r="K157" s="305" t="n">
        <f aca="false">E157-J157</f>
        <v>11.4</v>
      </c>
      <c r="L157" s="302" t="n">
        <f aca="false">IF(J157&lt;&gt;0,IF(E157/J157*100&lt;0,"&lt;0",IF(E157/J157*100&gt;200,"&gt;200",E157/J157*100))," ")</f>
        <v>130.563002680965</v>
      </c>
      <c r="M157" s="117" t="n">
        <f aca="false">W157+AI157+AQ157</f>
        <v>61.8</v>
      </c>
      <c r="N157" s="117" t="n">
        <f aca="false">X157+AJ157+AR157</f>
        <v>50.3</v>
      </c>
      <c r="O157" s="118" t="n">
        <f aca="false">AA157+AK157+AS157</f>
        <v>48.7</v>
      </c>
      <c r="P157" s="118" t="n">
        <f aca="false">AB157+AK157+AS157</f>
        <v>48.7</v>
      </c>
      <c r="Q157" s="118" t="n">
        <f aca="false">AC157</f>
        <v>0</v>
      </c>
      <c r="R157" s="118" t="n">
        <f aca="false">O157-N157</f>
        <v>-1.59999999999999</v>
      </c>
      <c r="S157" s="118" t="n">
        <f aca="false">IF(N157&lt;&gt;0,IF(O157/N157*100&lt;0,"&lt;0",IF(O157/N157*100&gt;200,"&gt;200",O157/N157*100))," ")</f>
        <v>96.8190854870775</v>
      </c>
      <c r="T157" s="301" t="n">
        <f aca="false">AF157+AN157+AV157</f>
        <v>37.3</v>
      </c>
      <c r="U157" s="303" t="n">
        <f aca="false">O157-T157</f>
        <v>11.4</v>
      </c>
      <c r="V157" s="304" t="n">
        <f aca="false">IF(T157&lt;&gt;0,IF(O157/T157*100&lt;0,"&lt;0",IF(O157/T157*100&gt;200,"&gt;200",O157/T157*100))," ")</f>
        <v>130.563002680965</v>
      </c>
      <c r="W157" s="670" t="n">
        <v>61.8</v>
      </c>
      <c r="X157" s="671" t="n">
        <v>50.3</v>
      </c>
      <c r="Y157" s="254" t="n">
        <f aca="false">X157-Z157</f>
        <v>50.3</v>
      </c>
      <c r="Z157" s="672"/>
      <c r="AA157" s="673" t="n">
        <v>48.7</v>
      </c>
      <c r="AB157" s="253" t="n">
        <f aca="false">AA157-AC157</f>
        <v>48.7</v>
      </c>
      <c r="AC157" s="118"/>
      <c r="AD157" s="118" t="n">
        <f aca="false">AA157-X157</f>
        <v>-1.59999999999999</v>
      </c>
      <c r="AE157" s="118" t="n">
        <f aca="false">IF(X157&lt;&gt;0,IF(AA157/X157*100&lt;0,"&lt;0",IF(AA157/X157*100&gt;200,"&gt;200",AA157/X157*100))," ")</f>
        <v>96.8190854870775</v>
      </c>
      <c r="AF157" s="674" t="n">
        <v>37.3</v>
      </c>
      <c r="AG157" s="441" t="n">
        <f aca="false">AA157-AF157</f>
        <v>11.4</v>
      </c>
      <c r="AH157" s="433" t="n">
        <f aca="false">IF(AF157&lt;&gt;0,IF(AA157/AF157*100&lt;0,"&lt;0",IF(AA157/AF157*100&gt;200,"&gt;200",AA157/AF157*100))," ")</f>
        <v>130.563002680965</v>
      </c>
      <c r="AI157" s="490"/>
      <c r="AJ157" s="441"/>
      <c r="AK157" s="441"/>
      <c r="AL157" s="441" t="n">
        <f aca="false">AK157-AJ157</f>
        <v>0</v>
      </c>
      <c r="AM157" s="441" t="str">
        <f aca="false">IF(AJ157&lt;&gt;0,IF(AK157/AJ157*100&lt;0,"&lt;0",IF(AK157/AJ157*100&gt;200,"&gt;200",AK157/AJ157*100))," ")</f>
        <v> </v>
      </c>
      <c r="AN157" s="434"/>
      <c r="AO157" s="441" t="n">
        <f aca="false">AK157-AN157</f>
        <v>0</v>
      </c>
      <c r="AP157" s="433" t="str">
        <f aca="false">IF(AN157&lt;&gt;0,IF(AK157/AN157*100&lt;0,"&lt;0",IF(AK157/AN157*100&gt;200,"&gt;200",AK157/AN157*100))," ")</f>
        <v> </v>
      </c>
      <c r="AQ157" s="629"/>
      <c r="AR157" s="442"/>
      <c r="AS157" s="441"/>
      <c r="AT157" s="441" t="n">
        <f aca="false">AS157-AR157</f>
        <v>0</v>
      </c>
      <c r="AU157" s="305" t="str">
        <f aca="false">IF(AR157&lt;&gt;0,IF(AS157/AR157*100&lt;0,"&lt;0",IF(AS157/AR157*100&gt;200,"&gt;200",AS157/AR157*100))," ")</f>
        <v> </v>
      </c>
      <c r="AV157" s="435"/>
      <c r="AW157" s="441" t="n">
        <f aca="false">AS157-AV157</f>
        <v>0</v>
      </c>
      <c r="AX157" s="306" t="str">
        <f aca="false">IF(AV157&lt;&gt;0,IF(AS157/AV157*100&lt;0,"&lt;0",IF(AS157/AV157*100&gt;200,"&gt;200",AS157/AV157*100))," ")</f>
        <v> </v>
      </c>
      <c r="AY157" s="307"/>
      <c r="AZ157" s="117"/>
      <c r="BA157" s="117" t="n">
        <f aca="false">AZ157-BB157</f>
        <v>0</v>
      </c>
      <c r="BB157" s="117"/>
      <c r="BC157" s="118"/>
      <c r="BD157" s="118" t="n">
        <f aca="false">BC157-BE157</f>
        <v>0</v>
      </c>
      <c r="BE157" s="118"/>
      <c r="BF157" s="305" t="n">
        <f aca="false">BC157-AZ157</f>
        <v>0</v>
      </c>
      <c r="BG157" s="150" t="str">
        <f aca="false">IF(AZ157&lt;&gt;0,IF(BC157/AZ157*100&lt;0,"&lt;0",IF(BC157/AZ157*100&gt;200,"&gt;200",BC157/AZ157*100))," ")</f>
        <v> </v>
      </c>
      <c r="BH157" s="435"/>
      <c r="BI157" s="441" t="n">
        <f aca="false">BC157-BH157</f>
        <v>0</v>
      </c>
      <c r="BJ157" s="84" t="str">
        <f aca="false">IF(BH157&lt;&gt;0,IF(BC157/BH157*100&lt;0,"&lt;0",IF(BC157/BH157*100&gt;200,"&gt;200",BC157/BH157*100))," ")</f>
        <v> </v>
      </c>
      <c r="BL157" s="89" t="n">
        <f aca="false">BM157+BQ157</f>
        <v>0.1</v>
      </c>
      <c r="BM157" s="89" t="n">
        <f aca="false">BN157+BO157+BP157</f>
        <v>0.1</v>
      </c>
      <c r="BN157" s="327" t="n">
        <v>0.1</v>
      </c>
      <c r="BO157" s="327"/>
      <c r="BP157" s="327"/>
      <c r="BQ157" s="134"/>
    </row>
    <row r="158" customFormat="false" ht="30" hidden="false" customHeight="true" outlineLevel="0" collapsed="false">
      <c r="A158" s="300" t="s">
        <v>212</v>
      </c>
      <c r="B158" s="632" t="s">
        <v>213</v>
      </c>
      <c r="C158" s="633"/>
      <c r="D158" s="117" t="n">
        <f aca="false">N158+AZ158</f>
        <v>0</v>
      </c>
      <c r="E158" s="118" t="n">
        <f aca="false">O158+BC158</f>
        <v>0</v>
      </c>
      <c r="F158" s="118" t="n">
        <f aca="false">AB158+AK158+AS158+BD158</f>
        <v>0</v>
      </c>
      <c r="G158" s="118" t="n">
        <f aca="false">Q158+BE158</f>
        <v>0</v>
      </c>
      <c r="H158" s="118" t="n">
        <f aca="false">E158-D158</f>
        <v>0</v>
      </c>
      <c r="I158" s="118" t="str">
        <f aca="false">IF(D158&lt;&gt;0,IF(E158/D158*100&lt;0,"&lt;0",IF(E158/D158*100&gt;200,"&gt;200",E158/D158*100))," ")</f>
        <v> </v>
      </c>
      <c r="J158" s="301" t="n">
        <f aca="false">T158+BH158</f>
        <v>0</v>
      </c>
      <c r="K158" s="305" t="n">
        <f aca="false">E158-J158</f>
        <v>0</v>
      </c>
      <c r="L158" s="302" t="str">
        <f aca="false">IF(J158&lt;&gt;0,IF(E158/J158*100&lt;0,"&lt;0",IF(E158/J158*100&gt;200,"&gt;200",E158/J158*100))," ")</f>
        <v> </v>
      </c>
      <c r="M158" s="353" t="n">
        <f aca="false">W158+AI158+AQ158</f>
        <v>0</v>
      </c>
      <c r="N158" s="117" t="n">
        <f aca="false">X158+AJ158+AR158</f>
        <v>0</v>
      </c>
      <c r="O158" s="118" t="n">
        <f aca="false">AA158+AK158+AS158</f>
        <v>0</v>
      </c>
      <c r="P158" s="118" t="n">
        <f aca="false">AB158+AK158+AS158</f>
        <v>0</v>
      </c>
      <c r="Q158" s="118" t="n">
        <f aca="false">AC158</f>
        <v>0</v>
      </c>
      <c r="R158" s="118" t="n">
        <f aca="false">O158-N158</f>
        <v>0</v>
      </c>
      <c r="S158" s="118" t="str">
        <f aca="false">IF(N158&lt;&gt;0,IF(O158/N158*100&lt;0,"&lt;0",IF(O158/N158*100&gt;200,"&gt;200",O158/N158*100))," ")</f>
        <v> </v>
      </c>
      <c r="T158" s="301" t="n">
        <f aca="false">AF158+AN158+AV158</f>
        <v>0</v>
      </c>
      <c r="U158" s="303" t="n">
        <f aca="false">O158-T158</f>
        <v>0</v>
      </c>
      <c r="V158" s="304" t="str">
        <f aca="false">IF(T158&lt;&gt;0,IF(O158/T158*100&lt;0,"&lt;0",IF(O158/T158*100&gt;200,"&gt;200",O158/T158*100))," ")</f>
        <v> </v>
      </c>
      <c r="W158" s="124"/>
      <c r="X158" s="125"/>
      <c r="Y158" s="118" t="n">
        <f aca="false">X158-Z158</f>
        <v>0</v>
      </c>
      <c r="Z158" s="126"/>
      <c r="AA158" s="127"/>
      <c r="AB158" s="117" t="n">
        <f aca="false">AA158-AC158</f>
        <v>0</v>
      </c>
      <c r="AC158" s="118"/>
      <c r="AD158" s="118" t="n">
        <f aca="false">AA158-X158</f>
        <v>0</v>
      </c>
      <c r="AE158" s="118" t="str">
        <f aca="false">IF(X158&lt;&gt;0,IF(AA158/X158*100&lt;0,"&lt;0",IF(AA158/X158*100&gt;200,"&gt;200",AA158/X158*100))," ")</f>
        <v> </v>
      </c>
      <c r="AF158" s="128"/>
      <c r="AG158" s="118" t="n">
        <f aca="false">AA158-AF158</f>
        <v>0</v>
      </c>
      <c r="AH158" s="129" t="str">
        <f aca="false">IF(AF158&lt;&gt;0,IF(AA158/AF158*100&lt;0,"&lt;0",IF(AA158/AF158*100&gt;200,"&gt;200",AA158/AF158*100))," ")</f>
        <v> </v>
      </c>
      <c r="AI158" s="125"/>
      <c r="AJ158" s="118"/>
      <c r="AK158" s="118"/>
      <c r="AL158" s="118" t="n">
        <f aca="false">AK158-AJ158</f>
        <v>0</v>
      </c>
      <c r="AM158" s="118" t="str">
        <f aca="false">IF(AJ158&lt;&gt;0,IF(AK158/AJ158*100&lt;0,"&lt;0",IF(AK158/AJ158*100&gt;200,"&gt;200",AK158/AJ158*100))," ")</f>
        <v> </v>
      </c>
      <c r="AN158" s="131"/>
      <c r="AO158" s="118" t="n">
        <f aca="false">AK158-AN158</f>
        <v>0</v>
      </c>
      <c r="AP158" s="433" t="str">
        <f aca="false">IF(AN158&lt;&gt;0,IF(AK158/AN158*100&lt;0,"&lt;0",IF(AK158/AN158*100&gt;200,"&gt;200",AK158/AN158*100))," ")</f>
        <v> </v>
      </c>
      <c r="AQ158" s="130"/>
      <c r="AR158" s="117"/>
      <c r="AS158" s="118"/>
      <c r="AT158" s="118" t="n">
        <f aca="false">AS158-AR158</f>
        <v>0</v>
      </c>
      <c r="AU158" s="305" t="str">
        <f aca="false">IF(AR158&lt;&gt;0,IF(AS158/AR158*100&lt;0,"&lt;0",IF(AS158/AR158*100&gt;200,"&gt;200",AS158/AR158*100))," ")</f>
        <v> </v>
      </c>
      <c r="AV158" s="132"/>
      <c r="AW158" s="118" t="n">
        <f aca="false">AS158-AV158</f>
        <v>0</v>
      </c>
      <c r="AX158" s="306" t="str">
        <f aca="false">IF(AV158&lt;&gt;0,IF(AS158/AV158*100&lt;0,"&lt;0",IF(AS158/AV158*100&gt;200,"&gt;200",AS158/AV158*100))," ")</f>
        <v> </v>
      </c>
      <c r="AY158" s="307"/>
      <c r="AZ158" s="117"/>
      <c r="BA158" s="117" t="n">
        <f aca="false">AZ158-BB158</f>
        <v>0</v>
      </c>
      <c r="BB158" s="117"/>
      <c r="BC158" s="118"/>
      <c r="BD158" s="118" t="n">
        <f aca="false">BC158-BE158</f>
        <v>0</v>
      </c>
      <c r="BE158" s="118"/>
      <c r="BF158" s="305" t="n">
        <f aca="false">BC158-AZ158</f>
        <v>0</v>
      </c>
      <c r="BG158" s="150" t="str">
        <f aca="false">IF(AZ158&lt;&gt;0,IF(BC158/AZ158*100&lt;0,"&lt;0",IF(BC158/AZ158*100&gt;200,"&gt;200",BC158/AZ158*100))," ")</f>
        <v> </v>
      </c>
      <c r="BH158" s="132"/>
      <c r="BI158" s="118" t="n">
        <f aca="false">BC158-BH158</f>
        <v>0</v>
      </c>
      <c r="BJ158" s="84" t="str">
        <f aca="false">IF(BH158&lt;&gt;0,IF(BC158/BH158*100&lt;0,"&lt;0",IF(BC158/BH158*100&gt;200,"&gt;200",BC158/BH158*100))," ")</f>
        <v> </v>
      </c>
      <c r="BL158" s="89" t="n">
        <f aca="false">BM158+BQ158</f>
        <v>0</v>
      </c>
      <c r="BM158" s="89" t="n">
        <f aca="false">BN158+BO158+BP158</f>
        <v>0</v>
      </c>
      <c r="BN158" s="134"/>
      <c r="BO158" s="134"/>
      <c r="BP158" s="134"/>
      <c r="BQ158" s="134"/>
    </row>
    <row r="159" customFormat="false" ht="30.75" hidden="false" customHeight="true" outlineLevel="0" collapsed="false">
      <c r="A159" s="300" t="s">
        <v>214</v>
      </c>
      <c r="B159" s="632" t="s">
        <v>215</v>
      </c>
      <c r="C159" s="633"/>
      <c r="D159" s="117" t="n">
        <f aca="false">N159+AZ159</f>
        <v>0</v>
      </c>
      <c r="E159" s="118" t="n">
        <f aca="false">O159+BC159</f>
        <v>0</v>
      </c>
      <c r="F159" s="118" t="n">
        <f aca="false">AB159+AK159+AS159+BD159</f>
        <v>0</v>
      </c>
      <c r="G159" s="118" t="n">
        <f aca="false">Q159+BE159</f>
        <v>0</v>
      </c>
      <c r="H159" s="118" t="n">
        <f aca="false">E159-D159</f>
        <v>0</v>
      </c>
      <c r="I159" s="118" t="str">
        <f aca="false">IF(D159&lt;&gt;0,IF(E159/D159*100&lt;0,"&lt;0",IF(E159/D159*100&gt;200,"&gt;200",E159/D159*100))," ")</f>
        <v> </v>
      </c>
      <c r="J159" s="301" t="n">
        <f aca="false">T159+BH159</f>
        <v>0</v>
      </c>
      <c r="K159" s="305" t="n">
        <f aca="false">E159-J159</f>
        <v>0</v>
      </c>
      <c r="L159" s="302" t="str">
        <f aca="false">IF(J159&lt;&gt;0,IF(E159/J159*100&lt;0,"&lt;0",IF(E159/J159*100&gt;200,"&gt;200",E159/J159*100))," ")</f>
        <v> </v>
      </c>
      <c r="M159" s="353" t="n">
        <f aca="false">W159+AI159+AQ159</f>
        <v>0</v>
      </c>
      <c r="N159" s="117" t="n">
        <f aca="false">X159+AJ159+AR159</f>
        <v>0</v>
      </c>
      <c r="O159" s="118" t="n">
        <f aca="false">AA159+AK159+AS159</f>
        <v>0</v>
      </c>
      <c r="P159" s="118" t="n">
        <f aca="false">AB159+AK159+AS159</f>
        <v>0</v>
      </c>
      <c r="Q159" s="118" t="n">
        <f aca="false">AC159</f>
        <v>0</v>
      </c>
      <c r="R159" s="118" t="n">
        <f aca="false">O159-N159</f>
        <v>0</v>
      </c>
      <c r="S159" s="118" t="str">
        <f aca="false">IF(N159&lt;&gt;0,IF(O159/N159*100&lt;0,"&lt;0",IF(O159/N159*100&gt;200,"&gt;200",O159/N159*100))," ")</f>
        <v> </v>
      </c>
      <c r="T159" s="301" t="n">
        <f aca="false">AF159+AN159+AV159</f>
        <v>0</v>
      </c>
      <c r="U159" s="303" t="n">
        <f aca="false">O159-T159</f>
        <v>0</v>
      </c>
      <c r="V159" s="304" t="str">
        <f aca="false">IF(T159&lt;&gt;0,IF(O159/T159*100&lt;0,"&lt;0",IF(O159/T159*100&gt;200,"&gt;200",O159/T159*100))," ")</f>
        <v> </v>
      </c>
      <c r="W159" s="124"/>
      <c r="X159" s="125"/>
      <c r="Y159" s="118" t="n">
        <f aca="false">X159-Z159</f>
        <v>0</v>
      </c>
      <c r="Z159" s="126"/>
      <c r="AA159" s="127"/>
      <c r="AB159" s="117" t="n">
        <f aca="false">AA159-AC159</f>
        <v>0</v>
      </c>
      <c r="AC159" s="118"/>
      <c r="AD159" s="118" t="n">
        <f aca="false">AA159-X159</f>
        <v>0</v>
      </c>
      <c r="AE159" s="118" t="str">
        <f aca="false">IF(X159&lt;&gt;0,IF(AA159/X159*100&lt;0,"&lt;0",IF(AA159/X159*100&gt;200,"&gt;200",AA159/X159*100))," ")</f>
        <v> </v>
      </c>
      <c r="AF159" s="128"/>
      <c r="AG159" s="118" t="n">
        <f aca="false">AA159-AF159</f>
        <v>0</v>
      </c>
      <c r="AH159" s="129" t="str">
        <f aca="false">IF(AF159&lt;&gt;0,IF(AA159/AF159*100&lt;0,"&lt;0",IF(AA159/AF159*100&gt;200,"&gt;200",AA159/AF159*100))," ")</f>
        <v> </v>
      </c>
      <c r="AI159" s="125"/>
      <c r="AJ159" s="118"/>
      <c r="AK159" s="118"/>
      <c r="AL159" s="118" t="n">
        <f aca="false">AK159-AJ159</f>
        <v>0</v>
      </c>
      <c r="AM159" s="118" t="str">
        <f aca="false">IF(AJ159&lt;&gt;0,IF(AK159/AJ159*100&lt;0,"&lt;0",IF(AK159/AJ159*100&gt;200,"&gt;200",AK159/AJ159*100))," ")</f>
        <v> </v>
      </c>
      <c r="AN159" s="131"/>
      <c r="AO159" s="118" t="n">
        <f aca="false">AK159-AN159</f>
        <v>0</v>
      </c>
      <c r="AP159" s="433" t="str">
        <f aca="false">IF(AN159&lt;&gt;0,IF(AK159/AN159*100&lt;0,"&lt;0",IF(AK159/AN159*100&gt;200,"&gt;200",AK159/AN159*100))," ")</f>
        <v> </v>
      </c>
      <c r="AQ159" s="130"/>
      <c r="AR159" s="117"/>
      <c r="AS159" s="118"/>
      <c r="AT159" s="118" t="n">
        <f aca="false">AS159-AR159</f>
        <v>0</v>
      </c>
      <c r="AU159" s="305" t="str">
        <f aca="false">IF(AR159&lt;&gt;0,IF(AS159/AR159*100&lt;0,"&lt;0",IF(AS159/AR159*100&gt;200,"&gt;200",AS159/AR159*100))," ")</f>
        <v> </v>
      </c>
      <c r="AV159" s="132"/>
      <c r="AW159" s="118" t="n">
        <f aca="false">AS159-AV159</f>
        <v>0</v>
      </c>
      <c r="AX159" s="306" t="str">
        <f aca="false">IF(AV159&lt;&gt;0,IF(AS159/AV159*100&lt;0,"&lt;0",IF(AS159/AV159*100&gt;200,"&gt;200",AS159/AV159*100))," ")</f>
        <v> </v>
      </c>
      <c r="AY159" s="307"/>
      <c r="AZ159" s="353"/>
      <c r="BA159" s="353" t="n">
        <f aca="false">AZ159-BB159</f>
        <v>0</v>
      </c>
      <c r="BB159" s="353"/>
      <c r="BC159" s="354"/>
      <c r="BD159" s="354" t="n">
        <f aca="false">BC159-BE159</f>
        <v>0</v>
      </c>
      <c r="BE159" s="354"/>
      <c r="BF159" s="631" t="n">
        <f aca="false">BC159-AZ159</f>
        <v>0</v>
      </c>
      <c r="BG159" s="150" t="str">
        <f aca="false">IF(AZ159&lt;&gt;0,IF(BC159/AZ159*100&lt;0,"&lt;0",IF(BC159/AZ159*100&gt;200,"&gt;200",BC159/AZ159*100))," ")</f>
        <v> </v>
      </c>
      <c r="BH159" s="132"/>
      <c r="BI159" s="118" t="n">
        <f aca="false">BC159-BH159</f>
        <v>0</v>
      </c>
      <c r="BJ159" s="84" t="str">
        <f aca="false">IF(BH159&lt;&gt;0,IF(BC159/BH159*100&lt;0,"&lt;0",IF(BC159/BH159*100&gt;200,"&gt;200",BC159/BH159*100))," ")</f>
        <v> </v>
      </c>
      <c r="BL159" s="89" t="n">
        <f aca="false">BM159+BQ159</f>
        <v>0</v>
      </c>
      <c r="BM159" s="89" t="n">
        <f aca="false">BN159+BO159+BP159</f>
        <v>0</v>
      </c>
      <c r="BN159" s="134"/>
      <c r="BO159" s="134"/>
      <c r="BP159" s="134"/>
      <c r="BQ159" s="327"/>
    </row>
    <row r="160" s="323" customFormat="true" ht="32.25" hidden="false" customHeight="true" outlineLevel="0" collapsed="false">
      <c r="A160" s="662" t="s">
        <v>216</v>
      </c>
      <c r="B160" s="675" t="s">
        <v>217</v>
      </c>
      <c r="C160" s="353" t="n">
        <f aca="false">M160+AY160</f>
        <v>-1789.3</v>
      </c>
      <c r="D160" s="353" t="n">
        <f aca="false">N160+AZ160</f>
        <v>-1248.8</v>
      </c>
      <c r="E160" s="354" t="n">
        <f aca="false">O160+BC160</f>
        <v>-793.3</v>
      </c>
      <c r="F160" s="354" t="n">
        <f aca="false">AB160+AK160+AS160+BD160</f>
        <v>344.7</v>
      </c>
      <c r="G160" s="354" t="n">
        <f aca="false">Q160+BE160</f>
        <v>-1138</v>
      </c>
      <c r="H160" s="354" t="n">
        <f aca="false">E160-D160</f>
        <v>455.5</v>
      </c>
      <c r="I160" s="354" t="n">
        <f aca="false">IF(D160&lt;&gt;0,IF(E160/D160*100&lt;0,"&lt;0",IF(E160/D160*100&gt;200,"&gt;200",E160/D160*100))," ")</f>
        <v>63.5249839846252</v>
      </c>
      <c r="J160" s="663" t="n">
        <f aca="false">T160+BH160</f>
        <v>-643.2</v>
      </c>
      <c r="K160" s="631" t="n">
        <f aca="false">E160-J160</f>
        <v>-150.1</v>
      </c>
      <c r="L160" s="664" t="n">
        <f aca="false">IF(J160&lt;&gt;0,IF(E160/J160*100&lt;0,"&lt;0",IF(E160/J160*100&gt;200,"&gt;200",E160/J160*100))," ")</f>
        <v>123.33644278607</v>
      </c>
      <c r="M160" s="353" t="n">
        <f aca="false">W160+AI160+AQ160</f>
        <v>-1808.1</v>
      </c>
      <c r="N160" s="353" t="n">
        <f aca="false">X160+AJ160+AR160</f>
        <v>-1267.9</v>
      </c>
      <c r="O160" s="354" t="n">
        <f aca="false">AA160+AK160+AS160</f>
        <v>-799.9</v>
      </c>
      <c r="P160" s="354" t="n">
        <f aca="false">AB160+AK160+AS160</f>
        <v>338.1</v>
      </c>
      <c r="Q160" s="354" t="n">
        <f aca="false">AC160</f>
        <v>-1138</v>
      </c>
      <c r="R160" s="354" t="n">
        <f aca="false">O160-N160</f>
        <v>468</v>
      </c>
      <c r="S160" s="354" t="n">
        <f aca="false">IF(N160&lt;&gt;0,IF(O160/N160*100&lt;0,"&lt;0",IF(O160/N160*100&gt;200,"&gt;200",O160/N160*100))," ")</f>
        <v>63.0885716539159</v>
      </c>
      <c r="T160" s="663" t="n">
        <f aca="false">AF160+AN160+AV160</f>
        <v>-651.5</v>
      </c>
      <c r="U160" s="665" t="n">
        <f aca="false">O160-T160</f>
        <v>-148.4</v>
      </c>
      <c r="V160" s="666" t="n">
        <f aca="false">IF(T160&lt;&gt;0,IF(O160/T160*100&lt;0,"&lt;0",IF(O160/T160*100&gt;200,"&gt;200",O160/T160*100))," ")</f>
        <v>122.778204144282</v>
      </c>
      <c r="W160" s="374" t="n">
        <f aca="false">W161+W162</f>
        <v>-1808.1</v>
      </c>
      <c r="X160" s="375" t="n">
        <f aca="false">X161+X162</f>
        <v>-1267.9</v>
      </c>
      <c r="Y160" s="354" t="n">
        <f aca="false">X160-Z160</f>
        <v>378</v>
      </c>
      <c r="Z160" s="376" t="n">
        <f aca="false">Z161+Z162</f>
        <v>-1645.9</v>
      </c>
      <c r="AA160" s="635" t="n">
        <f aca="false">AA161+AA162</f>
        <v>-799.9</v>
      </c>
      <c r="AB160" s="353" t="n">
        <f aca="false">AA160-AC160</f>
        <v>338.1</v>
      </c>
      <c r="AC160" s="354" t="n">
        <f aca="false">AC161+AC162</f>
        <v>-1138</v>
      </c>
      <c r="AD160" s="354" t="n">
        <f aca="false">AA160-X160</f>
        <v>468</v>
      </c>
      <c r="AE160" s="354" t="n">
        <f aca="false">IF(X160&lt;&gt;0,IF(AA160/X160*100&lt;0,"&lt;0",IF(AA160/X160*100&gt;200,"&gt;200",AA160/X160*100))," ")</f>
        <v>63.0885716539159</v>
      </c>
      <c r="AF160" s="636" t="n">
        <f aca="false">AF161+AF162</f>
        <v>-651.5</v>
      </c>
      <c r="AG160" s="354" t="n">
        <f aca="false">AA160-AF160</f>
        <v>-148.4</v>
      </c>
      <c r="AH160" s="355" t="n">
        <f aca="false">IF(AF160&lt;&gt;0,IF(AA160/AF160*100&lt;0,"&lt;0",IF(AA160/AF160*100&gt;200,"&gt;200",AA160/AF160*100))," ")</f>
        <v>122.778204144282</v>
      </c>
      <c r="AI160" s="375"/>
      <c r="AJ160" s="354"/>
      <c r="AK160" s="354" t="n">
        <f aca="false">AK161+AK162</f>
        <v>0</v>
      </c>
      <c r="AL160" s="354" t="n">
        <f aca="false">AK160-AJ160</f>
        <v>0</v>
      </c>
      <c r="AM160" s="354" t="str">
        <f aca="false">IF(AJ160&lt;&gt;0,IF(AK160/AJ160*100&lt;0,"&lt;0",IF(AK160/AJ160*100&gt;200,"&gt;200",AK160/AJ160*100))," ")</f>
        <v> </v>
      </c>
      <c r="AN160" s="357"/>
      <c r="AO160" s="354" t="n">
        <f aca="false">AK160-AN160</f>
        <v>0</v>
      </c>
      <c r="AP160" s="433" t="str">
        <f aca="false">IF(AN160&lt;&gt;0,IF(AK160/AN160*100&lt;0,"&lt;0",IF(AK160/AN160*100&gt;200,"&gt;200",AK160/AN160*100))," ")</f>
        <v> </v>
      </c>
      <c r="AQ160" s="356"/>
      <c r="AR160" s="353"/>
      <c r="AS160" s="354" t="n">
        <f aca="false">AS161+AS162</f>
        <v>0</v>
      </c>
      <c r="AT160" s="354" t="n">
        <f aca="false">AS160-AR160</f>
        <v>0</v>
      </c>
      <c r="AU160" s="631" t="str">
        <f aca="false">IF(AR160&lt;&gt;0,IF(AS160/AR160*100&lt;0,"&lt;0",IF(AS160/AR160*100&gt;200,"&gt;200",AS160/AR160*100))," ")</f>
        <v> </v>
      </c>
      <c r="AV160" s="358"/>
      <c r="AW160" s="354" t="n">
        <f aca="false">AS160-AV160</f>
        <v>0</v>
      </c>
      <c r="AX160" s="667" t="str">
        <f aca="false">IF(AV160&lt;&gt;0,IF(AS160/AV160*100&lt;0,"&lt;0",IF(AS160/AV160*100&gt;200,"&gt;200",AS160/AV160*100))," ")</f>
        <v> </v>
      </c>
      <c r="AY160" s="356" t="n">
        <f aca="false">AY161+AY162</f>
        <v>18.8</v>
      </c>
      <c r="AZ160" s="353" t="n">
        <f aca="false">AZ161+AZ162</f>
        <v>19.1</v>
      </c>
      <c r="BA160" s="353" t="n">
        <f aca="false">AZ160-BB160</f>
        <v>19.1</v>
      </c>
      <c r="BB160" s="353" t="n">
        <f aca="false">BB161+BB162</f>
        <v>0</v>
      </c>
      <c r="BC160" s="354" t="n">
        <f aca="false">BC161+BC162</f>
        <v>6.6</v>
      </c>
      <c r="BD160" s="354" t="n">
        <f aca="false">BC160-BE160</f>
        <v>6.6</v>
      </c>
      <c r="BE160" s="354" t="n">
        <f aca="false">BE161+BE162</f>
        <v>0</v>
      </c>
      <c r="BF160" s="638" t="n">
        <f aca="false">BC160-AZ160</f>
        <v>-12.5</v>
      </c>
      <c r="BG160" s="354" t="n">
        <f aca="false">IF(AZ160&lt;&gt;0,IF(BC160/AZ160*100&lt;0,"&lt;0",IF(BC160/AZ160*100&gt;200,"&gt;200",BC160/AZ160*100))," ")</f>
        <v>34.5549738219895</v>
      </c>
      <c r="BH160" s="358" t="n">
        <f aca="false">BH161+BH162</f>
        <v>8.3</v>
      </c>
      <c r="BI160" s="354" t="n">
        <f aca="false">BC160-BH160</f>
        <v>-1.7</v>
      </c>
      <c r="BJ160" s="84" t="n">
        <f aca="false">IF(BH160&lt;&gt;0,IF(BC160/BH160*100&lt;0,"&lt;0",IF(BC160/BH160*100&gt;200,"&gt;200",BC160/BH160*100))," ")</f>
        <v>79.5180722891566</v>
      </c>
      <c r="BK160" s="1"/>
      <c r="BL160" s="89" t="n">
        <f aca="false">BM160+BQ160</f>
        <v>2.6</v>
      </c>
      <c r="BM160" s="89" t="n">
        <f aca="false">BN160+BO160+BP160</f>
        <v>2.6</v>
      </c>
      <c r="BN160" s="327" t="n">
        <v>2.6</v>
      </c>
      <c r="BO160" s="327"/>
      <c r="BP160" s="327"/>
      <c r="BQ160" s="134" t="n">
        <v>0</v>
      </c>
    </row>
    <row r="161" customFormat="false" ht="20.25" hidden="false" customHeight="true" outlineLevel="0" collapsed="false">
      <c r="A161" s="300" t="s">
        <v>218</v>
      </c>
      <c r="B161" s="632" t="s">
        <v>219</v>
      </c>
      <c r="C161" s="117" t="n">
        <f aca="false">M161+AY161</f>
        <v>-1010.6</v>
      </c>
      <c r="D161" s="117" t="n">
        <f aca="false">N161+AZ161</f>
        <v>-346.9</v>
      </c>
      <c r="E161" s="118" t="n">
        <f aca="false">O161+BC161</f>
        <v>19.8</v>
      </c>
      <c r="F161" s="118" t="n">
        <f aca="false">AB161+AK161+AS161+BD161</f>
        <v>120</v>
      </c>
      <c r="G161" s="118" t="n">
        <f aca="false">Q161+BE161</f>
        <v>-100.2</v>
      </c>
      <c r="H161" s="118" t="n">
        <f aca="false">E161-D161</f>
        <v>366.7</v>
      </c>
      <c r="I161" s="118" t="str">
        <f aca="false">IF(D161&lt;&gt;0,IF(E161/D161*100&lt;0,"&lt;0",IF(E161/D161*100&gt;200,"&gt;200",E161/D161*100))," ")</f>
        <v>&lt;0</v>
      </c>
      <c r="J161" s="301" t="n">
        <f aca="false">T161+BH161</f>
        <v>-344.6</v>
      </c>
      <c r="K161" s="305" t="n">
        <f aca="false">E161-J161</f>
        <v>364.4</v>
      </c>
      <c r="L161" s="302" t="str">
        <f aca="false">IF(J161&lt;&gt;0,IF(E161/J161*100&lt;0,"&lt;0",IF(E161/J161*100&gt;200,"&gt;200",E161/J161*100))," ")</f>
        <v>&lt;0</v>
      </c>
      <c r="M161" s="117" t="n">
        <f aca="false">W161+AI161+AQ161</f>
        <v>-1029.4</v>
      </c>
      <c r="N161" s="117" t="n">
        <f aca="false">X161+AJ161+AR161</f>
        <v>-366</v>
      </c>
      <c r="O161" s="118" t="n">
        <f aca="false">AA161+AK161+AS161</f>
        <v>13.2</v>
      </c>
      <c r="P161" s="118" t="n">
        <f aca="false">AB161+AK161+AS161</f>
        <v>113.4</v>
      </c>
      <c r="Q161" s="118" t="n">
        <f aca="false">AC161</f>
        <v>-100.2</v>
      </c>
      <c r="R161" s="118" t="n">
        <f aca="false">O161-N161</f>
        <v>379.2</v>
      </c>
      <c r="S161" s="118" t="str">
        <f aca="false">IF(N161&lt;&gt;0,IF(O161/N161*100&lt;0,"&lt;0",IF(O161/N161*100&gt;200,"&gt;200",O161/N161*100))," ")</f>
        <v>&lt;0</v>
      </c>
      <c r="T161" s="301" t="n">
        <f aca="false">AF161+AN161+AV161</f>
        <v>-352.9</v>
      </c>
      <c r="U161" s="303" t="n">
        <f aca="false">O161-T161</f>
        <v>366.1</v>
      </c>
      <c r="V161" s="304" t="str">
        <f aca="false">IF(T161&lt;&gt;0,IF(O161/T161*100&lt;0,"&lt;0",IF(O161/T161*100&gt;200,"&gt;200",O161/T161*100))," ")</f>
        <v>&lt;0</v>
      </c>
      <c r="W161" s="124" t="n">
        <v>-1029.4</v>
      </c>
      <c r="X161" s="125" t="n">
        <v>-366</v>
      </c>
      <c r="Y161" s="118" t="n">
        <f aca="false">X161-Z161</f>
        <v>137.1</v>
      </c>
      <c r="Z161" s="126" t="n">
        <v>-503.1</v>
      </c>
      <c r="AA161" s="193" t="n">
        <v>13.2</v>
      </c>
      <c r="AB161" s="117" t="n">
        <f aca="false">AA161-AC161</f>
        <v>113.4</v>
      </c>
      <c r="AC161" s="118" t="n">
        <v>-100.2</v>
      </c>
      <c r="AD161" s="150" t="n">
        <f aca="false">AA161-X161</f>
        <v>379.2</v>
      </c>
      <c r="AE161" s="129" t="n">
        <f aca="false">IF(X161&lt;&gt;0,IF(AA161/X161*100&lt;0,100-AA161/X161*100,IF(AA161/X161*100&gt;200,"&gt;200",AA161/X161*100))," ")</f>
        <v>103.606557377049</v>
      </c>
      <c r="AF161" s="194" t="n">
        <v>-352.9</v>
      </c>
      <c r="AG161" s="441" t="n">
        <f aca="false">AA161-AF161</f>
        <v>366.1</v>
      </c>
      <c r="AH161" s="129" t="n">
        <f aca="false">IF(AF161&lt;&gt;0,IF(AA161/AF161*100&lt;0,100-AA161/AF161*100,IF(AA161/AF161*100&gt;200,"&gt;200",AA161/AF161*100))," ")</f>
        <v>103.740436384245</v>
      </c>
      <c r="AI161" s="490"/>
      <c r="AJ161" s="441"/>
      <c r="AK161" s="441"/>
      <c r="AL161" s="441" t="n">
        <f aca="false">AK161-AJ161</f>
        <v>0</v>
      </c>
      <c r="AM161" s="441" t="str">
        <f aca="false">IF(AJ161&lt;&gt;0,IF(AK161/AJ161*100&lt;0,"&lt;0",IF(AK161/AJ161*100&gt;200,"&gt;200",AK161/AJ161*100))," ")</f>
        <v> </v>
      </c>
      <c r="AN161" s="434"/>
      <c r="AO161" s="441" t="n">
        <f aca="false">AK161-AN161</f>
        <v>0</v>
      </c>
      <c r="AP161" s="433" t="str">
        <f aca="false">IF(AN161&lt;&gt;0,IF(AK161/AN161*100&lt;0,"&lt;0",IF(AK161/AN161*100&gt;200,"&gt;200",AK161/AN161*100))," ")</f>
        <v> </v>
      </c>
      <c r="AQ161" s="629"/>
      <c r="AR161" s="442"/>
      <c r="AS161" s="441"/>
      <c r="AT161" s="441" t="n">
        <f aca="false">AS161-AR161</f>
        <v>0</v>
      </c>
      <c r="AU161" s="305" t="str">
        <f aca="false">IF(AR161&lt;&gt;0,IF(AS161/AR161*100&lt;0,"&lt;0",IF(AS161/AR161*100&gt;200,"&gt;200",AS161/AR161*100))," ")</f>
        <v> </v>
      </c>
      <c r="AV161" s="435"/>
      <c r="AW161" s="441" t="n">
        <f aca="false">AS161-AV161</f>
        <v>0</v>
      </c>
      <c r="AX161" s="306" t="str">
        <f aca="false">IF(AV161&lt;&gt;0,IF(AS161/AV161*100&lt;0,"&lt;0",IF(AS161/AV161*100&gt;200,"&gt;200",AS161/AV161*100))," ")</f>
        <v> </v>
      </c>
      <c r="AY161" s="307" t="n">
        <v>18.8</v>
      </c>
      <c r="AZ161" s="117" t="n">
        <v>19.1</v>
      </c>
      <c r="BA161" s="117" t="n">
        <f aca="false">AZ161-BB161</f>
        <v>19.1</v>
      </c>
      <c r="BB161" s="117"/>
      <c r="BC161" s="118" t="n">
        <v>6.6</v>
      </c>
      <c r="BD161" s="118" t="n">
        <f aca="false">BC161-BE161</f>
        <v>6.6</v>
      </c>
      <c r="BE161" s="118"/>
      <c r="BF161" s="305" t="n">
        <f aca="false">BC161-AZ161</f>
        <v>-12.5</v>
      </c>
      <c r="BG161" s="118" t="n">
        <f aca="false">IF(AZ161&lt;&gt;0,IF(BC161/AZ161*100&lt;0,"&lt;0",IF(BC161/AZ161*100&gt;200,"&gt;200",BC161/AZ161*100))," ")</f>
        <v>34.5549738219895</v>
      </c>
      <c r="BH161" s="358" t="n">
        <v>8.3</v>
      </c>
      <c r="BI161" s="354" t="n">
        <f aca="false">BC161-BH161</f>
        <v>-1.7</v>
      </c>
      <c r="BJ161" s="84" t="n">
        <f aca="false">IF(BH161&lt;&gt;0,IF(BC161/BH161*100&lt;0,"&lt;0",IF(BC161/BH161*100&gt;200,"&gt;200",BC161/BH161*100))," ")</f>
        <v>79.5180722891566</v>
      </c>
      <c r="BL161" s="89" t="n">
        <f aca="false">BM161+BQ161</f>
        <v>-0.8</v>
      </c>
      <c r="BM161" s="89" t="n">
        <f aca="false">BN161+BO161+BP161</f>
        <v>-0.8</v>
      </c>
      <c r="BN161" s="134" t="n">
        <v>-0.8</v>
      </c>
      <c r="BO161" s="134"/>
      <c r="BP161" s="134"/>
      <c r="BQ161" s="134"/>
    </row>
    <row r="162" customFormat="false" ht="18.75" hidden="false" customHeight="true" outlineLevel="0" collapsed="false">
      <c r="A162" s="300" t="s">
        <v>220</v>
      </c>
      <c r="B162" s="632" t="s">
        <v>221</v>
      </c>
      <c r="C162" s="117" t="n">
        <f aca="false">M162+AY162</f>
        <v>-778.7</v>
      </c>
      <c r="D162" s="117" t="n">
        <f aca="false">N162+AZ162</f>
        <v>-901.9</v>
      </c>
      <c r="E162" s="118" t="n">
        <f aca="false">O162+BC162</f>
        <v>-813.1</v>
      </c>
      <c r="F162" s="118" t="n">
        <f aca="false">AB162+AK162+AS162+BD162</f>
        <v>224.7</v>
      </c>
      <c r="G162" s="118" t="n">
        <f aca="false">Q162+BE162</f>
        <v>-1037.8</v>
      </c>
      <c r="H162" s="118" t="n">
        <f aca="false">E162-D162</f>
        <v>88.8</v>
      </c>
      <c r="I162" s="118" t="n">
        <f aca="false">IF(D162&lt;&gt;0,IF(E162/D162*100&lt;0,"&lt;0",IF(E162/D162*100&gt;200,"&gt;200",E162/D162*100))," ")</f>
        <v>90.1541190819381</v>
      </c>
      <c r="J162" s="301" t="n">
        <f aca="false">T162+BH162</f>
        <v>-298.6</v>
      </c>
      <c r="K162" s="305" t="n">
        <f aca="false">E162-J162</f>
        <v>-514.5</v>
      </c>
      <c r="L162" s="302" t="str">
        <f aca="false">IF(J162&lt;&gt;0,IF(E162/J162*100&lt;0,"&lt;0",IF(E162/J162*100&gt;200,"&gt;200",E162/J162*100))," ")</f>
        <v>&gt;200</v>
      </c>
      <c r="M162" s="117" t="n">
        <f aca="false">W162+AI162+AQ162</f>
        <v>-778.7</v>
      </c>
      <c r="N162" s="117" t="n">
        <f aca="false">X162+AJ162+AR162</f>
        <v>-901.9</v>
      </c>
      <c r="O162" s="118" t="n">
        <f aca="false">AA162+AK162+AS162</f>
        <v>-813.1</v>
      </c>
      <c r="P162" s="118" t="n">
        <f aca="false">AB162+AK162+AS162</f>
        <v>224.7</v>
      </c>
      <c r="Q162" s="118" t="n">
        <f aca="false">AC162</f>
        <v>-1037.8</v>
      </c>
      <c r="R162" s="118" t="n">
        <f aca="false">O162-N162</f>
        <v>88.8</v>
      </c>
      <c r="S162" s="118" t="n">
        <f aca="false">IF(N162&lt;&gt;0,IF(O162/N162*100&lt;0,"&lt;0",IF(O162/N162*100&gt;200,"&gt;200",O162/N162*100))," ")</f>
        <v>90.1541190819381</v>
      </c>
      <c r="T162" s="301" t="n">
        <f aca="false">AF162+AN162+AV162</f>
        <v>-298.6</v>
      </c>
      <c r="U162" s="303" t="n">
        <f aca="false">O162-T162</f>
        <v>-514.5</v>
      </c>
      <c r="V162" s="304" t="str">
        <f aca="false">IF(T162&lt;&gt;0,IF(O162/T162*100&lt;0,"&lt;0",IF(O162/T162*100&gt;200,"&gt;200",O162/T162*100))," ")</f>
        <v>&gt;200</v>
      </c>
      <c r="W162" s="124" t="n">
        <v>-778.7</v>
      </c>
      <c r="X162" s="125" t="n">
        <v>-901.9</v>
      </c>
      <c r="Y162" s="118" t="n">
        <f aca="false">X162-Z162</f>
        <v>240.9</v>
      </c>
      <c r="Z162" s="126" t="n">
        <v>-1142.8</v>
      </c>
      <c r="AA162" s="127" t="n">
        <v>-813.1</v>
      </c>
      <c r="AB162" s="117" t="n">
        <f aca="false">AA162-AC162</f>
        <v>224.7</v>
      </c>
      <c r="AC162" s="118" t="n">
        <v>-1037.8</v>
      </c>
      <c r="AD162" s="118" t="n">
        <f aca="false">AA162-X162</f>
        <v>88.8</v>
      </c>
      <c r="AE162" s="118" t="n">
        <f aca="false">IF(X162&lt;&gt;0,IF(AA162/X162*100&lt;0,"&lt;0",IF(AA162/X162*100&gt;200,"&gt;200",AA162/X162*100))," ")</f>
        <v>90.1541190819381</v>
      </c>
      <c r="AF162" s="128" t="n">
        <v>-298.6</v>
      </c>
      <c r="AG162" s="118" t="n">
        <f aca="false">AA162-AF162</f>
        <v>-514.5</v>
      </c>
      <c r="AH162" s="129" t="str">
        <f aca="false">IF(AF162&lt;&gt;0,IF(AA162/AF162*100&lt;0,"&lt;0",IF(AA162/AF162*100&gt;200,"&gt;200",AA162/AF162*100))," ")</f>
        <v>&gt;200</v>
      </c>
      <c r="AI162" s="125"/>
      <c r="AJ162" s="118"/>
      <c r="AK162" s="118"/>
      <c r="AL162" s="118" t="n">
        <f aca="false">AK162-AJ162</f>
        <v>0</v>
      </c>
      <c r="AM162" s="118" t="str">
        <f aca="false">IF(AJ162&lt;&gt;0,IF(AK162/AJ162*100&lt;0,"&lt;0",IF(AK162/AJ162*100&gt;200,"&gt;200",AK162/AJ162*100))," ")</f>
        <v> </v>
      </c>
      <c r="AN162" s="131"/>
      <c r="AO162" s="118" t="n">
        <f aca="false">AK162-AN162</f>
        <v>0</v>
      </c>
      <c r="AP162" s="433" t="str">
        <f aca="false">IF(AN162&lt;&gt;0,IF(AK162/AN162*100&lt;0,"&lt;0",IF(AK162/AN162*100&gt;200,"&gt;200",AK162/AN162*100))," ")</f>
        <v> </v>
      </c>
      <c r="AQ162" s="130"/>
      <c r="AR162" s="117"/>
      <c r="AS162" s="118"/>
      <c r="AT162" s="118" t="n">
        <f aca="false">AS162-AR162</f>
        <v>0</v>
      </c>
      <c r="AU162" s="305" t="str">
        <f aca="false">IF(AR162&lt;&gt;0,IF(AS162/AR162*100&lt;0,"&lt;0",IF(AS162/AR162*100&gt;200,"&gt;200",AS162/AR162*100))," ")</f>
        <v> </v>
      </c>
      <c r="AV162" s="132"/>
      <c r="AW162" s="118" t="n">
        <f aca="false">AS162-AV162</f>
        <v>0</v>
      </c>
      <c r="AX162" s="306" t="str">
        <f aca="false">IF(AV162&lt;&gt;0,IF(AS162/AV162*100&lt;0,"&lt;0",IF(AS162/AV162*100&gt;200,"&gt;200",AS162/AV162*100))," ")</f>
        <v> </v>
      </c>
      <c r="AY162" s="307"/>
      <c r="AZ162" s="149"/>
      <c r="BA162" s="149" t="n">
        <f aca="false">AZ162-BB162</f>
        <v>0</v>
      </c>
      <c r="BB162" s="149"/>
      <c r="BC162" s="150"/>
      <c r="BD162" s="150" t="n">
        <f aca="false">BC162-BE162</f>
        <v>0</v>
      </c>
      <c r="BE162" s="150"/>
      <c r="BF162" s="305" t="n">
        <f aca="false">BC162-AZ162</f>
        <v>0</v>
      </c>
      <c r="BG162" s="150" t="str">
        <f aca="false">IF(AZ162&lt;&gt;0,IF(BC162/AZ162*100&lt;0,"&lt;0",IF(BC162/AZ162*100&gt;200,"&gt;200",BC162/AZ162*100))," ")</f>
        <v> </v>
      </c>
      <c r="BH162" s="132"/>
      <c r="BI162" s="118" t="n">
        <f aca="false">BC162-BH162</f>
        <v>0</v>
      </c>
      <c r="BJ162" s="84" t="str">
        <f aca="false">IF(BH162&lt;&gt;0,IF(BC162/BH162*100&lt;0,"&lt;0",IF(BC162/BH162*100&gt;200,"&gt;200",BC162/BH162*100))," ")</f>
        <v> </v>
      </c>
      <c r="BL162" s="89" t="n">
        <f aca="false">BM162+BQ162</f>
        <v>3.4</v>
      </c>
      <c r="BM162" s="89" t="n">
        <f aca="false">BN162+BO162+BP162</f>
        <v>3.4</v>
      </c>
      <c r="BN162" s="134" t="n">
        <v>3.4</v>
      </c>
      <c r="BO162" s="134"/>
      <c r="BP162" s="134"/>
      <c r="BQ162" s="327"/>
    </row>
    <row r="163" s="323" customFormat="true" ht="18" hidden="false" customHeight="true" outlineLevel="0" collapsed="false">
      <c r="A163" s="623" t="s">
        <v>222</v>
      </c>
      <c r="B163" s="624" t="s">
        <v>223</v>
      </c>
      <c r="C163" s="353" t="n">
        <f aca="false">M163+AY163</f>
        <v>0</v>
      </c>
      <c r="D163" s="353" t="n">
        <f aca="false">N163+AZ163</f>
        <v>0</v>
      </c>
      <c r="E163" s="354" t="n">
        <f aca="false">O163+BC163</f>
        <v>0</v>
      </c>
      <c r="F163" s="354" t="n">
        <f aca="false">AB163+AK163+AS163+BD163</f>
        <v>0</v>
      </c>
      <c r="G163" s="354" t="n">
        <f aca="false">Q163+BE163</f>
        <v>0</v>
      </c>
      <c r="H163" s="354" t="n">
        <f aca="false">E163-D163</f>
        <v>0</v>
      </c>
      <c r="I163" s="354" t="str">
        <f aca="false">IF(D163&lt;&gt;0,IF(E163/D163*100&lt;0,"&lt;0",IF(E163/D163*100&gt;200,"&gt;200",E163/D163*100))," ")</f>
        <v> </v>
      </c>
      <c r="J163" s="527" t="n">
        <f aca="false">T163+BH163</f>
        <v>0</v>
      </c>
      <c r="K163" s="625" t="n">
        <f aca="false">E163-J163</f>
        <v>0</v>
      </c>
      <c r="L163" s="626" t="str">
        <f aca="false">IF(J163&lt;&gt;0,IF(E163/J163*100&lt;0,"&lt;0",IF(E163/J163*100&gt;200,"&gt;200",E163/J163*100))," ")</f>
        <v> </v>
      </c>
      <c r="M163" s="353" t="n">
        <f aca="false">W163+AI163+AQ163</f>
        <v>0</v>
      </c>
      <c r="N163" s="353" t="n">
        <f aca="false">X163+AJ163+AR163</f>
        <v>0</v>
      </c>
      <c r="O163" s="354" t="n">
        <f aca="false">AA163+AK163+AS163</f>
        <v>0</v>
      </c>
      <c r="P163" s="354" t="n">
        <f aca="false">AB163+AK163+AS163</f>
        <v>0</v>
      </c>
      <c r="Q163" s="354" t="n">
        <f aca="false">AC163</f>
        <v>0</v>
      </c>
      <c r="R163" s="354" t="n">
        <f aca="false">O163-N163</f>
        <v>0</v>
      </c>
      <c r="S163" s="354" t="str">
        <f aca="false">IF(N163&lt;&gt;0,IF(O163/N163*100&lt;0,"&lt;0",IF(O163/N163*100&gt;200,"&gt;200",O163/N163*100))," ")</f>
        <v> </v>
      </c>
      <c r="T163" s="527" t="n">
        <f aca="false">AF163+AN163+AV163</f>
        <v>0</v>
      </c>
      <c r="U163" s="627" t="n">
        <f aca="false">O163-T163</f>
        <v>0</v>
      </c>
      <c r="V163" s="628" t="str">
        <f aca="false">IF(T163&lt;&gt;0,IF(O163/T163*100&lt;0,"&lt;0",IF(O163/T163*100&gt;200,"&gt;200",O163/T163*100))," ")</f>
        <v> </v>
      </c>
      <c r="W163" s="374" t="n">
        <f aca="false">W164+W165+W166+W167</f>
        <v>0</v>
      </c>
      <c r="X163" s="375" t="n">
        <f aca="false">X164+X165+X166+X167</f>
        <v>0</v>
      </c>
      <c r="Y163" s="118" t="n">
        <f aca="false">X163-Z163</f>
        <v>0</v>
      </c>
      <c r="Z163" s="376" t="n">
        <f aca="false">Z164+Z165+Z166+Z167</f>
        <v>0</v>
      </c>
      <c r="AA163" s="377"/>
      <c r="AB163" s="353" t="n">
        <f aca="false">AA163-AC163</f>
        <v>0</v>
      </c>
      <c r="AC163" s="354" t="n">
        <f aca="false">AC164+AC165+AC166+AC167</f>
        <v>0</v>
      </c>
      <c r="AD163" s="354" t="n">
        <f aca="false">AA163-X163</f>
        <v>0</v>
      </c>
      <c r="AE163" s="354" t="str">
        <f aca="false">IF(X163&lt;&gt;0,IF(AA163/X163*100&lt;0,"&lt;0",IF(AA163/X163*100&gt;200,"&gt;200",AA163/X163*100))," ")</f>
        <v> </v>
      </c>
      <c r="AF163" s="369" t="n">
        <f aca="false">AF164+AF165+AF166+AF167</f>
        <v>0</v>
      </c>
      <c r="AG163" s="354" t="n">
        <f aca="false">AA163-AF163</f>
        <v>0</v>
      </c>
      <c r="AH163" s="355" t="str">
        <f aca="false">IF(AF163&lt;&gt;0,IF(AA163/AF163*100&lt;0,"&lt;0",IF(AA163/AF163*100&gt;200,"&gt;200",AA163/AF163*100))," ")</f>
        <v> </v>
      </c>
      <c r="AI163" s="375"/>
      <c r="AJ163" s="354"/>
      <c r="AK163" s="354" t="n">
        <f aca="false">AK164+AK165+AK166+AK167</f>
        <v>0</v>
      </c>
      <c r="AL163" s="354" t="n">
        <f aca="false">AK163-AJ163</f>
        <v>0</v>
      </c>
      <c r="AM163" s="354" t="str">
        <f aca="false">IF(AJ163&lt;&gt;0,IF(AK163/AJ163*100&lt;0,"&lt;0",IF(AK163/AJ163*100&gt;200,"&gt;200",AK163/AJ163*100))," ")</f>
        <v> </v>
      </c>
      <c r="AN163" s="357"/>
      <c r="AO163" s="354" t="n">
        <f aca="false">AK163-AN163</f>
        <v>0</v>
      </c>
      <c r="AP163" s="433" t="str">
        <f aca="false">IF(AN163&lt;&gt;0,IF(AK163/AN163*100&lt;0,"&lt;0",IF(AK163/AN163*100&gt;200,"&gt;200",AK163/AN163*100))," ")</f>
        <v> </v>
      </c>
      <c r="AQ163" s="356"/>
      <c r="AR163" s="353"/>
      <c r="AS163" s="354" t="n">
        <f aca="false">AS164+AS165+AS166+AS167</f>
        <v>0</v>
      </c>
      <c r="AT163" s="354" t="n">
        <f aca="false">AS163-AR163</f>
        <v>0</v>
      </c>
      <c r="AU163" s="625" t="str">
        <f aca="false">IF(AR163&lt;&gt;0,IF(AS163/AR163*100&lt;0,"&lt;0",IF(AS163/AR163*100&gt;200,"&gt;200",AS163/AR163*100))," ")</f>
        <v> </v>
      </c>
      <c r="AV163" s="358"/>
      <c r="AW163" s="354" t="n">
        <f aca="false">AS163-AV163</f>
        <v>0</v>
      </c>
      <c r="AX163" s="630" t="str">
        <f aca="false">IF(AV163&lt;&gt;0,IF(AS163/AV163*100&lt;0,"&lt;0",IF(AS163/AV163*100&gt;200,"&gt;200",AS163/AV163*100))," ")</f>
        <v> </v>
      </c>
      <c r="AY163" s="639"/>
      <c r="AZ163" s="353" t="n">
        <f aca="false">AZ164+AZ165+AZ166+AZ167</f>
        <v>0</v>
      </c>
      <c r="BA163" s="353" t="n">
        <f aca="false">AZ163-BB163</f>
        <v>0</v>
      </c>
      <c r="BB163" s="353" t="n">
        <f aca="false">BB164+BB165+BB166+BB167</f>
        <v>0</v>
      </c>
      <c r="BC163" s="354" t="n">
        <f aca="false">BC164+BC165+BC166+BC167</f>
        <v>0</v>
      </c>
      <c r="BD163" s="354" t="n">
        <f aca="false">BC163-BE163</f>
        <v>0</v>
      </c>
      <c r="BE163" s="354" t="n">
        <f aca="false">BE164+BE165+BE166+BE167</f>
        <v>0</v>
      </c>
      <c r="BF163" s="638" t="n">
        <f aca="false">BC163-AZ163</f>
        <v>0</v>
      </c>
      <c r="BG163" s="441" t="str">
        <f aca="false">IF(AZ163&lt;&gt;0,IF(BC163/AZ163*100&lt;0,"&lt;0",IF(BC163/AZ163*100&gt;200,"&gt;200",BC163/AZ163*100))," ")</f>
        <v> </v>
      </c>
      <c r="BH163" s="358" t="n">
        <f aca="false">BH164+BH165+BH166+BH167</f>
        <v>0</v>
      </c>
      <c r="BI163" s="354" t="n">
        <f aca="false">BC163-BH163</f>
        <v>0</v>
      </c>
      <c r="BJ163" s="84" t="str">
        <f aca="false">IF(BH163&lt;&gt;0,IF(BC163/BH163*100&lt;0,"&lt;0",IF(BC163/BH163*100&gt;200,"&gt;200",BC163/BH163*100))," ")</f>
        <v> </v>
      </c>
      <c r="BK163" s="1"/>
      <c r="BL163" s="89" t="n">
        <f aca="false">BM163+BQ163</f>
        <v>0</v>
      </c>
      <c r="BM163" s="89" t="n">
        <f aca="false">BN163+BO163+BP163</f>
        <v>0</v>
      </c>
      <c r="BN163" s="134" t="n">
        <v>0</v>
      </c>
      <c r="BO163" s="134"/>
      <c r="BP163" s="134"/>
      <c r="BQ163" s="134" t="n">
        <v>0</v>
      </c>
    </row>
    <row r="164" customFormat="false" ht="21" hidden="false" customHeight="true" outlineLevel="0" collapsed="false">
      <c r="A164" s="300" t="s">
        <v>224</v>
      </c>
      <c r="B164" s="632" t="s">
        <v>225</v>
      </c>
      <c r="C164" s="633"/>
      <c r="D164" s="117" t="n">
        <f aca="false">N164+AZ164</f>
        <v>0</v>
      </c>
      <c r="E164" s="118" t="n">
        <f aca="false">O164+BC164</f>
        <v>0</v>
      </c>
      <c r="F164" s="118" t="n">
        <f aca="false">AB164+AK164+AS164+BD164</f>
        <v>0</v>
      </c>
      <c r="G164" s="118" t="n">
        <f aca="false">Q164+BE164</f>
        <v>0</v>
      </c>
      <c r="H164" s="118" t="n">
        <f aca="false">E164-D164</f>
        <v>0</v>
      </c>
      <c r="I164" s="118" t="str">
        <f aca="false">IF(D164&lt;&gt;0,IF(E164/D164*100&lt;0,"&lt;0",IF(E164/D164*100&gt;200,"&gt;200",E164/D164*100))," ")</f>
        <v> </v>
      </c>
      <c r="J164" s="301" t="n">
        <f aca="false">T164+BH164</f>
        <v>0</v>
      </c>
      <c r="K164" s="305" t="n">
        <f aca="false">E164-J164</f>
        <v>0</v>
      </c>
      <c r="L164" s="302" t="str">
        <f aca="false">IF(J164&lt;&gt;0,IF(E164/J164*100&lt;0,"&lt;0",IF(E164/J164*100&gt;200,"&gt;200",E164/J164*100))," ")</f>
        <v> </v>
      </c>
      <c r="M164" s="353" t="n">
        <f aca="false">W164+AI164+AQ164</f>
        <v>0</v>
      </c>
      <c r="N164" s="117" t="n">
        <f aca="false">X164+AJ164+AR164</f>
        <v>0</v>
      </c>
      <c r="O164" s="118" t="n">
        <f aca="false">AA164+AK164+AS164</f>
        <v>0</v>
      </c>
      <c r="P164" s="118" t="n">
        <f aca="false">AB164+AK164+AS164</f>
        <v>0</v>
      </c>
      <c r="Q164" s="118" t="n">
        <f aca="false">AC164</f>
        <v>0</v>
      </c>
      <c r="R164" s="118" t="n">
        <f aca="false">O164-N164</f>
        <v>0</v>
      </c>
      <c r="S164" s="118" t="str">
        <f aca="false">IF(N164&lt;&gt;0,IF(O164/N164*100&lt;0,"&lt;0",IF(O164/N164*100&gt;200,"&gt;200",O164/N164*100))," ")</f>
        <v> </v>
      </c>
      <c r="T164" s="301" t="n">
        <f aca="false">AF164+AN164+AV164</f>
        <v>0</v>
      </c>
      <c r="U164" s="303" t="n">
        <f aca="false">O164-T164</f>
        <v>0</v>
      </c>
      <c r="V164" s="304" t="str">
        <f aca="false">IF(T164&lt;&gt;0,IF(O164/T164*100&lt;0,"&lt;0",IF(O164/T164*100&gt;200,"&gt;200",O164/T164*100))," ")</f>
        <v> </v>
      </c>
      <c r="W164" s="124"/>
      <c r="X164" s="125"/>
      <c r="Y164" s="118" t="n">
        <f aca="false">X164-Z164</f>
        <v>0</v>
      </c>
      <c r="Z164" s="126"/>
      <c r="AA164" s="127"/>
      <c r="AB164" s="117" t="n">
        <f aca="false">AA164-AC164</f>
        <v>0</v>
      </c>
      <c r="AC164" s="118"/>
      <c r="AD164" s="118" t="n">
        <f aca="false">AA164-X164</f>
        <v>0</v>
      </c>
      <c r="AE164" s="118" t="str">
        <f aca="false">IF(X164&lt;&gt;0,IF(AA164/X164*100&lt;0,"&lt;0",IF(AA164/X164*100&gt;200,"&gt;200",AA164/X164*100))," ")</f>
        <v> </v>
      </c>
      <c r="AF164" s="128"/>
      <c r="AG164" s="118" t="n">
        <f aca="false">AA164-AF164</f>
        <v>0</v>
      </c>
      <c r="AH164" s="129" t="str">
        <f aca="false">IF(AF164&lt;&gt;0,IF(AA164/AF164*100&lt;0,"&lt;0",IF(AA164/AF164*100&gt;200,"&gt;200",AA164/AF164*100))," ")</f>
        <v> </v>
      </c>
      <c r="AI164" s="125"/>
      <c r="AJ164" s="118"/>
      <c r="AK164" s="118"/>
      <c r="AL164" s="118" t="n">
        <f aca="false">AK164-AJ164</f>
        <v>0</v>
      </c>
      <c r="AM164" s="118" t="str">
        <f aca="false">IF(AJ164&lt;&gt;0,IF(AK164/AJ164*100&lt;0,"&lt;0",IF(AK164/AJ164*100&gt;200,"&gt;200",AK164/AJ164*100))," ")</f>
        <v> </v>
      </c>
      <c r="AN164" s="131"/>
      <c r="AO164" s="118" t="n">
        <f aca="false">AK164-AN164</f>
        <v>0</v>
      </c>
      <c r="AP164" s="433" t="str">
        <f aca="false">IF(AN164&lt;&gt;0,IF(AK164/AN164*100&lt;0,"&lt;0",IF(AK164/AN164*100&gt;200,"&gt;200",AK164/AN164*100))," ")</f>
        <v> </v>
      </c>
      <c r="AQ164" s="130"/>
      <c r="AR164" s="117"/>
      <c r="AS164" s="118"/>
      <c r="AT164" s="118" t="n">
        <f aca="false">AS164-AR164</f>
        <v>0</v>
      </c>
      <c r="AU164" s="305" t="str">
        <f aca="false">IF(AR164&lt;&gt;0,IF(AS164/AR164*100&lt;0,"&lt;0",IF(AS164/AR164*100&gt;200,"&gt;200",AS164/AR164*100))," ")</f>
        <v> </v>
      </c>
      <c r="AV164" s="132"/>
      <c r="AW164" s="118" t="n">
        <f aca="false">AS164-AV164</f>
        <v>0</v>
      </c>
      <c r="AX164" s="306" t="str">
        <f aca="false">IF(AV164&lt;&gt;0,IF(AS164/AV164*100&lt;0,"&lt;0",IF(AS164/AV164*100&gt;200,"&gt;200",AS164/AV164*100))," ")</f>
        <v> </v>
      </c>
      <c r="AY164" s="307"/>
      <c r="AZ164" s="117"/>
      <c r="BA164" s="117" t="n">
        <f aca="false">AZ164-BB164</f>
        <v>0</v>
      </c>
      <c r="BB164" s="117"/>
      <c r="BC164" s="118"/>
      <c r="BD164" s="118" t="n">
        <f aca="false">BC164-BE164</f>
        <v>0</v>
      </c>
      <c r="BE164" s="118"/>
      <c r="BF164" s="485" t="n">
        <f aca="false">BC164-AZ164</f>
        <v>0</v>
      </c>
      <c r="BG164" s="150" t="str">
        <f aca="false">IF(AZ164&lt;&gt;0,IF(BC164/AZ164*100&lt;0,"&lt;0",IF(BC164/AZ164*100&gt;200,"&gt;200",BC164/AZ164*100))," ")</f>
        <v> </v>
      </c>
      <c r="BH164" s="132"/>
      <c r="BI164" s="118" t="n">
        <f aca="false">BC164-BH164</f>
        <v>0</v>
      </c>
      <c r="BJ164" s="84" t="str">
        <f aca="false">IF(BH164&lt;&gt;0,IF(BC164/BH164*100&lt;0,"&lt;0",IF(BC164/BH164*100&gt;200,"&gt;200",BC164/BH164*100))," ")</f>
        <v> </v>
      </c>
      <c r="BL164" s="89" t="n">
        <f aca="false">BM164+BQ164</f>
        <v>0</v>
      </c>
      <c r="BM164" s="89" t="n">
        <f aca="false">BN164+BO164+BP164</f>
        <v>0</v>
      </c>
      <c r="BN164" s="327"/>
      <c r="BO164" s="327"/>
      <c r="BP164" s="327"/>
      <c r="BQ164" s="134"/>
    </row>
    <row r="165" s="676" customFormat="true" ht="22.5" hidden="false" customHeight="true" outlineLevel="0" collapsed="false">
      <c r="A165" s="300" t="s">
        <v>226</v>
      </c>
      <c r="B165" s="632" t="s">
        <v>227</v>
      </c>
      <c r="C165" s="117" t="n">
        <f aca="false">M165+AY165</f>
        <v>0</v>
      </c>
      <c r="D165" s="117" t="n">
        <f aca="false">N165+AZ165</f>
        <v>0</v>
      </c>
      <c r="E165" s="118" t="n">
        <f aca="false">O165+BC165</f>
        <v>0</v>
      </c>
      <c r="F165" s="118" t="n">
        <f aca="false">AB165+AK165+AS165+BD165</f>
        <v>0</v>
      </c>
      <c r="G165" s="118" t="n">
        <f aca="false">Q165+BE165</f>
        <v>0</v>
      </c>
      <c r="H165" s="118" t="n">
        <f aca="false">E165-D165</f>
        <v>0</v>
      </c>
      <c r="I165" s="118" t="str">
        <f aca="false">IF(D165&lt;&gt;0,IF(E165/D165*100&lt;0,"&lt;0",IF(E165/D165*100&gt;200,"&gt;200",E165/D165*100))," ")</f>
        <v> </v>
      </c>
      <c r="J165" s="301" t="n">
        <f aca="false">T165+BH165</f>
        <v>0</v>
      </c>
      <c r="K165" s="305" t="n">
        <f aca="false">E165-J165</f>
        <v>0</v>
      </c>
      <c r="L165" s="302" t="str">
        <f aca="false">IF(J165&lt;&gt;0,IF(E165/J165*100&lt;0,"&lt;0",IF(E165/J165*100&gt;200,"&gt;200",E165/J165*100))," ")</f>
        <v> </v>
      </c>
      <c r="M165" s="117" t="n">
        <f aca="false">W165+AI165+AQ165</f>
        <v>0</v>
      </c>
      <c r="N165" s="117" t="n">
        <f aca="false">X165+AJ165+AR165</f>
        <v>0</v>
      </c>
      <c r="O165" s="118" t="n">
        <f aca="false">AA165+AK165+AS165</f>
        <v>0</v>
      </c>
      <c r="P165" s="118" t="n">
        <f aca="false">AB165+AK165+AS165</f>
        <v>0</v>
      </c>
      <c r="Q165" s="118" t="n">
        <f aca="false">AC165</f>
        <v>0</v>
      </c>
      <c r="R165" s="118" t="n">
        <f aca="false">O165-N165</f>
        <v>0</v>
      </c>
      <c r="S165" s="118" t="str">
        <f aca="false">IF(N165&lt;&gt;0,IF(O165/N165*100&lt;0,"&lt;0",IF(O165/N165*100&gt;200,"&gt;200",O165/N165*100))," ")</f>
        <v> </v>
      </c>
      <c r="T165" s="301" t="n">
        <f aca="false">AF165+AN165+AV165</f>
        <v>0</v>
      </c>
      <c r="U165" s="303" t="n">
        <f aca="false">O165-T165</f>
        <v>0</v>
      </c>
      <c r="V165" s="304" t="str">
        <f aca="false">IF(T165&lt;&gt;0,IF(O165/T165*100&lt;0,"&lt;0",IF(O165/T165*100&gt;200,"&gt;200",O165/T165*100))," ")</f>
        <v> </v>
      </c>
      <c r="W165" s="124"/>
      <c r="X165" s="125"/>
      <c r="Y165" s="118" t="n">
        <f aca="false">X165-Z165</f>
        <v>0</v>
      </c>
      <c r="Z165" s="126"/>
      <c r="AA165" s="127"/>
      <c r="AB165" s="117" t="n">
        <f aca="false">AA165-AC165</f>
        <v>0</v>
      </c>
      <c r="AC165" s="118"/>
      <c r="AD165" s="118" t="n">
        <f aca="false">AA165-X165</f>
        <v>0</v>
      </c>
      <c r="AE165" s="118" t="str">
        <f aca="false">IF(X165&lt;&gt;0,IF(AA165/X165*100&lt;0,"&lt;0",IF(AA165/X165*100&gt;200,"&gt;200",AA165/X165*100))," ")</f>
        <v> </v>
      </c>
      <c r="AF165" s="128"/>
      <c r="AG165" s="441" t="n">
        <f aca="false">AA165-AF165</f>
        <v>0</v>
      </c>
      <c r="AH165" s="433" t="str">
        <f aca="false">IF(AF165&lt;&gt;0,IF(AA165/AF165*100&lt;0,"&lt;0",IF(AA165/AF165*100&gt;200,"&gt;200",AA165/AF165*100))," ")</f>
        <v> </v>
      </c>
      <c r="AI165" s="490"/>
      <c r="AJ165" s="441"/>
      <c r="AK165" s="441"/>
      <c r="AL165" s="441" t="n">
        <f aca="false">AK165-AJ165</f>
        <v>0</v>
      </c>
      <c r="AM165" s="441" t="str">
        <f aca="false">IF(AJ165&lt;&gt;0,IF(AK165/AJ165*100&lt;0,"&lt;0",IF(AK165/AJ165*100&gt;200,"&gt;200",AK165/AJ165*100))," ")</f>
        <v> </v>
      </c>
      <c r="AN165" s="434"/>
      <c r="AO165" s="441" t="n">
        <f aca="false">AK165-AN165</f>
        <v>0</v>
      </c>
      <c r="AP165" s="433" t="str">
        <f aca="false">IF(AN165&lt;&gt;0,IF(AK165/AN165*100&lt;0,"&lt;0",IF(AK165/AN165*100&gt;200,"&gt;200",AK165/AN165*100))," ")</f>
        <v> </v>
      </c>
      <c r="AQ165" s="629"/>
      <c r="AR165" s="442"/>
      <c r="AS165" s="441"/>
      <c r="AT165" s="441" t="n">
        <f aca="false">AS165-AR165</f>
        <v>0</v>
      </c>
      <c r="AU165" s="305" t="str">
        <f aca="false">IF(AR165&lt;&gt;0,IF(AS165/AR165*100&lt;0,"&lt;0",IF(AS165/AR165*100&gt;200,"&gt;200",AS165/AR165*100))," ")</f>
        <v> </v>
      </c>
      <c r="AV165" s="435"/>
      <c r="AW165" s="441" t="n">
        <f aca="false">AS165-AV165</f>
        <v>0</v>
      </c>
      <c r="AX165" s="306" t="str">
        <f aca="false">IF(AV165&lt;&gt;0,IF(AS165/AV165*100&lt;0,"&lt;0",IF(AS165/AV165*100&gt;200,"&gt;200",AS165/AV165*100))," ")</f>
        <v> </v>
      </c>
      <c r="AY165" s="307"/>
      <c r="AZ165" s="117"/>
      <c r="BA165" s="117" t="n">
        <f aca="false">AZ165-BB165</f>
        <v>0</v>
      </c>
      <c r="BB165" s="117"/>
      <c r="BC165" s="118"/>
      <c r="BD165" s="118" t="n">
        <f aca="false">BC165-BE165</f>
        <v>0</v>
      </c>
      <c r="BE165" s="118"/>
      <c r="BF165" s="305" t="n">
        <f aca="false">BC165-AZ165</f>
        <v>0</v>
      </c>
      <c r="BG165" s="150" t="str">
        <f aca="false">IF(AZ165&lt;&gt;0,IF(BC165/AZ165*100&lt;0,"&lt;0",IF(BC165/AZ165*100&gt;200,"&gt;200",BC165/AZ165*100))," ")</f>
        <v> </v>
      </c>
      <c r="BH165" s="435"/>
      <c r="BI165" s="441" t="n">
        <f aca="false">BC165-BH165</f>
        <v>0</v>
      </c>
      <c r="BJ165" s="84" t="str">
        <f aca="false">IF(BH165&lt;&gt;0,IF(BC165/BH165*100&lt;0,"&lt;0",IF(BC165/BH165*100&gt;200,"&gt;200",BC165/BH165*100))," ")</f>
        <v> </v>
      </c>
      <c r="BK165" s="1"/>
      <c r="BL165" s="89" t="n">
        <f aca="false">BM165+BQ165</f>
        <v>0</v>
      </c>
      <c r="BM165" s="89" t="n">
        <f aca="false">BN165+BO165+BP165</f>
        <v>0</v>
      </c>
      <c r="BN165" s="134"/>
      <c r="BO165" s="134"/>
      <c r="BP165" s="134"/>
      <c r="BQ165" s="134"/>
    </row>
    <row r="166" customFormat="false" ht="22.5" hidden="false" customHeight="true" outlineLevel="0" collapsed="false">
      <c r="A166" s="300" t="s">
        <v>228</v>
      </c>
      <c r="B166" s="632" t="s">
        <v>229</v>
      </c>
      <c r="C166" s="633"/>
      <c r="D166" s="117" t="n">
        <f aca="false">N166+AZ166</f>
        <v>0</v>
      </c>
      <c r="E166" s="118" t="n">
        <f aca="false">O166+BC166</f>
        <v>0</v>
      </c>
      <c r="F166" s="118" t="n">
        <f aca="false">AB166+AK166+AS166+BD166</f>
        <v>0</v>
      </c>
      <c r="G166" s="118" t="n">
        <f aca="false">Q166+BE166</f>
        <v>0</v>
      </c>
      <c r="H166" s="118" t="n">
        <f aca="false">E166-D166</f>
        <v>0</v>
      </c>
      <c r="I166" s="118" t="str">
        <f aca="false">IF(D166&lt;&gt;0,IF(E166/D166*100&lt;0,"&lt;0",IF(E166/D166*100&gt;200,"&gt;200",E166/D166*100))," ")</f>
        <v> </v>
      </c>
      <c r="J166" s="301" t="n">
        <f aca="false">T166+BH166</f>
        <v>0</v>
      </c>
      <c r="K166" s="305" t="n">
        <f aca="false">E166-J166</f>
        <v>0</v>
      </c>
      <c r="L166" s="302" t="str">
        <f aca="false">IF(J166&lt;&gt;0,IF(E166/J166*100&lt;0,"&lt;0",IF(E166/J166*100&gt;200,"&gt;200",E166/J166*100))," ")</f>
        <v> </v>
      </c>
      <c r="M166" s="353" t="n">
        <f aca="false">W166+AI166+AQ166</f>
        <v>0</v>
      </c>
      <c r="N166" s="117" t="n">
        <f aca="false">X166+AJ166+AR166</f>
        <v>0</v>
      </c>
      <c r="O166" s="118" t="n">
        <f aca="false">AA166+AK166+AS166</f>
        <v>0</v>
      </c>
      <c r="P166" s="118" t="n">
        <f aca="false">AB166+AK166+AS166</f>
        <v>0</v>
      </c>
      <c r="Q166" s="118" t="n">
        <f aca="false">AC166</f>
        <v>0</v>
      </c>
      <c r="R166" s="118" t="n">
        <f aca="false">O166-N166</f>
        <v>0</v>
      </c>
      <c r="S166" s="118" t="str">
        <f aca="false">IF(N166&lt;&gt;0,IF(O166/N166*100&lt;0,"&lt;0",IF(O166/N166*100&gt;200,"&gt;200",O166/N166*100))," ")</f>
        <v> </v>
      </c>
      <c r="T166" s="301" t="n">
        <f aca="false">AF166+AN166+AV166</f>
        <v>0</v>
      </c>
      <c r="U166" s="303" t="n">
        <f aca="false">O166-T166</f>
        <v>0</v>
      </c>
      <c r="V166" s="304" t="str">
        <f aca="false">IF(T166&lt;&gt;0,IF(O166/T166*100&lt;0,"&lt;0",IF(O166/T166*100&gt;200,"&gt;200",O166/T166*100))," ")</f>
        <v> </v>
      </c>
      <c r="W166" s="124"/>
      <c r="X166" s="125"/>
      <c r="Y166" s="118" t="n">
        <f aca="false">X166-Z166</f>
        <v>0</v>
      </c>
      <c r="Z166" s="126"/>
      <c r="AA166" s="127"/>
      <c r="AB166" s="117" t="n">
        <f aca="false">AA166-AC166</f>
        <v>0</v>
      </c>
      <c r="AC166" s="118"/>
      <c r="AD166" s="118" t="n">
        <f aca="false">AA166-X166</f>
        <v>0</v>
      </c>
      <c r="AE166" s="118" t="str">
        <f aca="false">IF(X166&lt;&gt;0,IF(AA166/X166*100&lt;0,"&lt;0",IF(AA166/X166*100&gt;200,"&gt;200",AA166/X166*100))," ")</f>
        <v> </v>
      </c>
      <c r="AF166" s="128"/>
      <c r="AG166" s="118" t="n">
        <f aca="false">AA166-AF166</f>
        <v>0</v>
      </c>
      <c r="AH166" s="129" t="str">
        <f aca="false">IF(AF166&lt;&gt;0,IF(AA166/AF166*100&lt;0,"&lt;0",IF(AA166/AF166*100&gt;200,"&gt;200",AA166/AF166*100))," ")</f>
        <v> </v>
      </c>
      <c r="AI166" s="490"/>
      <c r="AJ166" s="441"/>
      <c r="AK166" s="441"/>
      <c r="AL166" s="441" t="n">
        <f aca="false">AK166-AJ166</f>
        <v>0</v>
      </c>
      <c r="AM166" s="441" t="str">
        <f aca="false">IF(AJ166&lt;&gt;0,IF(AK166/AJ166*100&lt;0,"&lt;0",IF(AK166/AJ166*100&gt;200,"&gt;200",AK166/AJ166*100))," ")</f>
        <v> </v>
      </c>
      <c r="AN166" s="434"/>
      <c r="AO166" s="441" t="n">
        <f aca="false">AK166-AN166</f>
        <v>0</v>
      </c>
      <c r="AP166" s="433" t="str">
        <f aca="false">IF(AN166&lt;&gt;0,IF(AK166/AN166*100&lt;0,"&lt;0",IF(AK166/AN166*100&gt;200,"&gt;200",AK166/AN166*100))," ")</f>
        <v> </v>
      </c>
      <c r="AQ166" s="629"/>
      <c r="AR166" s="442"/>
      <c r="AS166" s="441"/>
      <c r="AT166" s="441" t="n">
        <f aca="false">AS166-AR166</f>
        <v>0</v>
      </c>
      <c r="AU166" s="305" t="str">
        <f aca="false">IF(AR166&lt;&gt;0,IF(AS166/AR166*100&lt;0,"&lt;0",IF(AS166/AR166*100&gt;200,"&gt;200",AS166/AR166*100))," ")</f>
        <v> </v>
      </c>
      <c r="AV166" s="435"/>
      <c r="AW166" s="441" t="n">
        <f aca="false">AS166-AV166</f>
        <v>0</v>
      </c>
      <c r="AX166" s="306" t="str">
        <f aca="false">IF(AV166&lt;&gt;0,IF(AS166/AV166*100&lt;0,"&lt;0",IF(AS166/AV166*100&gt;200,"&gt;200",AS166/AV166*100))," ")</f>
        <v> </v>
      </c>
      <c r="AY166" s="307"/>
      <c r="AZ166" s="149"/>
      <c r="BA166" s="149" t="n">
        <f aca="false">AZ166-BB166</f>
        <v>0</v>
      </c>
      <c r="BB166" s="149"/>
      <c r="BC166" s="150"/>
      <c r="BD166" s="150" t="n">
        <f aca="false">BC166-BE166</f>
        <v>0</v>
      </c>
      <c r="BE166" s="150"/>
      <c r="BF166" s="305" t="n">
        <f aca="false">BC166-AZ166</f>
        <v>0</v>
      </c>
      <c r="BG166" s="150" t="str">
        <f aca="false">IF(AZ166&lt;&gt;0,IF(BC166/AZ166*100&lt;0,"&lt;0",IF(BC166/AZ166*100&gt;200,"&gt;200",BC166/AZ166*100))," ")</f>
        <v> </v>
      </c>
      <c r="BH166" s="358"/>
      <c r="BI166" s="354" t="n">
        <f aca="false">BC166-BH166</f>
        <v>0</v>
      </c>
      <c r="BJ166" s="84" t="str">
        <f aca="false">IF(BH166&lt;&gt;0,IF(BC166/BH166*100&lt;0,"&lt;0",IF(BC166/BH166*100&gt;200,"&gt;200",BC166/BH166*100))," ")</f>
        <v> </v>
      </c>
      <c r="BL166" s="89" t="n">
        <f aca="false">BM166+BQ166</f>
        <v>0</v>
      </c>
      <c r="BM166" s="89" t="n">
        <f aca="false">BN166+BO166+BP166</f>
        <v>0</v>
      </c>
      <c r="BN166" s="134"/>
      <c r="BO166" s="134"/>
      <c r="BP166" s="134"/>
      <c r="BQ166" s="327"/>
    </row>
    <row r="167" customFormat="false" ht="20.25" hidden="false" customHeight="true" outlineLevel="0" collapsed="false">
      <c r="A167" s="300" t="s">
        <v>230</v>
      </c>
      <c r="B167" s="632" t="s">
        <v>231</v>
      </c>
      <c r="C167" s="633"/>
      <c r="D167" s="117" t="n">
        <f aca="false">N167+AZ167</f>
        <v>0</v>
      </c>
      <c r="E167" s="118" t="n">
        <f aca="false">O167+BC167</f>
        <v>0</v>
      </c>
      <c r="F167" s="118" t="n">
        <f aca="false">AB167+AK167+AS167+BD167</f>
        <v>0</v>
      </c>
      <c r="G167" s="118" t="n">
        <f aca="false">Q167+BE167</f>
        <v>0</v>
      </c>
      <c r="H167" s="118" t="n">
        <f aca="false">E167-D167</f>
        <v>0</v>
      </c>
      <c r="I167" s="118" t="str">
        <f aca="false">IF(D167&lt;&gt;0,IF(E167/D167*100&lt;0,"&lt;0",IF(E167/D167*100&gt;200,"&gt;200",E167/D167*100))," ")</f>
        <v> </v>
      </c>
      <c r="J167" s="677" t="n">
        <f aca="false">T167+BH167</f>
        <v>0</v>
      </c>
      <c r="K167" s="653" t="n">
        <f aca="false">E167-J167</f>
        <v>0</v>
      </c>
      <c r="L167" s="678" t="str">
        <f aca="false">IF(J167&lt;&gt;0,IF(E167/J167*100&lt;0,"&lt;0",IF(E167/J167*100&gt;200,"&gt;200",E167/J167*100))," ")</f>
        <v> </v>
      </c>
      <c r="M167" s="353" t="n">
        <f aca="false">W167+AI167+AQ167</f>
        <v>0</v>
      </c>
      <c r="N167" s="117" t="n">
        <f aca="false">X167+AJ167+AR167</f>
        <v>0</v>
      </c>
      <c r="O167" s="118" t="n">
        <f aca="false">AA167+AK167+AS167</f>
        <v>0</v>
      </c>
      <c r="P167" s="118" t="n">
        <f aca="false">AB167+AK167+AS167</f>
        <v>0</v>
      </c>
      <c r="Q167" s="118" t="n">
        <f aca="false">AC167</f>
        <v>0</v>
      </c>
      <c r="R167" s="118" t="n">
        <f aca="false">O167-N167</f>
        <v>0</v>
      </c>
      <c r="S167" s="118" t="str">
        <f aca="false">IF(N167&lt;&gt;0,IF(O167/N167*100&lt;0,"&lt;0",IF(O167/N167*100&gt;200,"&gt;200",O167/N167*100))," ")</f>
        <v> </v>
      </c>
      <c r="T167" s="677" t="n">
        <f aca="false">AF167+AN167+AV167</f>
        <v>0</v>
      </c>
      <c r="U167" s="679" t="n">
        <f aca="false">O167-T167</f>
        <v>0</v>
      </c>
      <c r="V167" s="680" t="str">
        <f aca="false">IF(T167&lt;&gt;0,IF(O167/T167*100&lt;0,"&lt;0",IF(O167/T167*100&gt;200,"&gt;200",O167/T167*100))," ")</f>
        <v> </v>
      </c>
      <c r="W167" s="124"/>
      <c r="X167" s="125"/>
      <c r="Y167" s="118" t="n">
        <f aca="false">X167-Z167</f>
        <v>0</v>
      </c>
      <c r="Z167" s="126"/>
      <c r="AA167" s="127"/>
      <c r="AB167" s="117" t="n">
        <f aca="false">AA167-AC167</f>
        <v>0</v>
      </c>
      <c r="AC167" s="118"/>
      <c r="AD167" s="118" t="n">
        <f aca="false">AA167-X167</f>
        <v>0</v>
      </c>
      <c r="AE167" s="118" t="str">
        <f aca="false">IF(X167&lt;&gt;0,IF(AA167/X167*100&lt;0,"&lt;0",IF(AA167/X167*100&gt;200,"&gt;200",AA167/X167*100))," ")</f>
        <v> </v>
      </c>
      <c r="AF167" s="128"/>
      <c r="AG167" s="118" t="n">
        <f aca="false">AA167-AF167</f>
        <v>0</v>
      </c>
      <c r="AH167" s="129" t="str">
        <f aca="false">IF(AF167&lt;&gt;0,IF(AA167/AF167*100&lt;0,"&lt;0",IF(AA167/AF167*100&gt;200,"&gt;200",AA167/AF167*100))," ")</f>
        <v> </v>
      </c>
      <c r="AI167" s="490"/>
      <c r="AJ167" s="441"/>
      <c r="AK167" s="441"/>
      <c r="AL167" s="441" t="n">
        <f aca="false">AK167-AJ167</f>
        <v>0</v>
      </c>
      <c r="AM167" s="441" t="str">
        <f aca="false">IF(AJ167&lt;&gt;0,IF(AK167/AJ167*100&lt;0,"&lt;0",IF(AK167/AJ167*100&gt;200,"&gt;200",AK167/AJ167*100))," ")</f>
        <v> </v>
      </c>
      <c r="AN167" s="434"/>
      <c r="AO167" s="441" t="n">
        <f aca="false">AK167-AN167</f>
        <v>0</v>
      </c>
      <c r="AP167" s="433" t="str">
        <f aca="false">IF(AN167&lt;&gt;0,IF(AK167/AN167*100&lt;0,"&lt;0",IF(AK167/AN167*100&gt;200,"&gt;200",AK167/AN167*100))," ")</f>
        <v> </v>
      </c>
      <c r="AQ167" s="629"/>
      <c r="AR167" s="442"/>
      <c r="AS167" s="441"/>
      <c r="AT167" s="441" t="n">
        <f aca="false">AS167-AR167</f>
        <v>0</v>
      </c>
      <c r="AU167" s="305" t="str">
        <f aca="false">IF(AR167&lt;&gt;0,IF(AS167/AR167*100&lt;0,"&lt;0",IF(AS167/AR167*100&gt;200,"&gt;200",AS167/AR167*100))," ")</f>
        <v> </v>
      </c>
      <c r="AV167" s="435"/>
      <c r="AW167" s="441" t="n">
        <f aca="false">AS167-AV167</f>
        <v>0</v>
      </c>
      <c r="AX167" s="306" t="str">
        <f aca="false">IF(AV167&lt;&gt;0,IF(AS167/AV167*100&lt;0,"&lt;0",IF(AS167/AV167*100&gt;200,"&gt;200",AS167/AV167*100))," ")</f>
        <v> </v>
      </c>
      <c r="AY167" s="307"/>
      <c r="AZ167" s="117"/>
      <c r="BA167" s="117" t="n">
        <f aca="false">AZ167-BB167</f>
        <v>0</v>
      </c>
      <c r="BB167" s="117"/>
      <c r="BC167" s="118"/>
      <c r="BD167" s="118" t="n">
        <f aca="false">BC167-BE167</f>
        <v>0</v>
      </c>
      <c r="BE167" s="118"/>
      <c r="BF167" s="305" t="n">
        <f aca="false">BC167-AZ167</f>
        <v>0</v>
      </c>
      <c r="BG167" s="150" t="str">
        <f aca="false">IF(AZ167&lt;&gt;0,IF(BC167/AZ167*100&lt;0,"&lt;0",IF(BC167/AZ167*100&gt;200,"&gt;200",BC167/AZ167*100))," ")</f>
        <v> </v>
      </c>
      <c r="BH167" s="132"/>
      <c r="BI167" s="118" t="n">
        <f aca="false">BC167-BH167</f>
        <v>0</v>
      </c>
      <c r="BJ167" s="84" t="str">
        <f aca="false">IF(BH167&lt;&gt;0,IF(BC167/BH167*100&lt;0,"&lt;0",IF(BC167/BH167*100&gt;200,"&gt;200",BC167/BH167*100))," ")</f>
        <v> </v>
      </c>
      <c r="BL167" s="89" t="n">
        <f aca="false">BM167+BQ167</f>
        <v>0</v>
      </c>
      <c r="BM167" s="89" t="n">
        <f aca="false">BN167+BO167+BP167</f>
        <v>0</v>
      </c>
      <c r="BN167" s="327"/>
      <c r="BO167" s="327"/>
      <c r="BP167" s="327"/>
      <c r="BQ167" s="134"/>
    </row>
    <row r="168" s="323" customFormat="true" ht="22.5" hidden="false" customHeight="true" outlineLevel="0" collapsed="false">
      <c r="A168" s="623" t="s">
        <v>232</v>
      </c>
      <c r="B168" s="624" t="s">
        <v>233</v>
      </c>
      <c r="C168" s="353" t="n">
        <f aca="false">M168+AY168</f>
        <v>0</v>
      </c>
      <c r="D168" s="353" t="n">
        <f aca="false">N168+AZ168</f>
        <v>0</v>
      </c>
      <c r="E168" s="354" t="n">
        <f aca="false">O168+BC168</f>
        <v>0</v>
      </c>
      <c r="F168" s="354" t="n">
        <f aca="false">AB168+AK168+AS168+BD168</f>
        <v>0</v>
      </c>
      <c r="G168" s="354" t="n">
        <f aca="false">Q168+BE168</f>
        <v>0</v>
      </c>
      <c r="H168" s="354" t="n">
        <f aca="false">E168-D168</f>
        <v>0</v>
      </c>
      <c r="I168" s="354" t="str">
        <f aca="false">IF(D168&lt;&gt;0,IF(E168/D168*100&lt;0,"&lt;0",IF(E168/D168*100&gt;200,"&gt;200",E168/D168*100))," ")</f>
        <v> </v>
      </c>
      <c r="J168" s="527" t="n">
        <f aca="false">T168+BH168</f>
        <v>0</v>
      </c>
      <c r="K168" s="625" t="n">
        <f aca="false">E168-J168</f>
        <v>0</v>
      </c>
      <c r="L168" s="626" t="str">
        <f aca="false">IF(J168&lt;&gt;0,IF(E168/J168*100&lt;0,"&lt;0",IF(E168/J168*100&gt;200,"&gt;200",E168/J168*100))," ")</f>
        <v> </v>
      </c>
      <c r="M168" s="353" t="n">
        <f aca="false">W168+AI168+AQ168</f>
        <v>0</v>
      </c>
      <c r="N168" s="353" t="n">
        <f aca="false">X168+AJ168+AR168</f>
        <v>0</v>
      </c>
      <c r="O168" s="354" t="n">
        <f aca="false">AA168+AK168+AS168</f>
        <v>0</v>
      </c>
      <c r="P168" s="354" t="n">
        <f aca="false">AB168+AK168+AS168</f>
        <v>0</v>
      </c>
      <c r="Q168" s="354" t="n">
        <f aca="false">AC168</f>
        <v>0</v>
      </c>
      <c r="R168" s="354" t="n">
        <f aca="false">O168-N168</f>
        <v>0</v>
      </c>
      <c r="S168" s="354" t="str">
        <f aca="false">IF(N168&lt;&gt;0,IF(O168/N168*100&lt;0,"&lt;0",IF(O168/N168*100&gt;200,"&gt;200",O168/N168*100))," ")</f>
        <v> </v>
      </c>
      <c r="T168" s="527" t="n">
        <f aca="false">AF168+AN168+AV168</f>
        <v>0</v>
      </c>
      <c r="U168" s="627" t="n">
        <f aca="false">O168-T168</f>
        <v>0</v>
      </c>
      <c r="V168" s="628" t="str">
        <f aca="false">IF(T168&lt;&gt;0,IF(O168/T168*100&lt;0,"&lt;0",IF(O168/T168*100&gt;200,"&gt;200",O168/T168*100))," ")</f>
        <v> </v>
      </c>
      <c r="W168" s="374" t="n">
        <f aca="false">W169</f>
        <v>0</v>
      </c>
      <c r="X168" s="375" t="n">
        <f aca="false">X169</f>
        <v>0</v>
      </c>
      <c r="Y168" s="118" t="n">
        <f aca="false">X168-Z168</f>
        <v>0</v>
      </c>
      <c r="Z168" s="376" t="n">
        <f aca="false">Z169</f>
        <v>0</v>
      </c>
      <c r="AA168" s="377" t="n">
        <f aca="false">AA169</f>
        <v>0</v>
      </c>
      <c r="AB168" s="353" t="n">
        <f aca="false">AA168-AC168</f>
        <v>0</v>
      </c>
      <c r="AC168" s="354" t="n">
        <f aca="false">AC169</f>
        <v>0</v>
      </c>
      <c r="AD168" s="354" t="n">
        <f aca="false">AA168-X168</f>
        <v>0</v>
      </c>
      <c r="AE168" s="354" t="str">
        <f aca="false">IF(X168&lt;&gt;0,IF(AA168/X168*100&lt;0,"&lt;0",IF(AA168/X168*100&gt;200,"&gt;200",AA168/X168*100))," ")</f>
        <v> </v>
      </c>
      <c r="AF168" s="369" t="n">
        <f aca="false">AF169</f>
        <v>0</v>
      </c>
      <c r="AG168" s="354" t="n">
        <f aca="false">AA168-AF168</f>
        <v>0</v>
      </c>
      <c r="AH168" s="355" t="str">
        <f aca="false">IF(AF168&lt;&gt;0,IF(AA168/AF168*100&lt;0,"&lt;0",IF(AA168/AF168*100&gt;200,"&gt;200",AA168/AF168*100))," ")</f>
        <v> </v>
      </c>
      <c r="AI168" s="375"/>
      <c r="AJ168" s="354"/>
      <c r="AK168" s="354" t="n">
        <f aca="false">AK169</f>
        <v>0</v>
      </c>
      <c r="AL168" s="354" t="n">
        <f aca="false">AK168-AJ168</f>
        <v>0</v>
      </c>
      <c r="AM168" s="354" t="str">
        <f aca="false">IF(AJ168&lt;&gt;0,IF(AK168/AJ168*100&lt;0,"&lt;0",IF(AK168/AJ168*100&gt;200,"&gt;200",AK168/AJ168*100))," ")</f>
        <v> </v>
      </c>
      <c r="AN168" s="357"/>
      <c r="AO168" s="354" t="n">
        <f aca="false">AK168-AN168</f>
        <v>0</v>
      </c>
      <c r="AP168" s="433" t="str">
        <f aca="false">IF(AN168&lt;&gt;0,IF(AK168/AN168*100&lt;0,"&lt;0",IF(AK168/AN168*100&gt;200,"&gt;200",AK168/AN168*100))," ")</f>
        <v> </v>
      </c>
      <c r="AQ168" s="356"/>
      <c r="AR168" s="353"/>
      <c r="AS168" s="354" t="n">
        <f aca="false">AS169</f>
        <v>0</v>
      </c>
      <c r="AT168" s="354" t="n">
        <f aca="false">AS168-AR168</f>
        <v>0</v>
      </c>
      <c r="AU168" s="625" t="str">
        <f aca="false">IF(AR168&lt;&gt;0,IF(AS168/AR168*100&lt;0,"&lt;0",IF(AS168/AR168*100&gt;200,"&gt;200",AS168/AR168*100))," ")</f>
        <v> </v>
      </c>
      <c r="AV168" s="358"/>
      <c r="AW168" s="354" t="n">
        <f aca="false">AS168-AV168</f>
        <v>0</v>
      </c>
      <c r="AX168" s="630" t="str">
        <f aca="false">IF(AV168&lt;&gt;0,IF(AS168/AV168*100&lt;0,"&lt;0",IF(AS168/AV168*100&gt;200,"&gt;200",AS168/AV168*100))," ")</f>
        <v> </v>
      </c>
      <c r="AY168" s="639"/>
      <c r="AZ168" s="353" t="n">
        <f aca="false">AZ169</f>
        <v>0</v>
      </c>
      <c r="BA168" s="353" t="n">
        <f aca="false">AZ168-BB168</f>
        <v>0</v>
      </c>
      <c r="BB168" s="353" t="n">
        <f aca="false">BB169</f>
        <v>0</v>
      </c>
      <c r="BC168" s="354" t="n">
        <f aca="false">BC169</f>
        <v>0</v>
      </c>
      <c r="BD168" s="354" t="n">
        <f aca="false">BC168-BE168</f>
        <v>0</v>
      </c>
      <c r="BE168" s="354" t="n">
        <f aca="false">BE169</f>
        <v>0</v>
      </c>
      <c r="BF168" s="638" t="n">
        <f aca="false">BC168-AZ168</f>
        <v>0</v>
      </c>
      <c r="BG168" s="441" t="str">
        <f aca="false">IF(AZ168&lt;&gt;0,IF(BC168/AZ168*100&lt;0,"&lt;0",IF(BC168/AZ168*100&gt;200,"&gt;200",BC168/AZ168*100))," ")</f>
        <v> </v>
      </c>
      <c r="BH168" s="358" t="n">
        <f aca="false">BH169</f>
        <v>0</v>
      </c>
      <c r="BI168" s="354" t="n">
        <f aca="false">BC168-BH168</f>
        <v>0</v>
      </c>
      <c r="BJ168" s="84" t="str">
        <f aca="false">IF(BH168&lt;&gt;0,IF(BC168/BH168*100&lt;0,"&lt;0",IF(BC168/BH168*100&gt;200,"&gt;200",BC168/BH168*100))," ")</f>
        <v> </v>
      </c>
      <c r="BK168" s="1"/>
      <c r="BL168" s="89" t="n">
        <f aca="false">BM168+BQ168</f>
        <v>0</v>
      </c>
      <c r="BM168" s="89" t="n">
        <f aca="false">BN168+BO168+BP168</f>
        <v>0</v>
      </c>
      <c r="BN168" s="134" t="n">
        <v>0</v>
      </c>
      <c r="BO168" s="134"/>
      <c r="BP168" s="134"/>
      <c r="BQ168" s="134" t="n">
        <v>0</v>
      </c>
    </row>
    <row r="169" customFormat="false" ht="21.75" hidden="false" customHeight="true" outlineLevel="0" collapsed="false">
      <c r="A169" s="300" t="s">
        <v>234</v>
      </c>
      <c r="B169" s="632" t="s">
        <v>235</v>
      </c>
      <c r="C169" s="633"/>
      <c r="D169" s="117" t="n">
        <f aca="false">N169+AZ169</f>
        <v>0</v>
      </c>
      <c r="E169" s="118" t="n">
        <f aca="false">O169+BC169</f>
        <v>0</v>
      </c>
      <c r="F169" s="118" t="n">
        <f aca="false">AB169+AK169+AS169+BD169</f>
        <v>0</v>
      </c>
      <c r="G169" s="118" t="n">
        <f aca="false">Q169+BE169</f>
        <v>0</v>
      </c>
      <c r="H169" s="118" t="n">
        <f aca="false">E169-D169</f>
        <v>0</v>
      </c>
      <c r="I169" s="118" t="str">
        <f aca="false">IF(D169&lt;&gt;0,IF(E169/D169*100&lt;0,"&lt;0",IF(E169/D169*100&gt;200,"&gt;200",E169/D169*100))," ")</f>
        <v> </v>
      </c>
      <c r="J169" s="301" t="n">
        <f aca="false">T169+BH169</f>
        <v>0</v>
      </c>
      <c r="K169" s="305" t="n">
        <f aca="false">E169-J169</f>
        <v>0</v>
      </c>
      <c r="L169" s="302" t="str">
        <f aca="false">IF(J169&lt;&gt;0,IF(E169/J169*100&lt;0,"&lt;0",IF(E169/J169*100&gt;200,"&gt;200",E169/J169*100))," ")</f>
        <v> </v>
      </c>
      <c r="M169" s="353" t="n">
        <f aca="false">W169+AI169+AQ169</f>
        <v>0</v>
      </c>
      <c r="N169" s="117" t="n">
        <f aca="false">X169+AJ169+AR169</f>
        <v>0</v>
      </c>
      <c r="O169" s="118" t="n">
        <f aca="false">AA169+AK169+AS169</f>
        <v>0</v>
      </c>
      <c r="P169" s="118" t="n">
        <f aca="false">AB169+AK169+AS169</f>
        <v>0</v>
      </c>
      <c r="Q169" s="118" t="n">
        <f aca="false">AC169</f>
        <v>0</v>
      </c>
      <c r="R169" s="118" t="n">
        <f aca="false">O169-N169</f>
        <v>0</v>
      </c>
      <c r="S169" s="118" t="str">
        <f aca="false">IF(N169&lt;&gt;0,IF(O169/N169*100&lt;0,"&lt;0",IF(O169/N169*100&gt;200,"&gt;200",O169/N169*100))," ")</f>
        <v> </v>
      </c>
      <c r="T169" s="301" t="n">
        <f aca="false">AF169+AN169+AV169</f>
        <v>0</v>
      </c>
      <c r="U169" s="303" t="n">
        <f aca="false">O169-T169</f>
        <v>0</v>
      </c>
      <c r="V169" s="304" t="str">
        <f aca="false">IF(T169&lt;&gt;0,IF(O169/T169*100&lt;0,"&lt;0",IF(O169/T169*100&gt;200,"&gt;200",O169/T169*100))," ")</f>
        <v> </v>
      </c>
      <c r="W169" s="124"/>
      <c r="X169" s="125"/>
      <c r="Y169" s="118" t="n">
        <f aca="false">X169-Z169</f>
        <v>0</v>
      </c>
      <c r="Z169" s="126"/>
      <c r="AA169" s="127"/>
      <c r="AB169" s="117" t="n">
        <f aca="false">AA169-AC169</f>
        <v>0</v>
      </c>
      <c r="AC169" s="118"/>
      <c r="AD169" s="118" t="n">
        <f aca="false">AA169-X169</f>
        <v>0</v>
      </c>
      <c r="AE169" s="118" t="str">
        <f aca="false">IF(X169&lt;&gt;0,IF(AA169/X169*100&lt;0,"&lt;0",IF(AA169/X169*100&gt;200,"&gt;200",AA169/X169*100))," ")</f>
        <v> </v>
      </c>
      <c r="AF169" s="128"/>
      <c r="AG169" s="118" t="n">
        <f aca="false">AA169-AF169</f>
        <v>0</v>
      </c>
      <c r="AH169" s="129" t="str">
        <f aca="false">IF(AF169&lt;&gt;0,IF(AA169/AF169*100&lt;0,"&lt;0",IF(AA169/AF169*100&gt;200,"&gt;200",AA169/AF169*100))," ")</f>
        <v> </v>
      </c>
      <c r="AI169" s="490"/>
      <c r="AJ169" s="441"/>
      <c r="AK169" s="441"/>
      <c r="AL169" s="441" t="n">
        <f aca="false">AK169-AJ169</f>
        <v>0</v>
      </c>
      <c r="AM169" s="441" t="str">
        <f aca="false">IF(AJ169&lt;&gt;0,IF(AK169/AJ169*100&lt;0,"&lt;0",IF(AK169/AJ169*100&gt;200,"&gt;200",AK169/AJ169*100))," ")</f>
        <v> </v>
      </c>
      <c r="AN169" s="434"/>
      <c r="AO169" s="441" t="n">
        <f aca="false">AK169-AN169</f>
        <v>0</v>
      </c>
      <c r="AP169" s="433" t="str">
        <f aca="false">IF(AN169&lt;&gt;0,IF(AK169/AN169*100&lt;0,"&lt;0",IF(AK169/AN169*100&gt;200,"&gt;200",AK169/AN169*100))," ")</f>
        <v> </v>
      </c>
      <c r="AQ169" s="629"/>
      <c r="AR169" s="442"/>
      <c r="AS169" s="441"/>
      <c r="AT169" s="441" t="n">
        <f aca="false">AS169-AR169</f>
        <v>0</v>
      </c>
      <c r="AU169" s="305" t="str">
        <f aca="false">IF(AR169&lt;&gt;0,IF(AS169/AR169*100&lt;0,"&lt;0",IF(AS169/AR169*100&gt;200,"&gt;200",AS169/AR169*100))," ")</f>
        <v> </v>
      </c>
      <c r="AV169" s="435"/>
      <c r="AW169" s="441" t="n">
        <f aca="false">AS169-AV169</f>
        <v>0</v>
      </c>
      <c r="AX169" s="306" t="str">
        <f aca="false">IF(AV169&lt;&gt;0,IF(AS169/AV169*100&lt;0,"&lt;0",IF(AS169/AV169*100&gt;200,"&gt;200",AS169/AV169*100))," ")</f>
        <v> </v>
      </c>
      <c r="AY169" s="307"/>
      <c r="AZ169" s="117"/>
      <c r="BA169" s="117" t="n">
        <f aca="false">AZ169-BB169</f>
        <v>0</v>
      </c>
      <c r="BB169" s="117"/>
      <c r="BC169" s="118"/>
      <c r="BD169" s="118" t="n">
        <f aca="false">BC169-BE169</f>
        <v>0</v>
      </c>
      <c r="BE169" s="118"/>
      <c r="BF169" s="305" t="n">
        <f aca="false">BC169-AZ169</f>
        <v>0</v>
      </c>
      <c r="BG169" s="150" t="str">
        <f aca="false">IF(AZ169&lt;&gt;0,IF(BC169/AZ169*100&lt;0,"&lt;0",IF(BC169/AZ169*100&gt;200,"&gt;200",BC169/AZ169*100))," ")</f>
        <v> </v>
      </c>
      <c r="BH169" s="132"/>
      <c r="BI169" s="118" t="n">
        <f aca="false">BC169-BH169</f>
        <v>0</v>
      </c>
      <c r="BJ169" s="84" t="str">
        <f aca="false">IF(BH169&lt;&gt;0,IF(BC169/BH169*100&lt;0,"&lt;0",IF(BC169/BH169*100&gt;200,"&gt;200",BC169/BH169*100))," ")</f>
        <v> </v>
      </c>
      <c r="BL169" s="89" t="n">
        <f aca="false">BM169+BQ169</f>
        <v>0</v>
      </c>
      <c r="BM169" s="89" t="n">
        <f aca="false">BN169+BO169+BP169</f>
        <v>0</v>
      </c>
      <c r="BN169" s="681"/>
      <c r="BO169" s="681"/>
      <c r="BP169" s="681"/>
      <c r="BQ169" s="327"/>
    </row>
    <row r="170" s="676" customFormat="true" ht="21" hidden="false" customHeight="true" outlineLevel="0" collapsed="false">
      <c r="A170" s="70" t="s">
        <v>236</v>
      </c>
      <c r="B170" s="682" t="s">
        <v>237</v>
      </c>
      <c r="C170" s="72" t="n">
        <f aca="false">C171+C176+C185+C191+C195+C198+C202</f>
        <v>15571.7</v>
      </c>
      <c r="D170" s="73" t="n">
        <f aca="false">D171+D176+D185+D191+D195+D198+D202-D191-D176</f>
        <v>15931.1</v>
      </c>
      <c r="E170" s="73" t="n">
        <f aca="false">E171+E176+E185+E191+E195+E198+E202-E191-E176</f>
        <v>12443</v>
      </c>
      <c r="F170" s="73" t="n">
        <f aca="false">F171+F176+F185+F191+F195+F198+F202-F191-F176</f>
        <v>8937.4</v>
      </c>
      <c r="G170" s="73" t="n">
        <f aca="false">G171+G176+G185+G191+G195+G198+G202</f>
        <v>3505.6</v>
      </c>
      <c r="H170" s="73" t="n">
        <f aca="false">E170-D170</f>
        <v>-3488.1</v>
      </c>
      <c r="I170" s="73" t="n">
        <f aca="false">IF(D170&lt;&gt;0,IF(E170/D170*100&lt;0,"&lt;0",IF(E170/D170*100&gt;200,"&gt;200",E170/D170*100))," ")</f>
        <v>78.105090044002</v>
      </c>
      <c r="J170" s="74" t="n">
        <f aca="false">T170+BH170-J191-J176</f>
        <v>13227.4</v>
      </c>
      <c r="K170" s="75" t="n">
        <f aca="false">E170-J170</f>
        <v>-784.399999999996</v>
      </c>
      <c r="L170" s="76" t="n">
        <f aca="false">IF(J170&lt;&gt;0,IF(E170/J170*100&lt;0,"&lt;0",IF(E170/J170*100&gt;200,"&gt;200",E170/J170*100))," ")</f>
        <v>94.0698852382177</v>
      </c>
      <c r="M170" s="72" t="n">
        <f aca="false">W170+AI170+AQ170</f>
        <v>14246.7</v>
      </c>
      <c r="N170" s="72" t="n">
        <f aca="false">X170+AJ170+AR170</f>
        <v>14460.1</v>
      </c>
      <c r="O170" s="73" t="n">
        <f aca="false">AA170+AK170+AS170</f>
        <v>11917.9</v>
      </c>
      <c r="P170" s="73" t="n">
        <f aca="false">AB170+AK170+AS170</f>
        <v>8594.2</v>
      </c>
      <c r="Q170" s="73" t="n">
        <f aca="false">AC170</f>
        <v>3323.7</v>
      </c>
      <c r="R170" s="73" t="n">
        <f aca="false">O170-N170</f>
        <v>-2542.2</v>
      </c>
      <c r="S170" s="73" t="n">
        <f aca="false">IF(N170&lt;&gt;0,IF(O170/N170*100&lt;0,"&lt;0",IF(O170/N170*100&gt;200,"&gt;200",O170/N170*100))," ")</f>
        <v>82.4192087191652</v>
      </c>
      <c r="T170" s="74" t="n">
        <f aca="false">AF170+AN170+AV170</f>
        <v>12979.9</v>
      </c>
      <c r="U170" s="78" t="n">
        <f aca="false">O170-T170</f>
        <v>-1062</v>
      </c>
      <c r="V170" s="79" t="n">
        <f aca="false">IF(T170&lt;&gt;0,IF(O170/T170*100&lt;0,"&lt;0",IF(O170/T170*100&gt;200,"&gt;200",O170/T170*100))," ")</f>
        <v>91.8181187836578</v>
      </c>
      <c r="W170" s="80" t="n">
        <f aca="false">W171+W176+W185+W191+W195+W198+W202</f>
        <v>14246.7</v>
      </c>
      <c r="X170" s="77" t="n">
        <f aca="false">X171+X176+X185+X191+X195+X198+X202</f>
        <v>14460.1</v>
      </c>
      <c r="Y170" s="73" t="n">
        <f aca="false">X170-Z170</f>
        <v>9914.5</v>
      </c>
      <c r="Z170" s="81" t="n">
        <f aca="false">Z171+Z176+Z185+Z191+Z195+Z198+Z202</f>
        <v>4545.6</v>
      </c>
      <c r="AA170" s="82" t="n">
        <f aca="false">AA171+AA176+AA185+AA191+AA195+AA198+AA202</f>
        <v>11917.5</v>
      </c>
      <c r="AB170" s="72" t="n">
        <f aca="false">AB171+AB176+AB185+AB191+AB195+AB198+AB202</f>
        <v>8593.8</v>
      </c>
      <c r="AC170" s="72" t="n">
        <f aca="false">AC171+AC176+AC185+AC191+AC195+AC198+AC202</f>
        <v>3323.7</v>
      </c>
      <c r="AD170" s="73" t="n">
        <f aca="false">AA170-X170</f>
        <v>-2542.6</v>
      </c>
      <c r="AE170" s="73" t="n">
        <f aca="false">IF(X170&lt;&gt;0,IF(AA170/X170*100&lt;0,"&lt;0",IF(AA170/X170*100&gt;200,"&gt;200",AA170/X170*100))," ")</f>
        <v>82.4164424865665</v>
      </c>
      <c r="AF170" s="683" t="n">
        <f aca="false">AF171+AF176+AF185+AF191+AF195+AF198+AF202</f>
        <v>12980.1</v>
      </c>
      <c r="AG170" s="73" t="n">
        <f aca="false">AA170-AF170</f>
        <v>-1062.6</v>
      </c>
      <c r="AH170" s="84" t="n">
        <f aca="false">IF(AF170&lt;&gt;0,IF(AA170/AF170*100&lt;0,"&lt;0",IF(AA170/AF170*100&gt;200,"&gt;200",AA170/AF170*100))," ")</f>
        <v>91.8136223911989</v>
      </c>
      <c r="AI170" s="77" t="n">
        <f aca="false">AI171+AI176+AI185+AI191+AI195+AI198+AI202</f>
        <v>0</v>
      </c>
      <c r="AJ170" s="73" t="n">
        <f aca="false">AJ171+AJ176+AJ185+AJ191+AJ195+AJ198+AJ202</f>
        <v>0</v>
      </c>
      <c r="AK170" s="73" t="n">
        <f aca="false">AK171+AK176+AK185+AK191+AK195+AK198+AK202</f>
        <v>0.4</v>
      </c>
      <c r="AL170" s="73" t="n">
        <f aca="false">AK170-AJ170</f>
        <v>0.4</v>
      </c>
      <c r="AM170" s="73" t="str">
        <f aca="false">IF(AJ170&lt;&gt;0,IF(AK170/AJ170*100&lt;0,"&lt;0",IF(AK170/AJ170*100&gt;200,"&gt;200",AK170/AJ170*100))," ")</f>
        <v> </v>
      </c>
      <c r="AN170" s="85" t="n">
        <f aca="false">AN171+AN176+AN185+AN191+AN195+AN198+AN202</f>
        <v>-0.2</v>
      </c>
      <c r="AO170" s="73" t="n">
        <f aca="false">AK170-AN170</f>
        <v>0.6</v>
      </c>
      <c r="AP170" s="433" t="str">
        <f aca="false">IF(AN170&lt;&gt;0,IF(AK170/AN170*100&lt;0,"&lt;0",IF(AK170/AN170*100&gt;200,"&gt;200",AK170/AN170*100))," ")</f>
        <v>&lt;0</v>
      </c>
      <c r="AQ170" s="72" t="n">
        <f aca="false">AQ171+AQ176+AQ185+AQ191+AQ195+AQ198+AQ202</f>
        <v>0</v>
      </c>
      <c r="AR170" s="72" t="n">
        <f aca="false">AR171+AR176+AR185+AR191+AR195+AR198+AR202</f>
        <v>0</v>
      </c>
      <c r="AS170" s="73" t="n">
        <f aca="false">AS171+AS176+AS185+AS191+AS195+AS198+AS202</f>
        <v>0</v>
      </c>
      <c r="AT170" s="73" t="n">
        <f aca="false">AS170-AR170</f>
        <v>0</v>
      </c>
      <c r="AU170" s="75" t="str">
        <f aca="false">IF(AR170&lt;&gt;0,IF(AS170/AR170*100&lt;0,"&lt;0",IF(AS170/AR170*100&gt;200,"&gt;200",AS170/AR170*100))," ")</f>
        <v> </v>
      </c>
      <c r="AV170" s="86" t="n">
        <f aca="false">AV171+AV176+AV185+AV191+AV195+AV198+AV202</f>
        <v>0</v>
      </c>
      <c r="AW170" s="73" t="n">
        <f aca="false">AS170-AV170</f>
        <v>0</v>
      </c>
      <c r="AX170" s="87" t="str">
        <f aca="false">IF(AV170&lt;&gt;0,IF(AS170/AV170*100&lt;0,"&lt;0",IF(AS170/AV170*100&gt;200,"&gt;200",AS170/AV170*100))," ")</f>
        <v> </v>
      </c>
      <c r="AY170" s="684" t="n">
        <f aca="false">AY171+AY176+AY185+AY191+AY195+AY198+AY202</f>
        <v>1325</v>
      </c>
      <c r="AZ170" s="73" t="n">
        <f aca="false">AZ171+AZ176+AZ185+AZ191+AZ195+AZ198+AZ202</f>
        <v>1420.7</v>
      </c>
      <c r="BA170" s="73" t="n">
        <f aca="false">AZ170-BB170</f>
        <v>1074.6</v>
      </c>
      <c r="BB170" s="73" t="n">
        <f aca="false">BB171+BB176+BB185+BB191+BB195+BB198+BB202</f>
        <v>346.1</v>
      </c>
      <c r="BC170" s="73" t="n">
        <f aca="false">BC171+BC176+BC185+BC191+BC195+BC198+BC202</f>
        <v>473.9</v>
      </c>
      <c r="BD170" s="73" t="n">
        <f aca="false">BD171+BD176+BD185+BD191+BD195+BD198+BD202</f>
        <v>292</v>
      </c>
      <c r="BE170" s="72" t="n">
        <f aca="false">BE171+BE176+BE185+BE191+BE195+BE198+BE202</f>
        <v>181.9</v>
      </c>
      <c r="BF170" s="621" t="n">
        <f aca="false">BC170-AZ170</f>
        <v>-946.8</v>
      </c>
      <c r="BG170" s="73" t="n">
        <f aca="false">IF(AZ170&lt;&gt;0,IF(BC170/AZ170*100&lt;0,"&lt;0",IF(BC170/AZ170*100&gt;200,"&gt;200",BC170/AZ170*100))," ")</f>
        <v>33.3567959456606</v>
      </c>
      <c r="BH170" s="422" t="n">
        <f aca="false">BH171+BH176+BH185+BH191+BH195+BH198+BH202</f>
        <v>212.7</v>
      </c>
      <c r="BI170" s="589" t="n">
        <f aca="false">BC170-BH170</f>
        <v>261.2</v>
      </c>
      <c r="BJ170" s="84" t="str">
        <f aca="false">IF(BH170&lt;&gt;0,IF(ABS(BC170)/ABS(BH170)*100&gt;200,"&gt;200",ABS(BC170)/ABS(BH170)*100)," ")</f>
        <v>&gt;200</v>
      </c>
      <c r="BK170" s="1"/>
      <c r="BL170" s="89" t="n">
        <f aca="false">BM170+BQ170</f>
        <v>90.8</v>
      </c>
      <c r="BM170" s="89" t="n">
        <f aca="false">BN170+BO170+BP170</f>
        <v>138.5</v>
      </c>
      <c r="BN170" s="134" t="n">
        <v>138.5</v>
      </c>
      <c r="BO170" s="134" t="n">
        <v>0</v>
      </c>
      <c r="BP170" s="134" t="n">
        <v>0</v>
      </c>
      <c r="BQ170" s="178" t="n">
        <v>-47.7</v>
      </c>
    </row>
    <row r="171" s="323" customFormat="true" ht="20.25" hidden="false" customHeight="true" outlineLevel="0" collapsed="false">
      <c r="A171" s="623" t="s">
        <v>238</v>
      </c>
      <c r="B171" s="624" t="s">
        <v>239</v>
      </c>
      <c r="C171" s="353" t="n">
        <f aca="false">M171+AY171</f>
        <v>6440</v>
      </c>
      <c r="D171" s="353" t="n">
        <f aca="false">N171+AZ171</f>
        <v>4807.5</v>
      </c>
      <c r="E171" s="354" t="n">
        <f aca="false">O171+BC171</f>
        <v>3772.5</v>
      </c>
      <c r="F171" s="354" t="n">
        <f aca="false">AB171+AK171+AS171+BD171</f>
        <v>3772.5</v>
      </c>
      <c r="G171" s="354" t="n">
        <f aca="false">Q171+BE171</f>
        <v>0</v>
      </c>
      <c r="H171" s="354" t="n">
        <f aca="false">E171-D171</f>
        <v>-1035</v>
      </c>
      <c r="I171" s="354" t="n">
        <f aca="false">IF(D171&lt;&gt;0,IF(E171/D171*100&lt;0,"&lt;0",IF(E171/D171*100&gt;200,"&gt;200",E171/D171*100))," ")</f>
        <v>78.4711388455538</v>
      </c>
      <c r="J171" s="527" t="n">
        <f aca="false">T171+BH171</f>
        <v>5606.5</v>
      </c>
      <c r="K171" s="625" t="n">
        <f aca="false">E171-J171</f>
        <v>-1834</v>
      </c>
      <c r="L171" s="626" t="n">
        <f aca="false">IF(J171&lt;&gt;0,IF(E171/J171*100&lt;0,"&lt;0",IF(E171/J171*100&gt;200,"&gt;200",E171/J171*100))," ")</f>
        <v>67.2879693213235</v>
      </c>
      <c r="M171" s="353" t="n">
        <f aca="false">W171+AI171+AQ171</f>
        <v>6440</v>
      </c>
      <c r="N171" s="353" t="n">
        <f aca="false">X171+AJ171+AR171</f>
        <v>4735</v>
      </c>
      <c r="O171" s="354" t="n">
        <f aca="false">AA171+AK171+AS171</f>
        <v>3765</v>
      </c>
      <c r="P171" s="354" t="n">
        <f aca="false">AB171+AK171+AS171</f>
        <v>3765</v>
      </c>
      <c r="Q171" s="354" t="n">
        <f aca="false">AC171</f>
        <v>0</v>
      </c>
      <c r="R171" s="354" t="n">
        <f aca="false">O171-N171</f>
        <v>-970</v>
      </c>
      <c r="S171" s="354" t="n">
        <f aca="false">IF(N171&lt;&gt;0,IF(O171/N171*100&lt;0,"&lt;0",IF(O171/N171*100&gt;200,"&gt;200",O171/N171*100))," ")</f>
        <v>79.5142555438226</v>
      </c>
      <c r="T171" s="527" t="n">
        <f aca="false">AF171+AN171+AV171</f>
        <v>5607.7</v>
      </c>
      <c r="U171" s="627" t="n">
        <f aca="false">O171-T171</f>
        <v>-1842.7</v>
      </c>
      <c r="V171" s="628" t="n">
        <f aca="false">IF(T171&lt;&gt;0,IF(O171/T171*100&lt;0,"&lt;0",IF(O171/T171*100&gt;200,"&gt;200",O171/T171*100))," ")</f>
        <v>67.1398255969471</v>
      </c>
      <c r="W171" s="374" t="n">
        <f aca="false">W172+W173+W175</f>
        <v>6440</v>
      </c>
      <c r="X171" s="375" t="n">
        <f aca="false">X172+X173+X175</f>
        <v>4735</v>
      </c>
      <c r="Y171" s="354" t="n">
        <f aca="false">X171-Z171</f>
        <v>4735</v>
      </c>
      <c r="Z171" s="376" t="n">
        <f aca="false">Z172+Z173+Z175</f>
        <v>0</v>
      </c>
      <c r="AA171" s="377" t="n">
        <f aca="false">AA172+AA173+AA175</f>
        <v>3764.6</v>
      </c>
      <c r="AB171" s="353" t="n">
        <f aca="false">AA171-AC171</f>
        <v>3764.6</v>
      </c>
      <c r="AC171" s="354" t="n">
        <f aca="false">AC172+AC173+AC175</f>
        <v>0</v>
      </c>
      <c r="AD171" s="354" t="n">
        <f aca="false">AA171-X171</f>
        <v>-970.4</v>
      </c>
      <c r="AE171" s="354" t="n">
        <f aca="false">IF(X171&lt;&gt;0,IF(AA171/X171*100&lt;0,"&lt;0",IF(AA171/X171*100&gt;200,"&gt;200",AA171/X171*100))," ")</f>
        <v>79.50580781415</v>
      </c>
      <c r="AF171" s="369" t="n">
        <f aca="false">AF172+AF173+AF175</f>
        <v>5607.9</v>
      </c>
      <c r="AG171" s="354" t="n">
        <f aca="false">AA171-AF171</f>
        <v>-1843.3</v>
      </c>
      <c r="AH171" s="355" t="n">
        <f aca="false">IF(AF171&lt;&gt;0,IF(ABS(AA171)/ABS(AF171)*100&gt;200,"&gt;200",ABS(AA171)/ABS(AF171)*100)," ")</f>
        <v>67.1302983291428</v>
      </c>
      <c r="AI171" s="375"/>
      <c r="AJ171" s="354"/>
      <c r="AK171" s="354" t="n">
        <f aca="false">AK172+AK173+AK175</f>
        <v>0.4</v>
      </c>
      <c r="AL171" s="354" t="n">
        <f aca="false">AK171-AJ171</f>
        <v>0.4</v>
      </c>
      <c r="AM171" s="354" t="str">
        <f aca="false">IF(AJ171&lt;&gt;0,IF(AK171/AJ171*100&lt;0,"&lt;0",IF(AK171/AJ171*100&gt;200,"&gt;200",AK171/AJ171*100))," ")</f>
        <v> </v>
      </c>
      <c r="AN171" s="357" t="n">
        <f aca="false">AN172+AN173+AN175</f>
        <v>-0.2</v>
      </c>
      <c r="AO171" s="354" t="n">
        <f aca="false">AK171-AN171</f>
        <v>0.6</v>
      </c>
      <c r="AP171" s="129" t="n">
        <f aca="false">IF(AK171&lt;&gt;0,IF(AN171/AK171*100&lt;0,100-AN171/AK171*100,IF(AN171/AK171*100&gt;200,"&gt;200",AN171/AK171*100))," ")</f>
        <v>150</v>
      </c>
      <c r="AQ171" s="356"/>
      <c r="AR171" s="353"/>
      <c r="AS171" s="354" t="n">
        <f aca="false">AS172+AS173+AS175</f>
        <v>0</v>
      </c>
      <c r="AT171" s="354" t="n">
        <f aca="false">AS171-AR171</f>
        <v>0</v>
      </c>
      <c r="AU171" s="625" t="str">
        <f aca="false">IF(AR171&lt;&gt;0,IF(AS171/AR171*100&lt;0,"&lt;0",IF(AS171/AR171*100&gt;200,"&gt;200",AS171/AR171*100))," ")</f>
        <v> </v>
      </c>
      <c r="AV171" s="358"/>
      <c r="AW171" s="354" t="n">
        <f aca="false">AS171-AV171</f>
        <v>0</v>
      </c>
      <c r="AX171" s="630" t="str">
        <f aca="false">IF(AV171&lt;&gt;0,IF(AS171/AV171*100&lt;0,"&lt;0",IF(AS171/AV171*100&gt;200,"&gt;200",AS171/AV171*100))," ")</f>
        <v> </v>
      </c>
      <c r="AY171" s="639"/>
      <c r="AZ171" s="353" t="n">
        <f aca="false">AZ172+AZ173+AZ175+AZ174</f>
        <v>72.5</v>
      </c>
      <c r="BA171" s="353" t="n">
        <f aca="false">AZ171-BB171</f>
        <v>72.5</v>
      </c>
      <c r="BB171" s="353" t="n">
        <f aca="false">BB172+BB173+BB175</f>
        <v>0</v>
      </c>
      <c r="BC171" s="354" t="n">
        <f aca="false">BC172+BC173+BC175+BC174</f>
        <v>7.5</v>
      </c>
      <c r="BD171" s="354" t="n">
        <f aca="false">BC171-BE171</f>
        <v>7.5</v>
      </c>
      <c r="BE171" s="354" t="n">
        <f aca="false">BE172+BE173+BE175</f>
        <v>0</v>
      </c>
      <c r="BF171" s="638" t="n">
        <f aca="false">BC171-AZ171</f>
        <v>-65</v>
      </c>
      <c r="BG171" s="441" t="n">
        <f aca="false">IF(AZ171&lt;&gt;0,IF(BC171/AZ171*100&lt;0,"&lt;0",IF(BC171/AZ171*100&gt;200,"&gt;200",BC171/AZ171*100))," ")</f>
        <v>10.3448275862069</v>
      </c>
      <c r="BH171" s="358" t="n">
        <f aca="false">BH172+BH173+BH175</f>
        <v>-1.2</v>
      </c>
      <c r="BI171" s="354" t="n">
        <f aca="false">BC171-BH171</f>
        <v>8.7</v>
      </c>
      <c r="BJ171" s="84" t="str">
        <f aca="false">IF(BH171&lt;&gt;0,IF(BC171/BH171*100&lt;0,"&lt;0",IF(BC171/BH171*100&gt;200,"&gt;200",BC171/BH171*100))," ")</f>
        <v>&lt;0</v>
      </c>
      <c r="BK171" s="1"/>
      <c r="BL171" s="89" t="n">
        <f aca="false">BM171+BQ171</f>
        <v>196.8</v>
      </c>
      <c r="BM171" s="89" t="n">
        <f aca="false">BN171+BO171+BP171</f>
        <v>184.8</v>
      </c>
      <c r="BN171" s="134" t="n">
        <v>184.8</v>
      </c>
      <c r="BO171" s="134"/>
      <c r="BP171" s="134"/>
      <c r="BQ171" s="685" t="n">
        <v>12</v>
      </c>
    </row>
    <row r="172" customFormat="false" ht="18.75" hidden="false" customHeight="true" outlineLevel="0" collapsed="false">
      <c r="A172" s="300" t="s">
        <v>240</v>
      </c>
      <c r="B172" s="632" t="s">
        <v>241</v>
      </c>
      <c r="C172" s="117" t="n">
        <f aca="false">M172+AY172</f>
        <v>6490</v>
      </c>
      <c r="D172" s="117" t="n">
        <f aca="false">N172+AZ172</f>
        <v>4740</v>
      </c>
      <c r="E172" s="118" t="n">
        <f aca="false">O172+BC172</f>
        <v>3721.5</v>
      </c>
      <c r="F172" s="118" t="n">
        <f aca="false">AB172+AK172+AS172+BD172</f>
        <v>3721.5</v>
      </c>
      <c r="G172" s="118" t="n">
        <f aca="false">Q172+BE172</f>
        <v>0</v>
      </c>
      <c r="H172" s="118" t="n">
        <f aca="false">E172-D172</f>
        <v>-1018.5</v>
      </c>
      <c r="I172" s="118" t="n">
        <f aca="false">IF(D172&lt;&gt;0,IF(E172/D172*100&lt;0,"&lt;0",IF(E172/D172*100&gt;200,"&gt;200",E172/D172*100))," ")</f>
        <v>78.5126582278481</v>
      </c>
      <c r="J172" s="301" t="n">
        <f aca="false">T172+BH172</f>
        <v>5576.8</v>
      </c>
      <c r="K172" s="305" t="n">
        <f aca="false">E172-J172</f>
        <v>-1855.3</v>
      </c>
      <c r="L172" s="302" t="n">
        <f aca="false">IF(J172&lt;&gt;0,IF(E172/J172*100&lt;0,"&lt;0",IF(E172/J172*100&gt;200,"&gt;200",E172/J172*100))," ")</f>
        <v>66.7318175297662</v>
      </c>
      <c r="M172" s="117" t="n">
        <f aca="false">W172+AI172+AQ172</f>
        <v>6490</v>
      </c>
      <c r="N172" s="117" t="n">
        <f aca="false">X172+AJ172+AR172</f>
        <v>4740</v>
      </c>
      <c r="O172" s="118" t="n">
        <f aca="false">AA172+AK172+AS172</f>
        <v>3721.5</v>
      </c>
      <c r="P172" s="118" t="n">
        <f aca="false">AB172+AK172+AS172</f>
        <v>3721.5</v>
      </c>
      <c r="Q172" s="118" t="n">
        <f aca="false">AC172</f>
        <v>0</v>
      </c>
      <c r="R172" s="118" t="n">
        <f aca="false">O172-N172</f>
        <v>-1018.5</v>
      </c>
      <c r="S172" s="118" t="n">
        <f aca="false">IF(N172&lt;&gt;0,IF(O172/N172*100&lt;0,"&lt;0",IF(O172/N172*100&gt;200,"&gt;200",O172/N172*100))," ")</f>
        <v>78.5126582278481</v>
      </c>
      <c r="T172" s="301" t="n">
        <f aca="false">AF172+AN172+AV172</f>
        <v>5576.8</v>
      </c>
      <c r="U172" s="303" t="n">
        <f aca="false">O172-T172</f>
        <v>-1855.3</v>
      </c>
      <c r="V172" s="304" t="n">
        <f aca="false">IF(T172&lt;&gt;0,IF(O172/T172*100&lt;0,"&lt;0",IF(O172/T172*100&gt;200,"&gt;200",O172/T172*100))," ")</f>
        <v>66.7318175297662</v>
      </c>
      <c r="W172" s="124" t="n">
        <v>6490</v>
      </c>
      <c r="X172" s="125" t="n">
        <v>4740</v>
      </c>
      <c r="Y172" s="118" t="n">
        <f aca="false">X172-Z172</f>
        <v>4740</v>
      </c>
      <c r="Z172" s="126"/>
      <c r="AA172" s="127" t="n">
        <v>3721.5</v>
      </c>
      <c r="AB172" s="117" t="n">
        <f aca="false">AA172-AC172</f>
        <v>3721.5</v>
      </c>
      <c r="AC172" s="118"/>
      <c r="AD172" s="118" t="n">
        <f aca="false">AA172-X172</f>
        <v>-1018.5</v>
      </c>
      <c r="AE172" s="118" t="n">
        <f aca="false">IF(X172&lt;&gt;0,IF(AA172/X172*100&lt;0,"&lt;0",IF(AA172/X172*100&gt;200,"&gt;200",AA172/X172*100))," ")</f>
        <v>78.5126582278481</v>
      </c>
      <c r="AF172" s="128" t="n">
        <v>5576.8</v>
      </c>
      <c r="AG172" s="118" t="n">
        <f aca="false">AA172-AF172</f>
        <v>-1855.3</v>
      </c>
      <c r="AH172" s="129" t="n">
        <f aca="false">IF(AF172&lt;&gt;0,IF(ABS(AA172)/ABS(AF172)*100&gt;200,"&gt;200",ABS(AA172)/ABS(AF172)*100)," ")</f>
        <v>66.7318175297662</v>
      </c>
      <c r="AI172" s="125"/>
      <c r="AJ172" s="118"/>
      <c r="AK172" s="118"/>
      <c r="AL172" s="118" t="n">
        <f aca="false">AK172-AJ172</f>
        <v>0</v>
      </c>
      <c r="AM172" s="118" t="str">
        <f aca="false">IF(AJ172&lt;&gt;0,IF(AK172/AJ172*100&lt;0,"&lt;0",IF(AK172/AJ172*100&gt;200,"&gt;200",AK172/AJ172*100))," ")</f>
        <v> </v>
      </c>
      <c r="AN172" s="131"/>
      <c r="AO172" s="118" t="n">
        <f aca="false">AK172-AN172</f>
        <v>0</v>
      </c>
      <c r="AP172" s="433" t="str">
        <f aca="false">IF(AN172&lt;&gt;0,IF(AK172/AN172*100&lt;0,"&lt;0",IF(AK172/AN172*100&gt;200,"&gt;200",AK172/AN172*100))," ")</f>
        <v> </v>
      </c>
      <c r="AQ172" s="130"/>
      <c r="AR172" s="117"/>
      <c r="AS172" s="118"/>
      <c r="AT172" s="118" t="n">
        <f aca="false">AS172-AR172</f>
        <v>0</v>
      </c>
      <c r="AU172" s="305" t="str">
        <f aca="false">IF(AR172&lt;&gt;0,IF(AS172/AR172*100&lt;0,"&lt;0",IF(AS172/AR172*100&gt;200,"&gt;200",AS172/AR172*100))," ")</f>
        <v> </v>
      </c>
      <c r="AV172" s="132"/>
      <c r="AW172" s="118" t="n">
        <f aca="false">AS172-AV172</f>
        <v>0</v>
      </c>
      <c r="AX172" s="306" t="str">
        <f aca="false">IF(AV172&lt;&gt;0,IF(AS172/AV172*100&lt;0,"&lt;0",IF(AS172/AV172*100&gt;200,"&gt;200",AS172/AV172*100))," ")</f>
        <v> </v>
      </c>
      <c r="AY172" s="307"/>
      <c r="AZ172" s="117"/>
      <c r="BA172" s="117" t="n">
        <f aca="false">AZ172-BB172</f>
        <v>0</v>
      </c>
      <c r="BB172" s="117"/>
      <c r="BC172" s="118"/>
      <c r="BD172" s="118" t="n">
        <f aca="false">BC172-BE172</f>
        <v>0</v>
      </c>
      <c r="BE172" s="118"/>
      <c r="BF172" s="305" t="n">
        <f aca="false">BC172-AZ172</f>
        <v>0</v>
      </c>
      <c r="BG172" s="150" t="str">
        <f aca="false">IF(AZ172&lt;&gt;0,IF(BC172/AZ172*100&lt;0,"&lt;0",IF(BC172/AZ172*100&gt;200,"&gt;200",BC172/AZ172*100))," ")</f>
        <v> </v>
      </c>
      <c r="BH172" s="132"/>
      <c r="BI172" s="118" t="n">
        <f aca="false">BC172-BH172</f>
        <v>0</v>
      </c>
      <c r="BJ172" s="84" t="str">
        <f aca="false">IF(BH172&lt;&gt;0,IF(BC172/BH172*100&lt;0,"&lt;0",IF(BC172/BH172*100&gt;200,"&gt;200",BC172/BH172*100))," ")</f>
        <v> </v>
      </c>
      <c r="BL172" s="89" t="n">
        <f aca="false">BM172+BQ172</f>
        <v>214.3</v>
      </c>
      <c r="BM172" s="89" t="n">
        <f aca="false">BN172+BO172+BP172</f>
        <v>214.3</v>
      </c>
      <c r="BN172" s="327" t="n">
        <v>214.3</v>
      </c>
      <c r="BO172" s="327"/>
      <c r="BP172" s="327"/>
      <c r="BQ172" s="134"/>
    </row>
    <row r="173" customFormat="false" ht="21" hidden="false" customHeight="true" outlineLevel="0" collapsed="false">
      <c r="A173" s="300" t="s">
        <v>166</v>
      </c>
      <c r="B173" s="632" t="s">
        <v>242</v>
      </c>
      <c r="C173" s="117" t="n">
        <f aca="false">M173+AY173</f>
        <v>-50</v>
      </c>
      <c r="D173" s="117" t="n">
        <f aca="false">N173+AZ173</f>
        <v>-5</v>
      </c>
      <c r="E173" s="118" t="n">
        <f aca="false">O173+BC173</f>
        <v>-0.2</v>
      </c>
      <c r="F173" s="118" t="n">
        <f aca="false">AB173+AK173+AS173+BD173</f>
        <v>-0.2</v>
      </c>
      <c r="G173" s="118" t="n">
        <f aca="false">Q173+BE173</f>
        <v>0</v>
      </c>
      <c r="H173" s="118" t="n">
        <f aca="false">E173-D173</f>
        <v>4.8</v>
      </c>
      <c r="I173" s="118" t="n">
        <f aca="false">IF(D173&lt;&gt;0,IF(E173/D173*100&lt;0,"&lt;0",IF(E173/D173*100&gt;200,"&gt;200",E173/D173*100))," ")</f>
        <v>4</v>
      </c>
      <c r="J173" s="301" t="n">
        <f aca="false">T173+BH173</f>
        <v>-1.4</v>
      </c>
      <c r="K173" s="305" t="n">
        <f aca="false">E173-J173</f>
        <v>1.2</v>
      </c>
      <c r="L173" s="302" t="n">
        <f aca="false">IF(J173&lt;&gt;0,IF(E173/J173*100&lt;0,"&lt;0",IF(E173/J173*100&gt;200,"&gt;200",E173/J173*100))," ")</f>
        <v>14.2857142857143</v>
      </c>
      <c r="M173" s="117" t="n">
        <f aca="false">W173+AI173+AQ173</f>
        <v>-50</v>
      </c>
      <c r="N173" s="117" t="n">
        <f aca="false">X173+AJ173+AR173</f>
        <v>-5</v>
      </c>
      <c r="O173" s="118" t="n">
        <f aca="false">AA173+AK173+AS173</f>
        <v>-0.2</v>
      </c>
      <c r="P173" s="118" t="n">
        <f aca="false">AB173+AK173+AS173</f>
        <v>-0.2</v>
      </c>
      <c r="Q173" s="118" t="n">
        <f aca="false">AC173</f>
        <v>0</v>
      </c>
      <c r="R173" s="118" t="n">
        <f aca="false">O173-N173</f>
        <v>4.8</v>
      </c>
      <c r="S173" s="118" t="n">
        <f aca="false">IF(N173&lt;&gt;0,IF(O173/N173*100&lt;0,"&lt;0",IF(O173/N173*100&gt;200,"&gt;200",O173/N173*100))," ")</f>
        <v>4</v>
      </c>
      <c r="T173" s="301" t="n">
        <f aca="false">AF173+AN173+AV173</f>
        <v>-0.1</v>
      </c>
      <c r="U173" s="303" t="n">
        <f aca="false">O173-T173</f>
        <v>-0.1</v>
      </c>
      <c r="V173" s="304" t="n">
        <f aca="false">IF(T173&lt;&gt;0,IF(O173/T173*100&lt;0,"&lt;0",IF(O173/T173*100&gt;200,"&gt;200",O173/T173*100))," ")</f>
        <v>200</v>
      </c>
      <c r="W173" s="124" t="n">
        <v>-50</v>
      </c>
      <c r="X173" s="125" t="n">
        <v>-5</v>
      </c>
      <c r="Y173" s="118" t="n">
        <f aca="false">X173-Z173</f>
        <v>-5</v>
      </c>
      <c r="Z173" s="126"/>
      <c r="AA173" s="127" t="n">
        <v>-0.2</v>
      </c>
      <c r="AB173" s="353" t="n">
        <f aca="false">AA173-AC173</f>
        <v>-0.2</v>
      </c>
      <c r="AC173" s="118"/>
      <c r="AD173" s="118" t="n">
        <f aca="false">AA173-X173</f>
        <v>4.8</v>
      </c>
      <c r="AE173" s="118" t="n">
        <f aca="false">IF(X173&lt;&gt;0,IF(AA173/X173*100&lt;0,"&lt;0",IF(AA173/X173*100&gt;200,"&gt;200",AA173/X173*100))," ")</f>
        <v>4</v>
      </c>
      <c r="AF173" s="128" t="n">
        <v>-0.1</v>
      </c>
      <c r="AG173" s="118" t="n">
        <f aca="false">AA173-AF173</f>
        <v>-0.1</v>
      </c>
      <c r="AH173" s="129" t="n">
        <f aca="false">IF(AF173&lt;&gt;0,IF(AA173/AF173*100&lt;0,"&lt;0",IF(AA173/AF173*100&gt;200,"&gt;200",AA173/AF173*100))," ")</f>
        <v>200</v>
      </c>
      <c r="AI173" s="125"/>
      <c r="AJ173" s="118"/>
      <c r="AK173" s="118"/>
      <c r="AL173" s="118" t="n">
        <f aca="false">AK173-AJ173</f>
        <v>0</v>
      </c>
      <c r="AM173" s="118" t="str">
        <f aca="false">IF(AJ173&lt;&gt;0,IF(AK173/AJ173*100&lt;0,"&lt;0",IF(AK173/AJ173*100&gt;200,"&gt;200",AK173/AJ173*100))," ")</f>
        <v> </v>
      </c>
      <c r="AN173" s="131"/>
      <c r="AO173" s="118" t="n">
        <f aca="false">AK173-AN173</f>
        <v>0</v>
      </c>
      <c r="AP173" s="433" t="str">
        <f aca="false">IF(AN173&lt;&gt;0,IF(AK173/AN173*100&lt;0,"&lt;0",IF(AK173/AN173*100&gt;200,"&gt;200",AK173/AN173*100))," ")</f>
        <v> </v>
      </c>
      <c r="AQ173" s="130"/>
      <c r="AR173" s="117"/>
      <c r="AS173" s="118"/>
      <c r="AT173" s="118" t="n">
        <f aca="false">AS173-AR173</f>
        <v>0</v>
      </c>
      <c r="AU173" s="305" t="str">
        <f aca="false">IF(AR173&lt;&gt;0,IF(AS173/AR173*100&lt;0,"&lt;0",IF(AS173/AR173*100&gt;200,"&gt;200",AS173/AR173*100))," ")</f>
        <v> </v>
      </c>
      <c r="AV173" s="132"/>
      <c r="AW173" s="118" t="n">
        <f aca="false">AS173-AV173</f>
        <v>0</v>
      </c>
      <c r="AX173" s="306" t="str">
        <f aca="false">IF(AV173&lt;&gt;0,IF(AS173/AV173*100&lt;0,"&lt;0",IF(AS173/AV173*100&gt;200,"&gt;200",AS173/AV173*100))," ")</f>
        <v> </v>
      </c>
      <c r="AY173" s="307"/>
      <c r="AZ173" s="117"/>
      <c r="BA173" s="117" t="n">
        <f aca="false">AZ173-BB173</f>
        <v>0</v>
      </c>
      <c r="BB173" s="117"/>
      <c r="BC173" s="118"/>
      <c r="BD173" s="118" t="n">
        <f aca="false">BC173-BE173</f>
        <v>0</v>
      </c>
      <c r="BE173" s="118"/>
      <c r="BF173" s="305" t="n">
        <f aca="false">BC173-AZ173</f>
        <v>0</v>
      </c>
      <c r="BG173" s="150" t="str">
        <f aca="false">IF(AZ173&lt;&gt;0,IF(BC173/AZ173*100&lt;0,"&lt;0",IF(BC173/AZ173*100&gt;200,"&gt;200",BC173/AZ173*100))," ")</f>
        <v> </v>
      </c>
      <c r="BH173" s="132" t="n">
        <v>-1.3</v>
      </c>
      <c r="BI173" s="118" t="n">
        <f aca="false">BC173-BH173</f>
        <v>1.3</v>
      </c>
      <c r="BJ173" s="84" t="n">
        <f aca="false">IF(BH173&lt;&gt;0,IF(BC173/BH173*100&lt;0,"&lt;0",IF(BC173/BH173*100&gt;200,"&gt;200",BC173/BH173*100))," ")</f>
        <v>-0</v>
      </c>
      <c r="BL173" s="89" t="n">
        <f aca="false">BM173+BQ173</f>
        <v>0</v>
      </c>
      <c r="BM173" s="89" t="n">
        <f aca="false">BN173+BO173+BP173</f>
        <v>0</v>
      </c>
      <c r="BN173" s="134"/>
      <c r="BO173" s="134"/>
      <c r="BP173" s="134"/>
      <c r="BQ173" s="134"/>
    </row>
    <row r="174" customFormat="false" ht="21" hidden="false" customHeight="true" outlineLevel="0" collapsed="false">
      <c r="A174" s="300" t="s">
        <v>243</v>
      </c>
      <c r="B174" s="632" t="s">
        <v>244</v>
      </c>
      <c r="C174" s="117" t="n">
        <f aca="false">M174+AY174</f>
        <v>0</v>
      </c>
      <c r="D174" s="117" t="n">
        <f aca="false">N174+AZ174</f>
        <v>72.5</v>
      </c>
      <c r="E174" s="118" t="n">
        <f aca="false">O174+BC174</f>
        <v>7.5</v>
      </c>
      <c r="F174" s="118" t="n">
        <f aca="false">AB174+AK174+AS174+BD174</f>
        <v>7.5</v>
      </c>
      <c r="G174" s="118" t="n">
        <f aca="false">Q174+BE174</f>
        <v>0</v>
      </c>
      <c r="H174" s="118" t="n">
        <f aca="false">E174-D174</f>
        <v>-65</v>
      </c>
      <c r="I174" s="118" t="n">
        <f aca="false">IF(D174&lt;&gt;0,IF(E174/D174*100&lt;0,"&lt;0",IF(E174/D174*100&gt;200,"&gt;200",E174/D174*100))," ")</f>
        <v>10.3448275862069</v>
      </c>
      <c r="J174" s="301" t="n">
        <f aca="false">T174+BH174</f>
        <v>0</v>
      </c>
      <c r="K174" s="305" t="n">
        <f aca="false">E174-J174</f>
        <v>7.5</v>
      </c>
      <c r="L174" s="302" t="str">
        <f aca="false">IF(J174&lt;&gt;0,IF(E174/J174*100&lt;0,"&lt;0",IF(E174/J174*100&gt;200,"&gt;200",E174/J174*100))," ")</f>
        <v> </v>
      </c>
      <c r="M174" s="117"/>
      <c r="N174" s="117"/>
      <c r="O174" s="118"/>
      <c r="P174" s="118"/>
      <c r="Q174" s="118"/>
      <c r="R174" s="118"/>
      <c r="S174" s="118"/>
      <c r="T174" s="301"/>
      <c r="U174" s="303"/>
      <c r="V174" s="304"/>
      <c r="W174" s="124"/>
      <c r="X174" s="125"/>
      <c r="Y174" s="118"/>
      <c r="Z174" s="126"/>
      <c r="AA174" s="127"/>
      <c r="AB174" s="353"/>
      <c r="AC174" s="118"/>
      <c r="AD174" s="118"/>
      <c r="AE174" s="118"/>
      <c r="AF174" s="128"/>
      <c r="AG174" s="118"/>
      <c r="AH174" s="129"/>
      <c r="AI174" s="125"/>
      <c r="AJ174" s="118"/>
      <c r="AK174" s="118"/>
      <c r="AL174" s="118"/>
      <c r="AM174" s="118"/>
      <c r="AN174" s="131"/>
      <c r="AO174" s="118"/>
      <c r="AP174" s="433"/>
      <c r="AQ174" s="130"/>
      <c r="AR174" s="117"/>
      <c r="AS174" s="118"/>
      <c r="AT174" s="118"/>
      <c r="AU174" s="305"/>
      <c r="AV174" s="132"/>
      <c r="AW174" s="118"/>
      <c r="AX174" s="306"/>
      <c r="AY174" s="307"/>
      <c r="AZ174" s="117" t="n">
        <v>72.5</v>
      </c>
      <c r="BA174" s="117" t="n">
        <f aca="false">AZ174-BB174</f>
        <v>72.5</v>
      </c>
      <c r="BB174" s="117"/>
      <c r="BC174" s="118" t="n">
        <v>7.5</v>
      </c>
      <c r="BD174" s="118" t="n">
        <f aca="false">BC174-BE174</f>
        <v>7.5</v>
      </c>
      <c r="BE174" s="118"/>
      <c r="BF174" s="305" t="n">
        <f aca="false">BC174-AZ174</f>
        <v>-65</v>
      </c>
      <c r="BG174" s="150" t="n">
        <f aca="false">IF(AZ174&lt;&gt;0,IF(BC174/AZ174*100&lt;0,"&lt;0",IF(BC174/AZ174*100&gt;200,"&gt;200",BC174/AZ174*100))," ")</f>
        <v>10.3448275862069</v>
      </c>
      <c r="BH174" s="132"/>
      <c r="BI174" s="118" t="n">
        <f aca="false">BC174-BH174</f>
        <v>7.5</v>
      </c>
      <c r="BJ174" s="84" t="str">
        <f aca="false">IF(BH174&lt;&gt;0,IF(BC174/BH174*100&lt;0,"&lt;0",IF(BC174/BH174*100&gt;200,"&gt;200",BC174/BH174*100))," ")</f>
        <v> </v>
      </c>
      <c r="BL174" s="89"/>
      <c r="BM174" s="89"/>
      <c r="BN174" s="134"/>
      <c r="BO174" s="134"/>
      <c r="BP174" s="134"/>
      <c r="BQ174" s="134"/>
    </row>
    <row r="175" customFormat="false" ht="18.75" hidden="false" customHeight="true" outlineLevel="0" collapsed="false">
      <c r="A175" s="300" t="s">
        <v>245</v>
      </c>
      <c r="B175" s="632" t="s">
        <v>246</v>
      </c>
      <c r="C175" s="633"/>
      <c r="D175" s="117" t="n">
        <f aca="false">N175+AZ175</f>
        <v>0</v>
      </c>
      <c r="E175" s="118" t="n">
        <f aca="false">O175+BC175</f>
        <v>43.7</v>
      </c>
      <c r="F175" s="118" t="n">
        <f aca="false">AB175+AK175+AS175+BD175</f>
        <v>43.7</v>
      </c>
      <c r="G175" s="118" t="n">
        <f aca="false">Q175+BE175</f>
        <v>0</v>
      </c>
      <c r="H175" s="118" t="n">
        <f aca="false">E175-D175</f>
        <v>43.7</v>
      </c>
      <c r="I175" s="118" t="str">
        <f aca="false">IF(D175&lt;&gt;0,IF(E175/D175*100&lt;0,"&lt;0",IF(E175/D175*100&gt;200,"&gt;200",E175/D175*100))," ")</f>
        <v> </v>
      </c>
      <c r="J175" s="301" t="n">
        <f aca="false">T175+BH175</f>
        <v>31.1</v>
      </c>
      <c r="K175" s="305" t="n">
        <f aca="false">E175-J175</f>
        <v>12.6</v>
      </c>
      <c r="L175" s="302" t="n">
        <f aca="false">IF(J175&lt;&gt;0,IF(E175/J175*100&lt;0,"&lt;0",IF(E175/J175*100&gt;200,"&gt;200",E175/J175*100))," ")</f>
        <v>140.514469453376</v>
      </c>
      <c r="M175" s="117" t="n">
        <f aca="false">W175+AI175+AQ175</f>
        <v>0</v>
      </c>
      <c r="N175" s="117" t="n">
        <f aca="false">X175+AJ175+AR175</f>
        <v>0</v>
      </c>
      <c r="O175" s="118" t="n">
        <f aca="false">AA175+AK175+AS175</f>
        <v>43.7</v>
      </c>
      <c r="P175" s="118" t="n">
        <f aca="false">AB175+AK175+AS175</f>
        <v>43.7</v>
      </c>
      <c r="Q175" s="118" t="n">
        <f aca="false">AC175</f>
        <v>0</v>
      </c>
      <c r="R175" s="118" t="n">
        <f aca="false">O175-N175</f>
        <v>43.7</v>
      </c>
      <c r="S175" s="118" t="str">
        <f aca="false">IF(N175&lt;&gt;0,IF(O175/N175*100&lt;0,"&lt;0",IF(O175/N175*100&gt;200,"&gt;200",O175/N175*100))," ")</f>
        <v> </v>
      </c>
      <c r="T175" s="301" t="n">
        <f aca="false">AF175+AN175+AV175</f>
        <v>31</v>
      </c>
      <c r="U175" s="303" t="n">
        <f aca="false">O175-T175</f>
        <v>12.7</v>
      </c>
      <c r="V175" s="304" t="n">
        <f aca="false">IF(T175&lt;&gt;0,IF(O175/T175*100&lt;0,"&lt;0",IF(O175/T175*100&gt;200,"&gt;200",O175/T175*100))," ")</f>
        <v>140.967741935484</v>
      </c>
      <c r="W175" s="124"/>
      <c r="X175" s="125"/>
      <c r="Y175" s="118" t="n">
        <f aca="false">X175-Z175</f>
        <v>0</v>
      </c>
      <c r="Z175" s="126"/>
      <c r="AA175" s="673" t="n">
        <v>43.3</v>
      </c>
      <c r="AB175" s="117" t="n">
        <f aca="false">AA175-AC175</f>
        <v>43.3</v>
      </c>
      <c r="AC175" s="118"/>
      <c r="AD175" s="118" t="n">
        <f aca="false">AA175-X175</f>
        <v>43.3</v>
      </c>
      <c r="AE175" s="118" t="str">
        <f aca="false">IF(X175&lt;&gt;0,IF(AA175/X175*100&lt;0,"&lt;0",IF(AA175/X175*100&gt;200,"&gt;200",AA175/X175*100))," ")</f>
        <v> </v>
      </c>
      <c r="AF175" s="674" t="n">
        <v>31.2</v>
      </c>
      <c r="AG175" s="118" t="n">
        <f aca="false">AA175-AF175</f>
        <v>12.1</v>
      </c>
      <c r="AH175" s="129" t="n">
        <f aca="false">IF(AF175&lt;&gt;0,IF(AA175/AF175*100&lt;0,"&lt;0",IF(AA175/AF175*100&gt;200,"&gt;200",AA175/AF175*100))," ")</f>
        <v>138.782051282051</v>
      </c>
      <c r="AI175" s="125"/>
      <c r="AJ175" s="118"/>
      <c r="AK175" s="118" t="n">
        <v>0.4</v>
      </c>
      <c r="AL175" s="118" t="n">
        <f aca="false">AK175-AJ175</f>
        <v>0.4</v>
      </c>
      <c r="AM175" s="118" t="str">
        <f aca="false">IF(AJ175&lt;&gt;0,IF(AK175/AJ175*100&lt;0,"&lt;0",IF(AK175/AJ175*100&gt;200,"&gt;200",AK175/AJ175*100))," ")</f>
        <v> </v>
      </c>
      <c r="AN175" s="131" t="n">
        <v>-0.2</v>
      </c>
      <c r="AO175" s="118" t="n">
        <f aca="false">AK175-AN175</f>
        <v>0.6</v>
      </c>
      <c r="AP175" s="433" t="n">
        <f aca="false">IF(AK175&lt;&gt;0,IF(AN175/AK175*100&lt;0,100-AN175/AK175*100,IF(AN175/AK175*100&gt;200,"&gt;200",AN175/AK175*100))," ")</f>
        <v>150</v>
      </c>
      <c r="AQ175" s="130"/>
      <c r="AR175" s="117"/>
      <c r="AS175" s="118"/>
      <c r="AT175" s="118" t="n">
        <f aca="false">AS175-AR175</f>
        <v>0</v>
      </c>
      <c r="AU175" s="305" t="str">
        <f aca="false">IF(AR175&lt;&gt;0,IF(AS175/AR175*100&lt;0,"&lt;0",IF(AS175/AR175*100&gt;200,"&gt;200",AS175/AR175*100))," ")</f>
        <v> </v>
      </c>
      <c r="AV175" s="132"/>
      <c r="AW175" s="118" t="n">
        <f aca="false">AS175-AV175</f>
        <v>0</v>
      </c>
      <c r="AX175" s="306" t="str">
        <f aca="false">IF(AV175&lt;&gt;0,IF(AS175/AV175*100&lt;0,"&lt;0",IF(AS175/AV175*100&gt;200,"&gt;200",AS175/AV175*100))," ")</f>
        <v> </v>
      </c>
      <c r="AY175" s="307"/>
      <c r="AZ175" s="117"/>
      <c r="BA175" s="117" t="n">
        <f aca="false">AZ175-BB175</f>
        <v>0</v>
      </c>
      <c r="BB175" s="117"/>
      <c r="BC175" s="118"/>
      <c r="BD175" s="118" t="n">
        <f aca="false">BC175-BE175</f>
        <v>0</v>
      </c>
      <c r="BE175" s="118"/>
      <c r="BF175" s="485" t="n">
        <f aca="false">BC175-AZ175</f>
        <v>0</v>
      </c>
      <c r="BG175" s="150" t="str">
        <f aca="false">IF(AZ175&lt;&gt;0,IF(BC175/AZ175*100&lt;0,"&lt;0",IF(BC175/AZ175*100&gt;200,"&gt;200",BC175/AZ175*100))," ")</f>
        <v> </v>
      </c>
      <c r="BH175" s="132" t="n">
        <v>0.1</v>
      </c>
      <c r="BI175" s="118" t="n">
        <f aca="false">BC175-BH175</f>
        <v>-0.1</v>
      </c>
      <c r="BJ175" s="84" t="n">
        <f aca="false">IF(BH175&lt;&gt;0,IF(BC175/BH175*100&lt;0,"&lt;0",IF(BC175/BH175*100&gt;200,"&gt;200",BC175/BH175*100))," ")</f>
        <v>0</v>
      </c>
      <c r="BL175" s="89" t="n">
        <f aca="false">BM175+BQ175</f>
        <v>-17.5</v>
      </c>
      <c r="BM175" s="89" t="n">
        <f aca="false">BN175+BO175+BP175</f>
        <v>-29.5</v>
      </c>
      <c r="BN175" s="681" t="n">
        <v>-29.5</v>
      </c>
      <c r="BO175" s="681"/>
      <c r="BP175" s="681"/>
      <c r="BQ175" s="326" t="n">
        <v>12</v>
      </c>
    </row>
    <row r="176" s="323" customFormat="true" ht="19.5" hidden="false" customHeight="true" outlineLevel="0" collapsed="false">
      <c r="A176" s="686" t="s">
        <v>247</v>
      </c>
      <c r="B176" s="647" t="s">
        <v>248</v>
      </c>
      <c r="C176" s="353" t="n">
        <f aca="false">M176+AY176</f>
        <v>0</v>
      </c>
      <c r="D176" s="353" t="n">
        <f aca="false">N176+AZ176</f>
        <v>0</v>
      </c>
      <c r="E176" s="354" t="n">
        <f aca="false">O176+BC176</f>
        <v>-2.5</v>
      </c>
      <c r="F176" s="354" t="n">
        <f aca="false">AB176+AK176+AS176+BD176</f>
        <v>-2.5</v>
      </c>
      <c r="G176" s="354" t="n">
        <f aca="false">Q176+BE176</f>
        <v>0</v>
      </c>
      <c r="H176" s="354" t="n">
        <f aca="false">E176-D176</f>
        <v>-2.5</v>
      </c>
      <c r="I176" s="354" t="str">
        <f aca="false">IF(D176&lt;&gt;0,IF(E176/D176*100&lt;0,"&lt;0",IF(E176/D176*100&gt;200,"&gt;200",E176/D176*100))," ")</f>
        <v> </v>
      </c>
      <c r="J176" s="663" t="n">
        <f aca="false">T176+BH176</f>
        <v>2.5</v>
      </c>
      <c r="K176" s="631" t="n">
        <f aca="false">E176-J176</f>
        <v>-5</v>
      </c>
      <c r="L176" s="664" t="str">
        <f aca="false">IF(J176&lt;&gt;0,IF(E176/J176*100&lt;0,"&lt;0",IF(E176/J176*100&gt;200,"&gt;200",E176/J176*100))," ")</f>
        <v>&lt;0</v>
      </c>
      <c r="M176" s="353" t="n">
        <f aca="false">W176+AI176+AQ176</f>
        <v>0</v>
      </c>
      <c r="N176" s="353" t="n">
        <f aca="false">X176+AJ176+AR176</f>
        <v>0</v>
      </c>
      <c r="O176" s="354" t="n">
        <f aca="false">AA176+AK176+AS176</f>
        <v>0</v>
      </c>
      <c r="P176" s="354" t="n">
        <f aca="false">AB176+AK176+AS176</f>
        <v>0</v>
      </c>
      <c r="Q176" s="354" t="n">
        <f aca="false">AC176</f>
        <v>0</v>
      </c>
      <c r="R176" s="354" t="n">
        <f aca="false">O176-N176</f>
        <v>0</v>
      </c>
      <c r="S176" s="354" t="str">
        <f aca="false">IF(N176&lt;&gt;0,IF(O176/N176*100&lt;0,"&lt;0",IF(O176/N176*100&gt;200,"&gt;200",O176/N176*100))," ")</f>
        <v> </v>
      </c>
      <c r="T176" s="663" t="n">
        <f aca="false">AF176+AN176+AV176</f>
        <v>0</v>
      </c>
      <c r="U176" s="665" t="n">
        <f aca="false">O176-T176</f>
        <v>0</v>
      </c>
      <c r="V176" s="666" t="str">
        <f aca="false">IF(T176&lt;&gt;0,IF(O176/T176*100&lt;0,"&lt;0",IF(O176/T176*100&gt;200,"&gt;200",O176/T176*100))," ")</f>
        <v> </v>
      </c>
      <c r="W176" s="374" t="n">
        <f aca="false">W177+W180+W183+W184</f>
        <v>0</v>
      </c>
      <c r="X176" s="375" t="n">
        <f aca="false">X177+X180+X183+X184</f>
        <v>0</v>
      </c>
      <c r="Y176" s="118" t="n">
        <f aca="false">X176-Z176</f>
        <v>0</v>
      </c>
      <c r="Z176" s="376" t="n">
        <f aca="false">Z177+Z180+Z183+Z184</f>
        <v>0</v>
      </c>
      <c r="AA176" s="377" t="n">
        <f aca="false">AA177+AA180+AA183+AA184</f>
        <v>0</v>
      </c>
      <c r="AB176" s="117" t="n">
        <f aca="false">AA176-AC176</f>
        <v>0</v>
      </c>
      <c r="AC176" s="354" t="n">
        <f aca="false">AC177+AC181+AC183+AC184</f>
        <v>0</v>
      </c>
      <c r="AD176" s="354" t="n">
        <f aca="false">AA176-X176</f>
        <v>0</v>
      </c>
      <c r="AE176" s="354" t="str">
        <f aca="false">IF(X176&lt;&gt;0,IF(AA176/X176*100&lt;0,"&lt;0",IF(AA176/X176*100&gt;200,"&gt;200",AA176/X176*100))," ")</f>
        <v> </v>
      </c>
      <c r="AF176" s="369" t="n">
        <f aca="false">AF177+AF180+AF183+AF184</f>
        <v>0</v>
      </c>
      <c r="AG176" s="354" t="n">
        <f aca="false">AA176-AF176</f>
        <v>0</v>
      </c>
      <c r="AH176" s="355" t="str">
        <f aca="false">IF(AF176&lt;&gt;0,IF(AA176/AF176*100&lt;0,"&lt;0",IF(AA176/AF176*100&gt;200,"&gt;200",AA176/AF176*100))," ")</f>
        <v> </v>
      </c>
      <c r="AI176" s="375" t="n">
        <f aca="false">AI180</f>
        <v>0</v>
      </c>
      <c r="AJ176" s="354" t="n">
        <f aca="false">AJ180</f>
        <v>0</v>
      </c>
      <c r="AK176" s="354" t="n">
        <f aca="false">AK177+AK180+AK183+AK184</f>
        <v>0</v>
      </c>
      <c r="AL176" s="354" t="n">
        <f aca="false">AK176-AJ176</f>
        <v>0</v>
      </c>
      <c r="AM176" s="354" t="str">
        <f aca="false">IF(AJ176&lt;&gt;0,IF(AK176/AJ176*100&lt;0,"&lt;0",IF(AK176/AJ176*100&gt;200,"&gt;200",AK176/AJ176*100))," ")</f>
        <v> </v>
      </c>
      <c r="AN176" s="357" t="n">
        <f aca="false">AN180</f>
        <v>0</v>
      </c>
      <c r="AO176" s="354" t="n">
        <f aca="false">AK176-AN176</f>
        <v>0</v>
      </c>
      <c r="AP176" s="433" t="str">
        <f aca="false">IF(AN176&lt;&gt;0,IF(AK176/AN176*100&lt;0,"&lt;0",IF(AK176/AN176*100&gt;200,"&gt;200",AK176/AN176*100))," ")</f>
        <v> </v>
      </c>
      <c r="AQ176" s="356"/>
      <c r="AR176" s="353"/>
      <c r="AS176" s="354" t="n">
        <f aca="false">AS177+AS181+AS183+AS184</f>
        <v>0</v>
      </c>
      <c r="AT176" s="354" t="n">
        <f aca="false">AS176-AR176</f>
        <v>0</v>
      </c>
      <c r="AU176" s="631" t="str">
        <f aca="false">IF(AR176&lt;&gt;0,IF(AS176/AR176*100&lt;0,"&lt;0",IF(AS176/AR176*100&gt;200,"&gt;200",AS176/AR176*100))," ")</f>
        <v> </v>
      </c>
      <c r="AV176" s="358"/>
      <c r="AW176" s="354" t="n">
        <f aca="false">AS176-AV176</f>
        <v>0</v>
      </c>
      <c r="AX176" s="667" t="str">
        <f aca="false">IF(AV176&lt;&gt;0,IF(AS176/AV176*100&lt;0,"&lt;0",IF(AS176/AV176*100&gt;200,"&gt;200",AS176/AV176*100))," ")</f>
        <v> </v>
      </c>
      <c r="AY176" s="668"/>
      <c r="AZ176" s="353" t="n">
        <f aca="false">AZ177+AZ181+AZ183+AZ184</f>
        <v>0</v>
      </c>
      <c r="BA176" s="353" t="n">
        <f aca="false">AZ176-BB176</f>
        <v>0</v>
      </c>
      <c r="BB176" s="353" t="n">
        <f aca="false">BB177+BB181+BB183+BB184</f>
        <v>0</v>
      </c>
      <c r="BC176" s="354" t="n">
        <f aca="false">BC177+BC181+BC183+BC184</f>
        <v>-2.5</v>
      </c>
      <c r="BD176" s="354" t="n">
        <f aca="false">BC176-BE176</f>
        <v>-2.5</v>
      </c>
      <c r="BE176" s="354" t="n">
        <f aca="false">BE177+BE181+BE183+BE184</f>
        <v>0</v>
      </c>
      <c r="BF176" s="638" t="n">
        <f aca="false">BC176-AZ176</f>
        <v>-2.5</v>
      </c>
      <c r="BG176" s="354" t="str">
        <f aca="false">IF(AZ176&lt;&gt;0,IF(BC176/AZ176*100&lt;0,"&lt;0",IF(BC176/AZ176*100&gt;200,"&gt;200",BC176/AZ176*100))," ")</f>
        <v> </v>
      </c>
      <c r="BH176" s="358" t="n">
        <f aca="false">BH177+BH181+BH183+BH184</f>
        <v>2.5</v>
      </c>
      <c r="BI176" s="354" t="n">
        <f aca="false">BC176-BH176</f>
        <v>-5</v>
      </c>
      <c r="BJ176" s="84" t="str">
        <f aca="false">IF(BH176&lt;&gt;0,IF(BC176/BH176*100&lt;0,"&lt;0",IF(BC176/BH176*100&gt;200,"&gt;200",BC176/BH176*100))," ")</f>
        <v>&lt;0</v>
      </c>
      <c r="BK176" s="1"/>
      <c r="BL176" s="89" t="n">
        <f aca="false">BM176+BQ176</f>
        <v>0</v>
      </c>
      <c r="BM176" s="89" t="n">
        <f aca="false">BN176+BO176+BP176</f>
        <v>0</v>
      </c>
      <c r="BN176" s="327" t="n">
        <v>0</v>
      </c>
      <c r="BO176" s="327"/>
      <c r="BP176" s="327"/>
      <c r="BQ176" s="134" t="n">
        <v>0</v>
      </c>
    </row>
    <row r="177" customFormat="false" ht="21" hidden="false" customHeight="true" outlineLevel="0" collapsed="false">
      <c r="A177" s="649" t="s">
        <v>249</v>
      </c>
      <c r="B177" s="650" t="s">
        <v>250</v>
      </c>
      <c r="C177" s="117" t="n">
        <f aca="false">M177+AY177</f>
        <v>0</v>
      </c>
      <c r="D177" s="117" t="n">
        <f aca="false">N177+AZ177</f>
        <v>0</v>
      </c>
      <c r="E177" s="118" t="n">
        <f aca="false">O177+BC177</f>
        <v>-2.5</v>
      </c>
      <c r="F177" s="118" t="n">
        <f aca="false">AB177+AK177+AS177+BD177</f>
        <v>-2.5</v>
      </c>
      <c r="G177" s="118" t="n">
        <f aca="false">Q177+BE177</f>
        <v>0</v>
      </c>
      <c r="H177" s="354" t="n">
        <f aca="false">E177-D177</f>
        <v>-2.5</v>
      </c>
      <c r="I177" s="354" t="str">
        <f aca="false">IF(D177&lt;&gt;0,IF(E177/D177*100&lt;0,"&lt;0",IF(E177/D177*100&gt;200,"&gt;200",E177/D177*100))," ")</f>
        <v> </v>
      </c>
      <c r="J177" s="301" t="n">
        <f aca="false">T177+BH177</f>
        <v>2.5</v>
      </c>
      <c r="K177" s="631" t="n">
        <f aca="false">E177-J177</f>
        <v>-5</v>
      </c>
      <c r="L177" s="664" t="str">
        <f aca="false">IF(J177&lt;&gt;0,IF(E177/J177*100&lt;0,"&lt;0",IF(E177/J177*100&gt;200,"&gt;200",E177/J177*100))," ")</f>
        <v>&lt;0</v>
      </c>
      <c r="M177" s="117" t="n">
        <f aca="false">W177+AI177+AQ177</f>
        <v>0</v>
      </c>
      <c r="N177" s="117" t="n">
        <f aca="false">X177+AJ177+AR177</f>
        <v>0</v>
      </c>
      <c r="O177" s="118" t="n">
        <f aca="false">AA177+AK177+AS177</f>
        <v>0</v>
      </c>
      <c r="P177" s="118" t="n">
        <f aca="false">AB177+AK177+AS177</f>
        <v>0</v>
      </c>
      <c r="Q177" s="118" t="n">
        <f aca="false">AC177</f>
        <v>0</v>
      </c>
      <c r="R177" s="118" t="n">
        <f aca="false">O177-N177</f>
        <v>0</v>
      </c>
      <c r="S177" s="118" t="str">
        <f aca="false">IF(N177&lt;&gt;0,IF(O177/N177*100&lt;0,"&lt;0",IF(O177/N177*100&gt;200,"&gt;200",O177/N177*100))," ")</f>
        <v> </v>
      </c>
      <c r="T177" s="663" t="n">
        <f aca="false">AF177+AN177+AV177</f>
        <v>0</v>
      </c>
      <c r="U177" s="665" t="n">
        <f aca="false">O177-T177</f>
        <v>0</v>
      </c>
      <c r="V177" s="304" t="str">
        <f aca="false">IF(T177&lt;&gt;0,IF(O177/T177*100&lt;0,"&lt;0",IF(O177/T177*100&gt;200,"&gt;200",O177/T177*100))," ")</f>
        <v> </v>
      </c>
      <c r="W177" s="124"/>
      <c r="X177" s="125"/>
      <c r="Y177" s="118" t="n">
        <f aca="false">X177-Z177</f>
        <v>0</v>
      </c>
      <c r="Z177" s="126"/>
      <c r="AA177" s="127"/>
      <c r="AB177" s="117" t="n">
        <f aca="false">AA177-AC177</f>
        <v>0</v>
      </c>
      <c r="AC177" s="118"/>
      <c r="AD177" s="118" t="n">
        <f aca="false">AA177-X177</f>
        <v>0</v>
      </c>
      <c r="AE177" s="118" t="str">
        <f aca="false">IF(X177&lt;&gt;0,IF(AA177/X177*100&lt;0,"&lt;0",IF(AA177/X177*100&gt;200,"&gt;200",AA177/X177*100))," ")</f>
        <v> </v>
      </c>
      <c r="AF177" s="128"/>
      <c r="AG177" s="118" t="n">
        <f aca="false">AA177-AF177</f>
        <v>0</v>
      </c>
      <c r="AH177" s="129" t="str">
        <f aca="false">IF(AF177&lt;&gt;0,IF(AA177/AF177*100&lt;0,"&lt;0",IF(AA177/AF177*100&gt;200,"&gt;200",AA177/AF177*100))," ")</f>
        <v> </v>
      </c>
      <c r="AI177" s="125"/>
      <c r="AJ177" s="118"/>
      <c r="AK177" s="118"/>
      <c r="AL177" s="354" t="n">
        <f aca="false">AK177-AJ177</f>
        <v>0</v>
      </c>
      <c r="AM177" s="118" t="str">
        <f aca="false">IF(AJ177&lt;&gt;0,IF(AK177/AJ177*100&lt;0,"&lt;0",IF(AK177/AJ177*100&gt;200,"&gt;200",AK177/AJ177*100))," ")</f>
        <v> </v>
      </c>
      <c r="AN177" s="131"/>
      <c r="AO177" s="118" t="n">
        <f aca="false">AK177-AN177</f>
        <v>0</v>
      </c>
      <c r="AP177" s="433" t="str">
        <f aca="false">IF(AN177&lt;&gt;0,IF(AK177/AN177*100&lt;0,"&lt;0",IF(AK177/AN177*100&gt;200,"&gt;200",AK177/AN177*100))," ")</f>
        <v> </v>
      </c>
      <c r="AQ177" s="130"/>
      <c r="AR177" s="117"/>
      <c r="AS177" s="118"/>
      <c r="AT177" s="118" t="n">
        <f aca="false">AS177-AR177</f>
        <v>0</v>
      </c>
      <c r="AU177" s="305" t="str">
        <f aca="false">IF(AR177&lt;&gt;0,IF(AS177/AR177*100&lt;0,"&lt;0",IF(AS177/AR177*100&gt;200,"&gt;200",AS177/AR177*100))," ")</f>
        <v> </v>
      </c>
      <c r="AV177" s="132"/>
      <c r="AW177" s="118" t="n">
        <f aca="false">AS177-AV177</f>
        <v>0</v>
      </c>
      <c r="AX177" s="306" t="str">
        <f aca="false">IF(AV177&lt;&gt;0,IF(AS177/AV177*100&lt;0,"&lt;0",IF(AS177/AV177*100&gt;200,"&gt;200",AS177/AV177*100))," ")</f>
        <v> </v>
      </c>
      <c r="AY177" s="307"/>
      <c r="AZ177" s="117"/>
      <c r="BA177" s="117" t="n">
        <f aca="false">AZ177-BB177</f>
        <v>0</v>
      </c>
      <c r="BB177" s="117"/>
      <c r="BC177" s="118" t="n">
        <v>-2.5</v>
      </c>
      <c r="BD177" s="118" t="n">
        <f aca="false">BC177-BE177</f>
        <v>-2.5</v>
      </c>
      <c r="BE177" s="118"/>
      <c r="BF177" s="305" t="n">
        <f aca="false">BC177-AZ177</f>
        <v>-2.5</v>
      </c>
      <c r="BG177" s="118" t="str">
        <f aca="false">IF(AZ177&lt;&gt;0,IF(BC177/AZ177*100&lt;0,"&lt;0",IF(BC177/AZ177*100&gt;200,"&gt;200",BC177/AZ177*100))," ")</f>
        <v> </v>
      </c>
      <c r="BH177" s="132" t="n">
        <v>2.5</v>
      </c>
      <c r="BI177" s="118" t="n">
        <f aca="false">BC177-BH177</f>
        <v>-5</v>
      </c>
      <c r="BJ177" s="84" t="str">
        <f aca="false">IF(BH177&lt;&gt;0,IF(BC177/BH177*100&lt;0,"&lt;0",IF(BC177/BH177*100&gt;200,"&gt;200",BC177/BH177*100))," ")</f>
        <v>&lt;0</v>
      </c>
      <c r="BL177" s="89" t="n">
        <f aca="false">BM177+BQ177</f>
        <v>0</v>
      </c>
      <c r="BM177" s="89" t="n">
        <f aca="false">BN177+BO177+BP177</f>
        <v>0</v>
      </c>
      <c r="BN177" s="134"/>
      <c r="BO177" s="134"/>
      <c r="BP177" s="134"/>
      <c r="BQ177" s="681"/>
    </row>
    <row r="178" customFormat="false" ht="30" hidden="false" customHeight="true" outlineLevel="0" collapsed="false">
      <c r="A178" s="649" t="s">
        <v>251</v>
      </c>
      <c r="B178" s="650" t="s">
        <v>252</v>
      </c>
      <c r="C178" s="125"/>
      <c r="D178" s="125"/>
      <c r="E178" s="118"/>
      <c r="F178" s="118"/>
      <c r="G178" s="117"/>
      <c r="H178" s="354"/>
      <c r="I178" s="354"/>
      <c r="J178" s="301"/>
      <c r="K178" s="631"/>
      <c r="L178" s="664"/>
      <c r="M178" s="117"/>
      <c r="N178" s="125"/>
      <c r="O178" s="118"/>
      <c r="P178" s="118"/>
      <c r="Q178" s="118"/>
      <c r="R178" s="118"/>
      <c r="S178" s="118"/>
      <c r="T178" s="663"/>
      <c r="U178" s="665"/>
      <c r="V178" s="304"/>
      <c r="W178" s="124"/>
      <c r="X178" s="125"/>
      <c r="Y178" s="118"/>
      <c r="Z178" s="126"/>
      <c r="AA178" s="127"/>
      <c r="AB178" s="125"/>
      <c r="AC178" s="118"/>
      <c r="AD178" s="118"/>
      <c r="AE178" s="118"/>
      <c r="AF178" s="128"/>
      <c r="AG178" s="118"/>
      <c r="AH178" s="129"/>
      <c r="AI178" s="125"/>
      <c r="AJ178" s="118"/>
      <c r="AK178" s="118"/>
      <c r="AL178" s="354"/>
      <c r="AM178" s="118"/>
      <c r="AN178" s="131"/>
      <c r="AO178" s="118"/>
      <c r="AP178" s="433"/>
      <c r="AQ178" s="130"/>
      <c r="AR178" s="117"/>
      <c r="AS178" s="118"/>
      <c r="AT178" s="118"/>
      <c r="AU178" s="305"/>
      <c r="AV178" s="132"/>
      <c r="AW178" s="118"/>
      <c r="AX178" s="306"/>
      <c r="AY178" s="307"/>
      <c r="AZ178" s="117"/>
      <c r="BA178" s="117"/>
      <c r="BB178" s="117"/>
      <c r="BC178" s="118" t="n">
        <v>11.1</v>
      </c>
      <c r="BD178" s="118" t="n">
        <f aca="false">BC178-BE178</f>
        <v>11.1</v>
      </c>
      <c r="BE178" s="118"/>
      <c r="BF178" s="305" t="n">
        <f aca="false">BC178-AZ178</f>
        <v>11.1</v>
      </c>
      <c r="BG178" s="118"/>
      <c r="BH178" s="132" t="n">
        <v>106.5</v>
      </c>
      <c r="BI178" s="118" t="n">
        <f aca="false">BC178-BH178</f>
        <v>-95.4</v>
      </c>
      <c r="BJ178" s="84" t="n">
        <f aca="false">IF(BH178&lt;&gt;0,IF(BC178/BH178*100&lt;0,"&lt;0",IF(BC178/BH178*100&gt;200,"&gt;200",BC178/BH178*100))," ")</f>
        <v>10.4225352112676</v>
      </c>
      <c r="BL178" s="89"/>
      <c r="BM178" s="89"/>
      <c r="BN178" s="134"/>
      <c r="BO178" s="134"/>
      <c r="BP178" s="134"/>
      <c r="BQ178" s="681"/>
    </row>
    <row r="179" customFormat="false" ht="29.25" hidden="false" customHeight="true" outlineLevel="0" collapsed="false">
      <c r="A179" s="649" t="s">
        <v>253</v>
      </c>
      <c r="B179" s="650" t="s">
        <v>254</v>
      </c>
      <c r="C179" s="125"/>
      <c r="D179" s="125"/>
      <c r="E179" s="118"/>
      <c r="F179" s="118"/>
      <c r="G179" s="117"/>
      <c r="H179" s="354"/>
      <c r="I179" s="354"/>
      <c r="J179" s="301"/>
      <c r="K179" s="631"/>
      <c r="L179" s="664"/>
      <c r="M179" s="117"/>
      <c r="N179" s="125"/>
      <c r="O179" s="118"/>
      <c r="P179" s="118"/>
      <c r="Q179" s="118"/>
      <c r="R179" s="118"/>
      <c r="S179" s="118"/>
      <c r="T179" s="663"/>
      <c r="U179" s="665"/>
      <c r="V179" s="304"/>
      <c r="W179" s="124"/>
      <c r="X179" s="125"/>
      <c r="Y179" s="118"/>
      <c r="Z179" s="126"/>
      <c r="AA179" s="127"/>
      <c r="AB179" s="125"/>
      <c r="AC179" s="118"/>
      <c r="AD179" s="118"/>
      <c r="AE179" s="118"/>
      <c r="AF179" s="128"/>
      <c r="AG179" s="118"/>
      <c r="AH179" s="129"/>
      <c r="AI179" s="125"/>
      <c r="AJ179" s="118"/>
      <c r="AK179" s="118"/>
      <c r="AL179" s="354"/>
      <c r="AM179" s="118"/>
      <c r="AN179" s="131"/>
      <c r="AO179" s="118"/>
      <c r="AP179" s="433"/>
      <c r="AQ179" s="130"/>
      <c r="AR179" s="117"/>
      <c r="AS179" s="118"/>
      <c r="AT179" s="118"/>
      <c r="AU179" s="305"/>
      <c r="AV179" s="132"/>
      <c r="AW179" s="118"/>
      <c r="AX179" s="306"/>
      <c r="AY179" s="307"/>
      <c r="AZ179" s="117"/>
      <c r="BA179" s="117"/>
      <c r="BB179" s="117"/>
      <c r="BC179" s="118" t="n">
        <v>-13.6</v>
      </c>
      <c r="BD179" s="118" t="n">
        <f aca="false">BC179-BE179</f>
        <v>-13.6</v>
      </c>
      <c r="BE179" s="118"/>
      <c r="BF179" s="305" t="n">
        <f aca="false">BC179-AZ179</f>
        <v>-13.6</v>
      </c>
      <c r="BG179" s="118"/>
      <c r="BH179" s="132" t="n">
        <v>-104</v>
      </c>
      <c r="BI179" s="118" t="n">
        <f aca="false">BC179-BH179</f>
        <v>90.4</v>
      </c>
      <c r="BJ179" s="84" t="n">
        <f aca="false">IF(BH179&lt;&gt;0,IF(BC179/BH179*100&lt;0,"&lt;0",IF(BC179/BH179*100&gt;200,"&gt;200",BC179/BH179*100))," ")</f>
        <v>13.0769230769231</v>
      </c>
      <c r="BL179" s="89"/>
      <c r="BM179" s="89"/>
      <c r="BN179" s="134"/>
      <c r="BO179" s="134"/>
      <c r="BP179" s="134"/>
      <c r="BQ179" s="681"/>
    </row>
    <row r="180" customFormat="false" ht="21" hidden="false" customHeight="true" outlineLevel="0" collapsed="false">
      <c r="A180" s="649" t="s">
        <v>255</v>
      </c>
      <c r="B180" s="650" t="s">
        <v>256</v>
      </c>
      <c r="C180" s="125" t="n">
        <f aca="false">C181+C182</f>
        <v>0</v>
      </c>
      <c r="D180" s="125" t="n">
        <f aca="false">D181+D182</f>
        <v>0</v>
      </c>
      <c r="E180" s="118" t="n">
        <f aca="false">E181+E182</f>
        <v>0</v>
      </c>
      <c r="F180" s="118" t="n">
        <f aca="false">F181+F182</f>
        <v>0</v>
      </c>
      <c r="G180" s="117" t="n">
        <f aca="false">G181+G182</f>
        <v>0</v>
      </c>
      <c r="H180" s="118" t="n">
        <f aca="false">E180-D180</f>
        <v>0</v>
      </c>
      <c r="I180" s="118" t="str">
        <f aca="false">IF(D180&lt;&gt;0,IF(E180/D180*100&lt;0,"&lt;0",IF(E180/D180*100&gt;200,"&gt;200",E180/D180*100))," ")</f>
        <v> </v>
      </c>
      <c r="J180" s="301" t="n">
        <f aca="false">T180+BH180</f>
        <v>0</v>
      </c>
      <c r="K180" s="631" t="n">
        <f aca="false">E180-J180</f>
        <v>0</v>
      </c>
      <c r="L180" s="664" t="str">
        <f aca="false">IF(J180&lt;&gt;0,IF(E180/J180*100&lt;0,"&lt;0",IF(E180/J180*100&gt;200,"&gt;200",E180/J180*100))," ")</f>
        <v> </v>
      </c>
      <c r="M180" s="117" t="n">
        <f aca="false">W180+AI180+AQ180</f>
        <v>0</v>
      </c>
      <c r="N180" s="125" t="n">
        <f aca="false">N181+N182</f>
        <v>0</v>
      </c>
      <c r="O180" s="118" t="n">
        <f aca="false">O181+O182</f>
        <v>0</v>
      </c>
      <c r="P180" s="118" t="n">
        <f aca="false">P181+P182</f>
        <v>0</v>
      </c>
      <c r="Q180" s="118" t="n">
        <f aca="false">Q181+Q182</f>
        <v>0</v>
      </c>
      <c r="R180" s="118" t="n">
        <f aca="false">R181+R182</f>
        <v>0</v>
      </c>
      <c r="S180" s="118" t="str">
        <f aca="false">IF(N180&lt;&gt;0,IF(O180/N180*100&lt;0,"&lt;0",IF(O180/N180*100&gt;200,"&gt;200",O180/N180*100))," ")</f>
        <v> </v>
      </c>
      <c r="T180" s="687" t="n">
        <f aca="false">AF180+AN180+AV180</f>
        <v>0</v>
      </c>
      <c r="U180" s="688" t="n">
        <f aca="false">O180-T180</f>
        <v>0</v>
      </c>
      <c r="V180" s="304"/>
      <c r="W180" s="124" t="n">
        <f aca="false">W181+W182</f>
        <v>0</v>
      </c>
      <c r="X180" s="125" t="n">
        <f aca="false">X181+X182</f>
        <v>0</v>
      </c>
      <c r="Y180" s="118" t="n">
        <f aca="false">X180-Z180</f>
        <v>0</v>
      </c>
      <c r="Z180" s="126"/>
      <c r="AA180" s="127" t="n">
        <f aca="false">AA181+AA182</f>
        <v>0</v>
      </c>
      <c r="AB180" s="125" t="n">
        <f aca="false">AB181+AB182</f>
        <v>0</v>
      </c>
      <c r="AC180" s="118" t="n">
        <f aca="false">AC181+AC182</f>
        <v>0</v>
      </c>
      <c r="AD180" s="118" t="n">
        <f aca="false">AD181+AD182</f>
        <v>0</v>
      </c>
      <c r="AE180" s="118" t="str">
        <f aca="false">IF(X180&lt;&gt;0,IF(AA180/X180*100&lt;0,"&lt;0",IF(AA180/X180*100&gt;200,"&gt;200",AA180/X180*100))," ")</f>
        <v> </v>
      </c>
      <c r="AF180" s="128" t="n">
        <f aca="false">AF181+AF182</f>
        <v>0</v>
      </c>
      <c r="AG180" s="118" t="n">
        <f aca="false">AA180-AF180</f>
        <v>0</v>
      </c>
      <c r="AH180" s="129"/>
      <c r="AI180" s="125"/>
      <c r="AJ180" s="118" t="n">
        <f aca="false">AJ181+AJ182</f>
        <v>0</v>
      </c>
      <c r="AK180" s="118" t="n">
        <f aca="false">AK181+AK182</f>
        <v>0</v>
      </c>
      <c r="AL180" s="118" t="n">
        <f aca="false">AL181+AL182</f>
        <v>0</v>
      </c>
      <c r="AM180" s="118"/>
      <c r="AN180" s="118" t="n">
        <f aca="false">AN181+AN182</f>
        <v>0</v>
      </c>
      <c r="AO180" s="118" t="n">
        <f aca="false">AO181+AO182</f>
        <v>0</v>
      </c>
      <c r="AP180" s="433" t="str">
        <f aca="false">IF(AN180&lt;&gt;0,IF(AK180/AN180*100&lt;0,"&lt;0",IF(AK180/AN180*100&gt;200,"&gt;200",AK180/AN180*100))," ")</f>
        <v> </v>
      </c>
      <c r="AQ180" s="130"/>
      <c r="AR180" s="117"/>
      <c r="AS180" s="118"/>
      <c r="AT180" s="118"/>
      <c r="AU180" s="305"/>
      <c r="AV180" s="132"/>
      <c r="AW180" s="118"/>
      <c r="AX180" s="306"/>
      <c r="AY180" s="307"/>
      <c r="AZ180" s="117"/>
      <c r="BA180" s="117" t="n">
        <f aca="false">AZ180-BB180</f>
        <v>0</v>
      </c>
      <c r="BB180" s="117"/>
      <c r="BC180" s="118"/>
      <c r="BD180" s="118"/>
      <c r="BE180" s="118"/>
      <c r="BF180" s="305"/>
      <c r="BG180" s="118"/>
      <c r="BH180" s="132"/>
      <c r="BI180" s="118" t="n">
        <f aca="false">BC180-BH180</f>
        <v>0</v>
      </c>
      <c r="BJ180" s="84" t="str">
        <f aca="false">IF(BH180&lt;&gt;0,IF(BC180/BH180*100&lt;0,"&lt;0",IF(BC180/BH180*100&gt;200,"&gt;200",BC180/BH180*100))," ")</f>
        <v> </v>
      </c>
      <c r="BL180" s="89" t="n">
        <f aca="false">BM180+BQ180</f>
        <v>0</v>
      </c>
      <c r="BM180" s="89" t="n">
        <f aca="false">BN180+BO180+BP180</f>
        <v>0</v>
      </c>
      <c r="BN180" s="134"/>
      <c r="BO180" s="134"/>
      <c r="BP180" s="134"/>
      <c r="BQ180" s="327"/>
    </row>
    <row r="181" customFormat="false" ht="28.5" hidden="false" customHeight="true" outlineLevel="0" collapsed="false">
      <c r="A181" s="649" t="s">
        <v>257</v>
      </c>
      <c r="B181" s="650" t="s">
        <v>256</v>
      </c>
      <c r="C181" s="117" t="n">
        <f aca="false">M181+AY181</f>
        <v>0</v>
      </c>
      <c r="D181" s="117" t="n">
        <f aca="false">N181+AZ181</f>
        <v>0</v>
      </c>
      <c r="E181" s="118" t="n">
        <f aca="false">O181+BC181</f>
        <v>800</v>
      </c>
      <c r="F181" s="118" t="n">
        <f aca="false">AB181+AK181+AS181+BD181</f>
        <v>800</v>
      </c>
      <c r="G181" s="118" t="n">
        <f aca="false">Q181+BE181</f>
        <v>0</v>
      </c>
      <c r="H181" s="118" t="n">
        <f aca="false">E181-D181</f>
        <v>800</v>
      </c>
      <c r="I181" s="118" t="str">
        <f aca="false">IF(D181&lt;&gt;0,IF(E181/D181*100&lt;0,"&lt;0",IF(E181/D181*100&gt;200,"&gt;200",E181/D181*100))," ")</f>
        <v> </v>
      </c>
      <c r="J181" s="301" t="n">
        <f aca="false">T181+BH181</f>
        <v>600</v>
      </c>
      <c r="K181" s="305" t="n">
        <f aca="false">E181-J181</f>
        <v>200</v>
      </c>
      <c r="L181" s="302" t="n">
        <f aca="false">IF(J181&lt;&gt;0,IF(E181/J181*100&lt;0,"&lt;0",IF(E181/J181*100&gt;200,"&gt;200",E181/J181*100))," ")</f>
        <v>133.333333333333</v>
      </c>
      <c r="M181" s="117" t="n">
        <f aca="false">W181+AI181+AQ181</f>
        <v>0</v>
      </c>
      <c r="N181" s="117" t="n">
        <f aca="false">X181+AJ181+AR181</f>
        <v>0</v>
      </c>
      <c r="O181" s="118" t="n">
        <f aca="false">AA181+AK181+AS181</f>
        <v>800</v>
      </c>
      <c r="P181" s="118" t="n">
        <f aca="false">AB181+AK181+AS181</f>
        <v>800</v>
      </c>
      <c r="Q181" s="118" t="n">
        <f aca="false">AC181</f>
        <v>0</v>
      </c>
      <c r="R181" s="118" t="n">
        <f aca="false">O181-N181</f>
        <v>800</v>
      </c>
      <c r="S181" s="118" t="str">
        <f aca="false">IF(N181&lt;&gt;0,IF(O181/N181*100&lt;0,"&lt;0",IF(O181/N181*100&gt;200,"&gt;200",O181/N181*100))," ")</f>
        <v> </v>
      </c>
      <c r="T181" s="663" t="n">
        <f aca="false">AF181+AN181+AV181</f>
        <v>600</v>
      </c>
      <c r="U181" s="665" t="n">
        <f aca="false">O181-T181</f>
        <v>200</v>
      </c>
      <c r="V181" s="304" t="n">
        <f aca="false">IF(T181&lt;&gt;0,IF(O181/T181*100&lt;0,"&lt;0",IF(O181/T181*100&gt;200,"&gt;200",O181/T181*100))," ")</f>
        <v>133.333333333333</v>
      </c>
      <c r="W181" s="124"/>
      <c r="X181" s="125"/>
      <c r="Y181" s="118" t="n">
        <f aca="false">X181-Z181</f>
        <v>0</v>
      </c>
      <c r="Z181" s="126"/>
      <c r="AA181" s="127"/>
      <c r="AB181" s="330" t="n">
        <f aca="false">AA181-AC181</f>
        <v>0</v>
      </c>
      <c r="AC181" s="118"/>
      <c r="AD181" s="118" t="n">
        <f aca="false">AA181-X181</f>
        <v>0</v>
      </c>
      <c r="AE181" s="118" t="str">
        <f aca="false">IF(X181&lt;&gt;0,IF(AA181/X181*100&lt;0,"&lt;0",IF(AA181/X181*100&gt;200,"&gt;200",AA181/X181*100))," ")</f>
        <v> </v>
      </c>
      <c r="AF181" s="128"/>
      <c r="AG181" s="118" t="n">
        <f aca="false">AA181-AF181</f>
        <v>0</v>
      </c>
      <c r="AH181" s="129" t="str">
        <f aca="false">IF(AF181&lt;&gt;0,IF(AA181/AF181*100&lt;0,"&lt;0",IF(AA181/AF181*100&gt;200,"&gt;200",AA181/AF181*100))," ")</f>
        <v> </v>
      </c>
      <c r="AI181" s="125"/>
      <c r="AJ181" s="118"/>
      <c r="AK181" s="118" t="n">
        <v>800</v>
      </c>
      <c r="AL181" s="354" t="n">
        <f aca="false">AK181-AJ181</f>
        <v>800</v>
      </c>
      <c r="AM181" s="118" t="str">
        <f aca="false">IF(AJ181&lt;&gt;0,IF(AK181/AJ181*100&lt;0,"&lt;0",IF(AK181/AJ181*100&gt;200,"&gt;200",AK181/AJ181*100))," ")</f>
        <v> </v>
      </c>
      <c r="AN181" s="131" t="n">
        <v>600</v>
      </c>
      <c r="AO181" s="118" t="n">
        <f aca="false">AK181-AN181</f>
        <v>200</v>
      </c>
      <c r="AP181" s="433" t="n">
        <f aca="false">IF(AN181&lt;&gt;0,IF(AK181/AN181*100&lt;0,"&lt;0",IF(AK181/AN181*100&gt;200,"&gt;200",AK181/AN181*100))," ")</f>
        <v>133.333333333333</v>
      </c>
      <c r="AQ181" s="130"/>
      <c r="AR181" s="117"/>
      <c r="AS181" s="118"/>
      <c r="AT181" s="118" t="n">
        <f aca="false">AS181-AR181</f>
        <v>0</v>
      </c>
      <c r="AU181" s="305" t="str">
        <f aca="false">IF(AR181&lt;&gt;0,IF(AS181/AR181*100&lt;0,"&lt;0",IF(AS181/AR181*100&gt;200,"&gt;200",AS181/AR181*100))," ")</f>
        <v> </v>
      </c>
      <c r="AV181" s="132"/>
      <c r="AW181" s="118" t="n">
        <f aca="false">AS181-AV181</f>
        <v>0</v>
      </c>
      <c r="AX181" s="306" t="str">
        <f aca="false">IF(AV181&lt;&gt;0,IF(AS181/AV181*100&lt;0,"&lt;0",IF(AS181/AV181*100&gt;200,"&gt;200",AS181/AV181*100))," ")</f>
        <v> </v>
      </c>
      <c r="AY181" s="307"/>
      <c r="AZ181" s="117"/>
      <c r="BA181" s="117" t="n">
        <f aca="false">AZ181-BB181</f>
        <v>0</v>
      </c>
      <c r="BB181" s="117"/>
      <c r="BC181" s="118"/>
      <c r="BD181" s="118" t="n">
        <f aca="false">BC181-BE181</f>
        <v>0</v>
      </c>
      <c r="BE181" s="118"/>
      <c r="BF181" s="661" t="n">
        <f aca="false">BC181-AZ181</f>
        <v>0</v>
      </c>
      <c r="BG181" s="118" t="str">
        <f aca="false">IF(AZ181&lt;&gt;0,IF(BC181/AZ181*100&lt;0,"&lt;0",IF(BC181/AZ181*100&gt;200,"&gt;200",BC181/AZ181*100))," ")</f>
        <v> </v>
      </c>
      <c r="BH181" s="358"/>
      <c r="BI181" s="354" t="n">
        <f aca="false">BC181-BH181</f>
        <v>0</v>
      </c>
      <c r="BJ181" s="84" t="str">
        <f aca="false">IF(BH181&lt;&gt;0,IF(BC181/BH181*100&lt;0,"&lt;0",IF(BC181/BH181*100&gt;200,"&gt;200",BC181/BH181*100))," ")</f>
        <v> </v>
      </c>
      <c r="BL181" s="89" t="n">
        <f aca="false">BM181+BQ181</f>
        <v>0</v>
      </c>
      <c r="BM181" s="89" t="n">
        <f aca="false">BN181+BO181+BP181</f>
        <v>0</v>
      </c>
      <c r="BN181" s="134"/>
      <c r="BO181" s="134"/>
      <c r="BP181" s="134"/>
      <c r="BQ181" s="327"/>
    </row>
    <row r="182" customFormat="false" ht="28.5" hidden="false" customHeight="true" outlineLevel="0" collapsed="false">
      <c r="A182" s="649" t="s">
        <v>258</v>
      </c>
      <c r="B182" s="650" t="s">
        <v>256</v>
      </c>
      <c r="C182" s="117" t="n">
        <f aca="false">M182+AY182</f>
        <v>0</v>
      </c>
      <c r="D182" s="117" t="n">
        <f aca="false">N182+AZ182</f>
        <v>0</v>
      </c>
      <c r="E182" s="118" t="n">
        <f aca="false">O182+BC182</f>
        <v>-800</v>
      </c>
      <c r="F182" s="118" t="n">
        <f aca="false">AB182+AK182+AS182+BD182</f>
        <v>-800</v>
      </c>
      <c r="G182" s="118"/>
      <c r="H182" s="118" t="n">
        <f aca="false">E182-D182</f>
        <v>-800</v>
      </c>
      <c r="I182" s="118" t="str">
        <f aca="false">IF(D182&lt;&gt;0,IF(E182/D182*100&lt;0,"&lt;0",IF(E182/D182*100&gt;200,"&gt;200",E182/D182*100))," ")</f>
        <v> </v>
      </c>
      <c r="J182" s="301" t="n">
        <f aca="false">T182+BH182</f>
        <v>-600</v>
      </c>
      <c r="K182" s="305" t="n">
        <f aca="false">E182-J182</f>
        <v>-200</v>
      </c>
      <c r="L182" s="302" t="n">
        <f aca="false">IF(J182&lt;&gt;0,IF(E182/J182*100&lt;0,"&lt;0",IF(E182/J182*100&gt;200,"&gt;200",E182/J182*100))," ")</f>
        <v>133.333333333333</v>
      </c>
      <c r="M182" s="117" t="n">
        <f aca="false">W182+AI182+AQ182</f>
        <v>0</v>
      </c>
      <c r="N182" s="117" t="n">
        <f aca="false">X182+AJ182+AR182</f>
        <v>0</v>
      </c>
      <c r="O182" s="118" t="n">
        <f aca="false">AA182+AK182+AS182</f>
        <v>-800</v>
      </c>
      <c r="P182" s="118" t="n">
        <f aca="false">AB182+AK182+AS182</f>
        <v>-800</v>
      </c>
      <c r="Q182" s="118" t="n">
        <f aca="false">AC182</f>
        <v>0</v>
      </c>
      <c r="R182" s="118" t="n">
        <f aca="false">O182-N182</f>
        <v>-800</v>
      </c>
      <c r="S182" s="118" t="str">
        <f aca="false">IF(N182&lt;&gt;0,IF(O182/N182*100&lt;0,"&lt;0",IF(O182/N182*100&gt;200,"&gt;200",O182/N182*100))," ")</f>
        <v> </v>
      </c>
      <c r="T182" s="663" t="n">
        <f aca="false">AF182+AN182+AV182</f>
        <v>-600</v>
      </c>
      <c r="U182" s="665" t="n">
        <f aca="false">O182-T182</f>
        <v>-200</v>
      </c>
      <c r="V182" s="304"/>
      <c r="W182" s="124"/>
      <c r="X182" s="125"/>
      <c r="Y182" s="118" t="n">
        <f aca="false">X182-Z182</f>
        <v>0</v>
      </c>
      <c r="Z182" s="126"/>
      <c r="AA182" s="127"/>
      <c r="AB182" s="330" t="n">
        <f aca="false">AA182-AC182</f>
        <v>0</v>
      </c>
      <c r="AC182" s="118"/>
      <c r="AD182" s="118" t="n">
        <f aca="false">AA182-X182</f>
        <v>0</v>
      </c>
      <c r="AE182" s="118" t="str">
        <f aca="false">IF(X182&lt;&gt;0,IF(AA182/X182*100&lt;0,"&lt;0",IF(AA182/X182*100&gt;200,"&gt;200",AA182/X182*100))," ")</f>
        <v> </v>
      </c>
      <c r="AF182" s="128"/>
      <c r="AG182" s="118" t="n">
        <f aca="false">AA182-AF182</f>
        <v>0</v>
      </c>
      <c r="AH182" s="129"/>
      <c r="AI182" s="125"/>
      <c r="AJ182" s="118"/>
      <c r="AK182" s="118" t="n">
        <v>-800</v>
      </c>
      <c r="AL182" s="354" t="n">
        <f aca="false">AK182-AJ182</f>
        <v>-800</v>
      </c>
      <c r="AM182" s="118"/>
      <c r="AN182" s="131" t="n">
        <v>-600</v>
      </c>
      <c r="AO182" s="118" t="n">
        <f aca="false">AK182-AN182</f>
        <v>-200</v>
      </c>
      <c r="AP182" s="433" t="n">
        <f aca="false">IF(AN182&lt;&gt;0,IF(AK182/AN182*100&lt;0,"&lt;0",IF(AK182/AN182*100&gt;200,"&gt;200",AK182/AN182*100))," ")</f>
        <v>133.333333333333</v>
      </c>
      <c r="AQ182" s="130"/>
      <c r="AR182" s="117"/>
      <c r="AS182" s="118"/>
      <c r="AT182" s="118"/>
      <c r="AU182" s="305"/>
      <c r="AV182" s="132"/>
      <c r="AW182" s="118"/>
      <c r="AX182" s="306"/>
      <c r="AY182" s="307"/>
      <c r="AZ182" s="117"/>
      <c r="BA182" s="117" t="n">
        <f aca="false">AZ182-BB182</f>
        <v>0</v>
      </c>
      <c r="BB182" s="117"/>
      <c r="BC182" s="118"/>
      <c r="BD182" s="118"/>
      <c r="BE182" s="118"/>
      <c r="BF182" s="661"/>
      <c r="BG182" s="118"/>
      <c r="BH182" s="358"/>
      <c r="BI182" s="354" t="n">
        <f aca="false">BC182-BH182</f>
        <v>0</v>
      </c>
      <c r="BJ182" s="84" t="str">
        <f aca="false">IF(BH182&lt;&gt;0,IF(BC182/BH182*100&lt;0,"&lt;0",IF(BC182/BH182*100&gt;200,"&gt;200",BC182/BH182*100))," ")</f>
        <v> </v>
      </c>
      <c r="BL182" s="89" t="n">
        <f aca="false">BM182+BQ182</f>
        <v>0</v>
      </c>
      <c r="BM182" s="89" t="n">
        <f aca="false">BN182+BO182+BP182</f>
        <v>0</v>
      </c>
      <c r="BN182" s="134"/>
      <c r="BO182" s="327"/>
      <c r="BP182" s="327"/>
      <c r="BQ182" s="327"/>
    </row>
    <row r="183" customFormat="false" ht="30.75" hidden="false" customHeight="true" outlineLevel="0" collapsed="false">
      <c r="A183" s="649" t="s">
        <v>259</v>
      </c>
      <c r="B183" s="650" t="s">
        <v>260</v>
      </c>
      <c r="C183" s="689"/>
      <c r="D183" s="117" t="n">
        <f aca="false">N183+AZ183</f>
        <v>0</v>
      </c>
      <c r="E183" s="118" t="n">
        <f aca="false">O183+BC183</f>
        <v>0</v>
      </c>
      <c r="F183" s="118" t="n">
        <f aca="false">AB183+AK183+AS183+BD183</f>
        <v>0</v>
      </c>
      <c r="G183" s="118" t="n">
        <f aca="false">Q183+BE183</f>
        <v>0</v>
      </c>
      <c r="H183" s="354" t="n">
        <f aca="false">E183-D183</f>
        <v>0</v>
      </c>
      <c r="I183" s="118" t="str">
        <f aca="false">IF(D183&lt;&gt;0,IF(E183/D183*100&lt;0,"&lt;0",IF(E183/D183*100&gt;200,"&gt;200",E183/D183*100))," ")</f>
        <v> </v>
      </c>
      <c r="J183" s="301" t="n">
        <f aca="false">T183+BH183</f>
        <v>0</v>
      </c>
      <c r="K183" s="305" t="n">
        <f aca="false">E183-J183</f>
        <v>0</v>
      </c>
      <c r="L183" s="302" t="str">
        <f aca="false">IF(J183&lt;&gt;0,IF(E183/J183*100&lt;0,"&lt;0",IF(E183/J183*100&gt;200,"&gt;200",E183/J183*100))," ")</f>
        <v> </v>
      </c>
      <c r="M183" s="117" t="n">
        <f aca="false">W183+AI183+AQ183</f>
        <v>0</v>
      </c>
      <c r="N183" s="117" t="n">
        <f aca="false">X183+AJ183+AR183</f>
        <v>0</v>
      </c>
      <c r="O183" s="118" t="n">
        <f aca="false">AA183+AK183+AS183</f>
        <v>0</v>
      </c>
      <c r="P183" s="118" t="n">
        <f aca="false">AB183+AK183+AS183</f>
        <v>0</v>
      </c>
      <c r="Q183" s="118" t="n">
        <f aca="false">AC183</f>
        <v>0</v>
      </c>
      <c r="R183" s="118" t="n">
        <f aca="false">O183-N183</f>
        <v>0</v>
      </c>
      <c r="S183" s="118" t="str">
        <f aca="false">IF(N183&lt;&gt;0,IF(O183/N183*100&lt;0,"&lt;0",IF(O183/N183*100&gt;200,"&gt;200",O183/N183*100))," ")</f>
        <v> </v>
      </c>
      <c r="T183" s="663" t="n">
        <f aca="false">AF183+AN183+AV183</f>
        <v>0</v>
      </c>
      <c r="U183" s="665" t="n">
        <f aca="false">O183-T183</f>
        <v>0</v>
      </c>
      <c r="V183" s="304" t="str">
        <f aca="false">IF(T183&lt;&gt;0,IF(O183/T183*100&lt;0,"&lt;0",IF(O183/T183*100&gt;200,"&gt;200",O183/T183*100))," ")</f>
        <v> </v>
      </c>
      <c r="W183" s="124"/>
      <c r="X183" s="125"/>
      <c r="Y183" s="118" t="n">
        <f aca="false">X183-Z183</f>
        <v>0</v>
      </c>
      <c r="Z183" s="126"/>
      <c r="AA183" s="127"/>
      <c r="AB183" s="330" t="n">
        <f aca="false">AA183-AC183</f>
        <v>0</v>
      </c>
      <c r="AC183" s="118"/>
      <c r="AD183" s="118" t="n">
        <f aca="false">AA183-X183</f>
        <v>0</v>
      </c>
      <c r="AE183" s="118" t="str">
        <f aca="false">IF(X183&lt;&gt;0,IF(AA183/X183*100&lt;0,"&lt;0",IF(AA183/X183*100&gt;200,"&gt;200",AA183/X183*100))," ")</f>
        <v> </v>
      </c>
      <c r="AF183" s="128"/>
      <c r="AG183" s="118" t="n">
        <f aca="false">AA183-AF183</f>
        <v>0</v>
      </c>
      <c r="AH183" s="129" t="str">
        <f aca="false">IF(AF183&lt;&gt;0,IF(AA183/AF183*100&lt;0,"&lt;0",IF(AA183/AF183*100&gt;200,"&gt;200",AA183/AF183*100))," ")</f>
        <v> </v>
      </c>
      <c r="AI183" s="125"/>
      <c r="AJ183" s="118"/>
      <c r="AK183" s="118"/>
      <c r="AL183" s="354" t="n">
        <f aca="false">AK183-AJ183</f>
        <v>0</v>
      </c>
      <c r="AM183" s="118" t="str">
        <f aca="false">IF(AJ183&lt;&gt;0,IF(AK183/AJ183*100&lt;0,"&lt;0",IF(AK183/AJ183*100&gt;200,"&gt;200",AK183/AJ183*100))," ")</f>
        <v> </v>
      </c>
      <c r="AN183" s="131"/>
      <c r="AO183" s="118" t="n">
        <f aca="false">AK183-AN183</f>
        <v>0</v>
      </c>
      <c r="AP183" s="433" t="str">
        <f aca="false">IF(AN183&lt;&gt;0,IF(AK183/AN183*100&lt;0,"&lt;0",IF(AK183/AN183*100&gt;200,"&gt;200",AK183/AN183*100))," ")</f>
        <v> </v>
      </c>
      <c r="AQ183" s="130"/>
      <c r="AR183" s="117"/>
      <c r="AS183" s="118"/>
      <c r="AT183" s="118" t="n">
        <f aca="false">AS183-AR183</f>
        <v>0</v>
      </c>
      <c r="AU183" s="305" t="str">
        <f aca="false">IF(AR183&lt;&gt;0,IF(AS183/AR183*100&lt;0,"&lt;0",IF(AS183/AR183*100&gt;200,"&gt;200",AS183/AR183*100))," ")</f>
        <v> </v>
      </c>
      <c r="AV183" s="132"/>
      <c r="AW183" s="118" t="n">
        <f aca="false">AS183-AV183</f>
        <v>0</v>
      </c>
      <c r="AX183" s="306" t="str">
        <f aca="false">IF(AV183&lt;&gt;0,IF(AS183/AV183*100&lt;0,"&lt;0",IF(AS183/AV183*100&gt;200,"&gt;200",AS183/AV183*100))," ")</f>
        <v> </v>
      </c>
      <c r="AY183" s="307"/>
      <c r="AZ183" s="117"/>
      <c r="BA183" s="117" t="n">
        <f aca="false">AZ183-BB183</f>
        <v>0</v>
      </c>
      <c r="BB183" s="117"/>
      <c r="BC183" s="118"/>
      <c r="BD183" s="118" t="n">
        <f aca="false">BC183-BE183</f>
        <v>0</v>
      </c>
      <c r="BE183" s="118"/>
      <c r="BF183" s="305" t="n">
        <f aca="false">BC183-AZ183</f>
        <v>0</v>
      </c>
      <c r="BG183" s="118" t="str">
        <f aca="false">IF(AZ183&lt;&gt;0,IF(BC183/AZ183*100&lt;0,"&lt;0",IF(BC183/AZ183*100&gt;200,"&gt;200",BC183/AZ183*100))," ")</f>
        <v> </v>
      </c>
      <c r="BH183" s="435"/>
      <c r="BI183" s="441" t="n">
        <f aca="false">BC183-BH183</f>
        <v>0</v>
      </c>
      <c r="BJ183" s="84" t="str">
        <f aca="false">IF(BH183&lt;&gt;0,IF(BC183/BH183*100&lt;0,"&lt;0",IF(BC183/BH183*100&gt;200,"&gt;200",BC183/BH183*100))," ")</f>
        <v> </v>
      </c>
      <c r="BL183" s="89" t="n">
        <f aca="false">BM183+BQ183</f>
        <v>0</v>
      </c>
      <c r="BM183" s="89" t="n">
        <f aca="false">BN183+BO183+BP183</f>
        <v>0</v>
      </c>
      <c r="BN183" s="134"/>
      <c r="BO183" s="134"/>
      <c r="BP183" s="134"/>
      <c r="BQ183" s="134"/>
    </row>
    <row r="184" customFormat="false" ht="29.25" hidden="false" customHeight="true" outlineLevel="0" collapsed="false">
      <c r="A184" s="649" t="s">
        <v>261</v>
      </c>
      <c r="B184" s="650" t="s">
        <v>262</v>
      </c>
      <c r="C184" s="689"/>
      <c r="D184" s="117" t="n">
        <f aca="false">N184+AZ184</f>
        <v>0</v>
      </c>
      <c r="E184" s="118" t="n">
        <f aca="false">O184+BC184</f>
        <v>0</v>
      </c>
      <c r="F184" s="118" t="n">
        <f aca="false">AB184+AK184+AS184+BD184</f>
        <v>0</v>
      </c>
      <c r="G184" s="118" t="n">
        <f aca="false">Q184+BE184</f>
        <v>0</v>
      </c>
      <c r="H184" s="118" t="n">
        <f aca="false">E184-D184</f>
        <v>0</v>
      </c>
      <c r="I184" s="118" t="str">
        <f aca="false">IF(D184&lt;&gt;0,IF(E184/D184*100&lt;0,"&lt;0",IF(E184/D184*100&gt;200,"&gt;200",E184/D184*100))," ")</f>
        <v> </v>
      </c>
      <c r="J184" s="301" t="n">
        <f aca="false">T184+BH184</f>
        <v>0</v>
      </c>
      <c r="K184" s="305" t="n">
        <f aca="false">E184-J184</f>
        <v>0</v>
      </c>
      <c r="L184" s="302" t="str">
        <f aca="false">IF(J184&lt;&gt;0,IF(E184/J184*100&lt;0,"&lt;0",IF(E184/J184*100&gt;200,"&gt;200",E184/J184*100))," ")</f>
        <v> </v>
      </c>
      <c r="M184" s="117" t="n">
        <f aca="false">W184+AI184+AQ184</f>
        <v>0</v>
      </c>
      <c r="N184" s="117" t="n">
        <f aca="false">X184+AJ184+AR184</f>
        <v>0</v>
      </c>
      <c r="O184" s="118" t="n">
        <f aca="false">AA184+AK184+AS184</f>
        <v>0</v>
      </c>
      <c r="P184" s="118" t="n">
        <f aca="false">AB184+AK184+AS184</f>
        <v>0</v>
      </c>
      <c r="Q184" s="118" t="n">
        <f aca="false">AC184</f>
        <v>0</v>
      </c>
      <c r="R184" s="118" t="n">
        <f aca="false">O184-N184</f>
        <v>0</v>
      </c>
      <c r="S184" s="118" t="str">
        <f aca="false">IF(N184&lt;&gt;0,IF(O184/N184*100&lt;0,"&lt;0",IF(O184/N184*100&gt;200,"&gt;200",O184/N184*100))," ")</f>
        <v> </v>
      </c>
      <c r="T184" s="663" t="n">
        <f aca="false">AF184+AN184+AV184</f>
        <v>0</v>
      </c>
      <c r="U184" s="665" t="n">
        <f aca="false">O184-T184</f>
        <v>0</v>
      </c>
      <c r="V184" s="304" t="str">
        <f aca="false">IF(T184&lt;&gt;0,IF(O184/T184*100&lt;0,"&lt;0",IF(O184/T184*100&gt;200,"&gt;200",O184/T184*100))," ")</f>
        <v> </v>
      </c>
      <c r="W184" s="124"/>
      <c r="X184" s="125"/>
      <c r="Y184" s="118" t="n">
        <f aca="false">X184-Z184</f>
        <v>0</v>
      </c>
      <c r="Z184" s="126"/>
      <c r="AA184" s="127"/>
      <c r="AB184" s="117" t="n">
        <f aca="false">AA184-AC184</f>
        <v>0</v>
      </c>
      <c r="AC184" s="118"/>
      <c r="AD184" s="118" t="n">
        <f aca="false">AA184-X184</f>
        <v>0</v>
      </c>
      <c r="AE184" s="118" t="str">
        <f aca="false">IF(X184&lt;&gt;0,IF(AA184/X184*100&lt;0,"&lt;0",IF(AA184/X184*100&gt;200,"&gt;200",AA184/X184*100))," ")</f>
        <v> </v>
      </c>
      <c r="AF184" s="128"/>
      <c r="AG184" s="118" t="n">
        <f aca="false">AA184-AF184</f>
        <v>0</v>
      </c>
      <c r="AH184" s="129" t="str">
        <f aca="false">IF(AF184&lt;&gt;0,IF(AA184/AF184*100&lt;0,"&lt;0",IF(AA184/AF184*100&gt;200,"&gt;200",AA184/AF184*100))," ")</f>
        <v> </v>
      </c>
      <c r="AI184" s="125"/>
      <c r="AJ184" s="118"/>
      <c r="AK184" s="118"/>
      <c r="AL184" s="354" t="n">
        <f aca="false">AK184-AJ184</f>
        <v>0</v>
      </c>
      <c r="AM184" s="118" t="str">
        <f aca="false">IF(AJ184&lt;&gt;0,IF(AK184/AJ184*100&lt;0,"&lt;0",IF(AK184/AJ184*100&gt;200,"&gt;200",AK184/AJ184*100))," ")</f>
        <v> </v>
      </c>
      <c r="AN184" s="131"/>
      <c r="AO184" s="118" t="n">
        <f aca="false">AK184-AN184</f>
        <v>0</v>
      </c>
      <c r="AP184" s="433" t="str">
        <f aca="false">IF(AN184&lt;&gt;0,IF(AK184/AN184*100&lt;0,"&lt;0",IF(AK184/AN184*100&gt;200,"&gt;200",AK184/AN184*100))," ")</f>
        <v> </v>
      </c>
      <c r="AQ184" s="130"/>
      <c r="AR184" s="117"/>
      <c r="AS184" s="118"/>
      <c r="AT184" s="118" t="n">
        <f aca="false">AS184-AR184</f>
        <v>0</v>
      </c>
      <c r="AU184" s="305" t="str">
        <f aca="false">IF(AR184&lt;&gt;0,IF(AS184/AR184*100&lt;0,"&lt;0",IF(AS184/AR184*100&gt;200,"&gt;200",AS184/AR184*100))," ")</f>
        <v> </v>
      </c>
      <c r="AV184" s="132"/>
      <c r="AW184" s="118" t="n">
        <f aca="false">AS184-AV184</f>
        <v>0</v>
      </c>
      <c r="AX184" s="306" t="str">
        <f aca="false">IF(AV184&lt;&gt;0,IF(AS184/AV184*100&lt;0,"&lt;0",IF(AS184/AV184*100&gt;200,"&gt;200",AS184/AV184*100))," ")</f>
        <v> </v>
      </c>
      <c r="AY184" s="307"/>
      <c r="AZ184" s="117"/>
      <c r="BA184" s="117" t="n">
        <f aca="false">AZ184-BB184</f>
        <v>0</v>
      </c>
      <c r="BB184" s="117"/>
      <c r="BC184" s="118"/>
      <c r="BD184" s="118" t="n">
        <f aca="false">BC184-BE184</f>
        <v>0</v>
      </c>
      <c r="BE184" s="118"/>
      <c r="BF184" s="305" t="n">
        <f aca="false">BC184-AZ184</f>
        <v>0</v>
      </c>
      <c r="BG184" s="118" t="str">
        <f aca="false">IF(AZ184&lt;&gt;0,IF(BC184/AZ184*100&lt;0,"&lt;0",IF(BC184/AZ184*100&gt;200,"&gt;200",BC184/AZ184*100))," ")</f>
        <v> </v>
      </c>
      <c r="BH184" s="132"/>
      <c r="BI184" s="118" t="n">
        <f aca="false">BC184-BH184</f>
        <v>0</v>
      </c>
      <c r="BJ184" s="84" t="str">
        <f aca="false">IF(BH184&lt;&gt;0,IF(BC184/BH184*100&lt;0,"&lt;0",IF(BC184/BH184*100&gt;200,"&gt;200",BC184/BH184*100))," ")</f>
        <v> </v>
      </c>
      <c r="BL184" s="89" t="n">
        <f aca="false">BM184+BQ184</f>
        <v>0</v>
      </c>
      <c r="BM184" s="89" t="n">
        <f aca="false">BN184+BO184+BP184</f>
        <v>0</v>
      </c>
      <c r="BN184" s="327"/>
      <c r="BO184" s="134"/>
      <c r="BP184" s="134"/>
      <c r="BQ184" s="134"/>
    </row>
    <row r="185" s="323" customFormat="true" ht="30" hidden="false" customHeight="true" outlineLevel="0" collapsed="false">
      <c r="A185" s="662" t="s">
        <v>263</v>
      </c>
      <c r="B185" s="624" t="s">
        <v>264</v>
      </c>
      <c r="C185" s="353" t="n">
        <f aca="false">M185+AY185</f>
        <v>1180</v>
      </c>
      <c r="D185" s="353" t="n">
        <f aca="false">N185+AZ185</f>
        <v>1147.9</v>
      </c>
      <c r="E185" s="354" t="n">
        <f aca="false">O185+BC185</f>
        <v>370.9</v>
      </c>
      <c r="F185" s="354" t="n">
        <f aca="false">AB185+AK185+AS185+BD185</f>
        <v>370.9</v>
      </c>
      <c r="G185" s="354" t="n">
        <f aca="false">Q185+BE185</f>
        <v>0</v>
      </c>
      <c r="H185" s="354" t="n">
        <f aca="false">E185-D185</f>
        <v>-777</v>
      </c>
      <c r="I185" s="354" t="n">
        <f aca="false">IF(D185&lt;&gt;0,IF(E185/D185*100&lt;0,"&lt;0",IF(E185/D185*100&gt;200,"&gt;200",E185/D185*100))," ")</f>
        <v>32.3111769317885</v>
      </c>
      <c r="J185" s="663" t="n">
        <f aca="false">T185+BH185</f>
        <v>276.6</v>
      </c>
      <c r="K185" s="631" t="n">
        <f aca="false">E185-J185</f>
        <v>94.3</v>
      </c>
      <c r="L185" s="664" t="n">
        <f aca="false">IF(J185&lt;&gt;0,IF(E185/J185*100&lt;0,"&lt;0",IF(E185/J185*100&gt;200,"&gt;200",E185/J185*100))," ")</f>
        <v>134.09255242227</v>
      </c>
      <c r="M185" s="353" t="n">
        <f aca="false">W185+AI185+AQ185</f>
        <v>0</v>
      </c>
      <c r="N185" s="353" t="n">
        <f aca="false">X185+AJ185+AR185</f>
        <v>0</v>
      </c>
      <c r="O185" s="354" t="n">
        <f aca="false">AA185+AK185+AS185</f>
        <v>0</v>
      </c>
      <c r="P185" s="354" t="n">
        <f aca="false">AB185+AK185+AS185</f>
        <v>0</v>
      </c>
      <c r="Q185" s="354" t="n">
        <f aca="false">AC185</f>
        <v>0</v>
      </c>
      <c r="R185" s="354" t="n">
        <f aca="false">O185-N185</f>
        <v>0</v>
      </c>
      <c r="S185" s="354" t="str">
        <f aca="false">IF(N185&lt;&gt;0,IF(O185/N185*100&lt;0,"&lt;0",IF(O185/N185*100&gt;200,"&gt;200",O185/N185*100))," ")</f>
        <v> </v>
      </c>
      <c r="T185" s="663" t="n">
        <f aca="false">AF185+AN185+AV185</f>
        <v>0</v>
      </c>
      <c r="U185" s="665" t="n">
        <f aca="false">O185-T185</f>
        <v>0</v>
      </c>
      <c r="V185" s="666" t="str">
        <f aca="false">IF(T185&lt;&gt;0,IF(O185/T185*100&lt;0,"&lt;0",IF(O185/T185*100&gt;200,"&gt;200",O185/T185*100))," ")</f>
        <v> </v>
      </c>
      <c r="W185" s="374" t="n">
        <f aca="false">W186+W187+W188+W189+W190</f>
        <v>0</v>
      </c>
      <c r="X185" s="375" t="n">
        <f aca="false">X186+X187+X188+X189+X190</f>
        <v>0</v>
      </c>
      <c r="Y185" s="118" t="n">
        <f aca="false">X185-Z185</f>
        <v>0</v>
      </c>
      <c r="Z185" s="376" t="n">
        <f aca="false">Z186+Z187+Z188+Z189+Z190</f>
        <v>0</v>
      </c>
      <c r="AA185" s="377" t="n">
        <f aca="false">AA186+AA187+AA188+AA189+AA190</f>
        <v>0</v>
      </c>
      <c r="AB185" s="353" t="n">
        <f aca="false">AB186+AB187+AB188+AB189+AB190</f>
        <v>0</v>
      </c>
      <c r="AC185" s="354" t="n">
        <f aca="false">AC186+AC187+AC188+AC189+AC190</f>
        <v>0</v>
      </c>
      <c r="AD185" s="354" t="n">
        <f aca="false">AA185-X185</f>
        <v>0</v>
      </c>
      <c r="AE185" s="354" t="str">
        <f aca="false">IF(X185&lt;&gt;0,IF(AA185/X185*100&lt;0,"&lt;0",IF(AA185/X185*100&gt;200,"&gt;200",AA185/X185*100))," ")</f>
        <v> </v>
      </c>
      <c r="AF185" s="369" t="n">
        <f aca="false">AF186+AF187+AF188+AF189+AF190</f>
        <v>0</v>
      </c>
      <c r="AG185" s="354" t="n">
        <f aca="false">AA185-AF185</f>
        <v>0</v>
      </c>
      <c r="AH185" s="355" t="str">
        <f aca="false">IF(AF185&lt;&gt;0,IF(AA185/AF185*100&lt;0,"&lt;0",IF(AA185/AF185*100&gt;200,"&gt;200",AA185/AF185*100))," ")</f>
        <v> </v>
      </c>
      <c r="AI185" s="375"/>
      <c r="AJ185" s="354"/>
      <c r="AK185" s="354" t="n">
        <f aca="false">AK186+AK187+AK188+AK189+AK190</f>
        <v>0</v>
      </c>
      <c r="AL185" s="354" t="n">
        <f aca="false">AK185-AJ185</f>
        <v>0</v>
      </c>
      <c r="AM185" s="354" t="str">
        <f aca="false">IF(AJ185&lt;&gt;0,IF(AK185/AJ185*100&lt;0,"&lt;0",IF(AK185/AJ185*100&gt;200,"&gt;200",AK185/AJ185*100))," ")</f>
        <v> </v>
      </c>
      <c r="AN185" s="357"/>
      <c r="AO185" s="354" t="n">
        <f aca="false">AK185-AN185</f>
        <v>0</v>
      </c>
      <c r="AP185" s="433" t="str">
        <f aca="false">IF(AN185&lt;&gt;0,IF(AK185/AN185*100&lt;0,"&lt;0",IF(AK185/AN185*100&gt;200,"&gt;200",AK185/AN185*100))," ")</f>
        <v> </v>
      </c>
      <c r="AQ185" s="356"/>
      <c r="AR185" s="353"/>
      <c r="AS185" s="354" t="n">
        <f aca="false">AS186+AS187+AS188+AS189+AS190</f>
        <v>0</v>
      </c>
      <c r="AT185" s="354" t="n">
        <f aca="false">AS185-AR185</f>
        <v>0</v>
      </c>
      <c r="AU185" s="631" t="str">
        <f aca="false">IF(AR185&lt;&gt;0,IF(AS185/AR185*100&lt;0,"&lt;0",IF(AS185/AR185*100&gt;200,"&gt;200",AS185/AR185*100))," ")</f>
        <v> </v>
      </c>
      <c r="AV185" s="358"/>
      <c r="AW185" s="354" t="n">
        <f aca="false">AS185-AV185</f>
        <v>0</v>
      </c>
      <c r="AX185" s="667" t="str">
        <f aca="false">IF(AV185&lt;&gt;0,IF(AS185/AV185*100&lt;0,"&lt;0",IF(AS185/AV185*100&gt;200,"&gt;200",AS185/AV185*100))," ")</f>
        <v> </v>
      </c>
      <c r="AY185" s="356" t="n">
        <f aca="false">AY186+AY187+AY188+AY189+AY190</f>
        <v>1180</v>
      </c>
      <c r="AZ185" s="353" t="n">
        <f aca="false">AZ186+AZ187+AZ188+AZ189+AZ190</f>
        <v>1147.9</v>
      </c>
      <c r="BA185" s="353" t="n">
        <f aca="false">AZ185-BB185</f>
        <v>1147.9</v>
      </c>
      <c r="BB185" s="353" t="n">
        <f aca="false">BB186+BB187+BB188+BB189+BB190</f>
        <v>0</v>
      </c>
      <c r="BC185" s="354" t="n">
        <f aca="false">BC186+BC187+BC188+BC189+BC190</f>
        <v>370.9</v>
      </c>
      <c r="BD185" s="354" t="n">
        <f aca="false">BC185-BE185</f>
        <v>370.9</v>
      </c>
      <c r="BE185" s="354" t="n">
        <f aca="false">BE186+BE187+BE188+BE189+BE190</f>
        <v>0</v>
      </c>
      <c r="BF185" s="638" t="n">
        <f aca="false">BC185-AZ185</f>
        <v>-777</v>
      </c>
      <c r="BG185" s="441" t="n">
        <f aca="false">IF(AZ185&lt;&gt;0,IF(BC185/AZ185*100&lt;0,"&lt;0",IF(BC185/AZ185*100&gt;200,"&gt;200",BC185/AZ185*100))," ")</f>
        <v>32.3111769317885</v>
      </c>
      <c r="BH185" s="358" t="n">
        <f aca="false">BH186+BH187+BH188+BH189+BH190</f>
        <v>276.6</v>
      </c>
      <c r="BI185" s="354" t="n">
        <f aca="false">BC185-BH185</f>
        <v>94.3</v>
      </c>
      <c r="BJ185" s="84" t="n">
        <f aca="false">IF(BH185&lt;&gt;0,IF(BC185/BH185*100&lt;0,"&lt;0",IF(BC185/BH185*100&gt;200,"&gt;200",BC185/BH185*100))," ")</f>
        <v>134.09255242227</v>
      </c>
      <c r="BK185" s="1"/>
      <c r="BL185" s="89" t="n">
        <f aca="false">BM185+BQ185</f>
        <v>-62.7</v>
      </c>
      <c r="BM185" s="89" t="n">
        <f aca="false">BN185+BO185+BP185</f>
        <v>-3</v>
      </c>
      <c r="BN185" s="134" t="n">
        <v>-3</v>
      </c>
      <c r="BO185" s="134"/>
      <c r="BP185" s="134"/>
      <c r="BQ185" s="134" t="n">
        <v>-59.7</v>
      </c>
    </row>
    <row r="186" customFormat="false" ht="24" hidden="false" customHeight="true" outlineLevel="0" collapsed="false">
      <c r="A186" s="300" t="s">
        <v>265</v>
      </c>
      <c r="B186" s="632" t="s">
        <v>266</v>
      </c>
      <c r="C186" s="117" t="n">
        <f aca="false">M186+AY186</f>
        <v>0</v>
      </c>
      <c r="D186" s="117" t="n">
        <f aca="false">N186+AZ186</f>
        <v>0</v>
      </c>
      <c r="E186" s="118" t="n">
        <f aca="false">O186+BC186</f>
        <v>0</v>
      </c>
      <c r="F186" s="118" t="n">
        <f aca="false">AB186+AK186+AS186+BD186</f>
        <v>0</v>
      </c>
      <c r="G186" s="118" t="n">
        <f aca="false">Q186+BE186</f>
        <v>0</v>
      </c>
      <c r="H186" s="118" t="n">
        <f aca="false">E186-D186</f>
        <v>0</v>
      </c>
      <c r="I186" s="118" t="str">
        <f aca="false">IF(D186&lt;&gt;0,IF(E186/D186*100&lt;0,"&lt;0",IF(E186/D186*100&gt;200,"&gt;200",E186/D186*100))," ")</f>
        <v> </v>
      </c>
      <c r="J186" s="301" t="n">
        <f aca="false">T186+BH186</f>
        <v>0</v>
      </c>
      <c r="K186" s="305" t="n">
        <f aca="false">E186-J186</f>
        <v>0</v>
      </c>
      <c r="L186" s="302" t="str">
        <f aca="false">IF(J186&lt;&gt;0,IF(E186/J186*100&lt;0,"&lt;0",IF(E186/J186*100&gt;200,"&gt;200",E186/J186*100))," ")</f>
        <v> </v>
      </c>
      <c r="M186" s="117" t="n">
        <f aca="false">W186+AI186+AQ186</f>
        <v>0</v>
      </c>
      <c r="N186" s="117" t="n">
        <f aca="false">X186+AJ186+AR186</f>
        <v>0</v>
      </c>
      <c r="O186" s="118" t="n">
        <f aca="false">AA186+AK186+AS186</f>
        <v>0</v>
      </c>
      <c r="P186" s="118" t="n">
        <f aca="false">AB186+AK186+AS186</f>
        <v>0</v>
      </c>
      <c r="Q186" s="118" t="n">
        <f aca="false">AC186</f>
        <v>0</v>
      </c>
      <c r="R186" s="118" t="n">
        <f aca="false">O186-N186</f>
        <v>0</v>
      </c>
      <c r="S186" s="118" t="str">
        <f aca="false">IF(N186&lt;&gt;0,IF(O186/N186*100&lt;0,"&lt;0",IF(O186/N186*100&gt;200,"&gt;200",O186/N186*100))," ")</f>
        <v> </v>
      </c>
      <c r="T186" s="301" t="n">
        <f aca="false">AF186+AN186+AV186</f>
        <v>0</v>
      </c>
      <c r="U186" s="303" t="n">
        <f aca="false">O186-T186</f>
        <v>0</v>
      </c>
      <c r="V186" s="304" t="str">
        <f aca="false">IF(T186&lt;&gt;0,IF(O186/T186*100&lt;0,"&lt;0",IF(O186/T186*100&gt;200,"&gt;200",O186/T186*100))," ")</f>
        <v> </v>
      </c>
      <c r="W186" s="124"/>
      <c r="X186" s="125"/>
      <c r="Y186" s="118" t="n">
        <f aca="false">X186-Z186</f>
        <v>0</v>
      </c>
      <c r="Z186" s="126"/>
      <c r="AA186" s="127"/>
      <c r="AB186" s="117" t="n">
        <f aca="false">AA186-AC186</f>
        <v>0</v>
      </c>
      <c r="AC186" s="118"/>
      <c r="AD186" s="118" t="n">
        <f aca="false">AA186-X186</f>
        <v>0</v>
      </c>
      <c r="AE186" s="118" t="str">
        <f aca="false">IF(X186&lt;&gt;0,IF(AA186/X186*100&lt;0,"&lt;0",IF(AA186/X186*100&gt;200,"&gt;200",AA186/X186*100))," ")</f>
        <v> </v>
      </c>
      <c r="AF186" s="128"/>
      <c r="AG186" s="118" t="n">
        <f aca="false">AA186-AF186</f>
        <v>0</v>
      </c>
      <c r="AH186" s="129" t="str">
        <f aca="false">IF(AF186&lt;&gt;0,IF(AA186/AF186*100&lt;0,"&lt;0",IF(AA186/AF186*100&gt;200,"&gt;200",AA186/AF186*100))," ")</f>
        <v> </v>
      </c>
      <c r="AI186" s="125"/>
      <c r="AJ186" s="118"/>
      <c r="AK186" s="118"/>
      <c r="AL186" s="118" t="n">
        <f aca="false">AK186-AJ186</f>
        <v>0</v>
      </c>
      <c r="AM186" s="118" t="str">
        <f aca="false">IF(AJ186&lt;&gt;0,IF(AK186/AJ186*100&lt;0,"&lt;0",IF(AK186/AJ186*100&gt;200,"&gt;200",AK186/AJ186*100))," ")</f>
        <v> </v>
      </c>
      <c r="AN186" s="131"/>
      <c r="AO186" s="118" t="n">
        <f aca="false">AK186-AN186</f>
        <v>0</v>
      </c>
      <c r="AP186" s="433" t="str">
        <f aca="false">IF(AN186&lt;&gt;0,IF(AK186/AN186*100&lt;0,"&lt;0",IF(AK186/AN186*100&gt;200,"&gt;200",AK186/AN186*100))," ")</f>
        <v> </v>
      </c>
      <c r="AQ186" s="130"/>
      <c r="AR186" s="117"/>
      <c r="AS186" s="118"/>
      <c r="AT186" s="118" t="n">
        <f aca="false">AS186-AR186</f>
        <v>0</v>
      </c>
      <c r="AU186" s="305" t="str">
        <f aca="false">IF(AR186&lt;&gt;0,IF(AS186/AR186*100&lt;0,"&lt;0",IF(AS186/AR186*100&gt;200,"&gt;200",AS186/AR186*100))," ")</f>
        <v> </v>
      </c>
      <c r="AV186" s="132"/>
      <c r="AW186" s="118" t="n">
        <f aca="false">AS186-AV186</f>
        <v>0</v>
      </c>
      <c r="AX186" s="306" t="str">
        <f aca="false">IF(AV186&lt;&gt;0,IF(AS186/AV186*100&lt;0,"&lt;0",IF(AS186/AV186*100&gt;200,"&gt;200",AS186/AV186*100))," ")</f>
        <v> </v>
      </c>
      <c r="AY186" s="307"/>
      <c r="AZ186" s="117"/>
      <c r="BA186" s="117" t="n">
        <f aca="false">AZ186-BB186</f>
        <v>0</v>
      </c>
      <c r="BB186" s="117"/>
      <c r="BC186" s="118"/>
      <c r="BD186" s="118" t="n">
        <f aca="false">BC186-BE186</f>
        <v>0</v>
      </c>
      <c r="BE186" s="118"/>
      <c r="BF186" s="661" t="n">
        <f aca="false">BC186-AZ186</f>
        <v>0</v>
      </c>
      <c r="BG186" s="150" t="str">
        <f aca="false">IF(AZ186&lt;&gt;0,IF(BC186/AZ186*100&lt;0,"&lt;0",IF(BC186/AZ186*100&gt;200,"&gt;200",BC186/AZ186*100))," ")</f>
        <v> </v>
      </c>
      <c r="BH186" s="132"/>
      <c r="BI186" s="118" t="n">
        <f aca="false">BC186-BH186</f>
        <v>0</v>
      </c>
      <c r="BJ186" s="84" t="str">
        <f aca="false">IF(BH186&lt;&gt;0,IF(BC186/BH186*100&lt;0,"&lt;0",IF(BC186/BH186*100&gt;200,"&gt;200",BC186/BH186*100))," ")</f>
        <v> </v>
      </c>
      <c r="BL186" s="89" t="n">
        <f aca="false">BM186+BQ186</f>
        <v>-3</v>
      </c>
      <c r="BM186" s="89" t="n">
        <f aca="false">BN186+BO186+BP186</f>
        <v>-3</v>
      </c>
      <c r="BN186" s="134" t="n">
        <v>-3</v>
      </c>
      <c r="BO186" s="134"/>
      <c r="BP186" s="134"/>
      <c r="BQ186" s="327"/>
    </row>
    <row r="187" customFormat="false" ht="25.5" hidden="false" customHeight="true" outlineLevel="0" collapsed="false">
      <c r="A187" s="300" t="s">
        <v>267</v>
      </c>
      <c r="B187" s="632" t="s">
        <v>268</v>
      </c>
      <c r="C187" s="117" t="n">
        <f aca="false">M187+AY187</f>
        <v>1180</v>
      </c>
      <c r="D187" s="117" t="n">
        <f aca="false">N187+AZ187</f>
        <v>1147.9</v>
      </c>
      <c r="E187" s="118" t="n">
        <f aca="false">O187+BC187</f>
        <v>370.9</v>
      </c>
      <c r="F187" s="118" t="n">
        <f aca="false">AB187+AK187+AS187+BD187</f>
        <v>370.9</v>
      </c>
      <c r="G187" s="118" t="n">
        <f aca="false">Q187+BE187</f>
        <v>0</v>
      </c>
      <c r="H187" s="118" t="n">
        <f aca="false">E187-D187</f>
        <v>-777</v>
      </c>
      <c r="I187" s="118" t="n">
        <f aca="false">IF(D187&lt;&gt;0,IF(E187/D187*100&lt;0,"&lt;0",IF(E187/D187*100&gt;200,"&gt;200",E187/D187*100))," ")</f>
        <v>32.3111769317885</v>
      </c>
      <c r="J187" s="301" t="n">
        <f aca="false">T187+BH187</f>
        <v>277.1</v>
      </c>
      <c r="K187" s="305" t="n">
        <f aca="false">E187-J187</f>
        <v>93.8</v>
      </c>
      <c r="L187" s="302" t="n">
        <f aca="false">IF(J187&lt;&gt;0,IF(E187/J187*100&lt;0,"&lt;0",IF(E187/J187*100&gt;200,"&gt;200",E187/J187*100))," ")</f>
        <v>133.850595452905</v>
      </c>
      <c r="M187" s="117" t="n">
        <f aca="false">W187+AI187+AQ187</f>
        <v>0</v>
      </c>
      <c r="N187" s="117" t="n">
        <f aca="false">X187+AJ187+AR187</f>
        <v>0</v>
      </c>
      <c r="O187" s="118" t="n">
        <f aca="false">AA187+AK187+AS187</f>
        <v>0</v>
      </c>
      <c r="P187" s="118" t="n">
        <f aca="false">AB187+AK187+AS187</f>
        <v>0</v>
      </c>
      <c r="Q187" s="118" t="n">
        <f aca="false">AC187</f>
        <v>0</v>
      </c>
      <c r="R187" s="118" t="n">
        <f aca="false">O187-N187</f>
        <v>0</v>
      </c>
      <c r="S187" s="118" t="str">
        <f aca="false">IF(N187&lt;&gt;0,IF(O187/N187*100&lt;0,"&lt;0",IF(O187/N187*100&gt;200,"&gt;200",O187/N187*100))," ")</f>
        <v> </v>
      </c>
      <c r="T187" s="301" t="n">
        <f aca="false">AF187+AN187+AV187</f>
        <v>0</v>
      </c>
      <c r="U187" s="303" t="n">
        <f aca="false">O187-T187</f>
        <v>0</v>
      </c>
      <c r="V187" s="304" t="str">
        <f aca="false">IF(T187&lt;&gt;0,IF(O187/T187*100&lt;0,"&lt;0",IF(O187/T187*100&gt;200,"&gt;200",O187/T187*100))," ")</f>
        <v> </v>
      </c>
      <c r="W187" s="124"/>
      <c r="X187" s="125"/>
      <c r="Y187" s="118" t="n">
        <f aca="false">X187-Z187</f>
        <v>0</v>
      </c>
      <c r="Z187" s="126"/>
      <c r="AA187" s="127"/>
      <c r="AB187" s="117" t="n">
        <f aca="false">AA187-AC187</f>
        <v>0</v>
      </c>
      <c r="AC187" s="118"/>
      <c r="AD187" s="118" t="n">
        <f aca="false">AA187-X187</f>
        <v>0</v>
      </c>
      <c r="AE187" s="118" t="str">
        <f aca="false">IF(X187&lt;&gt;0,IF(AA187/X187*100&lt;0,"&lt;0",IF(AA187/X187*100&gt;200,"&gt;200",AA187/X187*100))," ")</f>
        <v> </v>
      </c>
      <c r="AF187" s="128"/>
      <c r="AG187" s="118" t="n">
        <f aca="false">AA187-AF187</f>
        <v>0</v>
      </c>
      <c r="AH187" s="129" t="str">
        <f aca="false">IF(AF187&lt;&gt;0,IF(AA187/AF187*100&lt;0,"&lt;0",IF(AA187/AF187*100&gt;200,"&gt;200",AA187/AF187*100))," ")</f>
        <v> </v>
      </c>
      <c r="AI187" s="125"/>
      <c r="AJ187" s="118"/>
      <c r="AK187" s="118"/>
      <c r="AL187" s="118" t="n">
        <f aca="false">AK187-AJ187</f>
        <v>0</v>
      </c>
      <c r="AM187" s="118" t="str">
        <f aca="false">IF(AJ187&lt;&gt;0,IF(AK187/AJ187*100&lt;0,"&lt;0",IF(AK187/AJ187*100&gt;200,"&gt;200",AK187/AJ187*100))," ")</f>
        <v> </v>
      </c>
      <c r="AN187" s="131"/>
      <c r="AO187" s="118" t="n">
        <f aca="false">AK187-AN187</f>
        <v>0</v>
      </c>
      <c r="AP187" s="433" t="str">
        <f aca="false">IF(AN187&lt;&gt;0,IF(AK187/AN187*100&lt;0,"&lt;0",IF(AK187/AN187*100&gt;200,"&gt;200",AK187/AN187*100))," ")</f>
        <v> </v>
      </c>
      <c r="AQ187" s="130"/>
      <c r="AR187" s="117"/>
      <c r="AS187" s="118"/>
      <c r="AT187" s="118" t="n">
        <f aca="false">AS187-AR187</f>
        <v>0</v>
      </c>
      <c r="AU187" s="305" t="str">
        <f aca="false">IF(AR187&lt;&gt;0,IF(AS187/AR187*100&lt;0,"&lt;0",IF(AS187/AR187*100&gt;200,"&gt;200",AS187/AR187*100))," ")</f>
        <v> </v>
      </c>
      <c r="AV187" s="132"/>
      <c r="AW187" s="118" t="n">
        <f aca="false">AS187-AV187</f>
        <v>0</v>
      </c>
      <c r="AX187" s="306" t="str">
        <f aca="false">IF(AV187&lt;&gt;0,IF(AS187/AV187*100&lt;0,"&lt;0",IF(AS187/AV187*100&gt;200,"&gt;200",AS187/AV187*100))," ")</f>
        <v> </v>
      </c>
      <c r="AY187" s="307" t="n">
        <v>1180</v>
      </c>
      <c r="AZ187" s="117" t="n">
        <v>1147.9</v>
      </c>
      <c r="BA187" s="117" t="n">
        <f aca="false">AZ187-BB187</f>
        <v>1147.9</v>
      </c>
      <c r="BB187" s="117"/>
      <c r="BC187" s="118" t="n">
        <v>370.9</v>
      </c>
      <c r="BD187" s="118" t="n">
        <f aca="false">BC187-BE187</f>
        <v>370.9</v>
      </c>
      <c r="BE187" s="118"/>
      <c r="BF187" s="305" t="n">
        <f aca="false">BC187-AZ187</f>
        <v>-777</v>
      </c>
      <c r="BG187" s="118" t="n">
        <f aca="false">IF(AZ187&lt;&gt;0,IF(BC187/AZ187*100&lt;0,"&lt;0",IF(BC187/AZ187*100&gt;200,"&gt;200",BC187/AZ187*100))," ")</f>
        <v>32.3111769317885</v>
      </c>
      <c r="BH187" s="132" t="n">
        <v>277.1</v>
      </c>
      <c r="BI187" s="118" t="n">
        <f aca="false">BC187-BH187</f>
        <v>93.8</v>
      </c>
      <c r="BJ187" s="84" t="n">
        <f aca="false">IF(BH187&lt;&gt;0,IF(BC187/BH187*100&lt;0,"&lt;0",IF(BC187/BH187*100&gt;200,"&gt;200",BC187/BH187*100))," ")</f>
        <v>133.850595452905</v>
      </c>
      <c r="BL187" s="89" t="n">
        <f aca="false">BM187+BQ187</f>
        <v>-59.7</v>
      </c>
      <c r="BM187" s="89" t="n">
        <f aca="false">BN187+BO187+BP187</f>
        <v>0</v>
      </c>
      <c r="BN187" s="134"/>
      <c r="BO187" s="134"/>
      <c r="BP187" s="134"/>
      <c r="BQ187" s="134" t="n">
        <v>-59.7</v>
      </c>
    </row>
    <row r="188" customFormat="false" ht="28.5" hidden="false" customHeight="true" outlineLevel="0" collapsed="false">
      <c r="A188" s="300" t="s">
        <v>269</v>
      </c>
      <c r="B188" s="632" t="s">
        <v>270</v>
      </c>
      <c r="C188" s="633"/>
      <c r="D188" s="117" t="n">
        <f aca="false">N188+AZ188</f>
        <v>0</v>
      </c>
      <c r="E188" s="118" t="n">
        <f aca="false">O188+BC188</f>
        <v>0</v>
      </c>
      <c r="F188" s="118" t="n">
        <f aca="false">AB188+AK188+AS188+BD188</f>
        <v>0</v>
      </c>
      <c r="G188" s="118" t="n">
        <f aca="false">Q188+BE188</f>
        <v>0</v>
      </c>
      <c r="H188" s="118" t="n">
        <f aca="false">E188-D188</f>
        <v>0</v>
      </c>
      <c r="I188" s="118" t="str">
        <f aca="false">IF(D188&lt;&gt;0,IF(E188/D188*100&lt;0,"&lt;0",IF(E188/D188*100&gt;200,"&gt;200",E188/D188*100))," ")</f>
        <v> </v>
      </c>
      <c r="J188" s="301" t="n">
        <f aca="false">T188+BH188</f>
        <v>0</v>
      </c>
      <c r="K188" s="305" t="n">
        <f aca="false">E188-J188</f>
        <v>0</v>
      </c>
      <c r="L188" s="302" t="str">
        <f aca="false">IF(J188&lt;&gt;0,IF(E188/J188*100&lt;0,"&lt;0",IF(E188/J188*100&gt;200,"&gt;200",E188/J188*100))," ")</f>
        <v> </v>
      </c>
      <c r="M188" s="117" t="n">
        <f aca="false">W188+AI188+AQ188</f>
        <v>0</v>
      </c>
      <c r="N188" s="117" t="n">
        <f aca="false">X188+AJ188+AR188</f>
        <v>0</v>
      </c>
      <c r="O188" s="118" t="n">
        <f aca="false">AA188+AK188+AS188</f>
        <v>0</v>
      </c>
      <c r="P188" s="118" t="n">
        <f aca="false">AB188+AK188+AS188</f>
        <v>0</v>
      </c>
      <c r="Q188" s="118" t="n">
        <f aca="false">AC188</f>
        <v>0</v>
      </c>
      <c r="R188" s="118" t="n">
        <f aca="false">O188-N188</f>
        <v>0</v>
      </c>
      <c r="S188" s="118" t="str">
        <f aca="false">IF(N188&lt;&gt;0,IF(O188/N188*100&lt;0,"&lt;0",IF(O188/N188*100&gt;200,"&gt;200",O188/N188*100))," ")</f>
        <v> </v>
      </c>
      <c r="T188" s="301" t="n">
        <f aca="false">AF188+AN188+AV188</f>
        <v>0</v>
      </c>
      <c r="U188" s="303" t="n">
        <f aca="false">O188-T188</f>
        <v>0</v>
      </c>
      <c r="V188" s="304" t="str">
        <f aca="false">IF(T188&lt;&gt;0,IF(O188/T188*100&lt;0,"&lt;0",IF(O188/T188*100&gt;200,"&gt;200",O188/T188*100))," ")</f>
        <v> </v>
      </c>
      <c r="W188" s="124"/>
      <c r="X188" s="125"/>
      <c r="Y188" s="118" t="n">
        <f aca="false">X188-Z188</f>
        <v>0</v>
      </c>
      <c r="Z188" s="126"/>
      <c r="AA188" s="127"/>
      <c r="AB188" s="117" t="n">
        <f aca="false">AA188-AC188</f>
        <v>0</v>
      </c>
      <c r="AC188" s="118"/>
      <c r="AD188" s="118" t="n">
        <f aca="false">AA188-X188</f>
        <v>0</v>
      </c>
      <c r="AE188" s="118" t="str">
        <f aca="false">IF(X188&lt;&gt;0,IF(AA188/X188*100&lt;0,"&lt;0",IF(AA188/X188*100&gt;200,"&gt;200",AA188/X188*100))," ")</f>
        <v> </v>
      </c>
      <c r="AF188" s="128"/>
      <c r="AG188" s="118" t="n">
        <f aca="false">AA188-AF188</f>
        <v>0</v>
      </c>
      <c r="AH188" s="129" t="str">
        <f aca="false">IF(AF188&lt;&gt;0,IF(AA188/AF188*100&lt;0,"&lt;0",IF(AA188/AF188*100&gt;200,"&gt;200",AA188/AF188*100))," ")</f>
        <v> </v>
      </c>
      <c r="AI188" s="125"/>
      <c r="AJ188" s="118"/>
      <c r="AK188" s="118"/>
      <c r="AL188" s="118" t="n">
        <f aca="false">AK188-AJ188</f>
        <v>0</v>
      </c>
      <c r="AM188" s="118" t="str">
        <f aca="false">IF(AJ188&lt;&gt;0,IF(AK188/AJ188*100&lt;0,"&lt;0",IF(AK188/AJ188*100&gt;200,"&gt;200",AK188/AJ188*100))," ")</f>
        <v> </v>
      </c>
      <c r="AN188" s="131"/>
      <c r="AO188" s="118" t="n">
        <f aca="false">AK188-AN188</f>
        <v>0</v>
      </c>
      <c r="AP188" s="433" t="str">
        <f aca="false">IF(AN188&lt;&gt;0,IF(AK188/AN188*100&lt;0,"&lt;0",IF(AK188/AN188*100&gt;200,"&gt;200",AK188/AN188*100))," ")</f>
        <v> </v>
      </c>
      <c r="AQ188" s="130"/>
      <c r="AR188" s="117"/>
      <c r="AS188" s="118"/>
      <c r="AT188" s="118" t="n">
        <f aca="false">AS188-AR188</f>
        <v>0</v>
      </c>
      <c r="AU188" s="305" t="str">
        <f aca="false">IF(AR188&lt;&gt;0,IF(AS188/AR188*100&lt;0,"&lt;0",IF(AS188/AR188*100&gt;200,"&gt;200",AS188/AR188*100))," ")</f>
        <v> </v>
      </c>
      <c r="AV188" s="132"/>
      <c r="AW188" s="118" t="n">
        <f aca="false">AS188-AV188</f>
        <v>0</v>
      </c>
      <c r="AX188" s="306" t="str">
        <f aca="false">IF(AV188&lt;&gt;0,IF(AS188/AV188*100&lt;0,"&lt;0",IF(AS188/AV188*100&gt;200,"&gt;200",AS188/AV188*100))," ")</f>
        <v> </v>
      </c>
      <c r="AY188" s="307"/>
      <c r="AZ188" s="117"/>
      <c r="BA188" s="117" t="n">
        <f aca="false">AZ188-BB188</f>
        <v>0</v>
      </c>
      <c r="BB188" s="117"/>
      <c r="BC188" s="118"/>
      <c r="BD188" s="118" t="n">
        <f aca="false">BC188-BE188</f>
        <v>0</v>
      </c>
      <c r="BE188" s="118"/>
      <c r="BF188" s="428" t="n">
        <f aca="false">BC188-AZ188</f>
        <v>0</v>
      </c>
      <c r="BG188" s="150" t="str">
        <f aca="false">IF(AZ188&lt;&gt;0,IF(BC188/AZ188*100&lt;0,"&lt;0",IF(BC188/AZ188*100&gt;200,"&gt;200",BC188/AZ188*100))," ")</f>
        <v> </v>
      </c>
      <c r="BH188" s="132"/>
      <c r="BI188" s="118" t="n">
        <f aca="false">BC188-BH188</f>
        <v>0</v>
      </c>
      <c r="BJ188" s="84" t="str">
        <f aca="false">IF(BH188&lt;&gt;0,IF(BC188/BH188*100&lt;0,"&lt;0",IF(BC188/BH188*100&gt;200,"&gt;200",BC188/BH188*100))," ")</f>
        <v> </v>
      </c>
      <c r="BL188" s="89" t="n">
        <f aca="false">BM188+BQ188</f>
        <v>0</v>
      </c>
      <c r="BM188" s="89" t="n">
        <f aca="false">BN188+BO188+BP188</f>
        <v>0</v>
      </c>
      <c r="BN188" s="134"/>
      <c r="BO188" s="134"/>
      <c r="BP188" s="134"/>
      <c r="BQ188" s="134"/>
    </row>
    <row r="189" customFormat="false" ht="26.25" hidden="false" customHeight="true" outlineLevel="0" collapsed="false">
      <c r="A189" s="300" t="s">
        <v>271</v>
      </c>
      <c r="B189" s="632" t="s">
        <v>272</v>
      </c>
      <c r="C189" s="117" t="n">
        <f aca="false">M189+AY189</f>
        <v>0</v>
      </c>
      <c r="D189" s="117" t="n">
        <f aca="false">N189+AZ189</f>
        <v>0</v>
      </c>
      <c r="E189" s="118" t="n">
        <f aca="false">O189+BC189</f>
        <v>0</v>
      </c>
      <c r="F189" s="118" t="n">
        <f aca="false">AB189+AK189+AS189+BD189</f>
        <v>0</v>
      </c>
      <c r="G189" s="118" t="n">
        <f aca="false">Q189+BE189</f>
        <v>0</v>
      </c>
      <c r="H189" s="118" t="n">
        <f aca="false">E189-D189</f>
        <v>0</v>
      </c>
      <c r="I189" s="118" t="str">
        <f aca="false">IF(D189&lt;&gt;0,IF(E189/D189*100&lt;0,"&lt;0",IF(E189/D189*100&gt;200,"&gt;200",E189/D189*100))," ")</f>
        <v> </v>
      </c>
      <c r="J189" s="301" t="n">
        <f aca="false">T189+BH189</f>
        <v>-0.5</v>
      </c>
      <c r="K189" s="305" t="n">
        <f aca="false">E189-J189</f>
        <v>0.5</v>
      </c>
      <c r="L189" s="302" t="n">
        <f aca="false">IF(J189&lt;&gt;0,IF(E189/J189*100&lt;0,"&lt;0",IF(E189/J189*100&gt;200,"&gt;200",E189/J189*100))," ")</f>
        <v>-0</v>
      </c>
      <c r="M189" s="117" t="n">
        <f aca="false">W189+AI189+AQ189</f>
        <v>0</v>
      </c>
      <c r="N189" s="117" t="n">
        <f aca="false">X189+AJ189+AR189</f>
        <v>0</v>
      </c>
      <c r="O189" s="118" t="n">
        <f aca="false">AA189+AK189+AS189</f>
        <v>0</v>
      </c>
      <c r="P189" s="118" t="n">
        <f aca="false">AB189+AK189+AS189</f>
        <v>0</v>
      </c>
      <c r="Q189" s="118" t="n">
        <f aca="false">AC189</f>
        <v>0</v>
      </c>
      <c r="R189" s="118" t="n">
        <f aca="false">O189-N189</f>
        <v>0</v>
      </c>
      <c r="S189" s="118" t="str">
        <f aca="false">IF(N189&lt;&gt;0,IF(O189/N189*100&lt;0,"&lt;0",IF(O189/N189*100&gt;200,"&gt;200",O189/N189*100))," ")</f>
        <v> </v>
      </c>
      <c r="T189" s="301" t="n">
        <f aca="false">AF189+AN189+AV189</f>
        <v>0</v>
      </c>
      <c r="U189" s="303" t="n">
        <f aca="false">O189-T189</f>
        <v>0</v>
      </c>
      <c r="V189" s="304" t="str">
        <f aca="false">IF(T189&lt;&gt;0,IF(O189/T189*100&lt;0,"&lt;0",IF(O189/T189*100&gt;200,"&gt;200",O189/T189*100))," ")</f>
        <v> </v>
      </c>
      <c r="W189" s="124"/>
      <c r="X189" s="125"/>
      <c r="Y189" s="118" t="n">
        <f aca="false">X189-Z189</f>
        <v>0</v>
      </c>
      <c r="Z189" s="126"/>
      <c r="AA189" s="127"/>
      <c r="AB189" s="117" t="n">
        <f aca="false">AA189-AC189</f>
        <v>0</v>
      </c>
      <c r="AC189" s="118"/>
      <c r="AD189" s="118" t="n">
        <f aca="false">AA189-X189</f>
        <v>0</v>
      </c>
      <c r="AE189" s="118" t="str">
        <f aca="false">IF(X189&lt;&gt;0,IF(AA189/X189*100&lt;0,"&lt;0",IF(AA189/X189*100&gt;200,"&gt;200",AA189/X189*100))," ")</f>
        <v> </v>
      </c>
      <c r="AF189" s="128"/>
      <c r="AG189" s="118" t="n">
        <f aca="false">AA189-AF189</f>
        <v>0</v>
      </c>
      <c r="AH189" s="129" t="str">
        <f aca="false">IF(AF189&lt;&gt;0,IF(AA189/AF189*100&lt;0,"&lt;0",IF(AA189/AF189*100&gt;200,"&gt;200",AA189/AF189*100))," ")</f>
        <v> </v>
      </c>
      <c r="AI189" s="125"/>
      <c r="AJ189" s="118"/>
      <c r="AK189" s="118"/>
      <c r="AL189" s="118" t="n">
        <f aca="false">AK189-AJ189</f>
        <v>0</v>
      </c>
      <c r="AM189" s="118" t="str">
        <f aca="false">IF(AJ189&lt;&gt;0,IF(AK189/AJ189*100&lt;0,"&lt;0",IF(AK189/AJ189*100&gt;200,"&gt;200",AK189/AJ189*100))," ")</f>
        <v> </v>
      </c>
      <c r="AN189" s="131"/>
      <c r="AO189" s="118" t="n">
        <f aca="false">AK189-AN189</f>
        <v>0</v>
      </c>
      <c r="AP189" s="433" t="str">
        <f aca="false">IF(AN189&lt;&gt;0,IF(AK189/AN189*100&lt;0,"&lt;0",IF(AK189/AN189*100&gt;200,"&gt;200",AK189/AN189*100))," ")</f>
        <v> </v>
      </c>
      <c r="AQ189" s="130"/>
      <c r="AR189" s="117"/>
      <c r="AS189" s="118"/>
      <c r="AT189" s="118" t="n">
        <f aca="false">AS189-AR189</f>
        <v>0</v>
      </c>
      <c r="AU189" s="305" t="str">
        <f aca="false">IF(AR189&lt;&gt;0,IF(AS189/AR189*100&lt;0,"&lt;0",IF(AS189/AR189*100&gt;200,"&gt;200",AS189/AR189*100))," ")</f>
        <v> </v>
      </c>
      <c r="AV189" s="132"/>
      <c r="AW189" s="118" t="n">
        <f aca="false">AS189-AV189</f>
        <v>0</v>
      </c>
      <c r="AX189" s="306" t="str">
        <f aca="false">IF(AV189&lt;&gt;0,IF(AS189/AV189*100&lt;0,"&lt;0",IF(AS189/AV189*100&gt;200,"&gt;200",AS189/AV189*100))," ")</f>
        <v> </v>
      </c>
      <c r="AY189" s="307"/>
      <c r="AZ189" s="117"/>
      <c r="BA189" s="117" t="n">
        <f aca="false">AZ189-BB189</f>
        <v>0</v>
      </c>
      <c r="BB189" s="117"/>
      <c r="BC189" s="118"/>
      <c r="BD189" s="118" t="n">
        <f aca="false">BC189-BE189</f>
        <v>0</v>
      </c>
      <c r="BE189" s="118"/>
      <c r="BF189" s="120" t="n">
        <f aca="false">BC189-AZ189</f>
        <v>0</v>
      </c>
      <c r="BG189" s="150" t="str">
        <f aca="false">IF(AZ189&lt;&gt;0,IF(BC189/AZ189*100&lt;0,"&lt;0",IF(BC189/AZ189*100&gt;200,"&gt;200",BC189/AZ189*100))," ")</f>
        <v> </v>
      </c>
      <c r="BH189" s="132" t="n">
        <v>-0.5</v>
      </c>
      <c r="BI189" s="118" t="n">
        <f aca="false">BC189-BH189</f>
        <v>0.5</v>
      </c>
      <c r="BJ189" s="84" t="n">
        <f aca="false">IF(BH189&lt;&gt;0,IF(BC189/BH189*100&lt;0,"&lt;0",IF(BC189/BH189*100&gt;200,"&gt;200",BC189/BH189*100))," ")</f>
        <v>-0</v>
      </c>
      <c r="BL189" s="89" t="n">
        <f aca="false">BM189+BQ189</f>
        <v>0</v>
      </c>
      <c r="BM189" s="89" t="n">
        <f aca="false">BN189+BO189+BP189</f>
        <v>0</v>
      </c>
      <c r="BN189" s="134"/>
      <c r="BO189" s="327"/>
      <c r="BP189" s="327"/>
      <c r="BQ189" s="134"/>
    </row>
    <row r="190" customFormat="false" ht="31.5" hidden="false" customHeight="true" outlineLevel="0" collapsed="false">
      <c r="A190" s="300" t="s">
        <v>273</v>
      </c>
      <c r="B190" s="632" t="s">
        <v>274</v>
      </c>
      <c r="C190" s="633"/>
      <c r="D190" s="117" t="n">
        <f aca="false">N190+AZ190</f>
        <v>0</v>
      </c>
      <c r="E190" s="118" t="n">
        <f aca="false">O190+BC190</f>
        <v>0</v>
      </c>
      <c r="F190" s="118" t="n">
        <f aca="false">AB190+AK190+AS190+BD190</f>
        <v>0</v>
      </c>
      <c r="G190" s="118" t="n">
        <f aca="false">Q190+BE190</f>
        <v>0</v>
      </c>
      <c r="H190" s="118" t="n">
        <f aca="false">E190-D190</f>
        <v>0</v>
      </c>
      <c r="I190" s="118" t="str">
        <f aca="false">IF(D190&lt;&gt;0,IF(E190/D190*100&lt;0,"&lt;0",IF(E190/D190*100&gt;200,"&gt;200",E190/D190*100))," ")</f>
        <v> </v>
      </c>
      <c r="J190" s="301" t="n">
        <f aca="false">T190+BH190</f>
        <v>0</v>
      </c>
      <c r="K190" s="305" t="n">
        <f aca="false">E190-J190</f>
        <v>0</v>
      </c>
      <c r="L190" s="302" t="str">
        <f aca="false">IF(J190&lt;&gt;0,IF(E190/J190*100&lt;0,"&lt;0",IF(E190/J190*100&gt;200,"&gt;200",E190/J190*100))," ")</f>
        <v> </v>
      </c>
      <c r="M190" s="117" t="n">
        <f aca="false">W190+AI190+AQ190</f>
        <v>0</v>
      </c>
      <c r="N190" s="117" t="n">
        <f aca="false">X190+AJ190+AR190</f>
        <v>0</v>
      </c>
      <c r="O190" s="118" t="n">
        <f aca="false">AA190+AK190+AS190</f>
        <v>0</v>
      </c>
      <c r="P190" s="118" t="n">
        <f aca="false">AB190+AK190+AS190</f>
        <v>0</v>
      </c>
      <c r="Q190" s="118" t="n">
        <f aca="false">AC190</f>
        <v>0</v>
      </c>
      <c r="R190" s="118" t="n">
        <f aca="false">O190-N190</f>
        <v>0</v>
      </c>
      <c r="S190" s="118" t="str">
        <f aca="false">IF(N190&lt;&gt;0,IF(O190/N190*100&lt;0,"&lt;0",IF(O190/N190*100&gt;200,"&gt;200",O190/N190*100))," ")</f>
        <v> </v>
      </c>
      <c r="T190" s="301" t="n">
        <f aca="false">AF190+AN190+AV190</f>
        <v>0</v>
      </c>
      <c r="U190" s="303" t="n">
        <f aca="false">O190-T190</f>
        <v>0</v>
      </c>
      <c r="V190" s="304" t="str">
        <f aca="false">IF(T190&lt;&gt;0,IF(O190/T190*100&lt;0,"&lt;0",IF(O190/T190*100&gt;200,"&gt;200",O190/T190*100))," ")</f>
        <v> </v>
      </c>
      <c r="W190" s="124"/>
      <c r="X190" s="125"/>
      <c r="Y190" s="118" t="n">
        <f aca="false">X190-Z190</f>
        <v>0</v>
      </c>
      <c r="Z190" s="126"/>
      <c r="AA190" s="127"/>
      <c r="AB190" s="117" t="n">
        <f aca="false">AA190-AC190</f>
        <v>0</v>
      </c>
      <c r="AC190" s="118"/>
      <c r="AD190" s="118" t="n">
        <f aca="false">AA190-X190</f>
        <v>0</v>
      </c>
      <c r="AE190" s="118" t="str">
        <f aca="false">IF(X190&lt;&gt;0,IF(AA190/X190*100&lt;0,"&lt;0",IF(AA190/X190*100&gt;200,"&gt;200",AA190/X190*100))," ")</f>
        <v> </v>
      </c>
      <c r="AF190" s="128"/>
      <c r="AG190" s="118" t="n">
        <f aca="false">AA190-AF190</f>
        <v>0</v>
      </c>
      <c r="AH190" s="129" t="str">
        <f aca="false">IF(AF190&lt;&gt;0,IF(AA190/AF190*100&lt;0,"&lt;0",IF(AA190/AF190*100&gt;200,"&gt;200",AA190/AF190*100))," ")</f>
        <v> </v>
      </c>
      <c r="AI190" s="125"/>
      <c r="AJ190" s="118"/>
      <c r="AK190" s="118"/>
      <c r="AL190" s="118" t="n">
        <f aca="false">AK190-AJ190</f>
        <v>0</v>
      </c>
      <c r="AM190" s="118" t="str">
        <f aca="false">IF(AJ190&lt;&gt;0,IF(AK190/AJ190*100&lt;0,"&lt;0",IF(AK190/AJ190*100&gt;200,"&gt;200",AK190/AJ190*100))," ")</f>
        <v> </v>
      </c>
      <c r="AN190" s="131"/>
      <c r="AO190" s="118" t="n">
        <f aca="false">AK190-AN190</f>
        <v>0</v>
      </c>
      <c r="AP190" s="433" t="str">
        <f aca="false">IF(AN190&lt;&gt;0,IF(AK190/AN190*100&lt;0,"&lt;0",IF(AK190/AN190*100&gt;200,"&gt;200",AK190/AN190*100))," ")</f>
        <v> </v>
      </c>
      <c r="AQ190" s="130"/>
      <c r="AR190" s="117"/>
      <c r="AS190" s="118"/>
      <c r="AT190" s="118" t="n">
        <f aca="false">AS190-AR190</f>
        <v>0</v>
      </c>
      <c r="AU190" s="305" t="str">
        <f aca="false">IF(AR190&lt;&gt;0,IF(AS190/AR190*100&lt;0,"&lt;0",IF(AS190/AR190*100&gt;200,"&gt;200",AS190/AR190*100))," ")</f>
        <v> </v>
      </c>
      <c r="AV190" s="132"/>
      <c r="AW190" s="118" t="n">
        <f aca="false">AS190-AV190</f>
        <v>0</v>
      </c>
      <c r="AX190" s="306" t="str">
        <f aca="false">IF(AV190&lt;&gt;0,IF(AS190/AV190*100&lt;0,"&lt;0",IF(AS190/AV190*100&gt;200,"&gt;200",AS190/AV190*100))," ")</f>
        <v> </v>
      </c>
      <c r="AY190" s="307"/>
      <c r="AZ190" s="339"/>
      <c r="BA190" s="339" t="n">
        <f aca="false">AZ190-BB190</f>
        <v>0</v>
      </c>
      <c r="BB190" s="339"/>
      <c r="BC190" s="339"/>
      <c r="BD190" s="339" t="n">
        <f aca="false">BC190-BE190</f>
        <v>0</v>
      </c>
      <c r="BE190" s="339"/>
      <c r="BF190" s="661" t="n">
        <f aca="false">BC190-AZ190</f>
        <v>0</v>
      </c>
      <c r="BG190" s="150" t="str">
        <f aca="false">IF(AZ190&lt;&gt;0,IF(BC190/AZ190*100&lt;0,"&lt;0",IF(BC190/AZ190*100&gt;200,"&gt;200",BC190/AZ190*100))," ")</f>
        <v> </v>
      </c>
      <c r="BH190" s="132"/>
      <c r="BI190" s="118" t="n">
        <f aca="false">BC190-BH190</f>
        <v>0</v>
      </c>
      <c r="BJ190" s="84" t="str">
        <f aca="false">IF(BH190&lt;&gt;0,IF(BC190/BH190*100&lt;0,"&lt;0",IF(BC190/BH190*100&gt;200,"&gt;200",BC190/BH190*100))," ")</f>
        <v> </v>
      </c>
      <c r="BL190" s="89" t="n">
        <f aca="false">BM190+BQ190</f>
        <v>0</v>
      </c>
      <c r="BM190" s="89" t="n">
        <f aca="false">BN190+BO190+BP190</f>
        <v>0</v>
      </c>
      <c r="BN190" s="134"/>
      <c r="BO190" s="134"/>
      <c r="BP190" s="134"/>
      <c r="BQ190" s="134"/>
    </row>
    <row r="191" s="323" customFormat="true" ht="22.5" hidden="false" customHeight="true" outlineLevel="0" collapsed="false">
      <c r="A191" s="662" t="s">
        <v>208</v>
      </c>
      <c r="B191" s="675" t="s">
        <v>275</v>
      </c>
      <c r="C191" s="375" t="n">
        <f aca="false">C192+C193+C194</f>
        <v>-62.1</v>
      </c>
      <c r="D191" s="375" t="n">
        <f aca="false">D192+D193+D194</f>
        <v>-50.3</v>
      </c>
      <c r="E191" s="354" t="n">
        <f aca="false">E192+E193+E194</f>
        <v>-48.7</v>
      </c>
      <c r="F191" s="354" t="n">
        <f aca="false">F192+F193+F194</f>
        <v>-48.7</v>
      </c>
      <c r="G191" s="354" t="n">
        <f aca="false">G192+G193+G194</f>
        <v>0</v>
      </c>
      <c r="H191" s="354" t="n">
        <f aca="false">E191-D191</f>
        <v>1.59999999999999</v>
      </c>
      <c r="I191" s="354" t="n">
        <f aca="false">IF(D191&lt;&gt;0,IF(E191/D191*100&lt;0,"&lt;0",IF(E191/D191*100&gt;200,"&gt;200",E191/D191*100))," ")</f>
        <v>96.8190854870775</v>
      </c>
      <c r="J191" s="663" t="n">
        <f aca="false">T191+BH191</f>
        <v>-37.3</v>
      </c>
      <c r="K191" s="631" t="n">
        <f aca="false">E191-J191</f>
        <v>-11.4</v>
      </c>
      <c r="L191" s="664" t="n">
        <f aca="false">IF(J191&lt;&gt;0,IF(E191/J191*100&lt;0,"&lt;0",IF(E191/J191*100&gt;200,"&gt;200",E191/J191*100))," ")</f>
        <v>130.563002680965</v>
      </c>
      <c r="M191" s="117" t="n">
        <f aca="false">W191+AI191+AQ191</f>
        <v>0</v>
      </c>
      <c r="N191" s="353" t="n">
        <f aca="false">X191+AJ191+AR191</f>
        <v>0</v>
      </c>
      <c r="O191" s="354" t="n">
        <f aca="false">AA191+AK191+AS191</f>
        <v>0</v>
      </c>
      <c r="P191" s="354" t="n">
        <f aca="false">AB191+AK191+AS191</f>
        <v>0</v>
      </c>
      <c r="Q191" s="354" t="n">
        <f aca="false">AC191</f>
        <v>0</v>
      </c>
      <c r="R191" s="354" t="n">
        <f aca="false">O191-N191</f>
        <v>0</v>
      </c>
      <c r="S191" s="354" t="str">
        <f aca="false">IF(N191&lt;&gt;0,IF(O191/N191*100&lt;0,"&lt;0",IF(O191/N191*100&gt;200,"&gt;200",O191/N191*100))," ")</f>
        <v> </v>
      </c>
      <c r="T191" s="663" t="n">
        <f aca="false">AF191+AN191+AV191</f>
        <v>0</v>
      </c>
      <c r="U191" s="665" t="n">
        <f aca="false">O191-T191</f>
        <v>0</v>
      </c>
      <c r="V191" s="666" t="str">
        <f aca="false">IF(T191&lt;&gt;0,IF(O191/T191*100&lt;0,"&lt;0",IF(O191/T191*100&gt;200,"&gt;200",O191/T191*100))," ")</f>
        <v> </v>
      </c>
      <c r="W191" s="374" t="n">
        <f aca="false">W192+W193+W194</f>
        <v>0</v>
      </c>
      <c r="X191" s="375" t="n">
        <f aca="false">X192+X193+X194</f>
        <v>0</v>
      </c>
      <c r="Y191" s="118" t="n">
        <f aca="false">X191-Z191</f>
        <v>0</v>
      </c>
      <c r="Z191" s="376" t="n">
        <f aca="false">Z192+Z193+Z194</f>
        <v>0</v>
      </c>
      <c r="AA191" s="377" t="n">
        <f aca="false">AA192+AA193+AA194</f>
        <v>0</v>
      </c>
      <c r="AB191" s="353" t="n">
        <f aca="false">AA191-AC191</f>
        <v>0</v>
      </c>
      <c r="AC191" s="354" t="n">
        <f aca="false">AC192+AC193+AC194</f>
        <v>0</v>
      </c>
      <c r="AD191" s="354" t="n">
        <f aca="false">AA191-X191</f>
        <v>0</v>
      </c>
      <c r="AE191" s="354" t="str">
        <f aca="false">IF(X191&lt;&gt;0,IF(AA191/X191*100&lt;0,"&lt;0",IF(AA191/X191*100&gt;200,"&gt;200",AA191/X191*100))," ")</f>
        <v> </v>
      </c>
      <c r="AF191" s="369" t="n">
        <f aca="false">AF192+AF193+AF194</f>
        <v>0</v>
      </c>
      <c r="AG191" s="354" t="n">
        <f aca="false">AA191-AF191</f>
        <v>0</v>
      </c>
      <c r="AH191" s="355" t="str">
        <f aca="false">IF(AF191&lt;&gt;0,IF(AA191/AF191*100&lt;0,"&lt;0",IF(AA191/AF191*100&gt;200,"&gt;200",AA191/AF191*100))," ")</f>
        <v> </v>
      </c>
      <c r="AI191" s="375"/>
      <c r="AJ191" s="354"/>
      <c r="AK191" s="354" t="n">
        <f aca="false">AK192</f>
        <v>0</v>
      </c>
      <c r="AL191" s="354" t="n">
        <f aca="false">AK191-AJ191</f>
        <v>0</v>
      </c>
      <c r="AM191" s="354" t="str">
        <f aca="false">IF(AJ191&lt;&gt;0,IF(AK191/AJ191*100&lt;0,"&lt;0",IF(AK191/AJ191*100&gt;200,"&gt;200",AK191/AJ191*100))," ")</f>
        <v> </v>
      </c>
      <c r="AN191" s="357"/>
      <c r="AO191" s="354" t="n">
        <f aca="false">AK191-AN191</f>
        <v>0</v>
      </c>
      <c r="AP191" s="433" t="str">
        <f aca="false">IF(AN191&lt;&gt;0,IF(AK191/AN191*100&lt;0,"&lt;0",IF(AK191/AN191*100&gt;200,"&gt;200",AK191/AN191*100))," ")</f>
        <v> </v>
      </c>
      <c r="AQ191" s="356"/>
      <c r="AR191" s="353"/>
      <c r="AS191" s="354" t="n">
        <f aca="false">AS192</f>
        <v>0</v>
      </c>
      <c r="AT191" s="354" t="n">
        <f aca="false">AS191-AR191</f>
        <v>0</v>
      </c>
      <c r="AU191" s="631" t="str">
        <f aca="false">IF(AR191&lt;&gt;0,IF(AS191/AR191*100&lt;0,"&lt;0",IF(AS191/AR191*100&gt;200,"&gt;200",AS191/AR191*100))," ")</f>
        <v> </v>
      </c>
      <c r="AV191" s="358"/>
      <c r="AW191" s="354" t="n">
        <f aca="false">AS191-AV191</f>
        <v>0</v>
      </c>
      <c r="AX191" s="667" t="str">
        <f aca="false">IF(AV191&lt;&gt;0,IF(AS191/AV191*100&lt;0,"&lt;0",IF(AS191/AV191*100&gt;200,"&gt;200",AS191/AV191*100))," ")</f>
        <v> </v>
      </c>
      <c r="AY191" s="690" t="n">
        <f aca="false">AY192</f>
        <v>-62.1</v>
      </c>
      <c r="AZ191" s="354" t="n">
        <f aca="false">AZ192</f>
        <v>-50.3</v>
      </c>
      <c r="BA191" s="354" t="n">
        <f aca="false">AZ191-BB191</f>
        <v>-50.3</v>
      </c>
      <c r="BB191" s="354" t="n">
        <f aca="false">BB192</f>
        <v>0</v>
      </c>
      <c r="BC191" s="354" t="n">
        <f aca="false">BC192</f>
        <v>-48.7</v>
      </c>
      <c r="BD191" s="354" t="n">
        <f aca="false">BC191-BE191</f>
        <v>-48.7</v>
      </c>
      <c r="BE191" s="354" t="n">
        <f aca="false">BE192</f>
        <v>0</v>
      </c>
      <c r="BF191" s="638" t="n">
        <f aca="false">BC191-AZ191</f>
        <v>1.59999999999999</v>
      </c>
      <c r="BG191" s="441" t="n">
        <f aca="false">IF(AZ191&lt;&gt;0,IF(BC191/AZ191*100&lt;0,"&lt;0",IF(BC191/AZ191*100&gt;200,"&gt;200",BC191/AZ191*100))," ")</f>
        <v>96.8190854870775</v>
      </c>
      <c r="BH191" s="358" t="n">
        <f aca="false">BH192</f>
        <v>-37.3</v>
      </c>
      <c r="BI191" s="354" t="n">
        <f aca="false">BC191-BH191</f>
        <v>-11.4</v>
      </c>
      <c r="BJ191" s="84" t="n">
        <f aca="false">IF(BH191&lt;&gt;0,IF(BC191/BH191*100&lt;0,"&lt;0",IF(BC191/BH191*100&gt;200,"&gt;200",BC191/BH191*100))," ")</f>
        <v>130.563002680965</v>
      </c>
      <c r="BK191" s="1"/>
      <c r="BL191" s="89" t="n">
        <f aca="false">BM191+BQ191</f>
        <v>0</v>
      </c>
      <c r="BM191" s="89" t="n">
        <f aca="false">BN191+BO191+BP191</f>
        <v>0</v>
      </c>
      <c r="BN191" s="327" t="n">
        <v>0</v>
      </c>
      <c r="BO191" s="134"/>
      <c r="BP191" s="134"/>
      <c r="BQ191" s="134" t="n">
        <v>0</v>
      </c>
    </row>
    <row r="192" customFormat="false" ht="27.75" hidden="false" customHeight="true" outlineLevel="0" collapsed="false">
      <c r="A192" s="300" t="s">
        <v>210</v>
      </c>
      <c r="B192" s="632" t="s">
        <v>276</v>
      </c>
      <c r="C192" s="125" t="n">
        <f aca="false">M192+AY192</f>
        <v>-62.1</v>
      </c>
      <c r="D192" s="125" t="n">
        <f aca="false">N192+AZ192</f>
        <v>-50.3</v>
      </c>
      <c r="E192" s="118" t="n">
        <f aca="false">O192+BC192</f>
        <v>-48.7</v>
      </c>
      <c r="F192" s="118" t="n">
        <f aca="false">P192+BD192</f>
        <v>-48.7</v>
      </c>
      <c r="G192" s="118" t="n">
        <f aca="false">Q192+BE192</f>
        <v>0</v>
      </c>
      <c r="H192" s="118" t="n">
        <f aca="false">E192-D192</f>
        <v>1.59999999999999</v>
      </c>
      <c r="I192" s="118" t="n">
        <f aca="false">IF(D192&lt;&gt;0,IF(E192/D192*100&lt;0,"&lt;0",IF(E192/D192*100&gt;200,"&gt;200",E192/D192*100))," ")</f>
        <v>96.8190854870775</v>
      </c>
      <c r="J192" s="301" t="n">
        <f aca="false">T192+BH192</f>
        <v>-37.3</v>
      </c>
      <c r="K192" s="305" t="n">
        <f aca="false">E192-J192</f>
        <v>-11.4</v>
      </c>
      <c r="L192" s="302" t="n">
        <f aca="false">IF(J192&lt;&gt;0,IF(E192/J192*100&lt;0,"&lt;0",IF(E192/J192*100&gt;200,"&gt;200",E192/J192*100))," ")</f>
        <v>130.563002680965</v>
      </c>
      <c r="M192" s="117" t="n">
        <f aca="false">W192+AI192+AQ192</f>
        <v>0</v>
      </c>
      <c r="N192" s="117" t="n">
        <f aca="false">X192+AJ192+AR192</f>
        <v>0</v>
      </c>
      <c r="O192" s="118" t="n">
        <f aca="false">AA192+AK192+AS192</f>
        <v>0</v>
      </c>
      <c r="P192" s="118" t="n">
        <f aca="false">AB192+AK192+AS192</f>
        <v>0</v>
      </c>
      <c r="Q192" s="118" t="n">
        <f aca="false">AC192</f>
        <v>0</v>
      </c>
      <c r="R192" s="118" t="n">
        <f aca="false">O192-N192</f>
        <v>0</v>
      </c>
      <c r="S192" s="118" t="str">
        <f aca="false">IF(N192&lt;&gt;0,IF(O192/N192*100&lt;0,"&lt;0",IF(O192/N192*100&gt;200,"&gt;200",O192/N192*100))," ")</f>
        <v> </v>
      </c>
      <c r="T192" s="301" t="n">
        <f aca="false">AF192+AN192+AV192</f>
        <v>0</v>
      </c>
      <c r="U192" s="303" t="n">
        <f aca="false">O192-T192</f>
        <v>0</v>
      </c>
      <c r="V192" s="304" t="str">
        <f aca="false">IF(T192&lt;&gt;0,IF(O192/T192*100&lt;0,"&lt;0",IF(O192/T192*100&gt;200,"&gt;200",O192/T192*100))," ")</f>
        <v> </v>
      </c>
      <c r="W192" s="124"/>
      <c r="X192" s="125"/>
      <c r="Y192" s="118" t="n">
        <f aca="false">X192-Z192</f>
        <v>0</v>
      </c>
      <c r="Z192" s="126"/>
      <c r="AA192" s="127"/>
      <c r="AB192" s="117" t="n">
        <f aca="false">AA192-AC192</f>
        <v>0</v>
      </c>
      <c r="AC192" s="118"/>
      <c r="AD192" s="118" t="n">
        <f aca="false">AA192-X192</f>
        <v>0</v>
      </c>
      <c r="AE192" s="118" t="str">
        <f aca="false">IF(X192&lt;&gt;0,IF(AA192/X192*100&lt;0,"&lt;0",IF(AA192/X192*100&gt;200,"&gt;200",AA192/X192*100))," ")</f>
        <v> </v>
      </c>
      <c r="AF192" s="128"/>
      <c r="AG192" s="118" t="n">
        <f aca="false">AA192-AF192</f>
        <v>0</v>
      </c>
      <c r="AH192" s="129" t="str">
        <f aca="false">IF(AF192&lt;&gt;0,IF(AA192/AF192*100&lt;0,"&lt;0",IF(AA192/AF192*100&gt;200,"&gt;200",AA192/AF192*100))," ")</f>
        <v> </v>
      </c>
      <c r="AI192" s="125"/>
      <c r="AJ192" s="118"/>
      <c r="AK192" s="118"/>
      <c r="AL192" s="118" t="n">
        <f aca="false">AK192-AJ192</f>
        <v>0</v>
      </c>
      <c r="AM192" s="118" t="str">
        <f aca="false">IF(AJ192&lt;&gt;0,IF(AK192/AJ192*100&lt;0,"&lt;0",IF(AK192/AJ192*100&gt;200,"&gt;200",AK192/AJ192*100))," ")</f>
        <v> </v>
      </c>
      <c r="AN192" s="131"/>
      <c r="AO192" s="118" t="n">
        <f aca="false">AK192-AN192</f>
        <v>0</v>
      </c>
      <c r="AP192" s="433" t="str">
        <f aca="false">IF(AN192&lt;&gt;0,IF(AK192/AN192*100&lt;0,"&lt;0",IF(AK192/AN192*100&gt;200,"&gt;200",AK192/AN192*100))," ")</f>
        <v> </v>
      </c>
      <c r="AQ192" s="130"/>
      <c r="AR192" s="117"/>
      <c r="AS192" s="118"/>
      <c r="AT192" s="118" t="n">
        <f aca="false">AS192-AR192</f>
        <v>0</v>
      </c>
      <c r="AU192" s="305" t="str">
        <f aca="false">IF(AR192&lt;&gt;0,IF(AS192/AR192*100&lt;0,"&lt;0",IF(AS192/AR192*100&gt;200,"&gt;200",AS192/AR192*100))," ")</f>
        <v> </v>
      </c>
      <c r="AV192" s="132"/>
      <c r="AW192" s="118" t="n">
        <f aca="false">AS192-AV192</f>
        <v>0</v>
      </c>
      <c r="AX192" s="306" t="str">
        <f aca="false">IF(AV192&lt;&gt;0,IF(AS192/AV192*100&lt;0,"&lt;0",IF(AS192/AV192*100&gt;200,"&gt;200",AS192/AV192*100))," ")</f>
        <v> </v>
      </c>
      <c r="AY192" s="691" t="n">
        <v>-62.1</v>
      </c>
      <c r="AZ192" s="253" t="n">
        <v>-50.3</v>
      </c>
      <c r="BA192" s="253" t="n">
        <f aca="false">AZ192-BB192</f>
        <v>-50.3</v>
      </c>
      <c r="BB192" s="253"/>
      <c r="BC192" s="254" t="n">
        <v>-48.7</v>
      </c>
      <c r="BD192" s="254" t="n">
        <f aca="false">BC192-BE192</f>
        <v>-48.7</v>
      </c>
      <c r="BE192" s="118"/>
      <c r="BF192" s="485" t="n">
        <f aca="false">BC192-AZ192</f>
        <v>1.59999999999999</v>
      </c>
      <c r="BG192" s="150" t="n">
        <f aca="false">IF(AZ192&lt;&gt;0,IF(BC192/AZ192*100&lt;0,"&lt;0",IF(BC192/AZ192*100&gt;200,"&gt;200",BC192/AZ192*100))," ")</f>
        <v>96.8190854870775</v>
      </c>
      <c r="BH192" s="132" t="n">
        <v>-37.3</v>
      </c>
      <c r="BI192" s="118" t="n">
        <f aca="false">BC192-BH192</f>
        <v>-11.4</v>
      </c>
      <c r="BJ192" s="84" t="n">
        <f aca="false">IF(BH192&lt;&gt;0,IF(BC192/BH192*100&lt;0,"&lt;0",IF(BC192/BH192*100&gt;200,"&gt;200",BC192/BH192*100))," ")</f>
        <v>130.563002680965</v>
      </c>
      <c r="BL192" s="89" t="n">
        <f aca="false">BM192+BQ192</f>
        <v>0</v>
      </c>
      <c r="BM192" s="89" t="n">
        <f aca="false">BN192+BO192+BP192</f>
        <v>0</v>
      </c>
      <c r="BN192" s="134"/>
      <c r="BO192" s="134"/>
      <c r="BP192" s="134"/>
      <c r="BQ192" s="134"/>
    </row>
    <row r="193" customFormat="false" ht="30" hidden="false" customHeight="true" outlineLevel="0" collapsed="false">
      <c r="A193" s="300" t="s">
        <v>212</v>
      </c>
      <c r="B193" s="632" t="s">
        <v>277</v>
      </c>
      <c r="C193" s="633"/>
      <c r="D193" s="117" t="n">
        <f aca="false">N193+AZ193</f>
        <v>0</v>
      </c>
      <c r="E193" s="118" t="n">
        <f aca="false">O193+BC193</f>
        <v>0</v>
      </c>
      <c r="F193" s="118" t="n">
        <f aca="false">AB193+AK193+AS193+BD193</f>
        <v>0</v>
      </c>
      <c r="G193" s="118" t="n">
        <f aca="false">Q193+BE193</f>
        <v>0</v>
      </c>
      <c r="H193" s="118" t="n">
        <f aca="false">E193-D193</f>
        <v>0</v>
      </c>
      <c r="I193" s="118" t="str">
        <f aca="false">IF(D193&lt;&gt;0,IF(E193/D193*100&lt;0,"&lt;0",IF(E193/D193*100&gt;200,"&gt;200",E193/D193*100))," ")</f>
        <v> </v>
      </c>
      <c r="J193" s="301" t="n">
        <f aca="false">T193+BH193</f>
        <v>0</v>
      </c>
      <c r="K193" s="305" t="n">
        <f aca="false">E193-J193</f>
        <v>0</v>
      </c>
      <c r="L193" s="302" t="str">
        <f aca="false">IF(J193&lt;&gt;0,IF(E193/J193*100&lt;0,"&lt;0",IF(E193/J193*100&gt;200,"&gt;200",E193/J193*100))," ")</f>
        <v> </v>
      </c>
      <c r="M193" s="117" t="n">
        <f aca="false">W193+AI193+AQ193</f>
        <v>0</v>
      </c>
      <c r="N193" s="117" t="n">
        <f aca="false">X193+AJ193+AR193</f>
        <v>0</v>
      </c>
      <c r="O193" s="118" t="n">
        <f aca="false">AA193+AK193+AS193</f>
        <v>0</v>
      </c>
      <c r="P193" s="118" t="n">
        <f aca="false">AB193+AK193+AS193</f>
        <v>0</v>
      </c>
      <c r="Q193" s="118" t="n">
        <f aca="false">AC193</f>
        <v>0</v>
      </c>
      <c r="R193" s="118" t="n">
        <f aca="false">O193-N193</f>
        <v>0</v>
      </c>
      <c r="S193" s="118" t="str">
        <f aca="false">IF(N193&lt;&gt;0,IF(O193/N193*100&lt;0,"&lt;0",IF(O193/N193*100&gt;200,"&gt;200",O193/N193*100))," ")</f>
        <v> </v>
      </c>
      <c r="T193" s="301" t="n">
        <f aca="false">AF193+AN193+AV193</f>
        <v>0</v>
      </c>
      <c r="U193" s="303" t="n">
        <f aca="false">O193-T193</f>
        <v>0</v>
      </c>
      <c r="V193" s="304" t="str">
        <f aca="false">IF(T193&lt;&gt;0,IF(O193/T193*100&lt;0,"&lt;0",IF(O193/T193*100&gt;200,"&gt;200",O193/T193*100))," ")</f>
        <v> </v>
      </c>
      <c r="W193" s="124"/>
      <c r="X193" s="125"/>
      <c r="Y193" s="118" t="n">
        <f aca="false">X193-Z193</f>
        <v>0</v>
      </c>
      <c r="Z193" s="126"/>
      <c r="AA193" s="127"/>
      <c r="AB193" s="117" t="n">
        <f aca="false">AA193-AC193</f>
        <v>0</v>
      </c>
      <c r="AC193" s="118"/>
      <c r="AD193" s="118" t="n">
        <f aca="false">AA193-X193</f>
        <v>0</v>
      </c>
      <c r="AE193" s="118" t="str">
        <f aca="false">IF(X193&lt;&gt;0,IF(AA193/X193*100&lt;0,"&lt;0",IF(AA193/X193*100&gt;200,"&gt;200",AA193/X193*100))," ")</f>
        <v> </v>
      </c>
      <c r="AF193" s="128"/>
      <c r="AG193" s="118" t="n">
        <f aca="false">AA193-AF193</f>
        <v>0</v>
      </c>
      <c r="AH193" s="129" t="str">
        <f aca="false">IF(AF193&lt;&gt;0,IF(AA193/AF193*100&lt;0,"&lt;0",IF(AA193/AF193*100&gt;200,"&gt;200",AA193/AF193*100))," ")</f>
        <v> </v>
      </c>
      <c r="AI193" s="125"/>
      <c r="AJ193" s="118"/>
      <c r="AK193" s="118"/>
      <c r="AL193" s="118" t="n">
        <f aca="false">AK193-AJ193</f>
        <v>0</v>
      </c>
      <c r="AM193" s="118" t="str">
        <f aca="false">IF(AJ193&lt;&gt;0,IF(AK193/AJ193*100&lt;0,"&lt;0",IF(AK193/AJ193*100&gt;200,"&gt;200",AK193/AJ193*100))," ")</f>
        <v> </v>
      </c>
      <c r="AN193" s="131"/>
      <c r="AO193" s="118" t="n">
        <f aca="false">AK193-AN193</f>
        <v>0</v>
      </c>
      <c r="AP193" s="433" t="str">
        <f aca="false">IF(AN193&lt;&gt;0,IF(AK193/AN193*100&lt;0,"&lt;0",IF(AK193/AN193*100&gt;200,"&gt;200",AK193/AN193*100))," ")</f>
        <v> </v>
      </c>
      <c r="AQ193" s="130"/>
      <c r="AR193" s="117"/>
      <c r="AS193" s="118"/>
      <c r="AT193" s="118" t="n">
        <f aca="false">AS193-AR193</f>
        <v>0</v>
      </c>
      <c r="AU193" s="305" t="str">
        <f aca="false">IF(AR193&lt;&gt;0,IF(AS193/AR193*100&lt;0,"&lt;0",IF(AS193/AR193*100&gt;200,"&gt;200",AS193/AR193*100))," ")</f>
        <v> </v>
      </c>
      <c r="AV193" s="132"/>
      <c r="AW193" s="118" t="n">
        <f aca="false">AS193-AV193</f>
        <v>0</v>
      </c>
      <c r="AX193" s="306" t="str">
        <f aca="false">IF(AV193&lt;&gt;0,IF(AS193/AV193*100&lt;0,"&lt;0",IF(AS193/AV193*100&gt;200,"&gt;200",AS193/AV193*100))," ")</f>
        <v> </v>
      </c>
      <c r="AY193" s="307"/>
      <c r="AZ193" s="117"/>
      <c r="BA193" s="117" t="n">
        <f aca="false">AZ193-BB193</f>
        <v>0</v>
      </c>
      <c r="BB193" s="117"/>
      <c r="BC193" s="118"/>
      <c r="BD193" s="118" t="n">
        <f aca="false">BC193-BE193</f>
        <v>0</v>
      </c>
      <c r="BE193" s="118"/>
      <c r="BF193" s="305" t="n">
        <f aca="false">BC193-AZ193</f>
        <v>0</v>
      </c>
      <c r="BG193" s="150" t="str">
        <f aca="false">IF(AZ193&lt;&gt;0,IF(BC193/AZ193*100&lt;0,"&lt;0",IF(BC193/AZ193*100&gt;200,"&gt;200",BC193/AZ193*100))," ")</f>
        <v> </v>
      </c>
      <c r="BH193" s="132"/>
      <c r="BI193" s="118" t="n">
        <f aca="false">BC193-BH193</f>
        <v>0</v>
      </c>
      <c r="BJ193" s="84" t="str">
        <f aca="false">IF(BH193&lt;&gt;0,IF(BC193/BH193*100&lt;0,"&lt;0",IF(BC193/BH193*100&gt;200,"&gt;200",BC193/BH193*100))," ")</f>
        <v> </v>
      </c>
      <c r="BL193" s="89" t="n">
        <f aca="false">BM193+BQ193</f>
        <v>0</v>
      </c>
      <c r="BM193" s="89" t="n">
        <f aca="false">BN193+BO193+BP193</f>
        <v>0</v>
      </c>
      <c r="BN193" s="134"/>
      <c r="BO193" s="134"/>
      <c r="BP193" s="134"/>
      <c r="BQ193" s="134"/>
    </row>
    <row r="194" customFormat="false" ht="34.5" hidden="false" customHeight="true" outlineLevel="0" collapsed="false">
      <c r="A194" s="300" t="s">
        <v>214</v>
      </c>
      <c r="B194" s="632" t="s">
        <v>278</v>
      </c>
      <c r="C194" s="633"/>
      <c r="D194" s="117" t="n">
        <f aca="false">N194+AZ194</f>
        <v>0</v>
      </c>
      <c r="E194" s="118" t="n">
        <f aca="false">O194+BC194</f>
        <v>0</v>
      </c>
      <c r="F194" s="118" t="n">
        <f aca="false">AB194+AK194+AS194+BD194</f>
        <v>0</v>
      </c>
      <c r="G194" s="118" t="n">
        <f aca="false">Q194+BE194</f>
        <v>0</v>
      </c>
      <c r="H194" s="118" t="n">
        <f aca="false">E194-D194</f>
        <v>0</v>
      </c>
      <c r="I194" s="118" t="str">
        <f aca="false">IF(D194&lt;&gt;0,IF(E194/D194*100&lt;0,"&lt;0",IF(E194/D194*100&gt;200,"&gt;200",E194/D194*100))," ")</f>
        <v> </v>
      </c>
      <c r="J194" s="301" t="n">
        <f aca="false">T194+BH194</f>
        <v>0</v>
      </c>
      <c r="K194" s="305" t="n">
        <f aca="false">E194-J194</f>
        <v>0</v>
      </c>
      <c r="L194" s="302" t="str">
        <f aca="false">IF(J194&lt;&gt;0,IF(E194/J194*100&lt;0,"&lt;0",IF(E194/J194*100&gt;200,"&gt;200",E194/J194*100))," ")</f>
        <v> </v>
      </c>
      <c r="M194" s="117" t="n">
        <f aca="false">W194+AI194+AQ194</f>
        <v>0</v>
      </c>
      <c r="N194" s="117" t="n">
        <f aca="false">X194+AJ194+AR194</f>
        <v>0</v>
      </c>
      <c r="O194" s="118" t="n">
        <f aca="false">AA194+AK194+AS194</f>
        <v>0</v>
      </c>
      <c r="P194" s="118" t="n">
        <f aca="false">AB194+AK194+AS194</f>
        <v>0</v>
      </c>
      <c r="Q194" s="118" t="n">
        <f aca="false">AC194</f>
        <v>0</v>
      </c>
      <c r="R194" s="118" t="n">
        <f aca="false">O194-N194</f>
        <v>0</v>
      </c>
      <c r="S194" s="118" t="str">
        <f aca="false">IF(N194&lt;&gt;0,IF(O194/N194*100&lt;0,"&lt;0",IF(O194/N194*100&gt;200,"&gt;200",O194/N194*100))," ")</f>
        <v> </v>
      </c>
      <c r="T194" s="301" t="n">
        <f aca="false">AF194+AN194+AV194</f>
        <v>0</v>
      </c>
      <c r="U194" s="303" t="n">
        <f aca="false">O194-T194</f>
        <v>0</v>
      </c>
      <c r="V194" s="304" t="str">
        <f aca="false">IF(T194&lt;&gt;0,IF(O194/T194*100&lt;0,"&lt;0",IF(O194/T194*100&gt;200,"&gt;200",O194/T194*100))," ")</f>
        <v> </v>
      </c>
      <c r="W194" s="124"/>
      <c r="X194" s="125"/>
      <c r="Y194" s="118" t="n">
        <f aca="false">X194-Z194</f>
        <v>0</v>
      </c>
      <c r="Z194" s="126"/>
      <c r="AA194" s="127"/>
      <c r="AB194" s="117" t="n">
        <f aca="false">AA194-AC194</f>
        <v>0</v>
      </c>
      <c r="AC194" s="118"/>
      <c r="AD194" s="118" t="n">
        <f aca="false">AA194-X194</f>
        <v>0</v>
      </c>
      <c r="AE194" s="118" t="str">
        <f aca="false">IF(X194&lt;&gt;0,IF(AA194/X194*100&lt;0,"&lt;0",IF(AA194/X194*100&gt;200,"&gt;200",AA194/X194*100))," ")</f>
        <v> </v>
      </c>
      <c r="AF194" s="128"/>
      <c r="AG194" s="118" t="n">
        <f aca="false">AA194-AF194</f>
        <v>0</v>
      </c>
      <c r="AH194" s="129" t="str">
        <f aca="false">IF(AF194&lt;&gt;0,IF(AA194/AF194*100&lt;0,"&lt;0",IF(AA194/AF194*100&gt;200,"&gt;200",AA194/AF194*100))," ")</f>
        <v> </v>
      </c>
      <c r="AI194" s="125"/>
      <c r="AJ194" s="118"/>
      <c r="AK194" s="118"/>
      <c r="AL194" s="118" t="n">
        <f aca="false">AK194-AJ194</f>
        <v>0</v>
      </c>
      <c r="AM194" s="118" t="str">
        <f aca="false">IF(AJ194&lt;&gt;0,IF(AK194/AJ194*100&lt;0,"&lt;0",IF(AK194/AJ194*100&gt;200,"&gt;200",AK194/AJ194*100))," ")</f>
        <v> </v>
      </c>
      <c r="AN194" s="131"/>
      <c r="AO194" s="118" t="n">
        <f aca="false">AK194-AN194</f>
        <v>0</v>
      </c>
      <c r="AP194" s="433" t="str">
        <f aca="false">IF(AN194&lt;&gt;0,IF(AK194/AN194*100&lt;0,"&lt;0",IF(AK194/AN194*100&gt;200,"&gt;200",AK194/AN194*100))," ")</f>
        <v> </v>
      </c>
      <c r="AQ194" s="130"/>
      <c r="AR194" s="117"/>
      <c r="AS194" s="118"/>
      <c r="AT194" s="118" t="n">
        <f aca="false">AS194-AR194</f>
        <v>0</v>
      </c>
      <c r="AU194" s="305" t="str">
        <f aca="false">IF(AR194&lt;&gt;0,IF(AS194/AR194*100&lt;0,"&lt;0",IF(AS194/AR194*100&gt;200,"&gt;200",AS194/AR194*100))," ")</f>
        <v> </v>
      </c>
      <c r="AV194" s="132"/>
      <c r="AW194" s="118" t="n">
        <f aca="false">AS194-AV194</f>
        <v>0</v>
      </c>
      <c r="AX194" s="306" t="str">
        <f aca="false">IF(AV194&lt;&gt;0,IF(AS194/AV194*100&lt;0,"&lt;0",IF(AS194/AV194*100&gt;200,"&gt;200",AS194/AV194*100))," ")</f>
        <v> </v>
      </c>
      <c r="AY194" s="307"/>
      <c r="AZ194" s="117"/>
      <c r="BA194" s="117" t="n">
        <f aca="false">AZ194-BB194</f>
        <v>0</v>
      </c>
      <c r="BB194" s="117"/>
      <c r="BC194" s="118"/>
      <c r="BD194" s="118" t="n">
        <f aca="false">BC194-BE194</f>
        <v>0</v>
      </c>
      <c r="BE194" s="118"/>
      <c r="BF194" s="305" t="n">
        <f aca="false">BC194-AZ194</f>
        <v>0</v>
      </c>
      <c r="BG194" s="150" t="str">
        <f aca="false">IF(AZ194&lt;&gt;0,IF(BC194/AZ194*100&lt;0,"&lt;0",IF(BC194/AZ194*100&gt;200,"&gt;200",BC194/AZ194*100))," ")</f>
        <v> </v>
      </c>
      <c r="BH194" s="132"/>
      <c r="BI194" s="118" t="n">
        <f aca="false">BC194-BH194</f>
        <v>0</v>
      </c>
      <c r="BJ194" s="84" t="str">
        <f aca="false">IF(BH194&lt;&gt;0,IF(BC194/BH194*100&lt;0,"&lt;0",IF(BC194/BH194*100&gt;200,"&gt;200",BC194/BH194*100))," ")</f>
        <v> </v>
      </c>
      <c r="BL194" s="89" t="n">
        <f aca="false">BM194+BQ194</f>
        <v>0</v>
      </c>
      <c r="BM194" s="89" t="n">
        <f aca="false">BN194+BO194+BP194</f>
        <v>0</v>
      </c>
      <c r="BN194" s="134"/>
      <c r="BO194" s="134"/>
      <c r="BP194" s="134"/>
      <c r="BQ194" s="134"/>
    </row>
    <row r="195" s="323" customFormat="true" ht="31.5" hidden="false" customHeight="true" outlineLevel="0" collapsed="false">
      <c r="A195" s="662" t="s">
        <v>279</v>
      </c>
      <c r="B195" s="675" t="s">
        <v>280</v>
      </c>
      <c r="C195" s="353" t="n">
        <f aca="false">M195+AY195</f>
        <v>0</v>
      </c>
      <c r="D195" s="353" t="n">
        <f aca="false">N195+AZ195</f>
        <v>0</v>
      </c>
      <c r="E195" s="354" t="n">
        <f aca="false">O195+BC195</f>
        <v>0</v>
      </c>
      <c r="F195" s="354" t="n">
        <f aca="false">AB195+AK195+AS195+BD195</f>
        <v>0</v>
      </c>
      <c r="G195" s="354" t="n">
        <f aca="false">Q195+BE195</f>
        <v>0</v>
      </c>
      <c r="H195" s="354" t="n">
        <f aca="false">E195-D195</f>
        <v>0</v>
      </c>
      <c r="I195" s="354" t="str">
        <f aca="false">IF(D195&lt;&gt;0,IF(E195/D195*100&lt;0,"&lt;0",IF(E195/D195*100&gt;200,"&gt;200",E195/D195*100))," ")</f>
        <v> </v>
      </c>
      <c r="J195" s="663" t="n">
        <f aca="false">T195+BH195</f>
        <v>0</v>
      </c>
      <c r="K195" s="631" t="n">
        <f aca="false">E195-J195</f>
        <v>0</v>
      </c>
      <c r="L195" s="664" t="str">
        <f aca="false">IF(J195&lt;&gt;0,IF(E195/J195*100&lt;0,"&lt;0",IF(E195/J195*100&gt;200,"&gt;200",E195/J195*100))," ")</f>
        <v> </v>
      </c>
      <c r="M195" s="117" t="n">
        <f aca="false">W195+AI195+AQ195</f>
        <v>0</v>
      </c>
      <c r="N195" s="353" t="n">
        <f aca="false">X195+AJ195+AR195</f>
        <v>0</v>
      </c>
      <c r="O195" s="354" t="n">
        <f aca="false">AA195+AK195+AS195</f>
        <v>0</v>
      </c>
      <c r="P195" s="354" t="n">
        <f aca="false">AB195+AK195+AS195</f>
        <v>0</v>
      </c>
      <c r="Q195" s="354" t="n">
        <f aca="false">AC195</f>
        <v>0</v>
      </c>
      <c r="R195" s="354" t="n">
        <f aca="false">O195-N195</f>
        <v>0</v>
      </c>
      <c r="S195" s="354" t="str">
        <f aca="false">IF(N195&lt;&gt;0,IF(O195/N195*100&lt;0,"&lt;0",IF(O195/N195*100&gt;200,"&gt;200",O195/N195*100))," ")</f>
        <v> </v>
      </c>
      <c r="T195" s="663" t="n">
        <f aca="false">AF195+AN195+AV195</f>
        <v>0</v>
      </c>
      <c r="U195" s="665" t="n">
        <f aca="false">O195-T195</f>
        <v>0</v>
      </c>
      <c r="V195" s="666" t="str">
        <f aca="false">IF(T195&lt;&gt;0,IF(O195/T195*100&lt;0,"&lt;0",IF(O195/T195*100&gt;200,"&gt;200",O195/T195*100))," ")</f>
        <v> </v>
      </c>
      <c r="W195" s="374" t="n">
        <f aca="false">W196+W197</f>
        <v>0</v>
      </c>
      <c r="X195" s="375" t="n">
        <f aca="false">X196+X197</f>
        <v>0</v>
      </c>
      <c r="Y195" s="118" t="n">
        <f aca="false">X195-Z195</f>
        <v>0</v>
      </c>
      <c r="Z195" s="376" t="n">
        <f aca="false">Z196+Z197</f>
        <v>0</v>
      </c>
      <c r="AA195" s="377" t="n">
        <f aca="false">AA196+AA197</f>
        <v>0</v>
      </c>
      <c r="AB195" s="353" t="n">
        <f aca="false">AA195-AC195</f>
        <v>0</v>
      </c>
      <c r="AC195" s="353" t="n">
        <f aca="false">AC196+AC197</f>
        <v>0</v>
      </c>
      <c r="AD195" s="354" t="n">
        <f aca="false">AA195-X195</f>
        <v>0</v>
      </c>
      <c r="AE195" s="354" t="str">
        <f aca="false">IF(X195&lt;&gt;0,IF(AA195/X195*100&lt;0,"&lt;0",IF(AA195/X195*100&gt;200,"&gt;200",AA195/X195*100))," ")</f>
        <v> </v>
      </c>
      <c r="AF195" s="369" t="n">
        <f aca="false">AF196+AF197</f>
        <v>0</v>
      </c>
      <c r="AG195" s="354" t="n">
        <f aca="false">AA195-AF195</f>
        <v>0</v>
      </c>
      <c r="AH195" s="355" t="str">
        <f aca="false">IF(AF195&lt;&gt;0,IF(AA195/AF195*100&lt;0,"&lt;0",IF(AA195/AF195*100&gt;200,"&gt;200",AA195/AF195*100))," ")</f>
        <v> </v>
      </c>
      <c r="AI195" s="375"/>
      <c r="AJ195" s="354"/>
      <c r="AK195" s="354" t="n">
        <f aca="false">AK196+AK197</f>
        <v>0</v>
      </c>
      <c r="AL195" s="354" t="n">
        <f aca="false">AK195-AJ195</f>
        <v>0</v>
      </c>
      <c r="AM195" s="354" t="str">
        <f aca="false">IF(AJ195&lt;&gt;0,IF(AK195/AJ195*100&lt;0,"&lt;0",IF(AK195/AJ195*100&gt;200,"&gt;200",AK195/AJ195*100))," ")</f>
        <v> </v>
      </c>
      <c r="AN195" s="357"/>
      <c r="AO195" s="354" t="n">
        <f aca="false">AK195-AN195</f>
        <v>0</v>
      </c>
      <c r="AP195" s="433" t="str">
        <f aca="false">IF(AN195&lt;&gt;0,IF(AK195/AN195*100&lt;0,"&lt;0",IF(AK195/AN195*100&gt;200,"&gt;200",AK195/AN195*100))," ")</f>
        <v> </v>
      </c>
      <c r="AQ195" s="356"/>
      <c r="AR195" s="353"/>
      <c r="AS195" s="354" t="n">
        <f aca="false">AS196+AS197</f>
        <v>0</v>
      </c>
      <c r="AT195" s="354" t="n">
        <f aca="false">AS195-AR195</f>
        <v>0</v>
      </c>
      <c r="AU195" s="631" t="str">
        <f aca="false">IF(AR195&lt;&gt;0,IF(AS195/AR195*100&lt;0,"&lt;0",IF(AS195/AR195*100&gt;200,"&gt;200",AS195/AR195*100))," ")</f>
        <v> </v>
      </c>
      <c r="AV195" s="358"/>
      <c r="AW195" s="354" t="n">
        <f aca="false">AS195-AV195</f>
        <v>0</v>
      </c>
      <c r="AX195" s="667" t="str">
        <f aca="false">IF(AV195&lt;&gt;0,IF(AS195/AV195*100&lt;0,"&lt;0",IF(AS195/AV195*100&gt;200,"&gt;200",AS195/AV195*100))," ")</f>
        <v> </v>
      </c>
      <c r="AY195" s="668"/>
      <c r="AZ195" s="353" t="n">
        <f aca="false">AZ196+AZ197</f>
        <v>0</v>
      </c>
      <c r="BA195" s="353" t="n">
        <f aca="false">AZ195-BB195</f>
        <v>0</v>
      </c>
      <c r="BB195" s="353" t="n">
        <f aca="false">BB196+BB197</f>
        <v>0</v>
      </c>
      <c r="BC195" s="354" t="n">
        <f aca="false">BC196+BC197</f>
        <v>0</v>
      </c>
      <c r="BD195" s="354" t="n">
        <f aca="false">BC195-BE195</f>
        <v>0</v>
      </c>
      <c r="BE195" s="354" t="n">
        <f aca="false">BE196+BE197</f>
        <v>0</v>
      </c>
      <c r="BF195" s="638" t="n">
        <f aca="false">BC195-AZ195</f>
        <v>0</v>
      </c>
      <c r="BG195" s="354" t="str">
        <f aca="false">IF(AZ195&lt;&gt;0,IF(BC195/AZ195*100&lt;0,"&lt;0",IF(BC195/AZ195*100&gt;200,"&gt;200",BC195/AZ195*100))," ")</f>
        <v> </v>
      </c>
      <c r="BH195" s="358"/>
      <c r="BI195" s="354" t="n">
        <f aca="false">BC195-BH195</f>
        <v>0</v>
      </c>
      <c r="BJ195" s="84" t="str">
        <f aca="false">IF(BH195&lt;&gt;0,IF(BC195/BH195*100&lt;0,"&lt;0",IF(BC195/BH195*100&gt;200,"&gt;200",BC195/BH195*100))," ")</f>
        <v> </v>
      </c>
      <c r="BK195" s="1"/>
      <c r="BL195" s="89" t="n">
        <f aca="false">BM195+BQ195</f>
        <v>0</v>
      </c>
      <c r="BM195" s="89" t="n">
        <f aca="false">BN195+BO195+BP195</f>
        <v>0</v>
      </c>
      <c r="BN195" s="134"/>
      <c r="BO195" s="327"/>
      <c r="BP195" s="327"/>
      <c r="BQ195" s="134" t="n">
        <v>0</v>
      </c>
    </row>
    <row r="196" s="323" customFormat="true" ht="25.5" hidden="false" customHeight="true" outlineLevel="0" collapsed="false">
      <c r="A196" s="300" t="s">
        <v>281</v>
      </c>
      <c r="B196" s="632" t="s">
        <v>282</v>
      </c>
      <c r="C196" s="633"/>
      <c r="D196" s="442" t="n">
        <f aca="false">N196+AZ196</f>
        <v>0</v>
      </c>
      <c r="E196" s="441" t="n">
        <f aca="false">O196+BC196</f>
        <v>0</v>
      </c>
      <c r="F196" s="441" t="n">
        <f aca="false">AB196+AK196+AS196+BD196</f>
        <v>0</v>
      </c>
      <c r="G196" s="441" t="n">
        <f aca="false">Q196+BE196</f>
        <v>0</v>
      </c>
      <c r="H196" s="441" t="n">
        <f aca="false">E196-D196</f>
        <v>0</v>
      </c>
      <c r="I196" s="441" t="str">
        <f aca="false">IF(D196&lt;&gt;0,IF(E196/D196*100&lt;0,"&lt;0",IF(E196/D196*100&gt;200,"&gt;200",E196/D196*100))," ")</f>
        <v> </v>
      </c>
      <c r="J196" s="301" t="n">
        <f aca="false">T196+BH196</f>
        <v>0</v>
      </c>
      <c r="K196" s="305" t="n">
        <f aca="false">E196-J196</f>
        <v>0</v>
      </c>
      <c r="L196" s="302" t="str">
        <f aca="false">IF(J196&lt;&gt;0,IF(E196/J196*100&lt;0,"&lt;0",IF(E196/J196*100&gt;200,"&gt;200",E196/J196*100))," ")</f>
        <v> </v>
      </c>
      <c r="M196" s="117" t="n">
        <f aca="false">W196+AI196+AQ196</f>
        <v>0</v>
      </c>
      <c r="N196" s="442" t="n">
        <f aca="false">X196+AJ196+AR196</f>
        <v>0</v>
      </c>
      <c r="O196" s="441" t="n">
        <f aca="false">AA196+AK196+AS196</f>
        <v>0</v>
      </c>
      <c r="P196" s="441" t="n">
        <f aca="false">AB196+AK196+AS196</f>
        <v>0</v>
      </c>
      <c r="Q196" s="441" t="n">
        <f aca="false">AC196</f>
        <v>0</v>
      </c>
      <c r="R196" s="441" t="n">
        <f aca="false">O196-N196</f>
        <v>0</v>
      </c>
      <c r="S196" s="441" t="str">
        <f aca="false">IF(N196&lt;&gt;0,IF(O196/N196*100&lt;0,"&lt;0",IF(O196/N196*100&gt;200,"&gt;200",O196/N196*100))," ")</f>
        <v> </v>
      </c>
      <c r="T196" s="301" t="n">
        <f aca="false">AF196+AN196+AV196</f>
        <v>0</v>
      </c>
      <c r="U196" s="303" t="n">
        <f aca="false">O196-T196</f>
        <v>0</v>
      </c>
      <c r="V196" s="304" t="str">
        <f aca="false">IF(T196&lt;&gt;0,IF(O196/T196*100&lt;0,"&lt;0",IF(O196/T196*100&gt;200,"&gt;200",O196/T196*100))," ")</f>
        <v> </v>
      </c>
      <c r="W196" s="692"/>
      <c r="X196" s="490"/>
      <c r="Y196" s="118" t="n">
        <f aca="false">X196-Z196</f>
        <v>0</v>
      </c>
      <c r="Z196" s="440"/>
      <c r="AA196" s="449"/>
      <c r="AB196" s="442" t="n">
        <f aca="false">AA196-AC196</f>
        <v>0</v>
      </c>
      <c r="AC196" s="441"/>
      <c r="AD196" s="441" t="n">
        <f aca="false">AA196-X196</f>
        <v>0</v>
      </c>
      <c r="AE196" s="441" t="str">
        <f aca="false">IF(X196&lt;&gt;0,IF(AA196/X196*100&lt;0,"&lt;0",IF(AA196/X196*100&gt;200,"&gt;200",AA196/X196*100))," ")</f>
        <v> </v>
      </c>
      <c r="AF196" s="450"/>
      <c r="AG196" s="441" t="n">
        <f aca="false">AA196-AF196</f>
        <v>0</v>
      </c>
      <c r="AH196" s="433" t="str">
        <f aca="false">IF(AF196&lt;&gt;0,IF(AA196/AF196*100&lt;0,"&lt;0",IF(AA196/AF196*100&gt;200,"&gt;200",AA196/AF196*100))," ")</f>
        <v> </v>
      </c>
      <c r="AI196" s="490"/>
      <c r="AJ196" s="441"/>
      <c r="AK196" s="441"/>
      <c r="AL196" s="441" t="n">
        <f aca="false">AK196-AJ196</f>
        <v>0</v>
      </c>
      <c r="AM196" s="441" t="str">
        <f aca="false">IF(AJ196&lt;&gt;0,IF(AK196/AJ196*100&lt;0,"&lt;0",IF(AK196/AJ196*100&gt;200,"&gt;200",AK196/AJ196*100))," ")</f>
        <v> </v>
      </c>
      <c r="AN196" s="434"/>
      <c r="AO196" s="441" t="n">
        <f aca="false">AK196-AN196</f>
        <v>0</v>
      </c>
      <c r="AP196" s="433" t="str">
        <f aca="false">IF(AN196&lt;&gt;0,IF(AK196/AN196*100&lt;0,"&lt;0",IF(AK196/AN196*100&gt;200,"&gt;200",AK196/AN196*100))," ")</f>
        <v> </v>
      </c>
      <c r="AQ196" s="629"/>
      <c r="AR196" s="442"/>
      <c r="AS196" s="441"/>
      <c r="AT196" s="441" t="n">
        <f aca="false">AS196-AR196</f>
        <v>0</v>
      </c>
      <c r="AU196" s="305" t="str">
        <f aca="false">IF(AR196&lt;&gt;0,IF(AS196/AR196*100&lt;0,"&lt;0",IF(AS196/AR196*100&gt;200,"&gt;200",AS196/AR196*100))," ")</f>
        <v> </v>
      </c>
      <c r="AV196" s="435"/>
      <c r="AW196" s="441" t="n">
        <f aca="false">AS196-AV196</f>
        <v>0</v>
      </c>
      <c r="AX196" s="306" t="str">
        <f aca="false">IF(AV196&lt;&gt;0,IF(AS196/AV196*100&lt;0,"&lt;0",IF(AS196/AV196*100&gt;200,"&gt;200",AS196/AV196*100))," ")</f>
        <v> </v>
      </c>
      <c r="AY196" s="307"/>
      <c r="AZ196" s="353"/>
      <c r="BA196" s="353" t="n">
        <f aca="false">AZ196-BB196</f>
        <v>0</v>
      </c>
      <c r="BB196" s="353"/>
      <c r="BC196" s="354"/>
      <c r="BD196" s="354" t="n">
        <f aca="false">BC196-BE196</f>
        <v>0</v>
      </c>
      <c r="BE196" s="354"/>
      <c r="BF196" s="305" t="n">
        <f aca="false">BC196-AZ196</f>
        <v>0</v>
      </c>
      <c r="BG196" s="150" t="str">
        <f aca="false">IF(AZ196&lt;&gt;0,IF(BC196/AZ196*100&lt;0,"&lt;0",IF(BC196/AZ196*100&gt;200,"&gt;200",BC196/AZ196*100))," ")</f>
        <v> </v>
      </c>
      <c r="BH196" s="435"/>
      <c r="BI196" s="441" t="n">
        <f aca="false">BC196-BH196</f>
        <v>0</v>
      </c>
      <c r="BJ196" s="84" t="str">
        <f aca="false">IF(BH196&lt;&gt;0,IF(BC196/BH196*100&lt;0,"&lt;0",IF(BC196/BH196*100&gt;200,"&gt;200",BC196/BH196*100))," ")</f>
        <v> </v>
      </c>
      <c r="BK196" s="1"/>
      <c r="BL196" s="89" t="n">
        <f aca="false">BM196+BQ196</f>
        <v>0</v>
      </c>
      <c r="BM196" s="89" t="n">
        <f aca="false">BN196+BO196+BP196</f>
        <v>0</v>
      </c>
      <c r="BN196" s="134"/>
      <c r="BO196" s="327"/>
      <c r="BP196" s="134"/>
      <c r="BQ196" s="134"/>
    </row>
    <row r="197" customFormat="false" ht="25.5" hidden="false" customHeight="true" outlineLevel="0" collapsed="false">
      <c r="A197" s="300" t="s">
        <v>220</v>
      </c>
      <c r="B197" s="632" t="s">
        <v>283</v>
      </c>
      <c r="C197" s="633"/>
      <c r="D197" s="117" t="n">
        <f aca="false">N197+AZ197</f>
        <v>0</v>
      </c>
      <c r="E197" s="118" t="n">
        <f aca="false">O197+BC197</f>
        <v>0</v>
      </c>
      <c r="F197" s="118" t="n">
        <f aca="false">AB197+AK197+AS197+BD197</f>
        <v>0</v>
      </c>
      <c r="G197" s="118" t="n">
        <f aca="false">Q197+BE197</f>
        <v>0</v>
      </c>
      <c r="H197" s="118" t="n">
        <f aca="false">E197-D197</f>
        <v>0</v>
      </c>
      <c r="I197" s="118" t="str">
        <f aca="false">IF(D197&lt;&gt;0,IF(E197/D197*100&lt;0,"&lt;0",IF(E197/D197*100&gt;200,"&gt;200",E197/D197*100))," ")</f>
        <v> </v>
      </c>
      <c r="J197" s="301" t="n">
        <f aca="false">T197+BH197</f>
        <v>0</v>
      </c>
      <c r="K197" s="305" t="n">
        <f aca="false">E197-J197</f>
        <v>0</v>
      </c>
      <c r="L197" s="302" t="str">
        <f aca="false">IF(J197&lt;&gt;0,IF(E197/J197*100&lt;0,"&lt;0",IF(E197/J197*100&gt;200,"&gt;200",E197/J197*100))," ")</f>
        <v> </v>
      </c>
      <c r="M197" s="117" t="n">
        <f aca="false">W197+AI197+AQ197</f>
        <v>0</v>
      </c>
      <c r="N197" s="117" t="n">
        <f aca="false">X197+AJ197+AR197</f>
        <v>0</v>
      </c>
      <c r="O197" s="118" t="n">
        <f aca="false">AA197+AK197+AS197</f>
        <v>0</v>
      </c>
      <c r="P197" s="118" t="n">
        <f aca="false">AB197+AK197+AS197</f>
        <v>0</v>
      </c>
      <c r="Q197" s="118" t="n">
        <f aca="false">AC197</f>
        <v>0</v>
      </c>
      <c r="R197" s="118" t="n">
        <f aca="false">O197-N197</f>
        <v>0</v>
      </c>
      <c r="S197" s="118" t="str">
        <f aca="false">IF(N197&lt;&gt;0,IF(O197/N197*100&lt;0,"&lt;0",IF(O197/N197*100&gt;200,"&gt;200",O197/N197*100))," ")</f>
        <v> </v>
      </c>
      <c r="T197" s="301" t="n">
        <f aca="false">AF197+AN197+AV197</f>
        <v>0</v>
      </c>
      <c r="U197" s="303" t="n">
        <f aca="false">O197-T197</f>
        <v>0</v>
      </c>
      <c r="V197" s="304" t="str">
        <f aca="false">IF(T197&lt;&gt;0,IF(O197/T197*100&lt;0,"&lt;0",IF(O197/T197*100&gt;200,"&gt;200",O197/T197*100))," ")</f>
        <v> </v>
      </c>
      <c r="W197" s="124"/>
      <c r="X197" s="125"/>
      <c r="Y197" s="118" t="n">
        <f aca="false">X197-Z197</f>
        <v>0</v>
      </c>
      <c r="Z197" s="126"/>
      <c r="AA197" s="127"/>
      <c r="AB197" s="117" t="n">
        <f aca="false">AA197-AC197</f>
        <v>0</v>
      </c>
      <c r="AC197" s="118"/>
      <c r="AD197" s="118" t="n">
        <f aca="false">AA197-X197</f>
        <v>0</v>
      </c>
      <c r="AE197" s="118" t="str">
        <f aca="false">IF(X197&lt;&gt;0,IF(AA197/X197*100&lt;0,"&lt;0",IF(AA197/X197*100&gt;200,"&gt;200",AA197/X197*100))," ")</f>
        <v> </v>
      </c>
      <c r="AF197" s="128"/>
      <c r="AG197" s="118" t="n">
        <f aca="false">AA197-AF197</f>
        <v>0</v>
      </c>
      <c r="AH197" s="129" t="str">
        <f aca="false">IF(AF197&lt;&gt;0,IF(AA197/AF197*100&lt;0,"&lt;0",IF(AA197/AF197*100&gt;200,"&gt;200",AA197/AF197*100))," ")</f>
        <v> </v>
      </c>
      <c r="AI197" s="125"/>
      <c r="AJ197" s="118"/>
      <c r="AK197" s="118"/>
      <c r="AL197" s="118" t="n">
        <f aca="false">AK197-AJ197</f>
        <v>0</v>
      </c>
      <c r="AM197" s="118" t="str">
        <f aca="false">IF(AJ197&lt;&gt;0,IF(AK197/AJ197*100&lt;0,"&lt;0",IF(AK197/AJ197*100&gt;200,"&gt;200",AK197/AJ197*100))," ")</f>
        <v> </v>
      </c>
      <c r="AN197" s="131"/>
      <c r="AO197" s="118" t="n">
        <f aca="false">AK197-AN197</f>
        <v>0</v>
      </c>
      <c r="AP197" s="433" t="str">
        <f aca="false">IF(AN197&lt;&gt;0,IF(AK197/AN197*100&lt;0,"&lt;0",IF(AK197/AN197*100&gt;200,"&gt;200",AK197/AN197*100))," ")</f>
        <v> </v>
      </c>
      <c r="AQ197" s="130"/>
      <c r="AR197" s="117"/>
      <c r="AS197" s="118"/>
      <c r="AT197" s="118" t="n">
        <f aca="false">AS197-AR197</f>
        <v>0</v>
      </c>
      <c r="AU197" s="305" t="str">
        <f aca="false">IF(AR197&lt;&gt;0,IF(AS197/AR197*100&lt;0,"&lt;0",IF(AS197/AR197*100&gt;200,"&gt;200",AS197/AR197*100))," ")</f>
        <v> </v>
      </c>
      <c r="AV197" s="132"/>
      <c r="AW197" s="118" t="n">
        <f aca="false">AS197-AV197</f>
        <v>0</v>
      </c>
      <c r="AX197" s="306" t="str">
        <f aca="false">IF(AV197&lt;&gt;0,IF(AS197/AV197*100&lt;0,"&lt;0",IF(AS197/AV197*100&gt;200,"&gt;200",AS197/AV197*100))," ")</f>
        <v> </v>
      </c>
      <c r="AY197" s="307"/>
      <c r="AZ197" s="442"/>
      <c r="BA197" s="442" t="n">
        <f aca="false">AZ197-BB197</f>
        <v>0</v>
      </c>
      <c r="BB197" s="442"/>
      <c r="BC197" s="441"/>
      <c r="BD197" s="441" t="n">
        <f aca="false">BC197-BE197</f>
        <v>0</v>
      </c>
      <c r="BE197" s="441"/>
      <c r="BF197" s="305" t="n">
        <f aca="false">BC197-AZ197</f>
        <v>0</v>
      </c>
      <c r="BG197" s="150" t="str">
        <f aca="false">IF(AZ197&lt;&gt;0,IF(BC197/AZ197*100&lt;0,"&lt;0",IF(BC197/AZ197*100&gt;200,"&gt;200",BC197/AZ197*100))," ")</f>
        <v> </v>
      </c>
      <c r="BH197" s="132"/>
      <c r="BI197" s="118" t="n">
        <f aca="false">BC197-BH197</f>
        <v>0</v>
      </c>
      <c r="BJ197" s="84" t="str">
        <f aca="false">IF(BH197&lt;&gt;0,IF(BC197/BH197*100&lt;0,"&lt;0",IF(BC197/BH197*100&gt;200,"&gt;200",BC197/BH197*100))," ")</f>
        <v> </v>
      </c>
      <c r="BL197" s="89" t="n">
        <f aca="false">BM197+BQ197</f>
        <v>0</v>
      </c>
      <c r="BM197" s="89" t="n">
        <f aca="false">BN197+BO197+BP197</f>
        <v>0</v>
      </c>
      <c r="BN197" s="327"/>
      <c r="BO197" s="134"/>
      <c r="BP197" s="134"/>
      <c r="BQ197" s="134"/>
    </row>
    <row r="198" s="323" customFormat="true" ht="31.5" hidden="false" customHeight="true" outlineLevel="0" collapsed="false">
      <c r="A198" s="623" t="s">
        <v>284</v>
      </c>
      <c r="B198" s="624" t="s">
        <v>285</v>
      </c>
      <c r="C198" s="353" t="n">
        <f aca="false">M198+AY198</f>
        <v>0</v>
      </c>
      <c r="D198" s="353" t="n">
        <f aca="false">N198+AZ198</f>
        <v>0</v>
      </c>
      <c r="E198" s="354" t="n">
        <f aca="false">O198+BC198</f>
        <v>0</v>
      </c>
      <c r="F198" s="354" t="n">
        <f aca="false">AB198+AK198+AS198+BD198</f>
        <v>0</v>
      </c>
      <c r="G198" s="354" t="n">
        <f aca="false">Q198+BE198</f>
        <v>0</v>
      </c>
      <c r="H198" s="354" t="n">
        <f aca="false">E198-D198</f>
        <v>0</v>
      </c>
      <c r="I198" s="354" t="str">
        <f aca="false">IF(D198&lt;&gt;0,IF(E198/D198*100&lt;0,"&lt;0",IF(E198/D198*100&gt;200,"&gt;200",E198/D198*100))," ")</f>
        <v> </v>
      </c>
      <c r="J198" s="527" t="n">
        <f aca="false">T198+BH198</f>
        <v>0</v>
      </c>
      <c r="K198" s="625" t="n">
        <f aca="false">E198-J198</f>
        <v>0</v>
      </c>
      <c r="L198" s="626" t="str">
        <f aca="false">IF(J198&lt;&gt;0,IF(E198/J198*100&lt;0,"&lt;0",IF(E198/J198*100&gt;200,"&gt;200",E198/J198*100))," ")</f>
        <v> </v>
      </c>
      <c r="M198" s="117" t="n">
        <f aca="false">W198+AI198+AQ198</f>
        <v>0</v>
      </c>
      <c r="N198" s="353" t="n">
        <f aca="false">X198+AJ198+AR198</f>
        <v>0</v>
      </c>
      <c r="O198" s="354" t="n">
        <f aca="false">AA198+AK198+AS198</f>
        <v>0</v>
      </c>
      <c r="P198" s="354" t="n">
        <f aca="false">AB198+AK198+AS198</f>
        <v>0</v>
      </c>
      <c r="Q198" s="354" t="n">
        <f aca="false">AC198</f>
        <v>0</v>
      </c>
      <c r="R198" s="354" t="n">
        <f aca="false">O198-N198</f>
        <v>0</v>
      </c>
      <c r="S198" s="354" t="str">
        <f aca="false">IF(N198&lt;&gt;0,IF(O198/N198*100&lt;0,"&lt;0",IF(O198/N198*100&gt;200,"&gt;200",O198/N198*100))," ")</f>
        <v> </v>
      </c>
      <c r="T198" s="527" t="n">
        <f aca="false">AF198+AN198+AV198</f>
        <v>0</v>
      </c>
      <c r="U198" s="627" t="n">
        <f aca="false">O198-T198</f>
        <v>0</v>
      </c>
      <c r="V198" s="628" t="str">
        <f aca="false">IF(T198&lt;&gt;0,IF(O198/T198*100&lt;0,"&lt;0",IF(O198/T198*100&gt;200,"&gt;200",O198/T198*100))," ")</f>
        <v> </v>
      </c>
      <c r="W198" s="374" t="n">
        <f aca="false">W199+W200+W201</f>
        <v>0</v>
      </c>
      <c r="X198" s="375" t="n">
        <f aca="false">X199+X200+X201</f>
        <v>0</v>
      </c>
      <c r="Y198" s="118" t="n">
        <f aca="false">X198-Z198</f>
        <v>0</v>
      </c>
      <c r="Z198" s="376" t="n">
        <f aca="false">Z199+Z200+Z201</f>
        <v>0</v>
      </c>
      <c r="AA198" s="377" t="n">
        <f aca="false">AA199+AA200+AA201</f>
        <v>0</v>
      </c>
      <c r="AB198" s="353" t="n">
        <f aca="false">AA198-AC198</f>
        <v>0</v>
      </c>
      <c r="AC198" s="354" t="n">
        <f aca="false">AC199+AC200+AC201</f>
        <v>0</v>
      </c>
      <c r="AD198" s="354" t="n">
        <f aca="false">AA198-X198</f>
        <v>0</v>
      </c>
      <c r="AE198" s="354" t="str">
        <f aca="false">IF(X198&lt;&gt;0,IF(AA198/X198*100&lt;0,"&lt;0",IF(AA198/X198*100&gt;200,"&gt;200",AA198/X198*100))," ")</f>
        <v> </v>
      </c>
      <c r="AF198" s="369" t="n">
        <f aca="false">AF199+AF200+AF201</f>
        <v>0</v>
      </c>
      <c r="AG198" s="354" t="n">
        <f aca="false">AA198-AF198</f>
        <v>0</v>
      </c>
      <c r="AH198" s="355" t="str">
        <f aca="false">IF(AF198&lt;&gt;0,IF(AA198/AF198*100&lt;0,"&lt;0",IF(AA198/AF198*100&gt;200,"&gt;200",AA198/AF198*100))," ")</f>
        <v> </v>
      </c>
      <c r="AI198" s="375"/>
      <c r="AJ198" s="354"/>
      <c r="AK198" s="354" t="n">
        <f aca="false">AK199+AK200+AK201</f>
        <v>0</v>
      </c>
      <c r="AL198" s="354" t="n">
        <f aca="false">AK198-AJ198</f>
        <v>0</v>
      </c>
      <c r="AM198" s="354" t="str">
        <f aca="false">IF(AJ198&lt;&gt;0,IF(AK198/AJ198*100&lt;0,"&lt;0",IF(AK198/AJ198*100&gt;200,"&gt;200",AK198/AJ198*100))," ")</f>
        <v> </v>
      </c>
      <c r="AN198" s="357"/>
      <c r="AO198" s="354" t="n">
        <f aca="false">AK198-AN198</f>
        <v>0</v>
      </c>
      <c r="AP198" s="433" t="str">
        <f aca="false">IF(AN198&lt;&gt;0,IF(AK198/AN198*100&lt;0,"&lt;0",IF(AK198/AN198*100&gt;200,"&gt;200",AK198/AN198*100))," ")</f>
        <v> </v>
      </c>
      <c r="AQ198" s="356"/>
      <c r="AR198" s="353"/>
      <c r="AS198" s="354" t="n">
        <f aca="false">AS199+AS200+AS201</f>
        <v>0</v>
      </c>
      <c r="AT198" s="354" t="n">
        <f aca="false">AS198-AR198</f>
        <v>0</v>
      </c>
      <c r="AU198" s="625" t="str">
        <f aca="false">IF(AR198&lt;&gt;0,IF(AS198/AR198*100&lt;0,"&lt;0",IF(AS198/AR198*100&gt;200,"&gt;200",AS198/AR198*100))," ")</f>
        <v> </v>
      </c>
      <c r="AV198" s="358"/>
      <c r="AW198" s="354" t="n">
        <f aca="false">AS198-AV198</f>
        <v>0</v>
      </c>
      <c r="AX198" s="630" t="str">
        <f aca="false">IF(AV198&lt;&gt;0,IF(AS198/AV198*100&lt;0,"&lt;0",IF(AS198/AV198*100&gt;200,"&gt;200",AS198/AV198*100))," ")</f>
        <v> </v>
      </c>
      <c r="AY198" s="356" t="n">
        <f aca="false">AY199+AY200+AY201</f>
        <v>0</v>
      </c>
      <c r="AZ198" s="353" t="n">
        <f aca="false">AZ199+AZ200+AZ201</f>
        <v>0</v>
      </c>
      <c r="BA198" s="353" t="n">
        <f aca="false">AZ198-BB198</f>
        <v>0</v>
      </c>
      <c r="BB198" s="353" t="n">
        <f aca="false">BB199+BB200+BB201</f>
        <v>0</v>
      </c>
      <c r="BC198" s="354" t="n">
        <f aca="false">BC199+BC200+BC201</f>
        <v>0</v>
      </c>
      <c r="BD198" s="354" t="n">
        <f aca="false">BC198-BE198</f>
        <v>0</v>
      </c>
      <c r="BE198" s="354" t="n">
        <f aca="false">BE199+BE200+BE201</f>
        <v>0</v>
      </c>
      <c r="BF198" s="638" t="n">
        <f aca="false">BC198-AZ198</f>
        <v>0</v>
      </c>
      <c r="BG198" s="441" t="str">
        <f aca="false">IF(AZ198&lt;&gt;0,IF(BC198/AZ198*100&lt;0,"&lt;0",IF(BC198/AZ198*100&gt;200,"&gt;200",BC198/AZ198*100))," ")</f>
        <v> </v>
      </c>
      <c r="BH198" s="358"/>
      <c r="BI198" s="354" t="n">
        <f aca="false">BC198-BH198</f>
        <v>0</v>
      </c>
      <c r="BJ198" s="84" t="str">
        <f aca="false">IF(BH198&lt;&gt;0,IF(BC198/BH198*100&lt;0,"&lt;0",IF(BC198/BH198*100&gt;200,"&gt;200",BC198/BH198*100))," ")</f>
        <v> </v>
      </c>
      <c r="BK198" s="1"/>
      <c r="BL198" s="89" t="n">
        <f aca="false">BM198+BQ198</f>
        <v>0</v>
      </c>
      <c r="BM198" s="89" t="n">
        <f aca="false">BN198+BO198+BP198</f>
        <v>0</v>
      </c>
      <c r="BN198" s="327"/>
      <c r="BO198" s="134"/>
      <c r="BP198" s="134"/>
      <c r="BQ198" s="134" t="n">
        <v>0</v>
      </c>
    </row>
    <row r="199" s="323" customFormat="true" ht="23.25" hidden="false" customHeight="true" outlineLevel="0" collapsed="false">
      <c r="A199" s="300" t="s">
        <v>286</v>
      </c>
      <c r="B199" s="632" t="s">
        <v>287</v>
      </c>
      <c r="C199" s="633"/>
      <c r="D199" s="117" t="n">
        <f aca="false">N199+AZ199</f>
        <v>0</v>
      </c>
      <c r="E199" s="118" t="n">
        <f aca="false">O199+BC199</f>
        <v>0</v>
      </c>
      <c r="F199" s="118" t="n">
        <f aca="false">AB199+AK199+AS199+BD199</f>
        <v>0</v>
      </c>
      <c r="G199" s="118" t="n">
        <f aca="false">Q199+BE199</f>
        <v>0</v>
      </c>
      <c r="H199" s="118" t="n">
        <f aca="false">E199-D199</f>
        <v>0</v>
      </c>
      <c r="I199" s="118" t="str">
        <f aca="false">IF(D199&lt;&gt;0,IF(E199/D199*100&lt;0,"&lt;0",IF(E199/D199*100&gt;200,"&gt;200",E199/D199*100))," ")</f>
        <v> </v>
      </c>
      <c r="J199" s="301" t="n">
        <f aca="false">T199+BH199</f>
        <v>0</v>
      </c>
      <c r="K199" s="305" t="n">
        <f aca="false">E199-J199</f>
        <v>0</v>
      </c>
      <c r="L199" s="302" t="str">
        <f aca="false">IF(J199&lt;&gt;0,IF(E199/J199*100&lt;0,"&lt;0",IF(E199/J199*100&gt;200,"&gt;200",E199/J199*100))," ")</f>
        <v> </v>
      </c>
      <c r="M199" s="117" t="n">
        <f aca="false">W199+AI199+AQ199</f>
        <v>0</v>
      </c>
      <c r="N199" s="117" t="n">
        <f aca="false">X199+AJ199+AR199</f>
        <v>0</v>
      </c>
      <c r="O199" s="118" t="n">
        <f aca="false">AA199+AK199+AS199</f>
        <v>0</v>
      </c>
      <c r="P199" s="118" t="n">
        <f aca="false">AB199+AK199+AS199</f>
        <v>0</v>
      </c>
      <c r="Q199" s="118" t="n">
        <f aca="false">AC199</f>
        <v>0</v>
      </c>
      <c r="R199" s="118" t="n">
        <f aca="false">O199-N199</f>
        <v>0</v>
      </c>
      <c r="S199" s="118" t="str">
        <f aca="false">IF(N199&lt;&gt;0,IF(O199/N199*100&lt;0,"&lt;0",IF(O199/N199*100&gt;200,"&gt;200",O199/N199*100))," ")</f>
        <v> </v>
      </c>
      <c r="T199" s="301" t="n">
        <f aca="false">AF199+AN199+AV199</f>
        <v>0</v>
      </c>
      <c r="U199" s="303" t="n">
        <f aca="false">O199-T199</f>
        <v>0</v>
      </c>
      <c r="V199" s="304" t="str">
        <f aca="false">IF(T199&lt;&gt;0,IF(O199/T199*100&lt;0,"&lt;0",IF(O199/T199*100&gt;200,"&gt;200",O199/T199*100))," ")</f>
        <v> </v>
      </c>
      <c r="W199" s="124"/>
      <c r="X199" s="125"/>
      <c r="Y199" s="118" t="n">
        <f aca="false">X199-Z199</f>
        <v>0</v>
      </c>
      <c r="Z199" s="126"/>
      <c r="AA199" s="127"/>
      <c r="AB199" s="117" t="n">
        <f aca="false">AA199-AC199</f>
        <v>0</v>
      </c>
      <c r="AC199" s="118"/>
      <c r="AD199" s="118" t="n">
        <f aca="false">AA199-X199</f>
        <v>0</v>
      </c>
      <c r="AE199" s="118" t="str">
        <f aca="false">IF(X199&lt;&gt;0,IF(AA199/X199*100&lt;0,"&lt;0",IF(AA199/X199*100&gt;200,"&gt;200",AA199/X199*100))," ")</f>
        <v> </v>
      </c>
      <c r="AF199" s="128"/>
      <c r="AG199" s="441" t="n">
        <f aca="false">AA199-AF199</f>
        <v>0</v>
      </c>
      <c r="AH199" s="433" t="str">
        <f aca="false">IF(AF199&lt;&gt;0,IF(AA199/AF199*100&lt;0,"&lt;0",IF(AA199/AF199*100&gt;200,"&gt;200",AA199/AF199*100))," ")</f>
        <v> </v>
      </c>
      <c r="AI199" s="490"/>
      <c r="AJ199" s="441"/>
      <c r="AK199" s="441"/>
      <c r="AL199" s="441" t="n">
        <f aca="false">AK199-AJ199</f>
        <v>0</v>
      </c>
      <c r="AM199" s="441" t="str">
        <f aca="false">IF(AJ199&lt;&gt;0,IF(AK199/AJ199*100&lt;0,"&lt;0",IF(AK199/AJ199*100&gt;200,"&gt;200",AK199/AJ199*100))," ")</f>
        <v> </v>
      </c>
      <c r="AN199" s="434"/>
      <c r="AO199" s="441" t="n">
        <f aca="false">AK199-AN199</f>
        <v>0</v>
      </c>
      <c r="AP199" s="433" t="str">
        <f aca="false">IF(AN199&lt;&gt;0,IF(AK199/AN199*100&lt;0,"&lt;0",IF(AK199/AN199*100&gt;200,"&gt;200",AK199/AN199*100))," ")</f>
        <v> </v>
      </c>
      <c r="AQ199" s="629"/>
      <c r="AR199" s="442"/>
      <c r="AS199" s="441"/>
      <c r="AT199" s="441" t="n">
        <f aca="false">AS199-AR199</f>
        <v>0</v>
      </c>
      <c r="AU199" s="305" t="str">
        <f aca="false">IF(AR199&lt;&gt;0,IF(AS199/AR199*100&lt;0,"&lt;0",IF(AS199/AR199*100&gt;200,"&gt;200",AS199/AR199*100))," ")</f>
        <v> </v>
      </c>
      <c r="AV199" s="435"/>
      <c r="AW199" s="441" t="n">
        <f aca="false">AS199-AV199</f>
        <v>0</v>
      </c>
      <c r="AX199" s="306" t="str">
        <f aca="false">IF(AV199&lt;&gt;0,IF(AS199/AV199*100&lt;0,"&lt;0",IF(AS199/AV199*100&gt;200,"&gt;200",AS199/AV199*100))," ")</f>
        <v> </v>
      </c>
      <c r="AY199" s="307"/>
      <c r="AZ199" s="353"/>
      <c r="BA199" s="353" t="n">
        <f aca="false">AZ199-BB199</f>
        <v>0</v>
      </c>
      <c r="BB199" s="353"/>
      <c r="BC199" s="354"/>
      <c r="BD199" s="354" t="n">
        <f aca="false">BC199-BE199</f>
        <v>0</v>
      </c>
      <c r="BE199" s="354"/>
      <c r="BF199" s="661" t="n">
        <f aca="false">BC199-AZ199</f>
        <v>0</v>
      </c>
      <c r="BG199" s="150" t="str">
        <f aca="false">IF(AZ199&lt;&gt;0,IF(BC199/AZ199*100&lt;0,"&lt;0",IF(BC199/AZ199*100&gt;200,"&gt;200",BC199/AZ199*100))," ")</f>
        <v> </v>
      </c>
      <c r="BH199" s="435"/>
      <c r="BI199" s="441" t="n">
        <f aca="false">BC199-BH199</f>
        <v>0</v>
      </c>
      <c r="BJ199" s="84" t="str">
        <f aca="false">IF(BH199&lt;&gt;0,IF(BC199/BH199*100&lt;0,"&lt;0",IF(BC199/BH199*100&gt;200,"&gt;200",BC199/BH199*100))," ")</f>
        <v> </v>
      </c>
      <c r="BK199" s="1"/>
      <c r="BL199" s="89" t="n">
        <f aca="false">BM199+BQ199</f>
        <v>0</v>
      </c>
      <c r="BM199" s="89" t="n">
        <f aca="false">BN199+BO199+BP199</f>
        <v>0</v>
      </c>
      <c r="BN199" s="134"/>
      <c r="BO199" s="327"/>
      <c r="BP199" s="327"/>
      <c r="BQ199" s="327"/>
    </row>
    <row r="200" s="323" customFormat="true" ht="21.75" hidden="false" customHeight="true" outlineLevel="0" collapsed="false">
      <c r="A200" s="300" t="s">
        <v>288</v>
      </c>
      <c r="B200" s="632" t="s">
        <v>289</v>
      </c>
      <c r="C200" s="633"/>
      <c r="D200" s="117" t="n">
        <f aca="false">N200+AZ200</f>
        <v>0</v>
      </c>
      <c r="E200" s="118" t="n">
        <f aca="false">O200+BC200</f>
        <v>0</v>
      </c>
      <c r="F200" s="118" t="n">
        <f aca="false">AB200+AK200+AS200+BD200</f>
        <v>0</v>
      </c>
      <c r="G200" s="118" t="n">
        <f aca="false">Q200+BE200</f>
        <v>0</v>
      </c>
      <c r="H200" s="118" t="n">
        <f aca="false">E200-D200</f>
        <v>0</v>
      </c>
      <c r="I200" s="118" t="str">
        <f aca="false">IF(D200&lt;&gt;0,IF(E200/D200*100&lt;0,"&lt;0",IF(E200/D200*100&gt;200,"&gt;200",E200/D200*100))," ")</f>
        <v> </v>
      </c>
      <c r="J200" s="301" t="n">
        <f aca="false">T200+BH200</f>
        <v>0</v>
      </c>
      <c r="K200" s="305" t="n">
        <f aca="false">E200-J200</f>
        <v>0</v>
      </c>
      <c r="L200" s="302" t="str">
        <f aca="false">IF(J200&lt;&gt;0,IF(E200/J200*100&lt;0,"&lt;0",IF(E200/J200*100&gt;200,"&gt;200",E200/J200*100))," ")</f>
        <v> </v>
      </c>
      <c r="M200" s="117" t="n">
        <f aca="false">W200+AI200+AQ200</f>
        <v>0</v>
      </c>
      <c r="N200" s="117" t="n">
        <f aca="false">X200+AJ200+AR200</f>
        <v>0</v>
      </c>
      <c r="O200" s="118" t="n">
        <f aca="false">AA200+AK200+AS200</f>
        <v>0</v>
      </c>
      <c r="P200" s="118" t="n">
        <f aca="false">AB200+AK200+AS200</f>
        <v>0</v>
      </c>
      <c r="Q200" s="118" t="n">
        <f aca="false">AC200</f>
        <v>0</v>
      </c>
      <c r="R200" s="118" t="n">
        <f aca="false">O200-N200</f>
        <v>0</v>
      </c>
      <c r="S200" s="118" t="str">
        <f aca="false">IF(N200&lt;&gt;0,IF(O200/N200*100&lt;0,"&lt;0",IF(O200/N200*100&gt;200,"&gt;200",O200/N200*100))," ")</f>
        <v> </v>
      </c>
      <c r="T200" s="301" t="n">
        <f aca="false">AF200+AN200+AV200</f>
        <v>0</v>
      </c>
      <c r="U200" s="303" t="n">
        <f aca="false">O200-T200</f>
        <v>0</v>
      </c>
      <c r="V200" s="304" t="str">
        <f aca="false">IF(T200&lt;&gt;0,IF(O200/T200*100&lt;0,"&lt;0",IF(O200/T200*100&gt;200,"&gt;200",O200/T200*100))," ")</f>
        <v> </v>
      </c>
      <c r="W200" s="124"/>
      <c r="X200" s="125"/>
      <c r="Y200" s="118" t="n">
        <f aca="false">X200-Z200</f>
        <v>0</v>
      </c>
      <c r="Z200" s="126"/>
      <c r="AA200" s="127"/>
      <c r="AB200" s="117" t="n">
        <f aca="false">AA200-AC200</f>
        <v>0</v>
      </c>
      <c r="AC200" s="118"/>
      <c r="AD200" s="118" t="n">
        <f aca="false">AA200-X200</f>
        <v>0</v>
      </c>
      <c r="AE200" s="118" t="str">
        <f aca="false">IF(X200&lt;&gt;0,IF(AA200/X200*100&lt;0,"&lt;0",IF(AA200/X200*100&gt;200,"&gt;200",AA200/X200*100))," ")</f>
        <v> </v>
      </c>
      <c r="AF200" s="128"/>
      <c r="AG200" s="441" t="n">
        <f aca="false">AA200-AF200</f>
        <v>0</v>
      </c>
      <c r="AH200" s="433" t="str">
        <f aca="false">IF(AF200&lt;&gt;0,IF(AA200/AF200*100&lt;0,"&lt;0",IF(AA200/AF200*100&gt;200,"&gt;200",AA200/AF200*100))," ")</f>
        <v> </v>
      </c>
      <c r="AI200" s="490"/>
      <c r="AJ200" s="441"/>
      <c r="AK200" s="441"/>
      <c r="AL200" s="441" t="n">
        <f aca="false">AK200-AJ200</f>
        <v>0</v>
      </c>
      <c r="AM200" s="441" t="str">
        <f aca="false">IF(AJ200&lt;&gt;0,IF(AK200/AJ200*100&lt;0,"&lt;0",IF(AK200/AJ200*100&gt;200,"&gt;200",AK200/AJ200*100))," ")</f>
        <v> </v>
      </c>
      <c r="AN200" s="434"/>
      <c r="AO200" s="441" t="n">
        <f aca="false">AK200-AN200</f>
        <v>0</v>
      </c>
      <c r="AP200" s="433" t="str">
        <f aca="false">IF(AN200&lt;&gt;0,IF(AK200/AN200*100&lt;0,"&lt;0",IF(AK200/AN200*100&gt;200,"&gt;200",AK200/AN200*100))," ")</f>
        <v> </v>
      </c>
      <c r="AQ200" s="629"/>
      <c r="AR200" s="442"/>
      <c r="AS200" s="441"/>
      <c r="AT200" s="441" t="n">
        <f aca="false">AS200-AR200</f>
        <v>0</v>
      </c>
      <c r="AU200" s="305" t="str">
        <f aca="false">IF(AR200&lt;&gt;0,IF(AS200/AR200*100&lt;0,"&lt;0",IF(AS200/AR200*100&gt;200,"&gt;200",AS200/AR200*100))," ")</f>
        <v> </v>
      </c>
      <c r="AV200" s="435"/>
      <c r="AW200" s="441" t="n">
        <f aca="false">AS200-AV200</f>
        <v>0</v>
      </c>
      <c r="AX200" s="306" t="str">
        <f aca="false">IF(AV200&lt;&gt;0,IF(AS200/AV200*100&lt;0,"&lt;0",IF(AS200/AV200*100&gt;200,"&gt;200",AS200/AV200*100))," ")</f>
        <v> </v>
      </c>
      <c r="AY200" s="307"/>
      <c r="AZ200" s="442"/>
      <c r="BA200" s="442" t="n">
        <f aca="false">AZ200-BB200</f>
        <v>0</v>
      </c>
      <c r="BB200" s="442"/>
      <c r="BC200" s="441"/>
      <c r="BD200" s="441" t="n">
        <f aca="false">BC200-BE200</f>
        <v>0</v>
      </c>
      <c r="BE200" s="441"/>
      <c r="BF200" s="305" t="n">
        <f aca="false">BC200-AZ200</f>
        <v>0</v>
      </c>
      <c r="BG200" s="150" t="str">
        <f aca="false">IF(AZ200&lt;&gt;0,IF(BC200/AZ200*100&lt;0,"&lt;0",IF(BC200/AZ200*100&gt;200,"&gt;200",BC200/AZ200*100))," ")</f>
        <v> </v>
      </c>
      <c r="BH200" s="435"/>
      <c r="BI200" s="441" t="n">
        <f aca="false">BC200-BH200</f>
        <v>0</v>
      </c>
      <c r="BJ200" s="84" t="str">
        <f aca="false">IF(BH200&lt;&gt;0,IF(BC200/BH200*100&lt;0,"&lt;0",IF(BC200/BH200*100&gt;200,"&gt;200",BC200/BH200*100))," ")</f>
        <v> </v>
      </c>
      <c r="BK200" s="1"/>
      <c r="BL200" s="89" t="n">
        <f aca="false">BM200+BQ200</f>
        <v>0</v>
      </c>
      <c r="BM200" s="89" t="n">
        <f aca="false">BN200+BO200+BP200</f>
        <v>0</v>
      </c>
      <c r="BN200" s="134"/>
      <c r="BO200" s="327"/>
      <c r="BP200" s="327"/>
      <c r="BQ200" s="327"/>
    </row>
    <row r="201" customFormat="false" ht="23.25" hidden="false" customHeight="true" outlineLevel="0" collapsed="false">
      <c r="A201" s="300" t="s">
        <v>290</v>
      </c>
      <c r="B201" s="632" t="s">
        <v>291</v>
      </c>
      <c r="C201" s="633"/>
      <c r="D201" s="117" t="n">
        <f aca="false">N201+AZ201</f>
        <v>0</v>
      </c>
      <c r="E201" s="118" t="n">
        <f aca="false">O201+BC201</f>
        <v>0</v>
      </c>
      <c r="F201" s="118" t="n">
        <f aca="false">AB201+AK201+AS201+BD201</f>
        <v>0</v>
      </c>
      <c r="G201" s="118" t="n">
        <f aca="false">Q201+BE201</f>
        <v>0</v>
      </c>
      <c r="H201" s="118" t="n">
        <f aca="false">E201-D201</f>
        <v>0</v>
      </c>
      <c r="I201" s="118" t="str">
        <f aca="false">IF(D201&lt;&gt;0,IF(E201/D201*100&lt;0,"&lt;0",IF(E201/D201*100&gt;200,"&gt;200",E201/D201*100))," ")</f>
        <v> </v>
      </c>
      <c r="J201" s="301" t="n">
        <f aca="false">T201+BH201</f>
        <v>0</v>
      </c>
      <c r="K201" s="305" t="n">
        <f aca="false">E201-J201</f>
        <v>0</v>
      </c>
      <c r="L201" s="302" t="str">
        <f aca="false">IF(J201&lt;&gt;0,IF(E201/J201*100&lt;0,"&lt;0",IF(E201/J201*100&gt;200,"&gt;200",E201/J201*100))," ")</f>
        <v> </v>
      </c>
      <c r="M201" s="117" t="n">
        <f aca="false">W201+AI201+AQ201</f>
        <v>0</v>
      </c>
      <c r="N201" s="117" t="n">
        <f aca="false">X201+AJ201+AR201</f>
        <v>0</v>
      </c>
      <c r="O201" s="118" t="n">
        <f aca="false">AA201+AK201+AS201</f>
        <v>0</v>
      </c>
      <c r="P201" s="118" t="n">
        <f aca="false">AB201+AK201+AS201</f>
        <v>0</v>
      </c>
      <c r="Q201" s="118" t="n">
        <f aca="false">AC201</f>
        <v>0</v>
      </c>
      <c r="R201" s="118" t="n">
        <f aca="false">O201-N201</f>
        <v>0</v>
      </c>
      <c r="S201" s="118" t="str">
        <f aca="false">IF(N201&lt;&gt;0,IF(O201/N201*100&lt;0,"&lt;0",IF(O201/N201*100&gt;200,"&gt;200",O201/N201*100))," ")</f>
        <v> </v>
      </c>
      <c r="T201" s="301" t="n">
        <f aca="false">AF201+AN201+AV201</f>
        <v>0</v>
      </c>
      <c r="U201" s="303" t="n">
        <f aca="false">O201-T201</f>
        <v>0</v>
      </c>
      <c r="V201" s="304" t="str">
        <f aca="false">IF(T201&lt;&gt;0,IF(O201/T201*100&lt;0,"&lt;0",IF(O201/T201*100&gt;200,"&gt;200",O201/T201*100))," ")</f>
        <v> </v>
      </c>
      <c r="W201" s="124"/>
      <c r="X201" s="125"/>
      <c r="Y201" s="118" t="n">
        <f aca="false">X201-Z201</f>
        <v>0</v>
      </c>
      <c r="Z201" s="126"/>
      <c r="AA201" s="127"/>
      <c r="AB201" s="117" t="n">
        <f aca="false">AA201-AC201</f>
        <v>0</v>
      </c>
      <c r="AC201" s="118"/>
      <c r="AD201" s="118" t="n">
        <f aca="false">AA201-X201</f>
        <v>0</v>
      </c>
      <c r="AE201" s="118" t="str">
        <f aca="false">IF(X201&lt;&gt;0,IF(AA201/X201*100&lt;0,"&lt;0",IF(AA201/X201*100&gt;200,"&gt;200",AA201/X201*100))," ")</f>
        <v> </v>
      </c>
      <c r="AF201" s="128"/>
      <c r="AG201" s="118" t="n">
        <f aca="false">AA201-AF201</f>
        <v>0</v>
      </c>
      <c r="AH201" s="129" t="str">
        <f aca="false">IF(AF201&lt;&gt;0,IF(AA201/AF201*100&lt;0,"&lt;0",IF(AA201/AF201*100&gt;200,"&gt;200",AA201/AF201*100))," ")</f>
        <v> </v>
      </c>
      <c r="AI201" s="125"/>
      <c r="AJ201" s="118"/>
      <c r="AK201" s="118"/>
      <c r="AL201" s="118" t="n">
        <f aca="false">AK201-AJ201</f>
        <v>0</v>
      </c>
      <c r="AM201" s="118" t="str">
        <f aca="false">IF(AJ201&lt;&gt;0,IF(AK201/AJ201*100&lt;0,"&lt;0",IF(AK201/AJ201*100&gt;200,"&gt;200",AK201/AJ201*100))," ")</f>
        <v> </v>
      </c>
      <c r="AN201" s="131"/>
      <c r="AO201" s="118" t="n">
        <f aca="false">AK201-AN201</f>
        <v>0</v>
      </c>
      <c r="AP201" s="433" t="str">
        <f aca="false">IF(AN201&lt;&gt;0,IF(AK201/AN201*100&lt;0,"&lt;0",IF(AK201/AN201*100&gt;200,"&gt;200",AK201/AN201*100))," ")</f>
        <v> </v>
      </c>
      <c r="AQ201" s="130"/>
      <c r="AR201" s="117"/>
      <c r="AS201" s="118"/>
      <c r="AT201" s="118" t="n">
        <f aca="false">AS201-AR201</f>
        <v>0</v>
      </c>
      <c r="AU201" s="305" t="str">
        <f aca="false">IF(AR201&lt;&gt;0,IF(AS201/AR201*100&lt;0,"&lt;0",IF(AS201/AR201*100&gt;200,"&gt;200",AS201/AR201*100))," ")</f>
        <v> </v>
      </c>
      <c r="AV201" s="132"/>
      <c r="AW201" s="118" t="n">
        <f aca="false">AS201-AV201</f>
        <v>0</v>
      </c>
      <c r="AX201" s="306" t="str">
        <f aca="false">IF(AV201&lt;&gt;0,IF(AS201/AV201*100&lt;0,"&lt;0",IF(AS201/AV201*100&gt;200,"&gt;200",AS201/AV201*100))," ")</f>
        <v> </v>
      </c>
      <c r="AY201" s="307"/>
      <c r="AZ201" s="490"/>
      <c r="BA201" s="490" t="n">
        <f aca="false">AZ201-BB201</f>
        <v>0</v>
      </c>
      <c r="BB201" s="490"/>
      <c r="BC201" s="441"/>
      <c r="BD201" s="441" t="n">
        <f aca="false">BC201-BE201</f>
        <v>0</v>
      </c>
      <c r="BE201" s="441"/>
      <c r="BF201" s="305" t="n">
        <f aca="false">BC201-AZ201</f>
        <v>0</v>
      </c>
      <c r="BG201" s="150" t="str">
        <f aca="false">IF(AZ201&lt;&gt;0,IF(BC201/AZ201*100&lt;0,"&lt;0",IF(BC201/AZ201*100&gt;200,"&gt;200",BC201/AZ201*100))," ")</f>
        <v> </v>
      </c>
      <c r="BH201" s="132"/>
      <c r="BI201" s="118" t="n">
        <f aca="false">BC201-BH201</f>
        <v>0</v>
      </c>
      <c r="BJ201" s="84" t="str">
        <f aca="false">IF(BH201&lt;&gt;0,IF(BC201/BH201*100&lt;0,"&lt;0",IF(BC201/BH201*100&gt;200,"&gt;200",BC201/BH201*100))," ")</f>
        <v> </v>
      </c>
      <c r="BL201" s="89" t="n">
        <f aca="false">BM201+BQ201</f>
        <v>0</v>
      </c>
      <c r="BM201" s="89" t="n">
        <f aca="false">BN201+BO201+BP201</f>
        <v>0</v>
      </c>
      <c r="BN201" s="327"/>
      <c r="BO201" s="134"/>
      <c r="BP201" s="327"/>
      <c r="BQ201" s="134"/>
    </row>
    <row r="202" s="323" customFormat="true" ht="21.75" hidden="false" customHeight="true" outlineLevel="0" collapsed="false">
      <c r="A202" s="623" t="s">
        <v>292</v>
      </c>
      <c r="B202" s="624" t="s">
        <v>293</v>
      </c>
      <c r="C202" s="353" t="n">
        <f aca="false">M202+AY202</f>
        <v>8013.8</v>
      </c>
      <c r="D202" s="353" t="n">
        <f aca="false">N202+AZ202</f>
        <v>9975.7</v>
      </c>
      <c r="E202" s="354" t="n">
        <f aca="false">O202+BC202</f>
        <v>8299.6</v>
      </c>
      <c r="F202" s="354" t="n">
        <f aca="false">AB202+AK202+AS202+BD202</f>
        <v>4794</v>
      </c>
      <c r="G202" s="354" t="n">
        <f aca="false">Q202+BE202</f>
        <v>3505.6</v>
      </c>
      <c r="H202" s="354" t="n">
        <f aca="false">E202-D202</f>
        <v>-1676.1</v>
      </c>
      <c r="I202" s="354" t="n">
        <f aca="false">IF(D202&lt;&gt;0,IF(E202/D202*100&lt;0,"&lt;0",IF(E202/D202*100&gt;200,"&gt;200",E202/D202*100))," ")</f>
        <v>83.1981715568832</v>
      </c>
      <c r="J202" s="527" t="n">
        <f aca="false">T202+BH202</f>
        <v>7344.3</v>
      </c>
      <c r="K202" s="625" t="n">
        <f aca="false">E202-J202</f>
        <v>955.300000000001</v>
      </c>
      <c r="L202" s="626" t="n">
        <f aca="false">IF(J202&lt;&gt;0,IF(E202/J202*100&lt;0,"&lt;0",IF(E202/J202*100&gt;200,"&gt;200",E202/J202*100))," ")</f>
        <v>113.007366256825</v>
      </c>
      <c r="M202" s="353" t="n">
        <f aca="false">W202+AI202+AQ202</f>
        <v>7806.7</v>
      </c>
      <c r="N202" s="353" t="n">
        <f aca="false">X202+AJ202+AR202</f>
        <v>9725.1</v>
      </c>
      <c r="O202" s="354" t="n">
        <f aca="false">AA202+AK202+AS202</f>
        <v>8152.9</v>
      </c>
      <c r="P202" s="354" t="n">
        <f aca="false">AB202+AK202+AS202</f>
        <v>4829.2</v>
      </c>
      <c r="Q202" s="354" t="n">
        <f aca="false">AC202</f>
        <v>3323.7</v>
      </c>
      <c r="R202" s="354" t="n">
        <f aca="false">O202-N202</f>
        <v>-1572.2</v>
      </c>
      <c r="S202" s="354" t="n">
        <f aca="false">IF(N202&lt;&gt;0,IF(O202/N202*100&lt;0,"&lt;0",IF(O202/N202*100&gt;200,"&gt;200",O202/N202*100))," ")</f>
        <v>83.8335852587634</v>
      </c>
      <c r="T202" s="527" t="n">
        <f aca="false">AF202+AN202+AV202</f>
        <v>7372.2</v>
      </c>
      <c r="U202" s="627" t="n">
        <f aca="false">O202-T202</f>
        <v>780.700000000001</v>
      </c>
      <c r="V202" s="628" t="n">
        <f aca="false">IF(T202&lt;&gt;0,IF(O202/T202*100&lt;0,"&lt;0",IF(O202/T202*100&gt;200,"&gt;200",O202/T202*100))," ")</f>
        <v>110.589783239739</v>
      </c>
      <c r="W202" s="374" t="n">
        <f aca="false">W204+W203</f>
        <v>7806.7</v>
      </c>
      <c r="X202" s="375" t="n">
        <f aca="false">X204+X203</f>
        <v>9725.1</v>
      </c>
      <c r="Y202" s="375" t="n">
        <f aca="false">Y204+Y203</f>
        <v>5179.5</v>
      </c>
      <c r="Z202" s="375" t="n">
        <f aca="false">Z204+Z203</f>
        <v>4545.6</v>
      </c>
      <c r="AA202" s="375" t="n">
        <f aca="false">AA204+AA203</f>
        <v>8152.9</v>
      </c>
      <c r="AB202" s="353" t="n">
        <f aca="false">AA202-AC202</f>
        <v>4829.2</v>
      </c>
      <c r="AC202" s="354" t="n">
        <f aca="false">AC204+AC203</f>
        <v>3323.7</v>
      </c>
      <c r="AD202" s="354" t="n">
        <f aca="false">AA202-X202</f>
        <v>-1572.2</v>
      </c>
      <c r="AE202" s="354" t="n">
        <f aca="false">IF(X202&lt;&gt;0,IF(AA202/X202*100&lt;0,"&lt;0",IF(AA202/X202*100&gt;200,"&gt;200",AA202/X202*100))," ")</f>
        <v>83.8335852587634</v>
      </c>
      <c r="AF202" s="369" t="n">
        <f aca="false">AF204+AF203</f>
        <v>7372.2</v>
      </c>
      <c r="AG202" s="354" t="n">
        <f aca="false">AA202-AF202</f>
        <v>780.700000000001</v>
      </c>
      <c r="AH202" s="355" t="n">
        <f aca="false">IF(AF202&lt;&gt;0,IF(AA202/AF202*100&lt;0,"&lt;0",IF(AA202/AF202*100&gt;200,"&gt;200",AA202/AF202*100))," ")</f>
        <v>110.589783239739</v>
      </c>
      <c r="AI202" s="375"/>
      <c r="AJ202" s="354"/>
      <c r="AK202" s="354" t="n">
        <f aca="false">AK203+AK204</f>
        <v>0</v>
      </c>
      <c r="AL202" s="354" t="n">
        <f aca="false">AK202-AJ202</f>
        <v>0</v>
      </c>
      <c r="AM202" s="354" t="str">
        <f aca="false">IF(AJ202&lt;&gt;0,IF(AK202/AJ202*100&lt;0,"&lt;0",IF(AK202/AJ202*100&gt;200,"&gt;200",AK202/AJ202*100))," ")</f>
        <v> </v>
      </c>
      <c r="AN202" s="357"/>
      <c r="AO202" s="354" t="n">
        <f aca="false">AK202-AN202</f>
        <v>0</v>
      </c>
      <c r="AP202" s="433" t="str">
        <f aca="false">IF(AN202&lt;&gt;0,IF(AK202/AN202*100&lt;0,"&lt;0",IF(AK202/AN202*100&gt;200,"&gt;200",AK202/AN202*100))," ")</f>
        <v> </v>
      </c>
      <c r="AQ202" s="356"/>
      <c r="AR202" s="353"/>
      <c r="AS202" s="354" t="n">
        <f aca="false">AS203+AS204</f>
        <v>0</v>
      </c>
      <c r="AT202" s="354" t="n">
        <f aca="false">AS202-AR202</f>
        <v>0</v>
      </c>
      <c r="AU202" s="625" t="str">
        <f aca="false">IF(AR202&lt;&gt;0,IF(AS202/AR202*100&lt;0,"&lt;0",IF(AS202/AR202*100&gt;200,"&gt;200",AS202/AR202*100))," ")</f>
        <v> </v>
      </c>
      <c r="AV202" s="358"/>
      <c r="AW202" s="354" t="n">
        <f aca="false">AS202-AV202</f>
        <v>0</v>
      </c>
      <c r="AX202" s="630" t="str">
        <f aca="false">IF(AV202&lt;&gt;0,IF(AS202/AV202*100&lt;0,"&lt;0",IF(AS202/AV202*100&gt;200,"&gt;200",AS202/AV202*100))," ")</f>
        <v> </v>
      </c>
      <c r="AY202" s="690" t="n">
        <f aca="false">AY203+AY204</f>
        <v>207.1</v>
      </c>
      <c r="AZ202" s="354" t="n">
        <f aca="false">AZ203+AZ204</f>
        <v>250.6</v>
      </c>
      <c r="BA202" s="354" t="n">
        <f aca="false">AZ202-BB202</f>
        <v>-95.5</v>
      </c>
      <c r="BB202" s="354" t="n">
        <f aca="false">BB203+BB204</f>
        <v>346.1</v>
      </c>
      <c r="BC202" s="354" t="n">
        <f aca="false">BC203+BC204</f>
        <v>146.7</v>
      </c>
      <c r="BD202" s="354" t="n">
        <f aca="false">BC202-BE202</f>
        <v>-35.2</v>
      </c>
      <c r="BE202" s="354" t="n">
        <f aca="false">BE203+BE204</f>
        <v>181.9</v>
      </c>
      <c r="BF202" s="638" t="n">
        <f aca="false">BC202-AZ202</f>
        <v>-103.9</v>
      </c>
      <c r="BG202" s="354" t="n">
        <f aca="false">IF(AZ202&lt;&gt;0,IF(AZ202&lt;0,-BC202/AZ202*100+100,IF(BC202&lt;0,-BC202/AZ202*100,IF(BC202/AZ202*100&gt;200,"&gt;200",BC202/AZ202*100)))," ")</f>
        <v>58.5395051875499</v>
      </c>
      <c r="BH202" s="358" t="n">
        <f aca="false">BH203+BH204</f>
        <v>-27.9</v>
      </c>
      <c r="BI202" s="354" t="n">
        <f aca="false">BC202-BH202</f>
        <v>174.6</v>
      </c>
      <c r="BJ202" s="84" t="str">
        <f aca="false">IF(BH202&lt;&gt;0,IF(BC202/BH202*100&lt;0,"&lt;0",IF(BC202/BH202*100&gt;200,"&gt;200",BC202/BH202*100))," ")</f>
        <v>&lt;0</v>
      </c>
      <c r="BK202" s="1"/>
      <c r="BL202" s="89" t="n">
        <f aca="false">BM202+BQ202</f>
        <v>-43.3</v>
      </c>
      <c r="BM202" s="89" t="n">
        <f aca="false">BN202+BO202+BP202</f>
        <v>-43.3</v>
      </c>
      <c r="BN202" s="327" t="n">
        <v>-43.3</v>
      </c>
      <c r="BO202" s="327"/>
      <c r="BP202" s="327"/>
      <c r="BQ202" s="134" t="n">
        <v>0</v>
      </c>
    </row>
    <row r="203" s="323" customFormat="true" ht="21.75" hidden="false" customHeight="true" outlineLevel="0" collapsed="false">
      <c r="A203" s="693" t="s">
        <v>294</v>
      </c>
      <c r="B203" s="632" t="s">
        <v>295</v>
      </c>
      <c r="C203" s="117" t="n">
        <f aca="false">M203+AY203</f>
        <v>10701.7</v>
      </c>
      <c r="D203" s="117" t="n">
        <f aca="false">N203+AZ203</f>
        <v>12585.7</v>
      </c>
      <c r="E203" s="118" t="n">
        <f aca="false">O203+BC203</f>
        <v>10793.3</v>
      </c>
      <c r="F203" s="118" t="n">
        <f aca="false">AB203+AK203+AS203+BD203</f>
        <v>7287.7</v>
      </c>
      <c r="G203" s="118" t="n">
        <f aca="false">Q203+BE203</f>
        <v>3505.6</v>
      </c>
      <c r="H203" s="118" t="n">
        <f aca="false">E203-D203</f>
        <v>-1792.4</v>
      </c>
      <c r="I203" s="118" t="n">
        <f aca="false">IF(D203&lt;&gt;0,IF(E203/D203*100&lt;0,"&lt;0",IF(E203/D203*100&gt;200,"&gt;200",E203/D203*100))," ")</f>
        <v>85.7584401344383</v>
      </c>
      <c r="J203" s="527" t="n">
        <f aca="false">T203+BH203</f>
        <v>9748</v>
      </c>
      <c r="K203" s="625" t="n">
        <f aca="false">U203+BI203</f>
        <v>1045.3</v>
      </c>
      <c r="L203" s="626" t="n">
        <f aca="false">IF(J203&lt;&gt;0,IF(E203/J203*100&lt;0,"&lt;0",IF(E203/J203*100&gt;200,"&gt;200",E203/J203*100))," ")</f>
        <v>110.72322527698</v>
      </c>
      <c r="M203" s="117" t="n">
        <f aca="false">W203+AI203+AQ203</f>
        <v>10357.5</v>
      </c>
      <c r="N203" s="117" t="n">
        <f aca="false">X203+AJ203+AR203</f>
        <v>12239.6</v>
      </c>
      <c r="O203" s="118" t="n">
        <f aca="false">AA203+AK203+AS203</f>
        <v>10611.4</v>
      </c>
      <c r="P203" s="118" t="n">
        <f aca="false">AB203+AK203+AS203</f>
        <v>7287.7</v>
      </c>
      <c r="Q203" s="118" t="n">
        <f aca="false">AC203</f>
        <v>3323.7</v>
      </c>
      <c r="R203" s="118" t="n">
        <f aca="false">O203-N203</f>
        <v>-1628.2</v>
      </c>
      <c r="S203" s="118" t="n">
        <f aca="false">IF(N203&lt;&gt;0,IF(O203/N203*100&lt;0,"&lt;0",IF(O203/N203*100&gt;200,"&gt;200",O203/N203*100))," ")</f>
        <v>86.6972776888134</v>
      </c>
      <c r="T203" s="235" t="n">
        <f aca="false">AF203+AN203+AV203</f>
        <v>9747.3</v>
      </c>
      <c r="U203" s="627" t="n">
        <f aca="false">O203-T203</f>
        <v>864.1</v>
      </c>
      <c r="V203" s="628"/>
      <c r="W203" s="124" t="n">
        <v>10357.5</v>
      </c>
      <c r="X203" s="125" t="n">
        <v>12239.6</v>
      </c>
      <c r="Y203" s="118" t="n">
        <f aca="false">X203-Z203</f>
        <v>7694</v>
      </c>
      <c r="Z203" s="126" t="n">
        <v>4545.6</v>
      </c>
      <c r="AA203" s="127" t="n">
        <v>10611.4</v>
      </c>
      <c r="AB203" s="117" t="n">
        <f aca="false">AA203-AC203</f>
        <v>7287.7</v>
      </c>
      <c r="AC203" s="118" t="n">
        <v>3323.7</v>
      </c>
      <c r="AD203" s="118" t="n">
        <f aca="false">AA203-X203</f>
        <v>-1628.2</v>
      </c>
      <c r="AE203" s="118" t="n">
        <f aca="false">IF(X203&lt;&gt;0,IF(AA203/X203*100&lt;0,"&lt;0",IF(AA203/X203*100&gt;200,"&gt;200",AA203/X203*100))," ")</f>
        <v>86.6972776888134</v>
      </c>
      <c r="AF203" s="128" t="n">
        <v>9747.3</v>
      </c>
      <c r="AG203" s="354" t="n">
        <f aca="false">AA203-AF203</f>
        <v>864.1</v>
      </c>
      <c r="AH203" s="355" t="n">
        <f aca="false">IF(AF203&lt;&gt;0,IF(AA203/AF203*100&lt;0,"&lt;0",IF(AA203/AF203*100&gt;200,"&gt;200",AA203/AF203*100))," ")</f>
        <v>108.865019030911</v>
      </c>
      <c r="AI203" s="375"/>
      <c r="AJ203" s="354"/>
      <c r="AK203" s="354"/>
      <c r="AL203" s="354"/>
      <c r="AM203" s="354"/>
      <c r="AN203" s="357"/>
      <c r="AO203" s="354"/>
      <c r="AP203" s="433" t="str">
        <f aca="false">IF(AN203&lt;&gt;0,IF(AK203/AN203*100&lt;0,"&lt;0",IF(AK203/AN203*100&gt;200,"&gt;200",AK203/AN203*100))," ")</f>
        <v> </v>
      </c>
      <c r="AQ203" s="356"/>
      <c r="AR203" s="353"/>
      <c r="AS203" s="354"/>
      <c r="AT203" s="354"/>
      <c r="AU203" s="625"/>
      <c r="AV203" s="358"/>
      <c r="AW203" s="354"/>
      <c r="AX203" s="630"/>
      <c r="AY203" s="645" t="n">
        <v>344.2</v>
      </c>
      <c r="AZ203" s="125" t="n">
        <v>346.1</v>
      </c>
      <c r="BA203" s="125" t="n">
        <f aca="false">AZ203-BB203</f>
        <v>0</v>
      </c>
      <c r="BB203" s="125" t="n">
        <v>346.1</v>
      </c>
      <c r="BC203" s="118" t="n">
        <v>181.9</v>
      </c>
      <c r="BD203" s="118" t="n">
        <f aca="false">BC203-BE203</f>
        <v>0</v>
      </c>
      <c r="BE203" s="118" t="n">
        <v>181.9</v>
      </c>
      <c r="BF203" s="305" t="n">
        <f aca="false">BC203-AZ203</f>
        <v>-164.2</v>
      </c>
      <c r="BG203" s="118" t="n">
        <f aca="false">IF(AZ203&lt;&gt;0,IF(BC203/AZ203*100&lt;0,"&lt;0",IF(BC203/AZ203*100&gt;200,"&gt;200",BC203/AZ203*100))," ")</f>
        <v>52.557064432245</v>
      </c>
      <c r="BH203" s="132" t="n">
        <v>0.7</v>
      </c>
      <c r="BI203" s="118" t="n">
        <f aca="false">BC203-BH203</f>
        <v>181.2</v>
      </c>
      <c r="BJ203" s="84" t="str">
        <f aca="false">IF(BH203&lt;&gt;0,IF(BC203/BH203*100&lt;0,"&lt;0",IF(BC203/BH203*100&gt;200,"&gt;200",BC203/BH203*100))," ")</f>
        <v>&gt;200</v>
      </c>
      <c r="BK203" s="1"/>
      <c r="BL203" s="89" t="n">
        <f aca="false">BM203+BQ203</f>
        <v>36</v>
      </c>
      <c r="BM203" s="89" t="n">
        <f aca="false">BN203+BO203+BP203</f>
        <v>36</v>
      </c>
      <c r="BN203" s="134" t="n">
        <v>36</v>
      </c>
      <c r="BO203" s="327"/>
      <c r="BP203" s="134"/>
      <c r="BQ203" s="327"/>
    </row>
    <row r="204" customFormat="false" ht="21" hidden="false" customHeight="true" outlineLevel="0" collapsed="false">
      <c r="A204" s="300" t="s">
        <v>296</v>
      </c>
      <c r="B204" s="632" t="s">
        <v>295</v>
      </c>
      <c r="C204" s="117" t="n">
        <f aca="false">M204+AY204</f>
        <v>-2687.9</v>
      </c>
      <c r="D204" s="117" t="n">
        <f aca="false">N204+AZ204</f>
        <v>-2610</v>
      </c>
      <c r="E204" s="118" t="n">
        <f aca="false">O204+BC204</f>
        <v>-2493.7</v>
      </c>
      <c r="F204" s="118" t="n">
        <f aca="false">AB204+AK204+AS204+BD204</f>
        <v>-2493.7</v>
      </c>
      <c r="G204" s="118" t="n">
        <f aca="false">Q204+BE204</f>
        <v>0</v>
      </c>
      <c r="H204" s="118" t="n">
        <f aca="false">E204-D204</f>
        <v>116.3</v>
      </c>
      <c r="I204" s="118" t="n">
        <f aca="false">IF(D204&lt;&gt;0,IF(E204/D204*100&lt;0,"&lt;0",IF(E204/D204*100&gt;200,"&gt;200",E204/D204*100))," ")</f>
        <v>95.544061302682</v>
      </c>
      <c r="J204" s="301" t="n">
        <f aca="false">T204+BH204</f>
        <v>-2403.7</v>
      </c>
      <c r="K204" s="305" t="n">
        <f aca="false">E204-J204</f>
        <v>-90</v>
      </c>
      <c r="L204" s="302" t="n">
        <f aca="false">IF(J204&lt;&gt;0,IF(E204/J204*100&lt;0,"&lt;0",IF(E204/J204*100&gt;200,"&gt;200",E204/J204*100))," ")</f>
        <v>103.744227649041</v>
      </c>
      <c r="M204" s="117" t="n">
        <f aca="false">W204+AI204+AQ204</f>
        <v>-2550.8</v>
      </c>
      <c r="N204" s="117" t="n">
        <f aca="false">X204+AJ204+AR204</f>
        <v>-2514.5</v>
      </c>
      <c r="O204" s="118" t="n">
        <f aca="false">AA204+AK204+AS204</f>
        <v>-2458.5</v>
      </c>
      <c r="P204" s="118" t="n">
        <f aca="false">AB204+AK204+AS204</f>
        <v>-2458.5</v>
      </c>
      <c r="Q204" s="118" t="n">
        <f aca="false">AC204</f>
        <v>0</v>
      </c>
      <c r="R204" s="118" t="n">
        <f aca="false">O204-N204</f>
        <v>56</v>
      </c>
      <c r="S204" s="118" t="n">
        <f aca="false">IF(N204&lt;&gt;0,IF(O204/N204*100&lt;0,"&lt;0",IF(O204/N204*100&gt;200,"&gt;200",O204/N204*100))," ")</f>
        <v>97.7729170809306</v>
      </c>
      <c r="T204" s="235" t="n">
        <f aca="false">AF204+AN204+AV204</f>
        <v>-2375.1</v>
      </c>
      <c r="U204" s="303" t="n">
        <f aca="false">O204-T204</f>
        <v>-83.4000000000001</v>
      </c>
      <c r="V204" s="304" t="n">
        <f aca="false">IF(T204&lt;&gt;0,IF(O204/T204*100&lt;0,"&lt;0",IF(O204/T204*100&gt;200,"&gt;200",O204/T204*100))," ")</f>
        <v>103.511431097638</v>
      </c>
      <c r="W204" s="124" t="n">
        <v>-2550.8</v>
      </c>
      <c r="X204" s="125" t="n">
        <v>-2514.5</v>
      </c>
      <c r="Y204" s="118" t="n">
        <f aca="false">X204-Z204</f>
        <v>-2514.5</v>
      </c>
      <c r="Z204" s="126"/>
      <c r="AA204" s="127" t="n">
        <v>-2458.5</v>
      </c>
      <c r="AB204" s="117" t="n">
        <f aca="false">AA204-AC204</f>
        <v>-2458.5</v>
      </c>
      <c r="AC204" s="118"/>
      <c r="AD204" s="118" t="n">
        <f aca="false">AA204-X204</f>
        <v>56</v>
      </c>
      <c r="AE204" s="118" t="n">
        <f aca="false">IF(X204&lt;&gt;0,IF(AA204/X204*100&lt;0,"&lt;0",IF(AA204/X204*100&gt;200,"&gt;200",AA204/X204*100))," ")</f>
        <v>97.7729170809306</v>
      </c>
      <c r="AF204" s="128" t="n">
        <v>-2375.1</v>
      </c>
      <c r="AG204" s="118" t="n">
        <f aca="false">AA204-AF204</f>
        <v>-83.4000000000001</v>
      </c>
      <c r="AH204" s="129" t="n">
        <f aca="false">IF(AF204&lt;&gt;0,IF(AA204/AF204*100&lt;0,"&lt;0",IF(AA204/AF204*100&gt;200,"&gt;200",AA204/AF204*100))," ")</f>
        <v>103.511431097638</v>
      </c>
      <c r="AI204" s="125"/>
      <c r="AJ204" s="118"/>
      <c r="AK204" s="118"/>
      <c r="AL204" s="118" t="n">
        <f aca="false">AK204-AJ204</f>
        <v>0</v>
      </c>
      <c r="AM204" s="118" t="str">
        <f aca="false">IF(AJ204&lt;&gt;0,IF(AK204/AJ204*100&lt;0,"&lt;0",IF(AK204/AJ204*100&gt;200,"&gt;200",AK204/AJ204*100))," ")</f>
        <v> </v>
      </c>
      <c r="AN204" s="131"/>
      <c r="AO204" s="118" t="n">
        <f aca="false">AK204-AN204</f>
        <v>0</v>
      </c>
      <c r="AP204" s="433" t="str">
        <f aca="false">IF(AN204&lt;&gt;0,IF(AK204/AN204*100&lt;0,"&lt;0",IF(AK204/AN204*100&gt;200,"&gt;200",AK204/AN204*100))," ")</f>
        <v> </v>
      </c>
      <c r="AQ204" s="130"/>
      <c r="AR204" s="117"/>
      <c r="AS204" s="118"/>
      <c r="AT204" s="118" t="n">
        <f aca="false">AS204-AR204</f>
        <v>0</v>
      </c>
      <c r="AU204" s="305" t="str">
        <f aca="false">IF(AR204&lt;&gt;0,IF(AS204/AR204*100&lt;0,"&lt;0",IF(AS204/AR204*100&gt;200,"&gt;200",AS204/AR204*100))," ")</f>
        <v> </v>
      </c>
      <c r="AV204" s="132"/>
      <c r="AW204" s="118" t="n">
        <f aca="false">AS204-AV204</f>
        <v>0</v>
      </c>
      <c r="AX204" s="306" t="str">
        <f aca="false">IF(AV204&lt;&gt;0,IF(AS204/AV204*100&lt;0,"&lt;0",IF(AS204/AV204*100&gt;200,"&gt;200",AS204/AV204*100))," ")</f>
        <v> </v>
      </c>
      <c r="AY204" s="307" t="n">
        <v>-137.1</v>
      </c>
      <c r="AZ204" s="117" t="n">
        <v>-95.5</v>
      </c>
      <c r="BA204" s="117" t="n">
        <f aca="false">AZ204-BB204</f>
        <v>-95.5</v>
      </c>
      <c r="BB204" s="117"/>
      <c r="BC204" s="118" t="n">
        <v>-35.2</v>
      </c>
      <c r="BD204" s="118" t="n">
        <f aca="false">BC204-BE204</f>
        <v>-35.2</v>
      </c>
      <c r="BE204" s="118"/>
      <c r="BF204" s="305" t="n">
        <f aca="false">BC204-AZ204</f>
        <v>60.3</v>
      </c>
      <c r="BG204" s="118" t="n">
        <f aca="false">IF(AZ204&lt;&gt;0,IF(BC204/AZ204*100&lt;0,"&lt;0",IF(BC204/AZ204*100&gt;200,"&gt;200",BC204/AZ204*100))," ")</f>
        <v>36.8586387434555</v>
      </c>
      <c r="BH204" s="132" t="n">
        <v>-28.6</v>
      </c>
      <c r="BI204" s="118" t="n">
        <f aca="false">BC204-BH204</f>
        <v>-6.6</v>
      </c>
      <c r="BJ204" s="84" t="n">
        <f aca="false">IF(BH204&lt;&gt;0,IF(BC204/BH204*100&lt;0,"&lt;0",IF(BC204/BH204*100&gt;200,"&gt;200",BC204/BH204*100))," ")</f>
        <v>123.076923076923</v>
      </c>
      <c r="BL204" s="89" t="n">
        <f aca="false">BM204+BQ204</f>
        <v>-79.3</v>
      </c>
      <c r="BM204" s="89" t="n">
        <f aca="false">BN204+BO204+BP204</f>
        <v>-79.3</v>
      </c>
      <c r="BN204" s="327" t="n">
        <v>-79.3</v>
      </c>
      <c r="BO204" s="134"/>
      <c r="BP204" s="327"/>
      <c r="BQ204" s="327"/>
    </row>
    <row r="205" customFormat="false" ht="21.75" hidden="false" customHeight="true" outlineLevel="0" collapsed="false">
      <c r="A205" s="694" t="s">
        <v>297</v>
      </c>
      <c r="B205" s="695" t="s">
        <v>298</v>
      </c>
      <c r="C205" s="696" t="n">
        <f aca="false">M205+AY205</f>
        <v>451.400000000002</v>
      </c>
      <c r="D205" s="696" t="n">
        <f aca="false">N205+AZ205</f>
        <v>1741.20000000001</v>
      </c>
      <c r="E205" s="697" t="n">
        <f aca="false">O205+BC205</f>
        <v>-5415.69999999999</v>
      </c>
      <c r="F205" s="697" t="n">
        <f aca="false">AB205+AK205+AS205+BD205</f>
        <v>-5573.99999999999</v>
      </c>
      <c r="G205" s="697" t="n">
        <f aca="false">Q205+BE205</f>
        <v>158.3</v>
      </c>
      <c r="H205" s="697" t="n">
        <f aca="false">E205-D205</f>
        <v>-7156.9</v>
      </c>
      <c r="I205" s="697" t="str">
        <f aca="false">IF(D205&lt;&gt;0,IF(E205/D205*100&lt;0,"&lt;0",IF(E205/D205*100&gt;200,"&gt;200",E205/D205*100))," ")</f>
        <v>&lt;0</v>
      </c>
      <c r="J205" s="698" t="n">
        <f aca="false">J131-J132-J170</f>
        <v>-2135.69999999999</v>
      </c>
      <c r="K205" s="697" t="n">
        <f aca="false">E205-J205</f>
        <v>-3280</v>
      </c>
      <c r="L205" s="699" t="str">
        <f aca="false">IF(J205&lt;&gt;0,IF(E205/J205*100&lt;0,"&lt;0",IF(E205/J205*100&gt;200,"&gt;200",E205/J205*100))," ")</f>
        <v>&gt;200</v>
      </c>
      <c r="M205" s="696" t="n">
        <f aca="false">W205+AI205+AQ205</f>
        <v>263.199999999999</v>
      </c>
      <c r="N205" s="696" t="n">
        <f aca="false">X205+AJ205+AR205</f>
        <v>445.600000000008</v>
      </c>
      <c r="O205" s="697" t="n">
        <f aca="false">AA205+AK205+AS205</f>
        <v>-4933.99999999999</v>
      </c>
      <c r="P205" s="697" t="n">
        <f aca="false">AB205+AK205+AS205</f>
        <v>-5193.69999999999</v>
      </c>
      <c r="Q205" s="697" t="n">
        <f aca="false">AC205</f>
        <v>259.7</v>
      </c>
      <c r="R205" s="697" t="n">
        <f aca="false">O205-N205</f>
        <v>-5379.6</v>
      </c>
      <c r="S205" s="697" t="str">
        <f aca="false">IF(N205&lt;&gt;0,IF(O205/N205*100&lt;0,"&lt;0",IF(O205/N205*100&gt;200,"&gt;200",O205/N205*100))," ")</f>
        <v>&lt;0</v>
      </c>
      <c r="T205" s="698" t="n">
        <f aca="false">T131-T132-T170</f>
        <v>-1571.69999999999</v>
      </c>
      <c r="U205" s="700" t="n">
        <f aca="false">O205-T205</f>
        <v>-3362.3</v>
      </c>
      <c r="V205" s="701" t="str">
        <f aca="false">IF(T205&lt;&gt;0,IF(O205/T205*100&lt;0,"&lt;0",IF(O205/T205*100&gt;200,"&gt;200",O205/T205*100))," ")</f>
        <v>&gt;200</v>
      </c>
      <c r="W205" s="702" t="n">
        <f aca="false">W131-W132-W170</f>
        <v>63.1999999999971</v>
      </c>
      <c r="X205" s="703" t="n">
        <f aca="false">X131-X132-X170</f>
        <v>4.60000000000764</v>
      </c>
      <c r="Y205" s="703" t="n">
        <f aca="false">X205-Z205</f>
        <v>-426.199999999992</v>
      </c>
      <c r="Z205" s="701" t="n">
        <f aca="false">Z131-Z132-Z170</f>
        <v>430.799999999999</v>
      </c>
      <c r="AA205" s="704" t="n">
        <f aca="false">AA131-AA132-AA170</f>
        <v>-4926.59999999999</v>
      </c>
      <c r="AB205" s="696" t="n">
        <f aca="false">AB131-AB132-AB170</f>
        <v>-5186.29999999999</v>
      </c>
      <c r="AC205" s="696" t="n">
        <f aca="false">AC131-AC132-AC170</f>
        <v>259.7</v>
      </c>
      <c r="AD205" s="697" t="n">
        <f aca="false">AA205-X205</f>
        <v>-4931.19999999999</v>
      </c>
      <c r="AE205" s="697" t="s">
        <v>299</v>
      </c>
      <c r="AF205" s="705" t="n">
        <f aca="false">AF131-AF132-AF170</f>
        <v>-1556.69999999999</v>
      </c>
      <c r="AG205" s="697" t="n">
        <f aca="false">AA205-AF205</f>
        <v>-3369.9</v>
      </c>
      <c r="AH205" s="699" t="str">
        <f aca="false">IF(AF205&lt;&gt;0,IF(ABS(AA205)/ABS(AF205)*100&gt;200,"&gt;200",ABS(AA205)/ABS(AF205)*100)," ")</f>
        <v>&gt;200</v>
      </c>
      <c r="AI205" s="706" t="n">
        <f aca="false">AI131-AI132-AI170</f>
        <v>-0</v>
      </c>
      <c r="AJ205" s="697" t="n">
        <f aca="false">AJ131-AJ132-AJ170</f>
        <v>41</v>
      </c>
      <c r="AK205" s="697" t="n">
        <f aca="false">AK131-AK132-AK170</f>
        <v>-19.4</v>
      </c>
      <c r="AL205" s="697" t="n">
        <f aca="false">AK205-AJ205</f>
        <v>-60.4</v>
      </c>
      <c r="AM205" s="697" t="str">
        <f aca="false">IF(AJ205&lt;&gt;0,IF(AND(AK205/AJ205*100&lt;0,ABS(AK205/AJ205)*100&lt;=100),"&lt;0",IF(ABS(AK205/AJ205)*100&gt;200,"&gt;200",AK205/AJ205*100))," ")</f>
        <v>&lt;0</v>
      </c>
      <c r="AN205" s="707" t="n">
        <f aca="false">AN131-AN132-AN170</f>
        <v>121.999999999999</v>
      </c>
      <c r="AO205" s="697" t="n">
        <f aca="false">AK205-AN205</f>
        <v>-141.399999999999</v>
      </c>
      <c r="AP205" s="433" t="str">
        <f aca="false">IF(AN205&lt;&gt;0,IF(AK205/AN205*100&lt;0,"&lt;0",IF(AK205/AN205*100&gt;200,"&gt;200",AK205/AN205*100))," ")</f>
        <v>&lt;0</v>
      </c>
      <c r="AQ205" s="696" t="n">
        <f aca="false">AQ131-AQ132-AQ170</f>
        <v>200.000000000002</v>
      </c>
      <c r="AR205" s="696" t="n">
        <f aca="false">AR131-AR132-AR170</f>
        <v>400</v>
      </c>
      <c r="AS205" s="697" t="n">
        <f aca="false">AS131-AS132-AS170</f>
        <v>11.9999999999982</v>
      </c>
      <c r="AT205" s="697" t="n">
        <f aca="false">AS205-AR205</f>
        <v>-388.000000000002</v>
      </c>
      <c r="AU205" s="697" t="n">
        <f aca="false">IF(AR205&lt;&gt;0,IF(AS205/AR205*100&lt;0,"&lt;0",IF(AS205/AR205*100&gt;200,"&gt;200",AS205/AR205*100))," ")</f>
        <v>2.99999999999955</v>
      </c>
      <c r="AV205" s="698" t="n">
        <f aca="false">AV131-AV132-AV170</f>
        <v>-137</v>
      </c>
      <c r="AW205" s="697" t="n">
        <f aca="false">AS205-AV205</f>
        <v>148.999999999998</v>
      </c>
      <c r="AX205" s="708" t="str">
        <f aca="false">IF(AV205&lt;&gt;0,IF(AS205/AV205*100&lt;0,"&lt;0",IF(AS205/AV205*100&gt;200,"&gt;200",AS205/AV205*100))," ")</f>
        <v>&lt;0</v>
      </c>
      <c r="AY205" s="709" t="n">
        <f aca="false">AY131-AY132-AY170</f>
        <v>188.200000000003</v>
      </c>
      <c r="AZ205" s="696" t="n">
        <f aca="false">AZ131-AZ132-AZ170</f>
        <v>1295.6</v>
      </c>
      <c r="BA205" s="696" t="n">
        <f aca="false">AZ205-BB205</f>
        <v>1281.4</v>
      </c>
      <c r="BB205" s="696" t="n">
        <f aca="false">BB131-BB132-BB170</f>
        <v>14.2</v>
      </c>
      <c r="BC205" s="697" t="n">
        <f aca="false">BC131-BC132-BC170</f>
        <v>-481.700000000002</v>
      </c>
      <c r="BD205" s="697" t="n">
        <f aca="false">BC205-BE205</f>
        <v>-380.300000000002</v>
      </c>
      <c r="BE205" s="697" t="n">
        <f aca="false">BE131-BE132-BE170</f>
        <v>-101.4</v>
      </c>
      <c r="BF205" s="697" t="n">
        <f aca="false">BC205-AZ205</f>
        <v>-1777.3</v>
      </c>
      <c r="BG205" s="697" t="n">
        <f aca="false">IF(AZ205&lt;&gt;0,IF(AZ205&lt;0,-BC205/AZ205*100+100,IF(BC205&lt;0,-BC205/AZ205*100,IF(BC205/AZ205*100&gt;200,"&gt;200",BC205/AZ205*100)))," ")</f>
        <v>37.1796850879903</v>
      </c>
      <c r="BH205" s="710" t="n">
        <f aca="false">BH131-BH132-BH170</f>
        <v>-564.000000000002</v>
      </c>
      <c r="BI205" s="711" t="n">
        <f aca="false">BC205-BH205</f>
        <v>82.2999999999993</v>
      </c>
      <c r="BJ205" s="84" t="n">
        <f aca="false">IF(BH205&lt;&gt;0,IF(ABS(BC205)/ABS(BH205)*100&gt;200,"&gt;200",ABS(BC205)/ABS(BH205)*100)," ")</f>
        <v>85.4078014184399</v>
      </c>
      <c r="BL205" s="89" t="n">
        <f aca="false">BM205+BQ205</f>
        <v>-252.8</v>
      </c>
      <c r="BM205" s="89" t="n">
        <f aca="false">BN205+BO205+BP205</f>
        <v>-67.9999999999997</v>
      </c>
      <c r="BN205" s="327" t="n">
        <v>279.7</v>
      </c>
      <c r="BO205" s="327" t="n">
        <v>-381</v>
      </c>
      <c r="BP205" s="327" t="n">
        <v>33.3</v>
      </c>
      <c r="BQ205" s="326" t="n">
        <v>-184.8</v>
      </c>
    </row>
    <row r="206" customFormat="false" ht="24" hidden="false" customHeight="true" outlineLevel="0" collapsed="false">
      <c r="A206" s="712" t="s">
        <v>300</v>
      </c>
      <c r="B206" s="585" t="s">
        <v>301</v>
      </c>
      <c r="C206" s="587" t="n">
        <f aca="false">M206+AY206</f>
        <v>3454.9</v>
      </c>
      <c r="D206" s="587" t="n">
        <f aca="false">N206+AZ206</f>
        <v>6348.2</v>
      </c>
      <c r="E206" s="423" t="n">
        <f aca="false">O206+BC206</f>
        <v>6455.9</v>
      </c>
      <c r="F206" s="423" t="n">
        <f aca="false">AB206+AK206+AS206+BD206</f>
        <v>4837.7</v>
      </c>
      <c r="G206" s="423" t="n">
        <f aca="false">Q206+BE206</f>
        <v>1618.2</v>
      </c>
      <c r="H206" s="423" t="n">
        <f aca="false">E206-D206</f>
        <v>107.700000000001</v>
      </c>
      <c r="I206" s="423" t="n">
        <f aca="false">IF(D206&lt;&gt;0,IF(E206/D206*100&lt;0,"&lt;0",IF(E206/D206*100&gt;200,"&gt;200",E206/D206*100))," ")</f>
        <v>101.696543902209</v>
      </c>
      <c r="J206" s="713" t="n">
        <f aca="false">T206+BH206</f>
        <v>4673.5</v>
      </c>
      <c r="K206" s="714" t="n">
        <f aca="false">E206-J206</f>
        <v>1782.4</v>
      </c>
      <c r="L206" s="715" t="n">
        <f aca="false">IF(J206&lt;&gt;0,IF(E206/J206*100&lt;0,"&lt;0",IF(E206/J206*100&gt;200,"&gt;200",E206/J206*100))," ")</f>
        <v>138.138440141222</v>
      </c>
      <c r="M206" s="587" t="n">
        <f aca="false">W206+AI206+AQ206</f>
        <v>3261.1</v>
      </c>
      <c r="N206" s="587" t="n">
        <f aca="false">X206+AJ206+AR206</f>
        <v>4860.6</v>
      </c>
      <c r="O206" s="423" t="n">
        <f aca="false">AA206+AK206+AS206</f>
        <v>4860.6</v>
      </c>
      <c r="P206" s="423" t="n">
        <f aca="false">AB206+AK206+AS206</f>
        <v>3285.1</v>
      </c>
      <c r="Q206" s="423" t="n">
        <f aca="false">AC206</f>
        <v>1575.5</v>
      </c>
      <c r="R206" s="423" t="n">
        <f aca="false">O206-N206</f>
        <v>0</v>
      </c>
      <c r="S206" s="423" t="n">
        <f aca="false">IF(N206&lt;&gt;0,IF(O206/N206*100&lt;0,"&lt;0",IF(O206/N206*100&gt;200,"&gt;200",O206/N206*100))," ")</f>
        <v>100</v>
      </c>
      <c r="T206" s="713" t="n">
        <f aca="false">AF206+AN206+AV206</f>
        <v>3629.4</v>
      </c>
      <c r="U206" s="716" t="n">
        <f aca="false">O206-T206</f>
        <v>1231.2</v>
      </c>
      <c r="V206" s="717" t="n">
        <f aca="false">IF(T206&lt;&gt;0,IF(O206/T206*100&lt;0,"&lt;0",IF(O206/T206*100&gt;200,"&gt;200",O206/T206*100))," ")</f>
        <v>133.922962473136</v>
      </c>
      <c r="W206" s="718" t="n">
        <v>3061.1</v>
      </c>
      <c r="X206" s="719" t="n">
        <v>4132.9</v>
      </c>
      <c r="Y206" s="423" t="n">
        <f aca="false">X206-Z206</f>
        <v>2557.4</v>
      </c>
      <c r="Z206" s="720" t="n">
        <v>1575.5</v>
      </c>
      <c r="AA206" s="721" t="n">
        <v>4132.9</v>
      </c>
      <c r="AB206" s="722" t="n">
        <f aca="false">AA206-AC206</f>
        <v>2557.4</v>
      </c>
      <c r="AC206" s="723" t="n">
        <v>1575.5</v>
      </c>
      <c r="AD206" s="423" t="n">
        <f aca="false">AA206-X206</f>
        <v>0</v>
      </c>
      <c r="AE206" s="423" t="n">
        <f aca="false">IF(X206&lt;&gt;0,IF(AA206/X206*100&lt;0,"&lt;0",IF(AA206/X206*100&gt;200,"&gt;200",AA206/X206*100))," ")</f>
        <v>100</v>
      </c>
      <c r="AF206" s="724" t="n">
        <v>2916.7</v>
      </c>
      <c r="AG206" s="423" t="n">
        <f aca="false">AA206-AF206</f>
        <v>1216.2</v>
      </c>
      <c r="AH206" s="499" t="n">
        <f aca="false">IF(AF206&lt;&gt;0,IF(AA206/AF206*100&lt;0,"&lt;0",IF(AA206/AF206*100&gt;200,"&gt;200",AA206/AF206*100))," ")</f>
        <v>141.697809167895</v>
      </c>
      <c r="AI206" s="719"/>
      <c r="AJ206" s="423" t="n">
        <v>41</v>
      </c>
      <c r="AK206" s="723" t="n">
        <v>41</v>
      </c>
      <c r="AL206" s="423" t="n">
        <f aca="false">AK206-AJ206</f>
        <v>0</v>
      </c>
      <c r="AM206" s="423" t="n">
        <f aca="false">IF(AJ206&lt;&gt;0,IF(AK206/AJ206*100&lt;0,"&lt;0",IF(AK206/AJ206*100&gt;200,"&gt;200",AK206/AJ206*100))," ")</f>
        <v>100</v>
      </c>
      <c r="AN206" s="725" t="n">
        <v>163</v>
      </c>
      <c r="AO206" s="423" t="n">
        <f aca="false">AK206-AN206</f>
        <v>-122</v>
      </c>
      <c r="AP206" s="433" t="n">
        <f aca="false">IF(AN206&lt;&gt;0,IF(AK206/AN206*100&lt;0,"&lt;0",IF(AK206/AN206*100&gt;200,"&gt;200",AK206/AN206*100))," ")</f>
        <v>25.1533742331288</v>
      </c>
      <c r="AQ206" s="586" t="n">
        <v>200</v>
      </c>
      <c r="AR206" s="587" t="n">
        <v>686.7</v>
      </c>
      <c r="AS206" s="723" t="n">
        <v>686.7</v>
      </c>
      <c r="AT206" s="423" t="n">
        <f aca="false">AS206-AR206</f>
        <v>0</v>
      </c>
      <c r="AU206" s="714" t="n">
        <f aca="false">IF(AR206&lt;&gt;0,IF(AS206/AR206*100&lt;0,"&lt;0",IF(AS206/AR206*100&gt;200,"&gt;200",AS206/AR206*100))," ")</f>
        <v>100</v>
      </c>
      <c r="AV206" s="726" t="n">
        <v>549.7</v>
      </c>
      <c r="AW206" s="423" t="n">
        <f aca="false">AS206-AV206</f>
        <v>137</v>
      </c>
      <c r="AX206" s="727" t="n">
        <f aca="false">IF(AV206&lt;&gt;0,IF(AS206/AV206*100&lt;0,"&lt;0",IF(AS206/AV206*100&gt;200,"&gt;200",AS206/AV206*100))," ")</f>
        <v>124.922685100964</v>
      </c>
      <c r="AY206" s="728" t="n">
        <v>193.8</v>
      </c>
      <c r="AZ206" s="587" t="n">
        <v>1487.6</v>
      </c>
      <c r="BA206" s="587" t="n">
        <f aca="false">AZ206-BB206</f>
        <v>1473.4</v>
      </c>
      <c r="BB206" s="587" t="n">
        <v>14.2</v>
      </c>
      <c r="BC206" s="723" t="n">
        <v>1595.3</v>
      </c>
      <c r="BD206" s="723" t="n">
        <f aca="false">BC206-BE206</f>
        <v>1552.6</v>
      </c>
      <c r="BE206" s="723" t="n">
        <v>42.7</v>
      </c>
      <c r="BF206" s="714" t="n">
        <f aca="false">BC206-AZ206</f>
        <v>107.7</v>
      </c>
      <c r="BG206" s="714" t="n">
        <f aca="false">IF(AZ206&lt;&gt;0,IF(BC206/AZ206*100&lt;0,"&lt;0",IF(BC206/AZ206*100&gt;200,"&gt;200",BC206/AZ206*100))," ")</f>
        <v>107.239849421888</v>
      </c>
      <c r="BH206" s="622" t="n">
        <v>1044.1</v>
      </c>
      <c r="BI206" s="498" t="n">
        <f aca="false">BC206-BH206</f>
        <v>551.2</v>
      </c>
      <c r="BJ206" s="84" t="n">
        <f aca="false">IF(BH206&lt;&gt;0,IF(BC206/BH206*100&lt;0,"&lt;0",IF(BC206/BH206*100&gt;200,"&gt;200",BC206/BH206*100))," ")</f>
        <v>152.791878172589</v>
      </c>
      <c r="BL206" s="89" t="n">
        <f aca="false">BM206+BQ206</f>
        <v>3116.1</v>
      </c>
      <c r="BM206" s="89" t="n">
        <f aca="false">BN206+BO206+BP206</f>
        <v>2464</v>
      </c>
      <c r="BN206" s="327" t="n">
        <v>2280.5</v>
      </c>
      <c r="BO206" s="327" t="n">
        <v>30.4</v>
      </c>
      <c r="BP206" s="327" t="n">
        <v>153.1</v>
      </c>
      <c r="BQ206" s="326" t="n">
        <v>652.1</v>
      </c>
    </row>
    <row r="207" customFormat="false" ht="24" hidden="false" customHeight="true" outlineLevel="0" collapsed="false">
      <c r="A207" s="712" t="s">
        <v>302</v>
      </c>
      <c r="B207" s="585" t="s">
        <v>303</v>
      </c>
      <c r="C207" s="587" t="n">
        <f aca="false">M207+AY207</f>
        <v>0</v>
      </c>
      <c r="D207" s="587" t="n">
        <f aca="false">N207+AZ207</f>
        <v>0</v>
      </c>
      <c r="E207" s="423" t="n">
        <f aca="false">O207+BC207</f>
        <v>-3.2</v>
      </c>
      <c r="F207" s="423" t="n">
        <f aca="false">AB207+AK207+AS207+BD207</f>
        <v>1.7</v>
      </c>
      <c r="G207" s="423" t="n">
        <f aca="false">Q207+BE207</f>
        <v>-4.9</v>
      </c>
      <c r="H207" s="423" t="n">
        <f aca="false">E207-D207</f>
        <v>-3.2</v>
      </c>
      <c r="I207" s="423" t="str">
        <f aca="false">IF(D207&lt;&gt;0,IF(E207/D207*100&lt;0,"&lt;0",IF(E207/D207*100&gt;200,"&gt;200",E207/D207*100))," ")</f>
        <v> </v>
      </c>
      <c r="J207" s="713" t="n">
        <f aca="false">T207+BH207</f>
        <v>-353.3</v>
      </c>
      <c r="K207" s="714" t="n">
        <f aca="false">E207-J207</f>
        <v>350.1</v>
      </c>
      <c r="L207" s="729" t="n">
        <f aca="false">IF(J207&lt;&gt;0,IF(E207/J207*100&lt;0,"&lt;0",IF(E207/J207*100&gt;200,"&gt;200",E207/J207*100))," ")</f>
        <v>0.905745825077838</v>
      </c>
      <c r="M207" s="587" t="n">
        <f aca="false">W207+AI207+AQ207</f>
        <v>0</v>
      </c>
      <c r="N207" s="587" t="n">
        <f aca="false">X207+AJ207+AR207</f>
        <v>-1.7</v>
      </c>
      <c r="O207" s="423" t="n">
        <f aca="false">AA207+AK207+AS207</f>
        <v>-3.5</v>
      </c>
      <c r="P207" s="423" t="n">
        <f aca="false">AB207+AK207+AS207</f>
        <v>0</v>
      </c>
      <c r="Q207" s="423" t="n">
        <f aca="false">AC207</f>
        <v>-3.5</v>
      </c>
      <c r="R207" s="423" t="n">
        <f aca="false">O207-N207</f>
        <v>-1.8</v>
      </c>
      <c r="S207" s="423" t="str">
        <f aca="false">IF(N207&lt;&gt;0,IF(O207/N207*100&lt;0,"&lt;0",IF(O207/N207*100&gt;200,"&gt;200",O207/N207*100))," ")</f>
        <v>&gt;200</v>
      </c>
      <c r="T207" s="713" t="n">
        <f aca="false">AF207+AN207+AV207</f>
        <v>-340.5</v>
      </c>
      <c r="U207" s="730"/>
      <c r="V207" s="731"/>
      <c r="W207" s="718"/>
      <c r="X207" s="732" t="n">
        <v>-1.7</v>
      </c>
      <c r="Y207" s="423" t="n">
        <f aca="false">X207-Z207</f>
        <v>0</v>
      </c>
      <c r="Z207" s="720" t="n">
        <v>-1.7</v>
      </c>
      <c r="AA207" s="733" t="n">
        <v>-3.5</v>
      </c>
      <c r="AB207" s="587" t="n">
        <f aca="false">AA207-AC207</f>
        <v>0</v>
      </c>
      <c r="AC207" s="734" t="n">
        <v>-3.5</v>
      </c>
      <c r="AD207" s="423" t="n">
        <f aca="false">AA207-X207</f>
        <v>-1.8</v>
      </c>
      <c r="AE207" s="423" t="str">
        <f aca="false">IF(X207&lt;&gt;0,IF(AA207/X207*100&lt;0,"&lt;0",IF(AA207/X207*100&gt;200,"&gt;200",AA207/X207*100))," ")</f>
        <v>&gt;200</v>
      </c>
      <c r="AF207" s="735" t="n">
        <v>-340.5</v>
      </c>
      <c r="AG207" s="423" t="n">
        <f aca="false">AA207-AF207</f>
        <v>337</v>
      </c>
      <c r="AH207" s="736" t="n">
        <f aca="false">IF(AF207&lt;&gt;0,IF(AND(AA207/AF207*100&lt;0,ABS(AA207/AF207)*100&lt;=100),100-AA207/AF207*100,IF(ABS(AA207/AF207)*100&gt;200,"&gt;200",AA207/AF207*100))," ")</f>
        <v>1.02790014684288</v>
      </c>
      <c r="AI207" s="732"/>
      <c r="AJ207" s="423"/>
      <c r="AK207" s="734"/>
      <c r="AL207" s="734"/>
      <c r="AM207" s="734"/>
      <c r="AN207" s="737"/>
      <c r="AO207" s="734"/>
      <c r="AP207" s="433" t="str">
        <f aca="false">IF(AN207&lt;&gt;0,IF(AK207/AN207*100&lt;0,"&lt;0",IF(AK207/AN207*100&gt;200,"&gt;200",AK207/AN207*100))," ")</f>
        <v> </v>
      </c>
      <c r="AQ207" s="586"/>
      <c r="AR207" s="738"/>
      <c r="AS207" s="734"/>
      <c r="AT207" s="734"/>
      <c r="AU207" s="739"/>
      <c r="AV207" s="740"/>
      <c r="AW207" s="734"/>
      <c r="AX207" s="741"/>
      <c r="AY207" s="728"/>
      <c r="AZ207" s="738" t="n">
        <v>1.7</v>
      </c>
      <c r="BA207" s="587" t="n">
        <f aca="false">AZ207-BB207</f>
        <v>1.7</v>
      </c>
      <c r="BB207" s="738"/>
      <c r="BC207" s="738" t="n">
        <v>0.3</v>
      </c>
      <c r="BD207" s="738" t="n">
        <f aca="false">BC207-BE207</f>
        <v>1.7</v>
      </c>
      <c r="BE207" s="734" t="n">
        <v>-1.4</v>
      </c>
      <c r="BF207" s="714" t="n">
        <f aca="false">BC207-AZ207</f>
        <v>-1.4</v>
      </c>
      <c r="BG207" s="714" t="n">
        <f aca="false">IF(AZ207&lt;&gt;0,IF(BC207/AZ207*100&lt;0,0-BC207/AZ207*100,IF(BC207/AZ207*100&gt;200,"&gt;200",BC207/AZ207*100))," ")</f>
        <v>17.6470588235294</v>
      </c>
      <c r="BH207" s="742" t="n">
        <v>-12.8</v>
      </c>
      <c r="BI207" s="743" t="n">
        <f aca="false">BC207-BH207</f>
        <v>13.1</v>
      </c>
      <c r="BJ207" s="84" t="str">
        <f aca="false">IF(BH207&lt;&gt;0,IF(BC207/BH207*100&lt;0,"&lt;0",IF(BC207/BH207*100&gt;200,"&gt;200",BC207/BH207*100))," ")</f>
        <v>&lt;0</v>
      </c>
      <c r="BL207" s="89" t="n">
        <f aca="false">BM207+BQ207</f>
        <v>0</v>
      </c>
      <c r="BM207" s="89" t="n">
        <f aca="false">BN207+BO207+BP207</f>
        <v>0</v>
      </c>
      <c r="BN207" s="327"/>
      <c r="BO207" s="327"/>
      <c r="BP207" s="327"/>
      <c r="BQ207" s="299"/>
    </row>
    <row r="208" s="371" customFormat="true" ht="24" hidden="false" customHeight="true" outlineLevel="0" collapsed="false">
      <c r="A208" s="744" t="s">
        <v>304</v>
      </c>
      <c r="B208" s="745" t="s">
        <v>305</v>
      </c>
      <c r="C208" s="746" t="n">
        <f aca="false">M208+AY208</f>
        <v>-3003.5</v>
      </c>
      <c r="D208" s="746" t="n">
        <f aca="false">N208+AZ208</f>
        <v>-4606.99999999999</v>
      </c>
      <c r="E208" s="747" t="n">
        <f aca="false">O208+BC208</f>
        <v>-11868.4</v>
      </c>
      <c r="F208" s="747" t="n">
        <f aca="false">AB208+AK208+AS208+BD208</f>
        <v>-10413.4</v>
      </c>
      <c r="G208" s="747" t="n">
        <f aca="false">Q208+BE208</f>
        <v>-1455</v>
      </c>
      <c r="H208" s="747" t="n">
        <f aca="false">E208-D208</f>
        <v>-7261.4</v>
      </c>
      <c r="I208" s="747" t="str">
        <f aca="false">IF(D208&lt;&gt;0,IF(E208/D208*100&lt;0,"&lt;0",IF(E208/D208*100&gt;200,"&gt;200",E208/D208*100))," ")</f>
        <v>&gt;200</v>
      </c>
      <c r="J208" s="748" t="n">
        <f aca="false">T208+BH208</f>
        <v>-6455.89999999999</v>
      </c>
      <c r="K208" s="749" t="n">
        <f aca="false">E208-J208</f>
        <v>-5412.5</v>
      </c>
      <c r="L208" s="750" t="n">
        <f aca="false">IF(J208&lt;&gt;0,IF(E208/J208*100&lt;0,"&lt;0",IF(E208/J208*100&gt;200,"&gt;200",E208/J208*100))," ")</f>
        <v>183.838039622671</v>
      </c>
      <c r="M208" s="746" t="n">
        <f aca="false">W208+AI208+AQ208</f>
        <v>-2997.9</v>
      </c>
      <c r="N208" s="746" t="n">
        <f aca="false">X208+AJ208+AR208</f>
        <v>-4413.29999999999</v>
      </c>
      <c r="O208" s="747" t="n">
        <f aca="false">AA208+AK208+AS208</f>
        <v>-9791.09999999999</v>
      </c>
      <c r="P208" s="747" t="n">
        <f aca="false">AB208+AK208+AS208</f>
        <v>-8478.79999999999</v>
      </c>
      <c r="Q208" s="747" t="n">
        <f aca="false">AC208</f>
        <v>-1312.3</v>
      </c>
      <c r="R208" s="747" t="n">
        <f aca="false">O208-N208</f>
        <v>-5377.8</v>
      </c>
      <c r="S208" s="747" t="str">
        <f aca="false">IF(N208&lt;&gt;0,IF(O208/N208*100&lt;0,"&lt;0",IF(O208/N208*100&gt;200,"&gt;200",O208/N208*100))," ")</f>
        <v>&gt;200</v>
      </c>
      <c r="T208" s="748" t="n">
        <f aca="false">AF208+AN208+AV208</f>
        <v>-4860.59999999999</v>
      </c>
      <c r="U208" s="751" t="n">
        <f aca="false">O208-T208</f>
        <v>-4930.5</v>
      </c>
      <c r="V208" s="752" t="str">
        <f aca="false">IF(T208&lt;&gt;0,IF(O208/T208*100&lt;0,"&lt;0",IF(O208/T208*100&gt;200,"&gt;200",O208/T208*100))," ")</f>
        <v>&gt;200</v>
      </c>
      <c r="W208" s="753" t="n">
        <f aca="false">W205-W206</f>
        <v>-2997.9</v>
      </c>
      <c r="X208" s="754" t="n">
        <f aca="false">X205-X206-X207</f>
        <v>-4126.59999999999</v>
      </c>
      <c r="Y208" s="423" t="n">
        <f aca="false">X208-Z208</f>
        <v>-2983.59999999999</v>
      </c>
      <c r="Z208" s="755" t="n">
        <f aca="false">Z205-Z206-Z207</f>
        <v>-1143</v>
      </c>
      <c r="AA208" s="756" t="n">
        <f aca="false">AA205-AA206-AA207</f>
        <v>-9055.99999999999</v>
      </c>
      <c r="AB208" s="746" t="n">
        <f aca="false">AB205-AB206-AB207</f>
        <v>-7743.69999999999</v>
      </c>
      <c r="AC208" s="747" t="n">
        <f aca="false">AC205-AC206-AC207</f>
        <v>-1312.3</v>
      </c>
      <c r="AD208" s="747" t="n">
        <f aca="false">AA208-X208</f>
        <v>-4929.39999999999</v>
      </c>
      <c r="AE208" s="747" t="str">
        <f aca="false">IF(X208&lt;&gt;0,IF(AA208/X208*100&lt;0,"&lt;0",IF(AA208/X208*100&gt;200,"&gt;200",AA208/X208*100))," ")</f>
        <v>&gt;200</v>
      </c>
      <c r="AF208" s="757" t="n">
        <f aca="false">AF205-AF206-AF207</f>
        <v>-4132.89999999999</v>
      </c>
      <c r="AG208" s="747" t="n">
        <f aca="false">AA208-AF208</f>
        <v>-4923.1</v>
      </c>
      <c r="AH208" s="758" t="str">
        <f aca="false">IF(AF208&lt;&gt;0,IF(AA208/AF208*100&lt;0,"&lt;0",IF(AA208/AF208*100&gt;200,"&gt;200",AA208/AF208*100))," ")</f>
        <v>&gt;200</v>
      </c>
      <c r="AI208" s="746" t="n">
        <f aca="false">AI205-AI206</f>
        <v>-0</v>
      </c>
      <c r="AJ208" s="746" t="n">
        <f aca="false">AJ205-AJ206</f>
        <v>0</v>
      </c>
      <c r="AK208" s="747" t="n">
        <f aca="false">AK205-AK206-AK207</f>
        <v>-60.4</v>
      </c>
      <c r="AL208" s="747" t="n">
        <f aca="false">AK208-AJ208</f>
        <v>-60.4</v>
      </c>
      <c r="AM208" s="759" t="str">
        <f aca="false">IF(AJ208&lt;&gt;0,IF(AK208/AJ208*100&lt;0,"&lt;0",IF(AK208/AJ208*100&gt;200,"&gt;200",AK208/AJ208*100))," ")</f>
        <v> </v>
      </c>
      <c r="AN208" s="760" t="n">
        <f aca="false">AN205-AN206</f>
        <v>-41.0000000000007</v>
      </c>
      <c r="AO208" s="747" t="n">
        <f aca="false">AK208-AN208</f>
        <v>-19.3999999999993</v>
      </c>
      <c r="AP208" s="433" t="n">
        <f aca="false">IF(AN208&lt;&gt;0,IF(AK208/AN208*100&lt;0,"&lt;0",IF(AK208/AN208*100&gt;200,"&gt;200",AK208/AN208*100))," ")</f>
        <v>147.317073170729</v>
      </c>
      <c r="AQ208" s="746" t="n">
        <f aca="false">AQ205-AQ206</f>
        <v>1.81898940354586E-012</v>
      </c>
      <c r="AR208" s="746" t="n">
        <f aca="false">AR205-AR206</f>
        <v>-286.7</v>
      </c>
      <c r="AS208" s="747" t="n">
        <f aca="false">AS205-AS206-AS207</f>
        <v>-674.700000000002</v>
      </c>
      <c r="AT208" s="747" t="n">
        <f aca="false">AS208-AR208</f>
        <v>-388.000000000002</v>
      </c>
      <c r="AU208" s="749" t="str">
        <f aca="false">IF(AR208&lt;&gt;0,IF(AS208/AR208*100&lt;0,"&lt;0",IF(AS208/AR208*100&gt;200,"&gt;200",AS208/AR208*100))," ")</f>
        <v>&gt;200</v>
      </c>
      <c r="AV208" s="761" t="n">
        <f aca="false">AV205-AV206</f>
        <v>-686.7</v>
      </c>
      <c r="AW208" s="747" t="n">
        <f aca="false">AS208-AV208</f>
        <v>11.9999999999982</v>
      </c>
      <c r="AX208" s="762" t="n">
        <f aca="false">IF(AV208&lt;&gt;0,IF(AS208/AV208*100&lt;0,"&lt;0",IF(AS208/AV208*100&gt;200,"&gt;200",AS208/AV208*100))," ")</f>
        <v>98.2525120139802</v>
      </c>
      <c r="AY208" s="763" t="n">
        <f aca="false">AY205-AY206</f>
        <v>-5.59999999999701</v>
      </c>
      <c r="AZ208" s="746" t="n">
        <f aca="false">AZ205-AZ206-AZ207</f>
        <v>-193.700000000002</v>
      </c>
      <c r="BA208" s="587" t="n">
        <f aca="false">AZ208-BB208</f>
        <v>-193.700000000002</v>
      </c>
      <c r="BB208" s="746" t="n">
        <f aca="false">BB205-BB206-BB207</f>
        <v>0</v>
      </c>
      <c r="BC208" s="747" t="n">
        <f aca="false">BC205-BC206-BC207</f>
        <v>-2077.3</v>
      </c>
      <c r="BD208" s="747" t="n">
        <f aca="false">BC208-BE208</f>
        <v>-1934.6</v>
      </c>
      <c r="BE208" s="747" t="n">
        <f aca="false">BE205-BE206-BE207</f>
        <v>-142.7</v>
      </c>
      <c r="BF208" s="749" t="n">
        <f aca="false">BC208-AZ208</f>
        <v>-1883.6</v>
      </c>
      <c r="BG208" s="749" t="str">
        <f aca="false">IF(AZ208&lt;&gt;0,IF(BC208/AZ208*100&lt;0,"&lt;0",IF(BC208/AZ208*100&gt;200,"&gt;200",BC208/AZ208*100))," ")</f>
        <v>&gt;200</v>
      </c>
      <c r="BH208" s="764" t="n">
        <f aca="false">BH205-BH206-BH207</f>
        <v>-1595.3</v>
      </c>
      <c r="BI208" s="765" t="n">
        <f aca="false">BC208-BH208</f>
        <v>-482.000000000001</v>
      </c>
      <c r="BJ208" s="766" t="n">
        <f aca="false">IF(BH208&lt;&gt;0,IF(BC208/BH208*100&lt;0,"&lt;0",IF(BC208/BH208*100&gt;200,"&gt;200",BC208/BH208*100))," ")</f>
        <v>130.213752899141</v>
      </c>
      <c r="BK208" s="1"/>
      <c r="BL208" s="89" t="n">
        <f aca="false">BM208+BQ208</f>
        <v>-3368.9</v>
      </c>
      <c r="BM208" s="89" t="n">
        <f aca="false">BN208+BO208+BP208</f>
        <v>-2532</v>
      </c>
      <c r="BN208" s="134" t="n">
        <v>-2000.8</v>
      </c>
      <c r="BO208" s="134" t="n">
        <v>-411.4</v>
      </c>
      <c r="BP208" s="134" t="n">
        <v>-119.8</v>
      </c>
      <c r="BQ208" s="178" t="n">
        <v>-836.9</v>
      </c>
    </row>
    <row r="209" customFormat="false" ht="15.75" hidden="false" customHeight="false" outlineLevel="0" collapsed="false">
      <c r="AB209" s="1"/>
      <c r="AC209" s="1"/>
    </row>
    <row r="210" customFormat="false" ht="15" hidden="false" customHeight="false" outlineLevel="0" collapsed="false">
      <c r="AB210" s="1"/>
      <c r="AC210" s="1"/>
    </row>
    <row r="211" customFormat="false" ht="15" hidden="false" customHeight="false" outlineLevel="0" collapsed="false">
      <c r="AB211" s="1"/>
      <c r="AC211" s="1"/>
    </row>
    <row r="212" customFormat="false" ht="15" hidden="false" customHeight="false" outlineLevel="0" collapsed="false">
      <c r="AB212" s="1"/>
      <c r="AC212" s="1"/>
    </row>
    <row r="213" customFormat="false" ht="15" hidden="false" customHeight="false" outlineLevel="0" collapsed="false">
      <c r="AB213" s="1"/>
      <c r="AC213" s="1"/>
    </row>
    <row r="214" customFormat="false" ht="15" hidden="false" customHeight="false" outlineLevel="0" collapsed="false">
      <c r="AB214" s="1"/>
      <c r="AC214" s="1"/>
    </row>
    <row r="215" customFormat="false" ht="15" hidden="false" customHeight="false" outlineLevel="0" collapsed="false">
      <c r="AB215" s="1"/>
      <c r="AC215" s="1"/>
    </row>
    <row r="216" customFormat="false" ht="15" hidden="false" customHeight="false" outlineLevel="0" collapsed="false">
      <c r="AB216" s="1"/>
      <c r="AC216" s="1"/>
    </row>
    <row r="217" customFormat="false" ht="15" hidden="false" customHeight="false" outlineLevel="0" collapsed="false">
      <c r="AB217" s="1"/>
      <c r="AC217" s="1"/>
    </row>
    <row r="218" customFormat="false" ht="15" hidden="false" customHeight="false" outlineLevel="0" collapsed="false">
      <c r="AB218" s="1"/>
      <c r="AC218" s="1"/>
    </row>
    <row r="219" customFormat="false" ht="15" hidden="false" customHeight="false" outlineLevel="0" collapsed="false">
      <c r="AB219" s="1"/>
      <c r="AC219" s="1"/>
    </row>
    <row r="220" customFormat="false" ht="15" hidden="false" customHeight="false" outlineLevel="0" collapsed="false">
      <c r="AB220" s="1"/>
      <c r="AC220" s="1"/>
    </row>
    <row r="221" customFormat="false" ht="15" hidden="false" customHeight="false" outlineLevel="0" collapsed="false">
      <c r="AB221" s="1"/>
      <c r="AC221" s="1"/>
    </row>
    <row r="222" customFormat="false" ht="15" hidden="false" customHeight="false" outlineLevel="0" collapsed="false">
      <c r="AB222" s="1"/>
      <c r="AC222" s="1"/>
    </row>
    <row r="223" customFormat="false" ht="15" hidden="false" customHeight="false" outlineLevel="0" collapsed="false">
      <c r="AB223" s="1"/>
      <c r="AC223" s="1"/>
    </row>
    <row r="224" customFormat="false" ht="15" hidden="false" customHeight="false" outlineLevel="0" collapsed="false">
      <c r="AB224" s="1"/>
      <c r="AC224" s="1"/>
    </row>
    <row r="225" customFormat="false" ht="15" hidden="false" customHeight="false" outlineLevel="0" collapsed="false">
      <c r="AB225" s="1"/>
      <c r="AC225" s="1"/>
    </row>
    <row r="226" customFormat="false" ht="15" hidden="false" customHeight="false" outlineLevel="0" collapsed="false">
      <c r="AB226" s="1"/>
      <c r="AC226" s="1"/>
    </row>
    <row r="227" customFormat="false" ht="15" hidden="false" customHeight="false" outlineLevel="0" collapsed="false">
      <c r="AB227" s="1"/>
      <c r="AC227" s="1"/>
    </row>
    <row r="228" customFormat="false" ht="15" hidden="false" customHeight="false" outlineLevel="0" collapsed="false">
      <c r="AB228" s="1"/>
      <c r="AC228" s="1"/>
    </row>
    <row r="229" customFormat="false" ht="15" hidden="false" customHeight="false" outlineLevel="0" collapsed="false">
      <c r="AB229" s="1"/>
      <c r="AC229" s="1"/>
    </row>
    <row r="230" customFormat="false" ht="15" hidden="false" customHeight="false" outlineLevel="0" collapsed="false">
      <c r="AB230" s="1"/>
      <c r="AC230" s="1"/>
    </row>
    <row r="231" customFormat="false" ht="15" hidden="false" customHeight="false" outlineLevel="0" collapsed="false">
      <c r="AB231" s="1"/>
      <c r="AC231" s="1"/>
    </row>
    <row r="232" customFormat="false" ht="15" hidden="false" customHeight="false" outlineLevel="0" collapsed="false">
      <c r="AB232" s="1"/>
      <c r="AC232" s="1"/>
    </row>
    <row r="233" customFormat="false" ht="15" hidden="false" customHeight="false" outlineLevel="0" collapsed="false">
      <c r="AB233" s="1"/>
      <c r="AC233" s="1"/>
    </row>
    <row r="234" customFormat="false" ht="15" hidden="false" customHeight="false" outlineLevel="0" collapsed="false">
      <c r="AB234" s="1"/>
      <c r="AC234" s="1"/>
    </row>
    <row r="235" customFormat="false" ht="15" hidden="false" customHeight="false" outlineLevel="0" collapsed="false">
      <c r="AB235" s="1"/>
      <c r="AC235" s="1"/>
    </row>
    <row r="236" customFormat="false" ht="15" hidden="false" customHeight="false" outlineLevel="0" collapsed="false">
      <c r="AB236" s="1"/>
      <c r="AC236" s="1"/>
    </row>
    <row r="237" customFormat="false" ht="15" hidden="false" customHeight="false" outlineLevel="0" collapsed="false">
      <c r="AB237" s="1"/>
      <c r="AC237" s="1"/>
    </row>
    <row r="238" customFormat="false" ht="15" hidden="false" customHeight="false" outlineLevel="0" collapsed="false">
      <c r="AB238" s="1"/>
      <c r="AC238" s="1"/>
    </row>
    <row r="239" customFormat="false" ht="15" hidden="false" customHeight="false" outlineLevel="0" collapsed="false">
      <c r="AB239" s="1"/>
      <c r="AC239" s="1"/>
    </row>
    <row r="240" customFormat="false" ht="15" hidden="false" customHeight="false" outlineLevel="0" collapsed="false">
      <c r="AB240" s="1"/>
      <c r="AC240" s="1"/>
    </row>
    <row r="241" customFormat="false" ht="15" hidden="false" customHeight="false" outlineLevel="0" collapsed="false">
      <c r="AB241" s="1"/>
      <c r="AC241" s="1"/>
    </row>
    <row r="242" customFormat="false" ht="15" hidden="false" customHeight="false" outlineLevel="0" collapsed="false">
      <c r="AB242" s="1"/>
      <c r="AC242" s="1"/>
    </row>
    <row r="243" customFormat="false" ht="15" hidden="false" customHeight="false" outlineLevel="0" collapsed="false">
      <c r="AB243" s="1"/>
      <c r="AC243" s="1"/>
    </row>
    <row r="244" customFormat="false" ht="15" hidden="false" customHeight="false" outlineLevel="0" collapsed="false">
      <c r="AB244" s="1"/>
      <c r="AC244" s="1"/>
    </row>
    <row r="245" customFormat="false" ht="15" hidden="false" customHeight="false" outlineLevel="0" collapsed="false">
      <c r="AB245" s="1"/>
      <c r="AC245" s="1"/>
    </row>
    <row r="246" customFormat="false" ht="15" hidden="false" customHeight="false" outlineLevel="0" collapsed="false">
      <c r="AB246" s="1"/>
      <c r="AC246" s="1"/>
    </row>
    <row r="247" customFormat="false" ht="15" hidden="false" customHeight="false" outlineLevel="0" collapsed="false">
      <c r="AB247" s="1"/>
      <c r="AC247" s="1"/>
    </row>
    <row r="248" customFormat="false" ht="15" hidden="false" customHeight="false" outlineLevel="0" collapsed="false">
      <c r="AB248" s="1"/>
      <c r="AC248" s="1"/>
    </row>
    <row r="249" customFormat="false" ht="15" hidden="false" customHeight="false" outlineLevel="0" collapsed="false">
      <c r="AB249" s="1"/>
      <c r="AC249" s="1"/>
    </row>
    <row r="250" customFormat="false" ht="15" hidden="false" customHeight="false" outlineLevel="0" collapsed="false">
      <c r="AB250" s="1"/>
      <c r="AC250" s="1"/>
    </row>
    <row r="251" customFormat="false" ht="15" hidden="false" customHeight="false" outlineLevel="0" collapsed="false">
      <c r="AB251" s="1"/>
      <c r="AC251" s="1"/>
    </row>
    <row r="252" customFormat="false" ht="15" hidden="false" customHeight="false" outlineLevel="0" collapsed="false">
      <c r="AB252" s="1"/>
      <c r="AC252" s="1"/>
    </row>
    <row r="253" customFormat="false" ht="15" hidden="false" customHeight="false" outlineLevel="0" collapsed="false">
      <c r="AB253" s="1"/>
      <c r="AC253" s="1"/>
    </row>
    <row r="254" customFormat="false" ht="15" hidden="false" customHeight="false" outlineLevel="0" collapsed="false">
      <c r="AB254" s="1"/>
      <c r="AC254" s="1"/>
    </row>
    <row r="255" customFormat="false" ht="15" hidden="false" customHeight="false" outlineLevel="0" collapsed="false">
      <c r="AB255" s="1"/>
      <c r="AC255" s="1"/>
    </row>
    <row r="256" customFormat="false" ht="15" hidden="false" customHeight="false" outlineLevel="0" collapsed="false">
      <c r="AB256" s="1"/>
      <c r="AC256" s="1"/>
    </row>
    <row r="257" customFormat="false" ht="15" hidden="false" customHeight="false" outlineLevel="0" collapsed="false">
      <c r="AB257" s="1"/>
      <c r="AC257" s="1"/>
    </row>
    <row r="258" customFormat="false" ht="15" hidden="false" customHeight="false" outlineLevel="0" collapsed="false">
      <c r="AB258" s="1"/>
      <c r="AC258" s="1"/>
    </row>
    <row r="259" customFormat="false" ht="15" hidden="false" customHeight="false" outlineLevel="0" collapsed="false">
      <c r="AB259" s="1"/>
      <c r="AC259" s="1"/>
    </row>
    <row r="260" customFormat="false" ht="15" hidden="false" customHeight="false" outlineLevel="0" collapsed="false">
      <c r="AB260" s="1"/>
      <c r="AC260" s="1"/>
    </row>
    <row r="261" customFormat="false" ht="15" hidden="false" customHeight="false" outlineLevel="0" collapsed="false">
      <c r="AB261" s="1"/>
      <c r="AC261" s="1"/>
    </row>
    <row r="262" customFormat="false" ht="15" hidden="false" customHeight="false" outlineLevel="0" collapsed="false">
      <c r="AB262" s="1"/>
      <c r="AC262" s="1"/>
    </row>
    <row r="263" customFormat="false" ht="15" hidden="false" customHeight="false" outlineLevel="0" collapsed="false">
      <c r="AB263" s="1"/>
      <c r="AC263" s="1"/>
    </row>
    <row r="264" customFormat="false" ht="15" hidden="false" customHeight="false" outlineLevel="0" collapsed="false">
      <c r="AB264" s="1"/>
      <c r="AC264" s="1"/>
    </row>
    <row r="265" customFormat="false" ht="15" hidden="false" customHeight="false" outlineLevel="0" collapsed="false">
      <c r="AB265" s="1"/>
      <c r="AC265" s="1"/>
    </row>
    <row r="266" customFormat="false" ht="15" hidden="false" customHeight="false" outlineLevel="0" collapsed="false">
      <c r="AB266" s="1"/>
      <c r="AC266" s="1"/>
    </row>
    <row r="267" customFormat="false" ht="15" hidden="false" customHeight="false" outlineLevel="0" collapsed="false">
      <c r="AB267" s="1"/>
      <c r="AC267" s="1"/>
    </row>
    <row r="268" customFormat="false" ht="15" hidden="false" customHeight="false" outlineLevel="0" collapsed="false">
      <c r="AB268" s="1"/>
      <c r="AC268" s="1"/>
    </row>
    <row r="269" customFormat="false" ht="15" hidden="false" customHeight="false" outlineLevel="0" collapsed="false">
      <c r="AB269" s="1"/>
      <c r="AC269" s="1"/>
    </row>
    <row r="270" customFormat="false" ht="15" hidden="false" customHeight="false" outlineLevel="0" collapsed="false">
      <c r="AB270" s="1"/>
      <c r="AC270" s="1"/>
    </row>
    <row r="271" customFormat="false" ht="15" hidden="false" customHeight="false" outlineLevel="0" collapsed="false">
      <c r="AB271" s="1"/>
      <c r="AC271" s="1"/>
    </row>
    <row r="272" customFormat="false" ht="15" hidden="false" customHeight="false" outlineLevel="0" collapsed="false">
      <c r="AB272" s="1"/>
      <c r="AC272" s="1"/>
    </row>
    <row r="273" customFormat="false" ht="15" hidden="false" customHeight="false" outlineLevel="0" collapsed="false">
      <c r="AB273" s="1"/>
      <c r="AC273" s="1"/>
    </row>
    <row r="274" customFormat="false" ht="15" hidden="false" customHeight="false" outlineLevel="0" collapsed="false">
      <c r="AB274" s="1"/>
      <c r="AC274" s="1"/>
    </row>
    <row r="275" customFormat="false" ht="15" hidden="false" customHeight="false" outlineLevel="0" collapsed="false">
      <c r="AB275" s="1"/>
      <c r="AC275" s="1"/>
    </row>
    <row r="276" customFormat="false" ht="15" hidden="false" customHeight="false" outlineLevel="0" collapsed="false">
      <c r="AB276" s="1"/>
      <c r="AC276" s="1"/>
    </row>
    <row r="277" customFormat="false" ht="15" hidden="false" customHeight="false" outlineLevel="0" collapsed="false">
      <c r="AB277" s="1"/>
      <c r="AC277" s="1"/>
    </row>
    <row r="278" customFormat="false" ht="15" hidden="false" customHeight="false" outlineLevel="0" collapsed="false">
      <c r="AB278" s="1"/>
      <c r="AC278" s="1"/>
    </row>
    <row r="279" customFormat="false" ht="15" hidden="false" customHeight="false" outlineLevel="0" collapsed="false">
      <c r="AB279" s="1"/>
      <c r="AC279" s="1"/>
    </row>
    <row r="280" customFormat="false" ht="15" hidden="false" customHeight="false" outlineLevel="0" collapsed="false">
      <c r="AB280" s="1"/>
      <c r="AC280" s="1"/>
    </row>
    <row r="281" customFormat="false" ht="15" hidden="false" customHeight="false" outlineLevel="0" collapsed="false">
      <c r="AB281" s="1"/>
      <c r="AC281" s="1"/>
    </row>
    <row r="282" customFormat="false" ht="15" hidden="false" customHeight="false" outlineLevel="0" collapsed="false">
      <c r="AB282" s="1"/>
      <c r="AC282" s="1"/>
    </row>
    <row r="283" customFormat="false" ht="15" hidden="false" customHeight="false" outlineLevel="0" collapsed="false">
      <c r="AB283" s="1"/>
      <c r="AC283" s="1"/>
    </row>
    <row r="284" customFormat="false" ht="15" hidden="false" customHeight="false" outlineLevel="0" collapsed="false">
      <c r="AB284" s="1"/>
      <c r="AC284" s="1"/>
    </row>
    <row r="285" customFormat="false" ht="15" hidden="false" customHeight="false" outlineLevel="0" collapsed="false">
      <c r="AB285" s="1"/>
      <c r="AC285" s="1"/>
    </row>
    <row r="286" customFormat="false" ht="15" hidden="false" customHeight="false" outlineLevel="0" collapsed="false">
      <c r="AB286" s="1"/>
      <c r="AC286" s="1"/>
    </row>
    <row r="287" customFormat="false" ht="15" hidden="false" customHeight="false" outlineLevel="0" collapsed="false">
      <c r="AB287" s="1"/>
      <c r="AC287" s="1"/>
    </row>
    <row r="288" customFormat="false" ht="15" hidden="false" customHeight="false" outlineLevel="0" collapsed="false">
      <c r="AB288" s="1"/>
      <c r="AC288" s="1"/>
    </row>
    <row r="289" customFormat="false" ht="15" hidden="false" customHeight="false" outlineLevel="0" collapsed="false">
      <c r="AB289" s="1"/>
      <c r="AC289" s="1"/>
    </row>
    <row r="290" customFormat="false" ht="15" hidden="false" customHeight="false" outlineLevel="0" collapsed="false">
      <c r="AB290" s="1"/>
      <c r="AC290" s="1"/>
    </row>
    <row r="291" customFormat="false" ht="15" hidden="false" customHeight="false" outlineLevel="0" collapsed="false">
      <c r="AB291" s="1"/>
      <c r="AC291" s="1"/>
    </row>
    <row r="292" customFormat="false" ht="15" hidden="false" customHeight="false" outlineLevel="0" collapsed="false">
      <c r="AB292" s="1"/>
      <c r="AC292" s="1"/>
    </row>
    <row r="293" customFormat="false" ht="15" hidden="false" customHeight="false" outlineLevel="0" collapsed="false">
      <c r="AB293" s="1"/>
      <c r="AC293" s="1"/>
    </row>
    <row r="294" customFormat="false" ht="15" hidden="false" customHeight="false" outlineLevel="0" collapsed="false">
      <c r="AB294" s="1"/>
      <c r="AC294" s="1"/>
    </row>
    <row r="295" customFormat="false" ht="15" hidden="false" customHeight="false" outlineLevel="0" collapsed="false">
      <c r="AB295" s="1"/>
      <c r="AC295" s="1"/>
    </row>
    <row r="296" customFormat="false" ht="15" hidden="false" customHeight="false" outlineLevel="0" collapsed="false">
      <c r="AB296" s="1"/>
      <c r="AC296" s="1"/>
    </row>
    <row r="297" customFormat="false" ht="15" hidden="false" customHeight="false" outlineLevel="0" collapsed="false">
      <c r="AB297" s="1"/>
      <c r="AC297" s="1"/>
    </row>
    <row r="298" customFormat="false" ht="15" hidden="false" customHeight="false" outlineLevel="0" collapsed="false">
      <c r="AB298" s="1"/>
      <c r="AC298" s="1"/>
    </row>
    <row r="299" customFormat="false" ht="15" hidden="false" customHeight="false" outlineLevel="0" collapsed="false">
      <c r="AB299" s="1"/>
      <c r="AC299" s="1"/>
    </row>
    <row r="300" customFormat="false" ht="15" hidden="false" customHeight="false" outlineLevel="0" collapsed="false">
      <c r="AB300" s="1"/>
      <c r="AC300" s="1"/>
    </row>
    <row r="301" customFormat="false" ht="15" hidden="false" customHeight="false" outlineLevel="0" collapsed="false">
      <c r="AB301" s="1"/>
      <c r="AC301" s="1"/>
    </row>
    <row r="302" customFormat="false" ht="15" hidden="false" customHeight="false" outlineLevel="0" collapsed="false">
      <c r="AB302" s="1"/>
      <c r="AC302" s="1"/>
    </row>
    <row r="303" customFormat="false" ht="15" hidden="false" customHeight="false" outlineLevel="0" collapsed="false">
      <c r="AB303" s="1"/>
      <c r="AC303" s="1"/>
    </row>
    <row r="304" customFormat="false" ht="15" hidden="false" customHeight="false" outlineLevel="0" collapsed="false">
      <c r="AB304" s="1"/>
      <c r="AC304" s="1"/>
    </row>
    <row r="305" customFormat="false" ht="15" hidden="false" customHeight="false" outlineLevel="0" collapsed="false">
      <c r="AB305" s="1"/>
      <c r="AC305" s="1"/>
    </row>
    <row r="306" customFormat="false" ht="15" hidden="false" customHeight="false" outlineLevel="0" collapsed="false">
      <c r="AB306" s="1"/>
      <c r="AC306" s="1"/>
    </row>
    <row r="307" customFormat="false" ht="15" hidden="false" customHeight="false" outlineLevel="0" collapsed="false">
      <c r="AB307" s="1"/>
      <c r="AC307" s="1"/>
    </row>
    <row r="308" customFormat="false" ht="15" hidden="false" customHeight="false" outlineLevel="0" collapsed="false">
      <c r="AB308" s="1"/>
      <c r="AC308" s="1"/>
    </row>
    <row r="309" customFormat="false" ht="15" hidden="false" customHeight="false" outlineLevel="0" collapsed="false">
      <c r="AB309" s="1"/>
      <c r="AC309" s="1"/>
    </row>
    <row r="310" customFormat="false" ht="15" hidden="false" customHeight="false" outlineLevel="0" collapsed="false">
      <c r="AB310" s="1"/>
      <c r="AC310" s="1"/>
    </row>
    <row r="311" customFormat="false" ht="15" hidden="false" customHeight="false" outlineLevel="0" collapsed="false">
      <c r="AB311" s="1"/>
      <c r="AC311" s="1"/>
    </row>
    <row r="312" customFormat="false" ht="15" hidden="false" customHeight="false" outlineLevel="0" collapsed="false">
      <c r="AB312" s="1"/>
      <c r="AC312" s="1"/>
    </row>
    <row r="313" customFormat="false" ht="15" hidden="false" customHeight="false" outlineLevel="0" collapsed="false">
      <c r="AB313" s="1"/>
      <c r="AC313" s="1"/>
    </row>
    <row r="314" customFormat="false" ht="15" hidden="false" customHeight="false" outlineLevel="0" collapsed="false">
      <c r="AB314" s="1"/>
      <c r="AC314" s="1"/>
    </row>
    <row r="315" customFormat="false" ht="15" hidden="false" customHeight="false" outlineLevel="0" collapsed="false">
      <c r="AB315" s="1"/>
      <c r="AC315" s="1"/>
    </row>
    <row r="316" customFormat="false" ht="15" hidden="false" customHeight="false" outlineLevel="0" collapsed="false">
      <c r="AB316" s="1"/>
      <c r="AC316" s="1"/>
    </row>
    <row r="317" customFormat="false" ht="15" hidden="false" customHeight="false" outlineLevel="0" collapsed="false">
      <c r="AB317" s="1"/>
      <c r="AC317" s="1"/>
    </row>
    <row r="318" customFormat="false" ht="15" hidden="false" customHeight="false" outlineLevel="0" collapsed="false">
      <c r="AB318" s="1"/>
      <c r="AC318" s="1"/>
    </row>
    <row r="319" customFormat="false" ht="15" hidden="false" customHeight="false" outlineLevel="0" collapsed="false">
      <c r="AB319" s="1"/>
      <c r="AC319" s="1"/>
    </row>
    <row r="320" customFormat="false" ht="15" hidden="false" customHeight="false" outlineLevel="0" collapsed="false">
      <c r="AB320" s="1"/>
      <c r="AC320" s="1"/>
    </row>
    <row r="321" customFormat="false" ht="15" hidden="false" customHeight="false" outlineLevel="0" collapsed="false">
      <c r="AB321" s="1"/>
      <c r="AC321" s="1"/>
    </row>
    <row r="322" customFormat="false" ht="15" hidden="false" customHeight="false" outlineLevel="0" collapsed="false">
      <c r="AB322" s="1"/>
      <c r="AC322" s="1"/>
    </row>
    <row r="323" customFormat="false" ht="15" hidden="false" customHeight="false" outlineLevel="0" collapsed="false">
      <c r="AB323" s="1"/>
      <c r="AC323" s="1"/>
    </row>
    <row r="324" customFormat="false" ht="15" hidden="false" customHeight="false" outlineLevel="0" collapsed="false">
      <c r="AB324" s="1"/>
      <c r="AC324" s="1"/>
    </row>
    <row r="325" customFormat="false" ht="15" hidden="false" customHeight="false" outlineLevel="0" collapsed="false">
      <c r="AB325" s="1"/>
      <c r="AC325" s="1"/>
    </row>
    <row r="326" customFormat="false" ht="15" hidden="false" customHeight="false" outlineLevel="0" collapsed="false">
      <c r="AB326" s="1"/>
      <c r="AC326" s="1"/>
    </row>
    <row r="327" customFormat="false" ht="15" hidden="false" customHeight="false" outlineLevel="0" collapsed="false">
      <c r="AB327" s="1"/>
      <c r="AC327" s="1"/>
    </row>
    <row r="328" customFormat="false" ht="15" hidden="false" customHeight="false" outlineLevel="0" collapsed="false">
      <c r="AB328" s="1"/>
      <c r="AC328" s="1"/>
    </row>
    <row r="329" customFormat="false" ht="15" hidden="false" customHeight="false" outlineLevel="0" collapsed="false">
      <c r="AB329" s="1"/>
      <c r="AC329" s="1"/>
    </row>
    <row r="330" customFormat="false" ht="15" hidden="false" customHeight="false" outlineLevel="0" collapsed="false">
      <c r="AB330" s="1"/>
      <c r="AC330" s="1"/>
    </row>
    <row r="331" customFormat="false" ht="15" hidden="false" customHeight="false" outlineLevel="0" collapsed="false">
      <c r="AB331" s="1"/>
      <c r="AC331" s="1"/>
    </row>
    <row r="332" customFormat="false" ht="15" hidden="false" customHeight="false" outlineLevel="0" collapsed="false">
      <c r="AB332" s="1"/>
      <c r="AC332" s="1"/>
    </row>
    <row r="333" customFormat="false" ht="15" hidden="false" customHeight="false" outlineLevel="0" collapsed="false">
      <c r="AB333" s="1"/>
      <c r="AC333" s="1"/>
    </row>
    <row r="334" customFormat="false" ht="15" hidden="false" customHeight="false" outlineLevel="0" collapsed="false">
      <c r="AB334" s="1"/>
      <c r="AC334" s="1"/>
    </row>
    <row r="335" customFormat="false" ht="15" hidden="false" customHeight="false" outlineLevel="0" collapsed="false">
      <c r="AB335" s="1"/>
      <c r="AC335" s="1"/>
    </row>
    <row r="336" customFormat="false" ht="15" hidden="false" customHeight="false" outlineLevel="0" collapsed="false">
      <c r="AB336" s="1"/>
      <c r="AC336" s="1"/>
    </row>
    <row r="337" customFormat="false" ht="15" hidden="false" customHeight="false" outlineLevel="0" collapsed="false">
      <c r="AB337" s="1"/>
      <c r="AC337" s="1"/>
    </row>
    <row r="338" customFormat="false" ht="15" hidden="false" customHeight="false" outlineLevel="0" collapsed="false">
      <c r="AB338" s="1"/>
      <c r="AC338" s="1"/>
    </row>
    <row r="339" customFormat="false" ht="15" hidden="false" customHeight="false" outlineLevel="0" collapsed="false">
      <c r="AB339" s="1"/>
      <c r="AC339" s="1"/>
    </row>
    <row r="340" customFormat="false" ht="15" hidden="false" customHeight="false" outlineLevel="0" collapsed="false">
      <c r="AB340" s="1"/>
      <c r="AC340" s="1"/>
    </row>
    <row r="341" customFormat="false" ht="15" hidden="false" customHeight="false" outlineLevel="0" collapsed="false">
      <c r="AB341" s="1"/>
      <c r="AC341" s="1"/>
    </row>
    <row r="342" customFormat="false" ht="15" hidden="false" customHeight="false" outlineLevel="0" collapsed="false">
      <c r="AB342" s="1"/>
      <c r="AC342" s="1"/>
    </row>
    <row r="343" customFormat="false" ht="15" hidden="false" customHeight="false" outlineLevel="0" collapsed="false">
      <c r="AB343" s="1"/>
      <c r="AC343" s="1"/>
    </row>
    <row r="344" customFormat="false" ht="15" hidden="false" customHeight="false" outlineLevel="0" collapsed="false">
      <c r="AB344" s="1"/>
      <c r="AC344" s="1"/>
    </row>
    <row r="345" customFormat="false" ht="15" hidden="false" customHeight="false" outlineLevel="0" collapsed="false">
      <c r="AB345" s="1"/>
      <c r="AC345" s="1"/>
    </row>
    <row r="346" customFormat="false" ht="15" hidden="false" customHeight="false" outlineLevel="0" collapsed="false">
      <c r="AB346" s="1"/>
      <c r="AC346" s="1"/>
    </row>
    <row r="347" customFormat="false" ht="15" hidden="false" customHeight="false" outlineLevel="0" collapsed="false">
      <c r="AB347" s="1"/>
      <c r="AC347" s="1"/>
    </row>
    <row r="348" customFormat="false" ht="15" hidden="false" customHeight="false" outlineLevel="0" collapsed="false">
      <c r="AB348" s="1"/>
      <c r="AC348" s="1"/>
    </row>
    <row r="349" customFormat="false" ht="15" hidden="false" customHeight="false" outlineLevel="0" collapsed="false">
      <c r="AB349" s="1"/>
      <c r="AC349" s="1"/>
    </row>
    <row r="350" customFormat="false" ht="15" hidden="false" customHeight="false" outlineLevel="0" collapsed="false">
      <c r="AB350" s="1"/>
      <c r="AC350" s="1"/>
    </row>
    <row r="351" customFormat="false" ht="15" hidden="false" customHeight="false" outlineLevel="0" collapsed="false">
      <c r="AB351" s="1"/>
      <c r="AC351" s="1"/>
    </row>
    <row r="352" customFormat="false" ht="15" hidden="false" customHeight="false" outlineLevel="0" collapsed="false">
      <c r="AB352" s="1"/>
      <c r="AC352" s="1"/>
    </row>
    <row r="353" customFormat="false" ht="15" hidden="false" customHeight="false" outlineLevel="0" collapsed="false">
      <c r="AB353" s="1"/>
      <c r="AC353" s="1"/>
    </row>
    <row r="354" customFormat="false" ht="15" hidden="false" customHeight="false" outlineLevel="0" collapsed="false">
      <c r="AB354" s="1"/>
      <c r="AC354" s="1"/>
    </row>
    <row r="355" customFormat="false" ht="15" hidden="false" customHeight="false" outlineLevel="0" collapsed="false">
      <c r="AB355" s="1"/>
      <c r="AC355" s="1"/>
    </row>
    <row r="356" customFormat="false" ht="15" hidden="false" customHeight="false" outlineLevel="0" collapsed="false">
      <c r="AB356" s="1"/>
      <c r="AC356" s="1"/>
    </row>
    <row r="357" customFormat="false" ht="15" hidden="false" customHeight="false" outlineLevel="0" collapsed="false">
      <c r="AB357" s="1"/>
      <c r="AC357" s="1"/>
    </row>
    <row r="358" customFormat="false" ht="15" hidden="false" customHeight="false" outlineLevel="0" collapsed="false">
      <c r="AB358" s="1"/>
      <c r="AC358" s="1"/>
    </row>
    <row r="359" customFormat="false" ht="15" hidden="false" customHeight="false" outlineLevel="0" collapsed="false">
      <c r="AB359" s="1"/>
      <c r="AC359" s="1"/>
    </row>
    <row r="360" customFormat="false" ht="15" hidden="false" customHeight="false" outlineLevel="0" collapsed="false">
      <c r="AB360" s="1"/>
      <c r="AC360" s="1"/>
    </row>
    <row r="361" customFormat="false" ht="15" hidden="false" customHeight="false" outlineLevel="0" collapsed="false">
      <c r="AB361" s="1"/>
      <c r="AC361" s="1"/>
    </row>
    <row r="362" customFormat="false" ht="15" hidden="false" customHeight="false" outlineLevel="0" collapsed="false">
      <c r="AB362" s="1"/>
      <c r="AC362" s="1"/>
    </row>
    <row r="363" customFormat="false" ht="15" hidden="false" customHeight="false" outlineLevel="0" collapsed="false">
      <c r="AB363" s="1"/>
      <c r="AC363" s="1"/>
    </row>
    <row r="364" customFormat="false" ht="15" hidden="false" customHeight="false" outlineLevel="0" collapsed="false">
      <c r="AB364" s="1"/>
      <c r="AC364" s="1"/>
    </row>
    <row r="365" customFormat="false" ht="15" hidden="false" customHeight="false" outlineLevel="0" collapsed="false">
      <c r="AB365" s="1"/>
      <c r="AC365" s="1"/>
    </row>
    <row r="366" customFormat="false" ht="15" hidden="false" customHeight="false" outlineLevel="0" collapsed="false">
      <c r="AB366" s="1"/>
      <c r="AC366" s="1"/>
    </row>
    <row r="367" customFormat="false" ht="15" hidden="false" customHeight="false" outlineLevel="0" collapsed="false">
      <c r="AB367" s="1"/>
      <c r="AC367" s="1"/>
    </row>
    <row r="368" customFormat="false" ht="15" hidden="false" customHeight="false" outlineLevel="0" collapsed="false">
      <c r="AB368" s="1"/>
      <c r="AC368" s="1"/>
    </row>
    <row r="369" customFormat="false" ht="15" hidden="false" customHeight="false" outlineLevel="0" collapsed="false">
      <c r="AB369" s="1"/>
      <c r="AC369" s="1"/>
    </row>
    <row r="370" customFormat="false" ht="15" hidden="false" customHeight="false" outlineLevel="0" collapsed="false">
      <c r="AB370" s="1"/>
      <c r="AC370" s="1"/>
    </row>
    <row r="371" customFormat="false" ht="15" hidden="false" customHeight="false" outlineLevel="0" collapsed="false">
      <c r="AB371" s="1"/>
      <c r="AC371" s="1"/>
    </row>
    <row r="372" customFormat="false" ht="15" hidden="false" customHeight="false" outlineLevel="0" collapsed="false">
      <c r="AB372" s="1"/>
      <c r="AC372" s="1"/>
    </row>
    <row r="373" customFormat="false" ht="15" hidden="false" customHeight="false" outlineLevel="0" collapsed="false">
      <c r="AB373" s="1"/>
      <c r="AC373" s="1"/>
    </row>
    <row r="374" customFormat="false" ht="15" hidden="false" customHeight="false" outlineLevel="0" collapsed="false">
      <c r="AB374" s="1"/>
      <c r="AC374" s="1"/>
    </row>
    <row r="375" customFormat="false" ht="15" hidden="false" customHeight="false" outlineLevel="0" collapsed="false">
      <c r="AB375" s="1"/>
      <c r="AC375" s="1"/>
    </row>
    <row r="376" customFormat="false" ht="15" hidden="false" customHeight="false" outlineLevel="0" collapsed="false">
      <c r="AB376" s="1"/>
      <c r="AC376" s="1"/>
    </row>
    <row r="377" customFormat="false" ht="15" hidden="false" customHeight="false" outlineLevel="0" collapsed="false">
      <c r="AB377" s="1"/>
      <c r="AC377" s="1"/>
    </row>
    <row r="378" customFormat="false" ht="15" hidden="false" customHeight="false" outlineLevel="0" collapsed="false">
      <c r="AB378" s="1"/>
      <c r="AC378" s="1"/>
    </row>
    <row r="379" customFormat="false" ht="15" hidden="false" customHeight="false" outlineLevel="0" collapsed="false">
      <c r="AB379" s="1"/>
      <c r="AC379" s="1"/>
    </row>
    <row r="380" customFormat="false" ht="15" hidden="false" customHeight="false" outlineLevel="0" collapsed="false">
      <c r="AB380" s="1"/>
      <c r="AC380" s="1"/>
    </row>
    <row r="381" customFormat="false" ht="15" hidden="false" customHeight="false" outlineLevel="0" collapsed="false">
      <c r="AB381" s="1"/>
      <c r="AC381" s="1"/>
    </row>
    <row r="382" customFormat="false" ht="15" hidden="false" customHeight="false" outlineLevel="0" collapsed="false">
      <c r="AB382" s="1"/>
      <c r="AC382" s="1"/>
    </row>
    <row r="383" customFormat="false" ht="15" hidden="false" customHeight="false" outlineLevel="0" collapsed="false">
      <c r="AB383" s="1"/>
      <c r="AC383" s="1"/>
    </row>
    <row r="384" customFormat="false" ht="15" hidden="false" customHeight="false" outlineLevel="0" collapsed="false">
      <c r="AB384" s="1"/>
      <c r="AC384" s="1"/>
    </row>
    <row r="385" customFormat="false" ht="15" hidden="false" customHeight="false" outlineLevel="0" collapsed="false">
      <c r="AB385" s="1"/>
      <c r="AC385" s="1"/>
    </row>
    <row r="386" customFormat="false" ht="15" hidden="false" customHeight="false" outlineLevel="0" collapsed="false">
      <c r="AB386" s="1"/>
      <c r="AC386" s="1"/>
    </row>
    <row r="387" customFormat="false" ht="15" hidden="false" customHeight="false" outlineLevel="0" collapsed="false">
      <c r="AB387" s="1"/>
      <c r="AC387" s="1"/>
    </row>
    <row r="388" customFormat="false" ht="15" hidden="false" customHeight="false" outlineLevel="0" collapsed="false">
      <c r="AB388" s="1"/>
      <c r="AC388" s="1"/>
    </row>
    <row r="389" customFormat="false" ht="15" hidden="false" customHeight="false" outlineLevel="0" collapsed="false">
      <c r="AB389" s="1"/>
      <c r="AC389" s="1"/>
    </row>
    <row r="390" customFormat="false" ht="15" hidden="false" customHeight="false" outlineLevel="0" collapsed="false">
      <c r="AB390" s="1"/>
      <c r="AC390" s="1"/>
    </row>
    <row r="391" customFormat="false" ht="15" hidden="false" customHeight="false" outlineLevel="0" collapsed="false">
      <c r="AB391" s="1"/>
      <c r="AC391" s="1"/>
    </row>
    <row r="392" customFormat="false" ht="15" hidden="false" customHeight="false" outlineLevel="0" collapsed="false">
      <c r="AB392" s="1"/>
      <c r="AC392" s="1"/>
    </row>
    <row r="393" customFormat="false" ht="15" hidden="false" customHeight="false" outlineLevel="0" collapsed="false">
      <c r="AB393" s="1"/>
      <c r="AC393" s="1"/>
    </row>
    <row r="394" customFormat="false" ht="15" hidden="false" customHeight="false" outlineLevel="0" collapsed="false">
      <c r="AB394" s="1"/>
      <c r="AC394" s="1"/>
    </row>
    <row r="395" customFormat="false" ht="15" hidden="false" customHeight="false" outlineLevel="0" collapsed="false">
      <c r="AB395" s="1"/>
      <c r="AC395" s="1"/>
    </row>
    <row r="396" customFormat="false" ht="15" hidden="false" customHeight="false" outlineLevel="0" collapsed="false">
      <c r="AB396" s="1"/>
      <c r="AC396" s="1"/>
    </row>
    <row r="397" customFormat="false" ht="15" hidden="false" customHeight="false" outlineLevel="0" collapsed="false">
      <c r="AB397" s="1"/>
      <c r="AC397" s="1"/>
    </row>
    <row r="398" customFormat="false" ht="15" hidden="false" customHeight="false" outlineLevel="0" collapsed="false">
      <c r="AB398" s="1"/>
      <c r="AC398" s="1"/>
    </row>
    <row r="399" customFormat="false" ht="15" hidden="false" customHeight="false" outlineLevel="0" collapsed="false">
      <c r="AB399" s="1"/>
      <c r="AC399" s="1"/>
    </row>
    <row r="400" customFormat="false" ht="15" hidden="false" customHeight="false" outlineLevel="0" collapsed="false">
      <c r="AB400" s="1"/>
      <c r="AC400" s="1"/>
    </row>
    <row r="401" customFormat="false" ht="15" hidden="false" customHeight="false" outlineLevel="0" collapsed="false">
      <c r="AB401" s="1"/>
      <c r="AC401" s="1"/>
    </row>
    <row r="402" customFormat="false" ht="15" hidden="false" customHeight="false" outlineLevel="0" collapsed="false">
      <c r="AB402" s="1"/>
      <c r="AC402" s="1"/>
    </row>
    <row r="403" customFormat="false" ht="15" hidden="false" customHeight="false" outlineLevel="0" collapsed="false">
      <c r="AB403" s="1"/>
      <c r="AC403" s="1"/>
    </row>
    <row r="404" customFormat="false" ht="15" hidden="false" customHeight="false" outlineLevel="0" collapsed="false">
      <c r="AB404" s="1"/>
      <c r="AC404" s="1"/>
    </row>
    <row r="405" customFormat="false" ht="15" hidden="false" customHeight="false" outlineLevel="0" collapsed="false">
      <c r="AB405" s="1"/>
      <c r="AC405" s="1"/>
    </row>
    <row r="406" customFormat="false" ht="15" hidden="false" customHeight="false" outlineLevel="0" collapsed="false">
      <c r="AB406" s="1"/>
      <c r="AC406" s="1"/>
    </row>
    <row r="407" customFormat="false" ht="15" hidden="false" customHeight="false" outlineLevel="0" collapsed="false">
      <c r="AB407" s="1"/>
      <c r="AC407" s="1"/>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7"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770"/>
      <c r="E1" s="770"/>
      <c r="F1" s="770"/>
      <c r="G1" s="770"/>
      <c r="H1" s="770"/>
      <c r="I1" s="770"/>
      <c r="M1" s="973" t="s">
        <v>379</v>
      </c>
      <c r="N1" s="973"/>
    </row>
    <row r="2" customFormat="false" ht="20.25" hidden="false" customHeight="false" outlineLevel="0" collapsed="false">
      <c r="A2" s="772" t="s">
        <v>372</v>
      </c>
      <c r="B2" s="772"/>
      <c r="C2" s="772"/>
      <c r="D2" s="772"/>
      <c r="E2" s="772"/>
      <c r="F2" s="772"/>
      <c r="G2" s="772"/>
      <c r="H2" s="772"/>
      <c r="I2" s="772"/>
      <c r="J2" s="772"/>
      <c r="K2" s="772"/>
    </row>
    <row r="3" customFormat="false" ht="20.25" hidden="false" customHeight="true" outlineLevel="0" collapsed="false">
      <c r="A3" s="772" t="s">
        <v>345</v>
      </c>
      <c r="B3" s="772"/>
      <c r="C3" s="772"/>
      <c r="D3" s="772"/>
      <c r="E3" s="772"/>
      <c r="F3" s="772"/>
      <c r="G3" s="772"/>
      <c r="H3" s="772"/>
      <c r="I3" s="772"/>
      <c r="J3" s="772"/>
      <c r="K3" s="772"/>
    </row>
    <row r="4" customFormat="false" ht="20.25" hidden="false" customHeight="true" outlineLevel="0" collapsed="false">
      <c r="A4" s="772" t="s">
        <v>353</v>
      </c>
      <c r="B4" s="772"/>
      <c r="C4" s="772"/>
      <c r="D4" s="772"/>
      <c r="E4" s="772"/>
      <c r="F4" s="772"/>
      <c r="G4" s="772"/>
      <c r="H4" s="772"/>
      <c r="I4" s="772"/>
      <c r="J4" s="772"/>
      <c r="K4" s="772"/>
    </row>
    <row r="5" customFormat="false" ht="15.75" hidden="false" customHeight="true" outlineLevel="0" collapsed="false">
      <c r="A5" s="775" t="str">
        <f aca="false">main!A1</f>
        <v>la situația din 31 decembrie 2021</v>
      </c>
      <c r="B5" s="775"/>
      <c r="C5" s="775"/>
      <c r="D5" s="775"/>
      <c r="E5" s="775"/>
      <c r="F5" s="775"/>
      <c r="G5" s="775"/>
      <c r="H5" s="775"/>
      <c r="I5" s="775"/>
      <c r="J5" s="775"/>
      <c r="K5" s="775"/>
    </row>
    <row r="6" customFormat="false" ht="15.75" hidden="false" customHeight="true" outlineLevel="0" collapsed="false">
      <c r="A6" s="896"/>
      <c r="B6" s="896"/>
      <c r="C6" s="896"/>
      <c r="D6" s="896"/>
      <c r="E6" s="896"/>
      <c r="F6" s="896"/>
      <c r="G6" s="896"/>
      <c r="H6" s="896"/>
      <c r="I6" s="896"/>
      <c r="J6" s="896"/>
      <c r="K6" s="896"/>
    </row>
    <row r="7" customFormat="false" ht="15" hidden="false" customHeight="false" outlineLevel="0" collapsed="false">
      <c r="A7" s="937"/>
      <c r="B7" s="937"/>
      <c r="C7" s="937"/>
      <c r="D7" s="938"/>
      <c r="E7" s="938"/>
      <c r="F7" s="938"/>
      <c r="G7" s="938" t="s">
        <v>338</v>
      </c>
      <c r="H7" s="938"/>
      <c r="I7" s="938"/>
      <c r="J7" s="937"/>
      <c r="N7" s="778" t="s">
        <v>309</v>
      </c>
    </row>
    <row r="8" customFormat="false" ht="34.5" hidden="false" customHeight="true" outlineLevel="0" collapsed="false">
      <c r="A8" s="1075" t="s">
        <v>310</v>
      </c>
      <c r="B8" s="1077" t="s">
        <v>311</v>
      </c>
      <c r="C8" s="1077" t="s">
        <v>11</v>
      </c>
      <c r="D8" s="1075" t="s">
        <v>12</v>
      </c>
      <c r="E8" s="780" t="s">
        <v>14</v>
      </c>
      <c r="F8" s="780"/>
      <c r="G8" s="1075" t="s">
        <v>339</v>
      </c>
      <c r="H8" s="780" t="s">
        <v>14</v>
      </c>
      <c r="I8" s="780"/>
      <c r="J8" s="1075" t="s">
        <v>314</v>
      </c>
      <c r="K8" s="1075"/>
      <c r="L8" s="1064" t="s">
        <v>315</v>
      </c>
      <c r="M8" s="1064" t="s">
        <v>316</v>
      </c>
      <c r="N8" s="1064"/>
    </row>
    <row r="9" customFormat="false" ht="31.5" hidden="false" customHeight="false" outlineLevel="0" collapsed="false">
      <c r="A9" s="1075"/>
      <c r="B9" s="1077"/>
      <c r="C9" s="1077"/>
      <c r="D9" s="1075"/>
      <c r="E9" s="1079" t="s">
        <v>19</v>
      </c>
      <c r="F9" s="1079" t="s">
        <v>20</v>
      </c>
      <c r="G9" s="1075"/>
      <c r="H9" s="1079" t="s">
        <v>19</v>
      </c>
      <c r="I9" s="1079" t="s">
        <v>20</v>
      </c>
      <c r="J9" s="1075" t="s">
        <v>319</v>
      </c>
      <c r="K9" s="1075" t="s">
        <v>318</v>
      </c>
      <c r="L9" s="1064"/>
      <c r="M9" s="1067" t="s">
        <v>351</v>
      </c>
      <c r="N9" s="1064" t="s">
        <v>318</v>
      </c>
    </row>
    <row r="10" customFormat="false" ht="15" hidden="false" customHeight="false" outlineLevel="0" collapsed="false">
      <c r="A10" s="781" t="n">
        <v>1</v>
      </c>
      <c r="B10" s="781" t="n">
        <v>2</v>
      </c>
      <c r="C10" s="781" t="n">
        <v>3</v>
      </c>
      <c r="D10" s="781" t="n">
        <v>4</v>
      </c>
      <c r="E10" s="781" t="n">
        <v>5</v>
      </c>
      <c r="F10" s="781" t="n">
        <v>6</v>
      </c>
      <c r="G10" s="781" t="n">
        <v>7</v>
      </c>
      <c r="H10" s="781" t="n">
        <v>8</v>
      </c>
      <c r="I10" s="781" t="n">
        <v>9</v>
      </c>
      <c r="J10" s="781" t="n">
        <v>10</v>
      </c>
      <c r="K10" s="781" t="n">
        <v>11</v>
      </c>
      <c r="L10" s="781" t="n">
        <v>12</v>
      </c>
      <c r="M10" s="781" t="n">
        <v>13</v>
      </c>
      <c r="N10" s="781" t="n">
        <v>14</v>
      </c>
    </row>
    <row r="11" customFormat="false" ht="20.1" hidden="false" customHeight="true" outlineLevel="0" collapsed="false">
      <c r="A11" s="1068" t="s">
        <v>96</v>
      </c>
      <c r="B11" s="1080" t="s">
        <v>97</v>
      </c>
      <c r="C11" s="1081" t="n">
        <f aca="false">main!W75</f>
        <v>55399.6</v>
      </c>
      <c r="D11" s="1081" t="n">
        <f aca="false">main!X75</f>
        <v>57656.8</v>
      </c>
      <c r="E11" s="1081" t="n">
        <f aca="false">main!Y75</f>
        <v>53727.7</v>
      </c>
      <c r="F11" s="1081" t="n">
        <f aca="false">main!Z75</f>
        <v>3929.1</v>
      </c>
      <c r="G11" s="1081" t="n">
        <f aca="false">main!AA75</f>
        <v>54116.9</v>
      </c>
      <c r="H11" s="1081" t="n">
        <f aca="false">main!AB75</f>
        <v>51460.9</v>
      </c>
      <c r="I11" s="1081" t="n">
        <f aca="false">main!AC75</f>
        <v>2656</v>
      </c>
      <c r="J11" s="1081" t="n">
        <f aca="false">main!AD75</f>
        <v>-3539.89999999999</v>
      </c>
      <c r="K11" s="1081" t="n">
        <f aca="false">main!AE75</f>
        <v>93.8603946108699</v>
      </c>
      <c r="L11" s="1081" t="n">
        <f aca="false">main!AF75</f>
        <v>49635.4</v>
      </c>
      <c r="M11" s="1081" t="n">
        <f aca="false">main!AG75</f>
        <v>4481.50000000001</v>
      </c>
      <c r="N11" s="1081" t="n">
        <f aca="false">main!AH75</f>
        <v>109.028838288802</v>
      </c>
    </row>
    <row r="12" customFormat="false" ht="15" hidden="false" customHeight="true" outlineLevel="0" collapsed="false">
      <c r="A12" s="798" t="s">
        <v>378</v>
      </c>
      <c r="B12" s="946"/>
      <c r="C12" s="946"/>
      <c r="D12" s="1082"/>
      <c r="E12" s="1082"/>
      <c r="F12" s="1082"/>
      <c r="G12" s="1082"/>
      <c r="H12" s="1082"/>
      <c r="I12" s="1082"/>
      <c r="J12" s="1082"/>
      <c r="K12" s="1082"/>
      <c r="L12" s="1083"/>
      <c r="M12" s="1083"/>
      <c r="N12" s="1083"/>
    </row>
    <row r="13" customFormat="false" ht="20.1" hidden="false" customHeight="true" outlineLevel="0" collapsed="false">
      <c r="A13" s="851" t="s">
        <v>130</v>
      </c>
      <c r="B13" s="994" t="s">
        <v>131</v>
      </c>
      <c r="C13" s="914" t="n">
        <f aca="false">main!W107</f>
        <v>8431.7</v>
      </c>
      <c r="D13" s="914" t="n">
        <f aca="false">main!X107</f>
        <v>8774.4</v>
      </c>
      <c r="E13" s="914" t="n">
        <f aca="false">main!Y107</f>
        <v>8653.1</v>
      </c>
      <c r="F13" s="914" t="n">
        <f aca="false">main!Z107</f>
        <v>121.3</v>
      </c>
      <c r="G13" s="914" t="n">
        <f aca="false">main!AA107</f>
        <v>7940.9</v>
      </c>
      <c r="H13" s="914" t="n">
        <f aca="false">main!AB107</f>
        <v>7883.7</v>
      </c>
      <c r="I13" s="914" t="n">
        <f aca="false">main!AC107</f>
        <v>57.2</v>
      </c>
      <c r="J13" s="914" t="n">
        <f aca="false">main!AD107</f>
        <v>-833.5</v>
      </c>
      <c r="K13" s="914" t="n">
        <f aca="false">main!AE107</f>
        <v>90.5007749817651</v>
      </c>
      <c r="L13" s="914" t="n">
        <f aca="false">main!AF107</f>
        <v>7622.5</v>
      </c>
      <c r="M13" s="914" t="n">
        <f aca="false">main!AG107</f>
        <v>318.4</v>
      </c>
      <c r="N13" s="914" t="n">
        <f aca="false">main!AH107</f>
        <v>104.177107248278</v>
      </c>
    </row>
    <row r="14" customFormat="false" ht="16.5" hidden="false" customHeight="true" outlineLevel="0" collapsed="false">
      <c r="A14" s="1070" t="s">
        <v>132</v>
      </c>
      <c r="B14" s="842" t="s">
        <v>133</v>
      </c>
      <c r="C14" s="910" t="n">
        <f aca="false">main!W108</f>
        <v>2688.6</v>
      </c>
      <c r="D14" s="910" t="n">
        <f aca="false">main!X108</f>
        <v>2821</v>
      </c>
      <c r="E14" s="910" t="n">
        <f aca="false">main!Y108</f>
        <v>2821</v>
      </c>
      <c r="F14" s="910" t="n">
        <f aca="false">main!Z108</f>
        <v>0</v>
      </c>
      <c r="G14" s="910" t="n">
        <f aca="false">main!AA108</f>
        <v>2806.9</v>
      </c>
      <c r="H14" s="910" t="n">
        <f aca="false">main!AB108</f>
        <v>2806.9</v>
      </c>
      <c r="I14" s="910" t="n">
        <f aca="false">main!AC108</f>
        <v>0</v>
      </c>
      <c r="J14" s="910" t="n">
        <f aca="false">main!AD108</f>
        <v>-14.0999999999999</v>
      </c>
      <c r="K14" s="910" t="n">
        <f aca="false">main!AE108</f>
        <v>99.5001772421127</v>
      </c>
      <c r="L14" s="910" t="n">
        <f aca="false">main!AF108</f>
        <v>2631.4</v>
      </c>
      <c r="M14" s="910" t="n">
        <f aca="false">main!AG108</f>
        <v>175.5</v>
      </c>
      <c r="N14" s="910" t="n">
        <f aca="false">main!AH108</f>
        <v>106.66945352284</v>
      </c>
    </row>
    <row r="15" customFormat="false" ht="16.5" hidden="false" customHeight="true" outlineLevel="0" collapsed="false">
      <c r="A15" s="1070" t="s">
        <v>134</v>
      </c>
      <c r="B15" s="842" t="s">
        <v>135</v>
      </c>
      <c r="C15" s="910" t="n">
        <f aca="false">main!W109</f>
        <v>0</v>
      </c>
      <c r="D15" s="910" t="n">
        <f aca="false">main!X109</f>
        <v>1.1</v>
      </c>
      <c r="E15" s="910" t="n">
        <f aca="false">main!Y109</f>
        <v>1.1</v>
      </c>
      <c r="F15" s="910" t="n">
        <f aca="false">main!Z109</f>
        <v>0</v>
      </c>
      <c r="G15" s="910" t="n">
        <f aca="false">main!AA109</f>
        <v>1.1</v>
      </c>
      <c r="H15" s="910" t="n">
        <f aca="false">main!AB109</f>
        <v>1.1</v>
      </c>
      <c r="I15" s="910" t="n">
        <f aca="false">main!AC109</f>
        <v>0</v>
      </c>
      <c r="J15" s="910" t="n">
        <f aca="false">main!AD109</f>
        <v>0</v>
      </c>
      <c r="K15" s="910" t="n">
        <f aca="false">main!AE109</f>
        <v>100</v>
      </c>
      <c r="L15" s="910" t="n">
        <f aca="false">main!AF109</f>
        <v>0</v>
      </c>
      <c r="M15" s="910" t="n">
        <f aca="false">main!AG109</f>
        <v>1.1</v>
      </c>
      <c r="N15" s="910" t="str">
        <f aca="false">main!AH109</f>
        <v> </v>
      </c>
    </row>
    <row r="16" customFormat="false" ht="20.1" hidden="false" customHeight="true" outlineLevel="0" collapsed="false">
      <c r="A16" s="851" t="s">
        <v>136</v>
      </c>
      <c r="B16" s="994" t="s">
        <v>137</v>
      </c>
      <c r="C16" s="914" t="n">
        <f aca="false">main!W110</f>
        <v>779</v>
      </c>
      <c r="D16" s="914" t="n">
        <f aca="false">main!X110</f>
        <v>779.9</v>
      </c>
      <c r="E16" s="914" t="n">
        <f aca="false">main!Y110</f>
        <v>774.5</v>
      </c>
      <c r="F16" s="914" t="n">
        <f aca="false">main!Z110</f>
        <v>5.4</v>
      </c>
      <c r="G16" s="914" t="n">
        <f aca="false">main!AA110</f>
        <v>769.4</v>
      </c>
      <c r="H16" s="914" t="n">
        <f aca="false">main!AB110</f>
        <v>767.6</v>
      </c>
      <c r="I16" s="914" t="n">
        <f aca="false">main!AC110</f>
        <v>1.8</v>
      </c>
      <c r="J16" s="914" t="n">
        <f aca="false">main!AD110</f>
        <v>-10.5</v>
      </c>
      <c r="K16" s="914" t="n">
        <f aca="false">main!AE110</f>
        <v>98.6536735478908</v>
      </c>
      <c r="L16" s="914" t="n">
        <f aca="false">main!AF110</f>
        <v>637.4</v>
      </c>
      <c r="M16" s="914" t="n">
        <f aca="false">main!AG110</f>
        <v>132</v>
      </c>
      <c r="N16" s="914" t="n">
        <f aca="false">main!AH110</f>
        <v>120.709130844054</v>
      </c>
    </row>
    <row r="17" customFormat="false" ht="18" hidden="true" customHeight="true" outlineLevel="0" collapsed="false">
      <c r="A17" s="1070" t="s">
        <v>132</v>
      </c>
      <c r="B17" s="842" t="s">
        <v>133</v>
      </c>
      <c r="C17" s="910" t="n">
        <f aca="false">main!W111</f>
        <v>0</v>
      </c>
      <c r="D17" s="910" t="n">
        <f aca="false">main!X111</f>
        <v>0</v>
      </c>
      <c r="E17" s="910"/>
      <c r="F17" s="910"/>
      <c r="G17" s="910" t="n">
        <f aca="false">main!AA111</f>
        <v>0</v>
      </c>
      <c r="H17" s="910" t="n">
        <f aca="false">main!AB111</f>
        <v>0</v>
      </c>
      <c r="I17" s="910" t="n">
        <f aca="false">main!AC111</f>
        <v>0</v>
      </c>
      <c r="J17" s="910" t="n">
        <f aca="false">main!AD111</f>
        <v>0</v>
      </c>
      <c r="K17" s="910" t="str">
        <f aca="false">main!AE111</f>
        <v> </v>
      </c>
      <c r="L17" s="910" t="n">
        <f aca="false">main!AF111</f>
        <v>0</v>
      </c>
      <c r="M17" s="910" t="n">
        <f aca="false">main!AG111</f>
        <v>0</v>
      </c>
      <c r="N17" s="910" t="str">
        <f aca="false">main!AH111</f>
        <v> </v>
      </c>
    </row>
    <row r="18" customFormat="false" ht="20.1" hidden="false" customHeight="true" outlineLevel="0" collapsed="false">
      <c r="A18" s="851" t="s">
        <v>138</v>
      </c>
      <c r="B18" s="994" t="s">
        <v>139</v>
      </c>
      <c r="C18" s="914" t="n">
        <f aca="false">main!W112</f>
        <v>5323.3</v>
      </c>
      <c r="D18" s="914" t="n">
        <f aca="false">main!X112</f>
        <v>5323.3</v>
      </c>
      <c r="E18" s="914" t="n">
        <f aca="false">main!Y112</f>
        <v>5196.8</v>
      </c>
      <c r="F18" s="914" t="n">
        <f aca="false">main!Z112</f>
        <v>126.5</v>
      </c>
      <c r="G18" s="914" t="n">
        <f aca="false">main!AA112</f>
        <v>5088.1</v>
      </c>
      <c r="H18" s="914" t="n">
        <f aca="false">main!AB112</f>
        <v>5058</v>
      </c>
      <c r="I18" s="914" t="n">
        <f aca="false">main!AC112</f>
        <v>30.1</v>
      </c>
      <c r="J18" s="914" t="n">
        <f aca="false">main!AD112</f>
        <v>-235.2</v>
      </c>
      <c r="K18" s="914" t="n">
        <f aca="false">main!AE112</f>
        <v>95.5816880506453</v>
      </c>
      <c r="L18" s="914" t="n">
        <f aca="false">main!AF112</f>
        <v>4750.4</v>
      </c>
      <c r="M18" s="914" t="n">
        <f aca="false">main!AG112</f>
        <v>337.700000000001</v>
      </c>
      <c r="N18" s="914" t="n">
        <f aca="false">main!AH112</f>
        <v>107.108875042102</v>
      </c>
    </row>
    <row r="19" customFormat="false" ht="20.1" hidden="false" customHeight="true" outlineLevel="0" collapsed="false">
      <c r="A19" s="851" t="s">
        <v>140</v>
      </c>
      <c r="B19" s="994" t="s">
        <v>141</v>
      </c>
      <c r="C19" s="914" t="n">
        <f aca="false">main!W114</f>
        <v>6864.1</v>
      </c>
      <c r="D19" s="914" t="n">
        <f aca="false">main!X114</f>
        <v>7913.6</v>
      </c>
      <c r="E19" s="914" t="n">
        <f aca="false">main!Y114</f>
        <v>5553.7</v>
      </c>
      <c r="F19" s="914" t="n">
        <f aca="false">main!Z114</f>
        <v>2359.9</v>
      </c>
      <c r="G19" s="914" t="n">
        <f aca="false">main!AA114</f>
        <v>6826.9</v>
      </c>
      <c r="H19" s="914" t="n">
        <f aca="false">main!AB114</f>
        <v>5082.4</v>
      </c>
      <c r="I19" s="914" t="n">
        <f aca="false">main!AC114</f>
        <v>1744.5</v>
      </c>
      <c r="J19" s="914" t="n">
        <f aca="false">main!AD114</f>
        <v>-1086.7</v>
      </c>
      <c r="K19" s="914" t="n">
        <f aca="false">main!AE114</f>
        <v>86.267943792964</v>
      </c>
      <c r="L19" s="914" t="n">
        <f aca="false">main!AF114</f>
        <v>7831.7</v>
      </c>
      <c r="M19" s="914" t="n">
        <f aca="false">main!AG114</f>
        <v>-1004.8</v>
      </c>
      <c r="N19" s="914" t="n">
        <f aca="false">main!AH114</f>
        <v>87.1700907848871</v>
      </c>
    </row>
    <row r="20" customFormat="false" ht="17.25" hidden="false" customHeight="true" outlineLevel="0" collapsed="false">
      <c r="A20" s="1070" t="s">
        <v>132</v>
      </c>
      <c r="B20" s="842" t="s">
        <v>133</v>
      </c>
      <c r="C20" s="1037" t="n">
        <f aca="false">main!W115</f>
        <v>958.3</v>
      </c>
      <c r="D20" s="1037" t="n">
        <f aca="false">main!X115</f>
        <v>1092</v>
      </c>
      <c r="E20" s="1037" t="n">
        <f aca="false">main!Y115</f>
        <v>1087.5</v>
      </c>
      <c r="F20" s="1037" t="n">
        <f aca="false">main!Z115</f>
        <v>4.5</v>
      </c>
      <c r="G20" s="1037" t="n">
        <f aca="false">main!AA115</f>
        <v>1024.5</v>
      </c>
      <c r="H20" s="1037" t="n">
        <f aca="false">main!AB115</f>
        <v>1020.7</v>
      </c>
      <c r="I20" s="1037" t="n">
        <f aca="false">main!AC115</f>
        <v>3.8</v>
      </c>
      <c r="J20" s="1037" t="n">
        <f aca="false">main!AD115</f>
        <v>-67.5</v>
      </c>
      <c r="K20" s="1037" t="n">
        <f aca="false">main!AE115</f>
        <v>93.8186813186813</v>
      </c>
      <c r="L20" s="1037" t="n">
        <f aca="false">main!AF115</f>
        <v>1039.7</v>
      </c>
      <c r="M20" s="1037" t="n">
        <f aca="false">main!AG115</f>
        <v>-15.2</v>
      </c>
      <c r="N20" s="1037" t="n">
        <f aca="false">main!AH115</f>
        <v>98.5380398191786</v>
      </c>
    </row>
    <row r="21" customFormat="false" ht="20.1" hidden="false" customHeight="true" outlineLevel="0" collapsed="false">
      <c r="A21" s="851" t="s">
        <v>142</v>
      </c>
      <c r="B21" s="994" t="s">
        <v>143</v>
      </c>
      <c r="C21" s="914" t="n">
        <f aca="false">main!W116</f>
        <v>358.3</v>
      </c>
      <c r="D21" s="914" t="n">
        <f aca="false">main!X116</f>
        <v>353.9</v>
      </c>
      <c r="E21" s="914" t="n">
        <f aca="false">main!Y116</f>
        <v>293.3</v>
      </c>
      <c r="F21" s="914" t="n">
        <f aca="false">main!Z116</f>
        <v>60.6</v>
      </c>
      <c r="G21" s="914" t="n">
        <f aca="false">main!AA116</f>
        <v>293.2</v>
      </c>
      <c r="H21" s="914" t="n">
        <f aca="false">main!AB116</f>
        <v>278.9</v>
      </c>
      <c r="I21" s="914" t="n">
        <f aca="false">main!AC116</f>
        <v>14.3</v>
      </c>
      <c r="J21" s="914" t="n">
        <f aca="false">main!AD116</f>
        <v>-60.7</v>
      </c>
      <c r="K21" s="914" t="n">
        <f aca="false">main!AE116</f>
        <v>82.8482622209664</v>
      </c>
      <c r="L21" s="914" t="n">
        <f aca="false">main!AF116</f>
        <v>232.3</v>
      </c>
      <c r="M21" s="914" t="n">
        <f aca="false">main!AG116</f>
        <v>60.9</v>
      </c>
      <c r="N21" s="914" t="n">
        <f aca="false">main!AH116</f>
        <v>126.216099870857</v>
      </c>
    </row>
    <row r="22" customFormat="false" ht="20.1" hidden="false" customHeight="true" outlineLevel="0" collapsed="false">
      <c r="A22" s="1070" t="s">
        <v>132</v>
      </c>
      <c r="B22" s="842" t="s">
        <v>133</v>
      </c>
      <c r="C22" s="1037" t="n">
        <f aca="false">main!W117</f>
        <v>0</v>
      </c>
      <c r="D22" s="1037" t="n">
        <f aca="false">main!X117</f>
        <v>31.1</v>
      </c>
      <c r="E22" s="1037" t="n">
        <f aca="false">main!Y117</f>
        <v>31.1</v>
      </c>
      <c r="F22" s="1037" t="n">
        <f aca="false">main!Z117</f>
        <v>0</v>
      </c>
      <c r="G22" s="1037" t="n">
        <f aca="false">main!AA117</f>
        <v>31.1</v>
      </c>
      <c r="H22" s="1037" t="n">
        <f aca="false">main!AB117</f>
        <v>31.1</v>
      </c>
      <c r="I22" s="1037" t="n">
        <f aca="false">main!AC117</f>
        <v>0</v>
      </c>
      <c r="J22" s="1037" t="n">
        <f aca="false">main!AD117</f>
        <v>0</v>
      </c>
      <c r="K22" s="1037" t="n">
        <f aca="false">main!AE117</f>
        <v>100</v>
      </c>
      <c r="L22" s="1037" t="n">
        <f aca="false">main!AF117</f>
        <v>7.8</v>
      </c>
      <c r="M22" s="1037" t="n">
        <f aca="false">main!AG117</f>
        <v>23.3</v>
      </c>
      <c r="N22" s="1037" t="str">
        <f aca="false">main!AH117</f>
        <v>&gt;200</v>
      </c>
    </row>
    <row r="23" customFormat="false" ht="30" hidden="false" customHeight="true" outlineLevel="0" collapsed="false">
      <c r="A23" s="851" t="s">
        <v>144</v>
      </c>
      <c r="B23" s="994" t="s">
        <v>145</v>
      </c>
      <c r="C23" s="914" t="n">
        <f aca="false">main!W118</f>
        <v>643.3</v>
      </c>
      <c r="D23" s="914" t="n">
        <f aca="false">main!X118</f>
        <v>393.5</v>
      </c>
      <c r="E23" s="914" t="n">
        <f aca="false">main!Y118</f>
        <v>293.8</v>
      </c>
      <c r="F23" s="914" t="n">
        <f aca="false">main!Z118</f>
        <v>99.7</v>
      </c>
      <c r="G23" s="914" t="n">
        <f aca="false">main!AA118</f>
        <v>315.1</v>
      </c>
      <c r="H23" s="914" t="n">
        <f aca="false">main!AB118</f>
        <v>293.4</v>
      </c>
      <c r="I23" s="914" t="n">
        <f aca="false">main!AC118</f>
        <v>21.7</v>
      </c>
      <c r="J23" s="914" t="n">
        <f aca="false">main!AD118</f>
        <v>-78.4</v>
      </c>
      <c r="K23" s="914" t="n">
        <f aca="false">main!AE118</f>
        <v>80.0762388818297</v>
      </c>
      <c r="L23" s="914" t="n">
        <f aca="false">main!AF118</f>
        <v>346.5</v>
      </c>
      <c r="M23" s="914" t="n">
        <f aca="false">main!AG118</f>
        <v>-31.4</v>
      </c>
      <c r="N23" s="914" t="n">
        <f aca="false">main!AH118</f>
        <v>90.9379509379509</v>
      </c>
    </row>
    <row r="24" customFormat="false" ht="17.25" hidden="false" customHeight="true" outlineLevel="0" collapsed="false">
      <c r="A24" s="1070" t="s">
        <v>132</v>
      </c>
      <c r="B24" s="842" t="s">
        <v>133</v>
      </c>
      <c r="C24" s="910" t="n">
        <f aca="false">main!W119</f>
        <v>0</v>
      </c>
      <c r="D24" s="910" t="n">
        <f aca="false">main!X119</f>
        <v>229.8</v>
      </c>
      <c r="E24" s="910" t="n">
        <f aca="false">main!Y119</f>
        <v>229.8</v>
      </c>
      <c r="F24" s="910" t="n">
        <f aca="false">main!Z119</f>
        <v>0</v>
      </c>
      <c r="G24" s="910" t="n">
        <f aca="false">main!AA119</f>
        <v>229.7</v>
      </c>
      <c r="H24" s="910" t="n">
        <f aca="false">main!AB119</f>
        <v>229.7</v>
      </c>
      <c r="I24" s="910" t="n">
        <f aca="false">main!AC119</f>
        <v>0</v>
      </c>
      <c r="J24" s="910" t="n">
        <f aca="false">main!AD119</f>
        <v>-0.100000000000023</v>
      </c>
      <c r="K24" s="910" t="n">
        <f aca="false">main!AE119</f>
        <v>99.9564838990426</v>
      </c>
      <c r="L24" s="910" t="n">
        <f aca="false">main!AF119</f>
        <v>227.2</v>
      </c>
      <c r="M24" s="910" t="n">
        <f aca="false">main!AG119</f>
        <v>2.5</v>
      </c>
      <c r="N24" s="910" t="n">
        <f aca="false">main!AH119</f>
        <v>101.100352112676</v>
      </c>
    </row>
    <row r="25" customFormat="false" ht="19.5" hidden="false" customHeight="true" outlineLevel="0" collapsed="false">
      <c r="A25" s="851" t="s">
        <v>146</v>
      </c>
      <c r="B25" s="994" t="s">
        <v>147</v>
      </c>
      <c r="C25" s="914" t="n">
        <f aca="false">main!W120</f>
        <v>7901.8</v>
      </c>
      <c r="D25" s="914" t="n">
        <f aca="false">main!X120</f>
        <v>8037.1</v>
      </c>
      <c r="E25" s="914" t="n">
        <f aca="false">main!Y120</f>
        <v>7108.9</v>
      </c>
      <c r="F25" s="914" t="n">
        <f aca="false">main!Z120</f>
        <v>928.2</v>
      </c>
      <c r="G25" s="914" t="n">
        <f aca="false">main!AA120</f>
        <v>7648.1</v>
      </c>
      <c r="H25" s="914" t="n">
        <f aca="false">main!AB120</f>
        <v>7017.7</v>
      </c>
      <c r="I25" s="914" t="n">
        <f aca="false">main!AC120</f>
        <v>630.4</v>
      </c>
      <c r="J25" s="914" t="n">
        <f aca="false">main!AD120</f>
        <v>-389</v>
      </c>
      <c r="K25" s="914" t="n">
        <f aca="false">main!AE120</f>
        <v>95.1599457515771</v>
      </c>
      <c r="L25" s="914" t="n">
        <f aca="false">main!AF120</f>
        <v>4943.3</v>
      </c>
      <c r="M25" s="914" t="n">
        <f aca="false">main!AG120</f>
        <v>2704.8</v>
      </c>
      <c r="N25" s="914" t="n">
        <f aca="false">main!AH120</f>
        <v>154.716484939211</v>
      </c>
    </row>
    <row r="26" customFormat="false" ht="19.5" hidden="false" customHeight="true" outlineLevel="0" collapsed="false">
      <c r="A26" s="1070" t="s">
        <v>148</v>
      </c>
      <c r="B26" s="842" t="s">
        <v>149</v>
      </c>
      <c r="C26" s="910" t="n">
        <f aca="false">main!W122</f>
        <v>5835</v>
      </c>
      <c r="D26" s="910" t="n">
        <f aca="false">main!X122</f>
        <v>5835</v>
      </c>
      <c r="E26" s="910" t="n">
        <f aca="false">main!Y122</f>
        <v>5835</v>
      </c>
      <c r="F26" s="910" t="n">
        <f aca="false">main!Z122</f>
        <v>0</v>
      </c>
      <c r="G26" s="910" t="n">
        <f aca="false">main!AA122</f>
        <v>5835</v>
      </c>
      <c r="H26" s="910" t="n">
        <f aca="false">main!AB122</f>
        <v>5835</v>
      </c>
      <c r="I26" s="910" t="n">
        <f aca="false">main!AC122</f>
        <v>0</v>
      </c>
      <c r="J26" s="910" t="n">
        <f aca="false">main!AD122</f>
        <v>0</v>
      </c>
      <c r="K26" s="910" t="n">
        <f aca="false">main!AE122</f>
        <v>100</v>
      </c>
      <c r="L26" s="910" t="n">
        <f aca="false">main!AF122</f>
        <v>3533.7</v>
      </c>
      <c r="M26" s="910" t="n">
        <f aca="false">main!AG122</f>
        <v>2301.3</v>
      </c>
      <c r="N26" s="910" t="n">
        <f aca="false">main!AH122</f>
        <v>165.124373885729</v>
      </c>
    </row>
    <row r="27" customFormat="false" ht="20.25" hidden="false" customHeight="true" outlineLevel="0" collapsed="false">
      <c r="A27" s="851" t="s">
        <v>150</v>
      </c>
      <c r="B27" s="994" t="s">
        <v>151</v>
      </c>
      <c r="C27" s="914" t="n">
        <f aca="false">main!W123</f>
        <v>941.9</v>
      </c>
      <c r="D27" s="914" t="n">
        <f aca="false">main!X123</f>
        <v>939.3</v>
      </c>
      <c r="E27" s="914" t="n">
        <f aca="false">main!Y123</f>
        <v>935.8</v>
      </c>
      <c r="F27" s="914" t="n">
        <f aca="false">main!Z123</f>
        <v>3.5</v>
      </c>
      <c r="G27" s="914" t="n">
        <f aca="false">main!AA123</f>
        <v>907.3</v>
      </c>
      <c r="H27" s="914" t="n">
        <f aca="false">main!AB123</f>
        <v>906.1</v>
      </c>
      <c r="I27" s="914" t="n">
        <f aca="false">main!AC123</f>
        <v>1.2</v>
      </c>
      <c r="J27" s="914" t="n">
        <f aca="false">main!AD123</f>
        <v>-32</v>
      </c>
      <c r="K27" s="914" t="n">
        <f aca="false">main!AE123</f>
        <v>96.5932077078676</v>
      </c>
      <c r="L27" s="914" t="n">
        <f aca="false">main!AF123</f>
        <v>825.7</v>
      </c>
      <c r="M27" s="914" t="n">
        <f aca="false">main!AG123</f>
        <v>81.5999999999999</v>
      </c>
      <c r="N27" s="914" t="n">
        <f aca="false">main!AH123</f>
        <v>109.882523919099</v>
      </c>
    </row>
    <row r="28" customFormat="false" ht="15" hidden="false" customHeight="false" outlineLevel="0" collapsed="false">
      <c r="A28" s="1070" t="s">
        <v>132</v>
      </c>
      <c r="B28" s="842" t="s">
        <v>133</v>
      </c>
      <c r="C28" s="910" t="n">
        <f aca="false">main!W124</f>
        <v>237.6</v>
      </c>
      <c r="D28" s="910" t="n">
        <f aca="false">main!X124</f>
        <v>240.6</v>
      </c>
      <c r="E28" s="910" t="n">
        <f aca="false">main!Y124</f>
        <v>240.6</v>
      </c>
      <c r="F28" s="910" t="n">
        <f aca="false">main!Z124</f>
        <v>0</v>
      </c>
      <c r="G28" s="910" t="n">
        <f aca="false">main!AA124</f>
        <v>237.5</v>
      </c>
      <c r="H28" s="910" t="n">
        <f aca="false">main!AB124</f>
        <v>237.5</v>
      </c>
      <c r="I28" s="910" t="n">
        <f aca="false">main!AC124</f>
        <v>0</v>
      </c>
      <c r="J28" s="910" t="n">
        <f aca="false">main!AD124</f>
        <v>-3.09999999999999</v>
      </c>
      <c r="K28" s="910" t="n">
        <f aca="false">main!AE124</f>
        <v>98.7115544472153</v>
      </c>
      <c r="L28" s="910" t="n">
        <f aca="false">main!AF124</f>
        <v>216.1</v>
      </c>
      <c r="M28" s="910" t="n">
        <f aca="false">main!AG124</f>
        <v>21.4</v>
      </c>
      <c r="N28" s="910" t="n">
        <f aca="false">main!AH124</f>
        <v>109.902822767237</v>
      </c>
    </row>
    <row r="29" customFormat="false" ht="20.1" hidden="false" customHeight="true" outlineLevel="0" collapsed="false">
      <c r="A29" s="851" t="s">
        <v>152</v>
      </c>
      <c r="B29" s="994" t="s">
        <v>153</v>
      </c>
      <c r="C29" s="914" t="n">
        <f aca="false">main!W125</f>
        <v>12625.8</v>
      </c>
      <c r="D29" s="914" t="n">
        <f aca="false">main!X125</f>
        <v>12744.9</v>
      </c>
      <c r="E29" s="914" t="n">
        <f aca="false">main!Y125</f>
        <v>12523.1</v>
      </c>
      <c r="F29" s="914" t="n">
        <f aca="false">main!Z125</f>
        <v>221.8</v>
      </c>
      <c r="G29" s="914" t="n">
        <f aca="false">main!AA125</f>
        <v>12453.1</v>
      </c>
      <c r="H29" s="914" t="n">
        <f aca="false">main!AB125</f>
        <v>12298.9</v>
      </c>
      <c r="I29" s="914" t="n">
        <f aca="false">main!AC125</f>
        <v>154.2</v>
      </c>
      <c r="J29" s="914" t="n">
        <f aca="false">main!AD125</f>
        <v>-291.799999999999</v>
      </c>
      <c r="K29" s="914" t="n">
        <f aca="false">main!AE125</f>
        <v>97.7104567317123</v>
      </c>
      <c r="L29" s="914" t="n">
        <f aca="false">main!AF125</f>
        <v>11887</v>
      </c>
      <c r="M29" s="914" t="n">
        <f aca="false">main!AG125</f>
        <v>566.1</v>
      </c>
      <c r="N29" s="914" t="n">
        <f aca="false">main!AH125</f>
        <v>104.762345419366</v>
      </c>
    </row>
    <row r="30" customFormat="false" ht="15.75" hidden="false" customHeight="true" outlineLevel="0" collapsed="false">
      <c r="A30" s="1070" t="s">
        <v>132</v>
      </c>
      <c r="B30" s="842" t="s">
        <v>133</v>
      </c>
      <c r="C30" s="910" t="n">
        <f aca="false">main!W126</f>
        <v>9886.5</v>
      </c>
      <c r="D30" s="910" t="n">
        <f aca="false">main!X126</f>
        <v>10025.5</v>
      </c>
      <c r="E30" s="910" t="n">
        <f aca="false">main!Y126</f>
        <v>10025.5</v>
      </c>
      <c r="F30" s="910" t="n">
        <f aca="false">main!Z126</f>
        <v>0</v>
      </c>
      <c r="G30" s="910" t="n">
        <f aca="false">main!AA126</f>
        <v>9884.7</v>
      </c>
      <c r="H30" s="910" t="n">
        <f aca="false">main!AB126</f>
        <v>9884.7</v>
      </c>
      <c r="I30" s="910" t="n">
        <f aca="false">main!AC126</f>
        <v>0</v>
      </c>
      <c r="J30" s="910" t="n">
        <f aca="false">main!AD126</f>
        <v>-140.799999999999</v>
      </c>
      <c r="K30" s="910" t="n">
        <f aca="false">main!AE126</f>
        <v>98.5955812677672</v>
      </c>
      <c r="L30" s="910" t="n">
        <f aca="false">main!AF126</f>
        <v>9210.3</v>
      </c>
      <c r="M30" s="910" t="n">
        <f aca="false">main!AG126</f>
        <v>674.400000000002</v>
      </c>
      <c r="N30" s="910" t="n">
        <f aca="false">main!AH126</f>
        <v>107.322237060682</v>
      </c>
    </row>
    <row r="31" customFormat="false" ht="20.1" hidden="false" customHeight="true" outlineLevel="0" collapsed="false">
      <c r="A31" s="851" t="s">
        <v>154</v>
      </c>
      <c r="B31" s="994" t="s">
        <v>155</v>
      </c>
      <c r="C31" s="914" t="n">
        <f aca="false">main!W127</f>
        <v>11530.4</v>
      </c>
      <c r="D31" s="914" t="n">
        <f aca="false">main!X127</f>
        <v>12396.9</v>
      </c>
      <c r="E31" s="914" t="n">
        <f aca="false">main!Y127</f>
        <v>12394.7</v>
      </c>
      <c r="F31" s="914" t="n">
        <f aca="false">main!Z127</f>
        <v>2.2</v>
      </c>
      <c r="G31" s="914" t="n">
        <f aca="false">main!AA127</f>
        <v>11874.8</v>
      </c>
      <c r="H31" s="914" t="n">
        <f aca="false">main!AB127</f>
        <v>11874.2</v>
      </c>
      <c r="I31" s="914" t="n">
        <f aca="false">main!AC127</f>
        <v>0.6</v>
      </c>
      <c r="J31" s="914" t="n">
        <f aca="false">main!AD127</f>
        <v>-522.1</v>
      </c>
      <c r="K31" s="914" t="n">
        <f aca="false">main!AE127</f>
        <v>95.7884632448435</v>
      </c>
      <c r="L31" s="914" t="n">
        <f aca="false">main!AF127</f>
        <v>10558.6</v>
      </c>
      <c r="M31" s="914" t="n">
        <f aca="false">main!AG127</f>
        <v>1316.2</v>
      </c>
      <c r="N31" s="914" t="n">
        <f aca="false">main!AH127</f>
        <v>112.465667796867</v>
      </c>
    </row>
    <row r="32" customFormat="false" ht="20.1" hidden="false" customHeight="true" outlineLevel="0" collapsed="false">
      <c r="A32" s="1070" t="s">
        <v>132</v>
      </c>
      <c r="B32" s="842" t="s">
        <v>133</v>
      </c>
      <c r="C32" s="910" t="n">
        <f aca="false">main!W128</f>
        <v>431.5</v>
      </c>
      <c r="D32" s="910" t="n">
        <f aca="false">main!X128</f>
        <v>445.9</v>
      </c>
      <c r="E32" s="910" t="n">
        <f aca="false">main!Y128</f>
        <v>445.9</v>
      </c>
      <c r="F32" s="910" t="n">
        <f aca="false">main!Z128</f>
        <v>0</v>
      </c>
      <c r="G32" s="910" t="n">
        <f aca="false">main!AA128</f>
        <v>394.7</v>
      </c>
      <c r="H32" s="910" t="n">
        <f aca="false">main!AB128</f>
        <v>394.7</v>
      </c>
      <c r="I32" s="910" t="n">
        <f aca="false">main!AC128</f>
        <v>0</v>
      </c>
      <c r="J32" s="910" t="n">
        <f aca="false">main!AD128</f>
        <v>-51.2</v>
      </c>
      <c r="K32" s="910" t="n">
        <f aca="false">main!AE128</f>
        <v>88.5176048441355</v>
      </c>
      <c r="L32" s="910" t="n">
        <f aca="false">main!AF128</f>
        <v>285.4</v>
      </c>
      <c r="M32" s="910" t="n">
        <f aca="false">main!AG128</f>
        <v>109.3</v>
      </c>
      <c r="N32" s="910" t="n">
        <f aca="false">main!AH128</f>
        <v>138.297126839524</v>
      </c>
    </row>
    <row r="33" customFormat="false" ht="18.75" hidden="false" customHeight="true" outlineLevel="0" collapsed="false">
      <c r="A33" s="1070" t="s">
        <v>134</v>
      </c>
      <c r="B33" s="842" t="s">
        <v>135</v>
      </c>
      <c r="C33" s="910" t="n">
        <f aca="false">main!W129</f>
        <v>10454.6</v>
      </c>
      <c r="D33" s="910" t="n">
        <f aca="false">main!X129</f>
        <v>11068</v>
      </c>
      <c r="E33" s="910" t="n">
        <f aca="false">main!Y129</f>
        <v>11068</v>
      </c>
      <c r="F33" s="910" t="n">
        <f aca="false">main!Z129</f>
        <v>0</v>
      </c>
      <c r="G33" s="910" t="n">
        <f aca="false">main!AA129</f>
        <v>10723.6</v>
      </c>
      <c r="H33" s="910" t="n">
        <f aca="false">main!AB129</f>
        <v>10723.6</v>
      </c>
      <c r="I33" s="910" t="n">
        <f aca="false">main!AC129</f>
        <v>0</v>
      </c>
      <c r="J33" s="910" t="n">
        <f aca="false">main!AD129</f>
        <v>-344.4</v>
      </c>
      <c r="K33" s="910" t="n">
        <f aca="false">main!AE129</f>
        <v>96.8883267076256</v>
      </c>
      <c r="L33" s="910" t="n">
        <f aca="false">main!AF129</f>
        <v>9769.4</v>
      </c>
      <c r="M33" s="910" t="n">
        <f aca="false">main!AG129</f>
        <v>954.200000000001</v>
      </c>
      <c r="N33" s="910" t="n">
        <f aca="false">main!AH129</f>
        <v>109.767232378652</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768"/>
      <c r="B1" s="768"/>
      <c r="C1" s="768"/>
      <c r="D1" s="770"/>
      <c r="E1" s="770"/>
      <c r="F1" s="770"/>
      <c r="G1" s="770"/>
      <c r="H1" s="770"/>
      <c r="I1" s="770"/>
      <c r="M1" s="973" t="s">
        <v>380</v>
      </c>
      <c r="N1" s="973"/>
    </row>
    <row r="2" customFormat="false" ht="20.25" hidden="false" customHeight="false" outlineLevel="0" collapsed="false">
      <c r="A2" s="772" t="s">
        <v>372</v>
      </c>
      <c r="B2" s="772"/>
      <c r="C2" s="772"/>
      <c r="D2" s="772"/>
      <c r="E2" s="772"/>
      <c r="F2" s="772"/>
      <c r="G2" s="772"/>
      <c r="H2" s="772"/>
      <c r="I2" s="772"/>
      <c r="J2" s="772"/>
      <c r="K2" s="772"/>
    </row>
    <row r="3" customFormat="false" ht="20.25" hidden="false" customHeight="true" outlineLevel="0" collapsed="false">
      <c r="A3" s="772" t="s">
        <v>364</v>
      </c>
      <c r="B3" s="772"/>
      <c r="C3" s="772"/>
      <c r="D3" s="772"/>
      <c r="E3" s="772"/>
      <c r="F3" s="772"/>
      <c r="G3" s="772"/>
      <c r="H3" s="772"/>
      <c r="I3" s="772"/>
      <c r="J3" s="772"/>
      <c r="K3" s="772"/>
    </row>
    <row r="4" customFormat="false" ht="20.25" hidden="false" customHeight="true" outlineLevel="0" collapsed="false">
      <c r="A4" s="772" t="s">
        <v>353</v>
      </c>
      <c r="B4" s="772"/>
      <c r="C4" s="772"/>
      <c r="D4" s="772"/>
      <c r="E4" s="772"/>
      <c r="F4" s="772"/>
      <c r="G4" s="772"/>
      <c r="H4" s="772"/>
      <c r="I4" s="772"/>
      <c r="J4" s="772"/>
      <c r="K4" s="772"/>
    </row>
    <row r="5" customFormat="false" ht="20.25" hidden="false" customHeight="true" outlineLevel="0" collapsed="false">
      <c r="A5" s="775" t="str">
        <f aca="false">main!A1</f>
        <v>la situația din 31 decembrie 2021</v>
      </c>
      <c r="B5" s="775"/>
      <c r="C5" s="775"/>
      <c r="D5" s="775"/>
      <c r="E5" s="775"/>
      <c r="F5" s="775"/>
      <c r="G5" s="775"/>
      <c r="H5" s="775"/>
      <c r="I5" s="775"/>
      <c r="J5" s="775"/>
      <c r="K5" s="775"/>
    </row>
    <row r="6" customFormat="false" ht="20.25" hidden="false" customHeight="true" outlineLevel="0" collapsed="false">
      <c r="A6" s="775"/>
      <c r="B6" s="775"/>
      <c r="C6" s="775"/>
      <c r="D6" s="775"/>
      <c r="E6" s="775"/>
      <c r="F6" s="775"/>
      <c r="G6" s="775"/>
      <c r="H6" s="775"/>
      <c r="I6" s="775"/>
      <c r="J6" s="775"/>
      <c r="K6" s="775"/>
    </row>
    <row r="7" customFormat="false" ht="20.25" hidden="false" customHeight="true" outlineLevel="0" collapsed="false">
      <c r="A7" s="898"/>
      <c r="B7" s="898"/>
      <c r="C7" s="898"/>
      <c r="D7" s="898"/>
      <c r="E7" s="898"/>
      <c r="F7" s="898"/>
      <c r="G7" s="898"/>
      <c r="H7" s="898"/>
      <c r="I7" s="898"/>
      <c r="J7" s="898" t="s">
        <v>338</v>
      </c>
      <c r="N7" s="897" t="s">
        <v>309</v>
      </c>
    </row>
    <row r="8" customFormat="false" ht="44.25" hidden="false" customHeight="true" outlineLevel="0" collapsed="false">
      <c r="A8" s="1075" t="s">
        <v>310</v>
      </c>
      <c r="B8" s="1084" t="s">
        <v>311</v>
      </c>
      <c r="C8" s="1084" t="s">
        <v>11</v>
      </c>
      <c r="D8" s="1075" t="s">
        <v>12</v>
      </c>
      <c r="E8" s="1079" t="s">
        <v>14</v>
      </c>
      <c r="F8" s="1079"/>
      <c r="G8" s="1075" t="s">
        <v>339</v>
      </c>
      <c r="H8" s="1079" t="s">
        <v>14</v>
      </c>
      <c r="I8" s="1079"/>
      <c r="J8" s="1075" t="s">
        <v>314</v>
      </c>
      <c r="K8" s="1075"/>
      <c r="L8" s="1064" t="s">
        <v>315</v>
      </c>
      <c r="M8" s="1064" t="s">
        <v>316</v>
      </c>
      <c r="N8" s="1064"/>
    </row>
    <row r="9" customFormat="false" ht="31.5" hidden="false" customHeight="false" outlineLevel="0" collapsed="false">
      <c r="A9" s="1075"/>
      <c r="B9" s="1084"/>
      <c r="C9" s="1084"/>
      <c r="D9" s="1075"/>
      <c r="E9" s="1079" t="s">
        <v>19</v>
      </c>
      <c r="F9" s="1079" t="s">
        <v>20</v>
      </c>
      <c r="G9" s="1075"/>
      <c r="H9" s="1079" t="s">
        <v>19</v>
      </c>
      <c r="I9" s="1079" t="s">
        <v>20</v>
      </c>
      <c r="J9" s="1075" t="s">
        <v>365</v>
      </c>
      <c r="K9" s="1075" t="s">
        <v>318</v>
      </c>
      <c r="L9" s="1064"/>
      <c r="M9" s="1067" t="s">
        <v>351</v>
      </c>
      <c r="N9" s="1064" t="s">
        <v>318</v>
      </c>
    </row>
    <row r="10" s="1086" customFormat="true" ht="12" hidden="false" customHeight="false" outlineLevel="0" collapsed="false">
      <c r="A10" s="781" t="n">
        <v>1</v>
      </c>
      <c r="B10" s="782" t="n">
        <v>2</v>
      </c>
      <c r="C10" s="782" t="n">
        <v>3</v>
      </c>
      <c r="D10" s="781" t="n">
        <v>4</v>
      </c>
      <c r="E10" s="781" t="n">
        <v>5</v>
      </c>
      <c r="F10" s="781" t="n">
        <v>6</v>
      </c>
      <c r="G10" s="781" t="n">
        <v>7</v>
      </c>
      <c r="H10" s="781" t="n">
        <v>8</v>
      </c>
      <c r="I10" s="781" t="n">
        <v>9</v>
      </c>
      <c r="J10" s="781" t="n">
        <v>10</v>
      </c>
      <c r="K10" s="781" t="n">
        <v>11</v>
      </c>
      <c r="L10" s="1085" t="n">
        <v>12</v>
      </c>
      <c r="M10" s="1085" t="n">
        <v>13</v>
      </c>
      <c r="N10" s="1085" t="n">
        <v>14</v>
      </c>
    </row>
    <row r="11" customFormat="false" ht="17.25" hidden="false" customHeight="false" outlineLevel="0" collapsed="false">
      <c r="A11" s="1068" t="s">
        <v>96</v>
      </c>
      <c r="B11" s="1080" t="s">
        <v>97</v>
      </c>
      <c r="C11" s="981" t="n">
        <f aca="false">main!AY75</f>
        <v>20363.2</v>
      </c>
      <c r="D11" s="981" t="n">
        <f aca="false">main!AZ75</f>
        <v>22820.1</v>
      </c>
      <c r="E11" s="981" t="n">
        <f aca="false">main!BA75</f>
        <v>22352.1</v>
      </c>
      <c r="F11" s="981" t="n">
        <f aca="false">main!BB75</f>
        <v>468</v>
      </c>
      <c r="G11" s="981" t="n">
        <f aca="false">main!BC75</f>
        <v>20342.5</v>
      </c>
      <c r="H11" s="981" t="n">
        <f aca="false">main!BD75</f>
        <v>20109.2</v>
      </c>
      <c r="I11" s="981" t="n">
        <f aca="false">main!BE75</f>
        <v>233.3</v>
      </c>
      <c r="J11" s="981" t="n">
        <f aca="false">main!BF75</f>
        <v>-2477.6</v>
      </c>
      <c r="K11" s="981" t="n">
        <f aca="false">main!BG75</f>
        <v>89.1429047199618</v>
      </c>
      <c r="L11" s="981" t="n">
        <f aca="false">main!BH75</f>
        <v>17927.4</v>
      </c>
      <c r="M11" s="981" t="n">
        <f aca="false">main!BI75</f>
        <v>2415.1</v>
      </c>
      <c r="N11" s="981" t="n">
        <f aca="false">main!BJ75</f>
        <v>113.471557504156</v>
      </c>
    </row>
    <row r="12" customFormat="false" ht="16.5" hidden="false" customHeight="true" outlineLevel="0" collapsed="false">
      <c r="A12" s="798" t="s">
        <v>6</v>
      </c>
      <c r="B12" s="1080"/>
      <c r="C12" s="1087"/>
      <c r="D12" s="1087"/>
      <c r="E12" s="1087"/>
      <c r="F12" s="1087"/>
      <c r="G12" s="1087"/>
      <c r="H12" s="1087"/>
      <c r="I12" s="1087"/>
      <c r="J12" s="1087"/>
      <c r="K12" s="1087"/>
      <c r="L12" s="1083"/>
      <c r="M12" s="1083"/>
      <c r="N12" s="1083"/>
    </row>
    <row r="13" customFormat="false" ht="15.75" hidden="false" customHeight="false" outlineLevel="0" collapsed="false">
      <c r="A13" s="851" t="s">
        <v>130</v>
      </c>
      <c r="B13" s="994" t="s">
        <v>131</v>
      </c>
      <c r="C13" s="1032" t="n">
        <f aca="false">main!AY107</f>
        <v>1750.5</v>
      </c>
      <c r="D13" s="1032" t="n">
        <f aca="false">main!AZ107</f>
        <v>1889.4</v>
      </c>
      <c r="E13" s="1032" t="n">
        <f aca="false">main!BA107</f>
        <v>1876.6</v>
      </c>
      <c r="F13" s="1032" t="n">
        <f aca="false">main!BB107</f>
        <v>12.8</v>
      </c>
      <c r="G13" s="1032" t="n">
        <f aca="false">main!BC107</f>
        <v>1699.7</v>
      </c>
      <c r="H13" s="1032" t="n">
        <f aca="false">main!BD107</f>
        <v>1693.2</v>
      </c>
      <c r="I13" s="1032" t="n">
        <f aca="false">main!BE107</f>
        <v>6.5</v>
      </c>
      <c r="J13" s="1032" t="n">
        <f aca="false">main!BF107</f>
        <v>-189.7</v>
      </c>
      <c r="K13" s="1032" t="n">
        <f aca="false">main!BG107</f>
        <v>89.9597755901344</v>
      </c>
      <c r="L13" s="1032" t="n">
        <f aca="false">main!BH107</f>
        <v>1605</v>
      </c>
      <c r="M13" s="1032" t="n">
        <f aca="false">main!BI107</f>
        <v>94.7000000000001</v>
      </c>
      <c r="N13" s="1032" t="n">
        <f aca="false">main!BJ107</f>
        <v>105.90031152648</v>
      </c>
    </row>
    <row r="14" customFormat="false" ht="15" hidden="false" customHeight="false" outlineLevel="0" collapsed="false">
      <c r="A14" s="1070" t="s">
        <v>132</v>
      </c>
      <c r="B14" s="842" t="s">
        <v>133</v>
      </c>
      <c r="C14" s="910" t="n">
        <f aca="false">main!AY108</f>
        <v>0</v>
      </c>
      <c r="D14" s="910" t="n">
        <f aca="false">main!AZ108</f>
        <v>0.1</v>
      </c>
      <c r="E14" s="910" t="n">
        <f aca="false">main!BA108</f>
        <v>0.1</v>
      </c>
      <c r="F14" s="910" t="n">
        <f aca="false">main!BB108</f>
        <v>0</v>
      </c>
      <c r="G14" s="910" t="n">
        <f aca="false">main!BC108</f>
        <v>0.1</v>
      </c>
      <c r="H14" s="910" t="n">
        <f aca="false">main!BD108</f>
        <v>0.1</v>
      </c>
      <c r="I14" s="910" t="n">
        <f aca="false">main!BE108</f>
        <v>0</v>
      </c>
      <c r="J14" s="910" t="n">
        <f aca="false">main!BF108</f>
        <v>0</v>
      </c>
      <c r="K14" s="910" t="n">
        <f aca="false">main!BG108</f>
        <v>100</v>
      </c>
      <c r="L14" s="910" t="n">
        <f aca="false">main!BH108</f>
        <v>0</v>
      </c>
      <c r="M14" s="910" t="n">
        <f aca="false">main!BI108</f>
        <v>0.1</v>
      </c>
      <c r="N14" s="910" t="str">
        <f aca="false">main!BJ108</f>
        <v> </v>
      </c>
    </row>
    <row r="15" customFormat="false" ht="25.5" hidden="false" customHeight="false" outlineLevel="0" collapsed="false">
      <c r="A15" s="916" t="s">
        <v>381</v>
      </c>
      <c r="B15" s="842"/>
      <c r="C15" s="910" t="n">
        <f aca="false">main!AY84</f>
        <v>6.1</v>
      </c>
      <c r="D15" s="910" t="n">
        <f aca="false">main!AZ84</f>
        <v>4.8</v>
      </c>
      <c r="E15" s="910" t="n">
        <f aca="false">main!BA84</f>
        <v>4.8</v>
      </c>
      <c r="F15" s="910" t="n">
        <f aca="false">main!BB84</f>
        <v>0</v>
      </c>
      <c r="G15" s="910" t="n">
        <f aca="false">main!BC84</f>
        <v>4.3</v>
      </c>
      <c r="H15" s="910" t="n">
        <f aca="false">main!BD84</f>
        <v>4.3</v>
      </c>
      <c r="I15" s="910" t="n">
        <f aca="false">main!BE84</f>
        <v>0</v>
      </c>
      <c r="J15" s="910" t="n">
        <f aca="false">main!BF84</f>
        <v>-0.5</v>
      </c>
      <c r="K15" s="910" t="n">
        <f aca="false">main!BG84</f>
        <v>89.5833333333333</v>
      </c>
      <c r="L15" s="910" t="n">
        <f aca="false">main!BH84</f>
        <v>5.3</v>
      </c>
      <c r="M15" s="910" t="n">
        <f aca="false">main!BI84</f>
        <v>-1</v>
      </c>
      <c r="N15" s="910" t="n">
        <f aca="false">main!BJ84</f>
        <v>81.1320754716981</v>
      </c>
      <c r="P15" s="1071"/>
    </row>
    <row r="16" customFormat="false" ht="15.75" hidden="false" customHeight="false" outlineLevel="0" collapsed="false">
      <c r="A16" s="851" t="s">
        <v>136</v>
      </c>
      <c r="B16" s="994" t="s">
        <v>137</v>
      </c>
      <c r="C16" s="1032" t="n">
        <f aca="false">main!AY110</f>
        <v>14.1</v>
      </c>
      <c r="D16" s="1032" t="n">
        <f aca="false">main!AZ110</f>
        <v>15.5</v>
      </c>
      <c r="E16" s="1032" t="n">
        <f aca="false">main!BA110</f>
        <v>15.5</v>
      </c>
      <c r="F16" s="1032" t="n">
        <f aca="false">main!BB110</f>
        <v>0</v>
      </c>
      <c r="G16" s="1032" t="n">
        <f aca="false">main!BC110</f>
        <v>14.2</v>
      </c>
      <c r="H16" s="1032" t="n">
        <f aca="false">main!BD110</f>
        <v>14.2</v>
      </c>
      <c r="I16" s="1032" t="n">
        <f aca="false">main!BE110</f>
        <v>0</v>
      </c>
      <c r="J16" s="1032" t="n">
        <f aca="false">main!BF110</f>
        <v>-1.3</v>
      </c>
      <c r="K16" s="1032" t="n">
        <f aca="false">main!BG110</f>
        <v>91.6129032258065</v>
      </c>
      <c r="L16" s="1032" t="n">
        <f aca="false">main!BH110</f>
        <v>12.8</v>
      </c>
      <c r="M16" s="1032" t="n">
        <f aca="false">main!BI110</f>
        <v>1.4</v>
      </c>
      <c r="N16" s="1032" t="n">
        <f aca="false">main!BJ110</f>
        <v>110.9375</v>
      </c>
    </row>
    <row r="17" customFormat="false" ht="15.75" hidden="false" customHeight="false" outlineLevel="0" collapsed="false">
      <c r="A17" s="851" t="s">
        <v>138</v>
      </c>
      <c r="B17" s="994" t="s">
        <v>139</v>
      </c>
      <c r="C17" s="1032" t="n">
        <f aca="false">main!AY112</f>
        <v>24.1</v>
      </c>
      <c r="D17" s="1032" t="n">
        <f aca="false">main!AZ112</f>
        <v>34</v>
      </c>
      <c r="E17" s="1032" t="n">
        <f aca="false">main!BA112</f>
        <v>25.7</v>
      </c>
      <c r="F17" s="1032" t="n">
        <f aca="false">main!BB112</f>
        <v>8.3</v>
      </c>
      <c r="G17" s="1032" t="n">
        <f aca="false">main!BC112</f>
        <v>24.2</v>
      </c>
      <c r="H17" s="1032" t="n">
        <f aca="false">main!BD112</f>
        <v>22</v>
      </c>
      <c r="I17" s="1032" t="n">
        <f aca="false">main!BE112</f>
        <v>2.2</v>
      </c>
      <c r="J17" s="1032" t="n">
        <f aca="false">main!BF112</f>
        <v>-9.8</v>
      </c>
      <c r="K17" s="1032" t="n">
        <f aca="false">main!BG112</f>
        <v>71.1764705882353</v>
      </c>
      <c r="L17" s="1032" t="n">
        <f aca="false">main!BH112</f>
        <v>20</v>
      </c>
      <c r="M17" s="1032" t="n">
        <f aca="false">main!BI112</f>
        <v>4.2</v>
      </c>
      <c r="N17" s="1032" t="n">
        <f aca="false">main!BJ112</f>
        <v>121</v>
      </c>
    </row>
    <row r="18" customFormat="false" ht="15.75" hidden="false" customHeight="false" outlineLevel="0" collapsed="false">
      <c r="A18" s="851" t="s">
        <v>140</v>
      </c>
      <c r="B18" s="994" t="s">
        <v>141</v>
      </c>
      <c r="C18" s="1032" t="n">
        <f aca="false">main!AY114</f>
        <v>2884.7</v>
      </c>
      <c r="D18" s="1032" t="n">
        <f aca="false">main!AZ114</f>
        <v>3447.7</v>
      </c>
      <c r="E18" s="1032" t="n">
        <f aca="false">main!BA114</f>
        <v>3228</v>
      </c>
      <c r="F18" s="1032" t="n">
        <f aca="false">main!BB114</f>
        <v>219.7</v>
      </c>
      <c r="G18" s="1032" t="n">
        <f aca="false">main!BC114</f>
        <v>2692.9</v>
      </c>
      <c r="H18" s="1032" t="n">
        <f aca="false">main!BD114</f>
        <v>2674.6</v>
      </c>
      <c r="I18" s="1032" t="n">
        <f aca="false">main!BE114</f>
        <v>18.3</v>
      </c>
      <c r="J18" s="1032" t="n">
        <f aca="false">main!BF114</f>
        <v>-754.8</v>
      </c>
      <c r="K18" s="1032" t="n">
        <f aca="false">main!BG114</f>
        <v>78.1071438930301</v>
      </c>
      <c r="L18" s="1032" t="n">
        <f aca="false">main!BH114</f>
        <v>2095.7</v>
      </c>
      <c r="M18" s="1032" t="n">
        <f aca="false">main!BI114</f>
        <v>597.2</v>
      </c>
      <c r="N18" s="1032" t="n">
        <f aca="false">main!BJ114</f>
        <v>128.496445101875</v>
      </c>
    </row>
    <row r="19" customFormat="false" ht="15" hidden="false" customHeight="false" outlineLevel="0" collapsed="false">
      <c r="A19" s="1070" t="s">
        <v>132</v>
      </c>
      <c r="B19" s="842" t="s">
        <v>133</v>
      </c>
      <c r="C19" s="910" t="n">
        <f aca="false">main!AY115</f>
        <v>0</v>
      </c>
      <c r="D19" s="910" t="n">
        <f aca="false">main!AZ115</f>
        <v>2.1</v>
      </c>
      <c r="E19" s="910" t="n">
        <f aca="false">main!BA115</f>
        <v>2.1</v>
      </c>
      <c r="F19" s="910" t="n">
        <f aca="false">main!BB115</f>
        <v>0</v>
      </c>
      <c r="G19" s="910" t="n">
        <f aca="false">main!BC115</f>
        <v>0.1</v>
      </c>
      <c r="H19" s="910" t="n">
        <f aca="false">main!BD115</f>
        <v>0.1</v>
      </c>
      <c r="I19" s="910" t="n">
        <f aca="false">main!BE115</f>
        <v>0</v>
      </c>
      <c r="J19" s="910" t="n">
        <f aca="false">main!BF115</f>
        <v>-2</v>
      </c>
      <c r="K19" s="910" t="n">
        <f aca="false">main!BG115</f>
        <v>4.76190476190476</v>
      </c>
      <c r="L19" s="910" t="n">
        <f aca="false">main!BH115</f>
        <v>2.2</v>
      </c>
      <c r="M19" s="910" t="n">
        <f aca="false">main!BI115</f>
        <v>-2.1</v>
      </c>
      <c r="N19" s="910" t="n">
        <f aca="false">main!BJ115</f>
        <v>4.54545454545455</v>
      </c>
    </row>
    <row r="20" customFormat="false" ht="18" hidden="false" customHeight="true" outlineLevel="0" collapsed="false">
      <c r="A20" s="851" t="s">
        <v>142</v>
      </c>
      <c r="B20" s="994" t="s">
        <v>143</v>
      </c>
      <c r="C20" s="1032" t="n">
        <f aca="false">main!AY116</f>
        <v>26.5</v>
      </c>
      <c r="D20" s="1032" t="n">
        <f aca="false">main!AZ116</f>
        <v>63.3</v>
      </c>
      <c r="E20" s="1032" t="n">
        <f aca="false">main!BA116</f>
        <v>60</v>
      </c>
      <c r="F20" s="1032" t="n">
        <f aca="false">main!BB116</f>
        <v>3.3</v>
      </c>
      <c r="G20" s="1032" t="n">
        <f aca="false">main!BC116</f>
        <v>47.3</v>
      </c>
      <c r="H20" s="1032" t="n">
        <f aca="false">main!BD116</f>
        <v>47.1</v>
      </c>
      <c r="I20" s="1032" t="n">
        <f aca="false">main!BE116</f>
        <v>0.2</v>
      </c>
      <c r="J20" s="1032" t="n">
        <f aca="false">main!BF116</f>
        <v>-16</v>
      </c>
      <c r="K20" s="1032" t="n">
        <f aca="false">main!BG116</f>
        <v>74.7235387045814</v>
      </c>
      <c r="L20" s="1032" t="n">
        <f aca="false">main!BH116</f>
        <v>29.2</v>
      </c>
      <c r="M20" s="1032" t="n">
        <f aca="false">main!BI116</f>
        <v>18.1</v>
      </c>
      <c r="N20" s="1032" t="n">
        <f aca="false">main!BJ116</f>
        <v>161.986301369863</v>
      </c>
    </row>
    <row r="21" customFormat="false" ht="27" hidden="false" customHeight="true" outlineLevel="0" collapsed="false">
      <c r="A21" s="851" t="s">
        <v>144</v>
      </c>
      <c r="B21" s="994" t="s">
        <v>145</v>
      </c>
      <c r="C21" s="1032" t="n">
        <f aca="false">main!AY118</f>
        <v>1785.7</v>
      </c>
      <c r="D21" s="1032" t="n">
        <f aca="false">main!AZ118</f>
        <v>2637.7</v>
      </c>
      <c r="E21" s="1032" t="n">
        <f aca="false">main!BA118</f>
        <v>2448.6</v>
      </c>
      <c r="F21" s="1032" t="n">
        <f aca="false">main!BB118</f>
        <v>189.1</v>
      </c>
      <c r="G21" s="1032" t="n">
        <f aca="false">main!BC118</f>
        <v>2092.3</v>
      </c>
      <c r="H21" s="1032" t="n">
        <f aca="false">main!BD118</f>
        <v>1906.1</v>
      </c>
      <c r="I21" s="1032" t="n">
        <f aca="false">main!BE118</f>
        <v>186.2</v>
      </c>
      <c r="J21" s="1032" t="n">
        <f aca="false">main!BF118</f>
        <v>-545.4</v>
      </c>
      <c r="K21" s="1032" t="n">
        <f aca="false">main!BG118</f>
        <v>79.3228949463548</v>
      </c>
      <c r="L21" s="1032" t="n">
        <f aca="false">main!BH118</f>
        <v>1663.9</v>
      </c>
      <c r="M21" s="1032" t="n">
        <f aca="false">main!BI118</f>
        <v>428.4</v>
      </c>
      <c r="N21" s="1032" t="n">
        <f aca="false">main!BJ118</f>
        <v>125.746739587716</v>
      </c>
    </row>
    <row r="22" customFormat="false" ht="15" hidden="false" customHeight="false" outlineLevel="0" collapsed="false">
      <c r="A22" s="1070" t="s">
        <v>132</v>
      </c>
      <c r="B22" s="842" t="s">
        <v>133</v>
      </c>
      <c r="C22" s="910" t="n">
        <f aca="false">main!AY119</f>
        <v>1.8</v>
      </c>
      <c r="D22" s="910" t="n">
        <f aca="false">main!AZ119</f>
        <v>8.8</v>
      </c>
      <c r="E22" s="910" t="n">
        <f aca="false">main!BA119</f>
        <v>8.8</v>
      </c>
      <c r="F22" s="910" t="n">
        <f aca="false">main!BB119</f>
        <v>0</v>
      </c>
      <c r="G22" s="910" t="n">
        <f aca="false">main!BC119</f>
        <v>3.3</v>
      </c>
      <c r="H22" s="910" t="n">
        <f aca="false">main!BD119</f>
        <v>3.3</v>
      </c>
      <c r="I22" s="910" t="n">
        <f aca="false">main!BE119</f>
        <v>0</v>
      </c>
      <c r="J22" s="910" t="n">
        <f aca="false">main!BF119</f>
        <v>-5.5</v>
      </c>
      <c r="K22" s="910" t="n">
        <f aca="false">main!BG119</f>
        <v>37.5</v>
      </c>
      <c r="L22" s="910" t="n">
        <f aca="false">main!BH119</f>
        <v>2.8</v>
      </c>
      <c r="M22" s="910" t="n">
        <f aca="false">main!BI119</f>
        <v>0.5</v>
      </c>
      <c r="N22" s="910" t="n">
        <f aca="false">main!BJ119</f>
        <v>117.857142857143</v>
      </c>
    </row>
    <row r="23" customFormat="false" ht="15.75" hidden="false" customHeight="false" outlineLevel="0" collapsed="false">
      <c r="A23" s="851" t="s">
        <v>146</v>
      </c>
      <c r="B23" s="994" t="s">
        <v>147</v>
      </c>
      <c r="C23" s="1032" t="n">
        <f aca="false">main!AY120</f>
        <v>164.5</v>
      </c>
      <c r="D23" s="1032" t="n">
        <f aca="false">main!AZ120</f>
        <v>259.3</v>
      </c>
      <c r="E23" s="1032" t="n">
        <f aca="false">main!BA120</f>
        <v>257.6</v>
      </c>
      <c r="F23" s="1032" t="n">
        <f aca="false">main!BB120</f>
        <v>1.7</v>
      </c>
      <c r="G23" s="1032" t="n">
        <f aca="false">main!BC120</f>
        <v>162.7</v>
      </c>
      <c r="H23" s="1032" t="n">
        <f aca="false">main!BD120</f>
        <v>162.3</v>
      </c>
      <c r="I23" s="1032" t="n">
        <f aca="false">main!BE120</f>
        <v>0.4</v>
      </c>
      <c r="J23" s="1032" t="n">
        <f aca="false">main!BF120</f>
        <v>-96.6</v>
      </c>
      <c r="K23" s="1032" t="n">
        <f aca="false">main!BG120</f>
        <v>62.7458542229078</v>
      </c>
      <c r="L23" s="1032" t="n">
        <f aca="false">main!BH120</f>
        <v>175.1</v>
      </c>
      <c r="M23" s="1032" t="n">
        <f aca="false">main!BI120</f>
        <v>-12.4</v>
      </c>
      <c r="N23" s="1032" t="n">
        <f aca="false">main!BJ120</f>
        <v>92.9183323814963</v>
      </c>
    </row>
    <row r="24" customFormat="false" ht="15" hidden="false" customHeight="false" outlineLevel="0" collapsed="false">
      <c r="A24" s="1070" t="s">
        <v>132</v>
      </c>
      <c r="B24" s="842" t="s">
        <v>133</v>
      </c>
      <c r="C24" s="910" t="n">
        <f aca="false">main!AY121</f>
        <v>0</v>
      </c>
      <c r="D24" s="910" t="n">
        <f aca="false">main!AZ121</f>
        <v>0</v>
      </c>
      <c r="E24" s="910" t="n">
        <f aca="false">main!BA121</f>
        <v>0</v>
      </c>
      <c r="F24" s="910" t="n">
        <f aca="false">main!BB121</f>
        <v>0</v>
      </c>
      <c r="G24" s="910" t="n">
        <f aca="false">main!BC121</f>
        <v>0</v>
      </c>
      <c r="H24" s="910" t="n">
        <f aca="false">main!BD121</f>
        <v>0</v>
      </c>
      <c r="I24" s="910" t="n">
        <f aca="false">main!BE121</f>
        <v>0</v>
      </c>
      <c r="J24" s="910" t="n">
        <f aca="false">main!BF121</f>
        <v>0</v>
      </c>
      <c r="K24" s="910" t="n">
        <f aca="false">main!BG121</f>
        <v>0</v>
      </c>
      <c r="L24" s="910" t="n">
        <f aca="false">main!BH121</f>
        <v>0</v>
      </c>
      <c r="M24" s="910" t="n">
        <f aca="false">main!BI121</f>
        <v>0</v>
      </c>
      <c r="N24" s="910" t="str">
        <f aca="false">main!BJ121</f>
        <v> </v>
      </c>
    </row>
    <row r="25" customFormat="false" ht="17.25" hidden="false" customHeight="true" outlineLevel="0" collapsed="false">
      <c r="A25" s="851" t="s">
        <v>150</v>
      </c>
      <c r="B25" s="994" t="s">
        <v>151</v>
      </c>
      <c r="C25" s="1032" t="n">
        <f aca="false">main!AY123</f>
        <v>1329.8</v>
      </c>
      <c r="D25" s="1032" t="n">
        <f aca="false">main!AZ123</f>
        <v>1487.7</v>
      </c>
      <c r="E25" s="1032" t="n">
        <f aca="false">main!BA123</f>
        <v>1478.1</v>
      </c>
      <c r="F25" s="1032" t="n">
        <f aca="false">main!BB123</f>
        <v>9.6</v>
      </c>
      <c r="G25" s="1032" t="n">
        <f aca="false">main!BC123</f>
        <v>1289.3</v>
      </c>
      <c r="H25" s="1032" t="n">
        <f aca="false">main!BD123</f>
        <v>1285.6</v>
      </c>
      <c r="I25" s="1032" t="n">
        <f aca="false">main!BE123</f>
        <v>3.7</v>
      </c>
      <c r="J25" s="1032" t="n">
        <f aca="false">main!BF123</f>
        <v>-198.4</v>
      </c>
      <c r="K25" s="1032" t="n">
        <f aca="false">main!BG123</f>
        <v>86.6639779525442</v>
      </c>
      <c r="L25" s="1032" t="n">
        <f aca="false">main!BH123</f>
        <v>1123.6</v>
      </c>
      <c r="M25" s="1032" t="n">
        <f aca="false">main!BI123</f>
        <v>165.7</v>
      </c>
      <c r="N25" s="1032" t="n">
        <f aca="false">main!BJ123</f>
        <v>114.747241011036</v>
      </c>
    </row>
    <row r="26" s="908" customFormat="true" ht="18.75" hidden="false" customHeight="true" outlineLevel="0" collapsed="false">
      <c r="A26" s="1070" t="s">
        <v>132</v>
      </c>
      <c r="B26" s="842" t="s">
        <v>133</v>
      </c>
      <c r="C26" s="910" t="n">
        <f aca="false">main!AY124</f>
        <v>0</v>
      </c>
      <c r="D26" s="910" t="n">
        <f aca="false">main!AZ124</f>
        <v>0</v>
      </c>
      <c r="E26" s="910" t="n">
        <f aca="false">main!BA124</f>
        <v>0</v>
      </c>
      <c r="F26" s="910" t="n">
        <f aca="false">main!BB124</f>
        <v>0</v>
      </c>
      <c r="G26" s="910" t="n">
        <f aca="false">main!BC124</f>
        <v>0</v>
      </c>
      <c r="H26" s="910" t="n">
        <f aca="false">main!BD124</f>
        <v>0</v>
      </c>
      <c r="I26" s="910" t="n">
        <f aca="false">main!BE124</f>
        <v>0</v>
      </c>
      <c r="J26" s="910" t="n">
        <f aca="false">main!BF124</f>
        <v>0</v>
      </c>
      <c r="K26" s="910" t="str">
        <f aca="false">main!BG124</f>
        <v> </v>
      </c>
      <c r="L26" s="910" t="n">
        <f aca="false">main!BH124</f>
        <v>0</v>
      </c>
      <c r="M26" s="910" t="n">
        <f aca="false">main!BI124</f>
        <v>0</v>
      </c>
      <c r="N26" s="910" t="str">
        <f aca="false">main!BJ124</f>
        <v> </v>
      </c>
    </row>
    <row r="27" customFormat="false" ht="15.75" hidden="false" customHeight="false" outlineLevel="0" collapsed="false">
      <c r="A27" s="851" t="s">
        <v>152</v>
      </c>
      <c r="B27" s="994" t="s">
        <v>153</v>
      </c>
      <c r="C27" s="1032" t="n">
        <f aca="false">main!AY125</f>
        <v>10813.4</v>
      </c>
      <c r="D27" s="1032" t="n">
        <f aca="false">main!AZ125</f>
        <v>11324</v>
      </c>
      <c r="E27" s="1032" t="n">
        <f aca="false">main!BA125</f>
        <v>11300.5</v>
      </c>
      <c r="F27" s="1032" t="n">
        <f aca="false">main!BB125</f>
        <v>23.5</v>
      </c>
      <c r="G27" s="1032" t="n">
        <f aca="false">main!BC125</f>
        <v>10837.9</v>
      </c>
      <c r="H27" s="1032" t="n">
        <f aca="false">main!BD125</f>
        <v>10822.1</v>
      </c>
      <c r="I27" s="1032" t="n">
        <f aca="false">main!BE125</f>
        <v>15.8</v>
      </c>
      <c r="J27" s="1032" t="n">
        <f aca="false">main!BF125</f>
        <v>-486.1</v>
      </c>
      <c r="K27" s="1032" t="n">
        <f aca="false">main!BG125</f>
        <v>95.7073472271282</v>
      </c>
      <c r="L27" s="1032" t="n">
        <f aca="false">main!BH125</f>
        <v>9918</v>
      </c>
      <c r="M27" s="1032" t="n">
        <f aca="false">main!BI125</f>
        <v>919.9</v>
      </c>
      <c r="N27" s="1032" t="n">
        <f aca="false">main!BJ125</f>
        <v>109.275055454729</v>
      </c>
    </row>
    <row r="28" customFormat="false" ht="15" hidden="false" customHeight="false" outlineLevel="0" collapsed="false">
      <c r="A28" s="1070" t="s">
        <v>132</v>
      </c>
      <c r="B28" s="842" t="s">
        <v>133</v>
      </c>
      <c r="C28" s="910" t="n">
        <f aca="false">main!AY126</f>
        <v>0</v>
      </c>
      <c r="D28" s="910" t="n">
        <f aca="false">main!AZ126</f>
        <v>10.1</v>
      </c>
      <c r="E28" s="910" t="n">
        <f aca="false">main!BA126</f>
        <v>10.1</v>
      </c>
      <c r="F28" s="910" t="n">
        <f aca="false">main!BB126</f>
        <v>0</v>
      </c>
      <c r="G28" s="910" t="n">
        <f aca="false">main!BC126</f>
        <v>8.1</v>
      </c>
      <c r="H28" s="910" t="n">
        <f aca="false">main!BD126</f>
        <v>8.1</v>
      </c>
      <c r="I28" s="910" t="n">
        <f aca="false">main!BE126</f>
        <v>0</v>
      </c>
      <c r="J28" s="910" t="n">
        <f aca="false">main!BF126</f>
        <v>-2</v>
      </c>
      <c r="K28" s="910" t="n">
        <f aca="false">main!BG126</f>
        <v>80.1980198019802</v>
      </c>
      <c r="L28" s="910" t="n">
        <f aca="false">main!BH126</f>
        <v>11.6</v>
      </c>
      <c r="M28" s="910" t="n">
        <f aca="false">main!BI126</f>
        <v>-3.5</v>
      </c>
      <c r="N28" s="910" t="n">
        <f aca="false">main!BJ126</f>
        <v>69.8275862068966</v>
      </c>
    </row>
    <row r="29" customFormat="false" ht="15.75" hidden="false" customHeight="false" outlineLevel="0" collapsed="false">
      <c r="A29" s="851" t="s">
        <v>154</v>
      </c>
      <c r="B29" s="994" t="s">
        <v>155</v>
      </c>
      <c r="C29" s="1032" t="n">
        <f aca="false">main!AY127</f>
        <v>1569.9</v>
      </c>
      <c r="D29" s="1032" t="n">
        <f aca="false">main!AZ127</f>
        <v>1661.5</v>
      </c>
      <c r="E29" s="1032" t="n">
        <f aca="false">main!BA127</f>
        <v>1661.5</v>
      </c>
      <c r="F29" s="1032" t="n">
        <f aca="false">main!BB127</f>
        <v>0</v>
      </c>
      <c r="G29" s="1032" t="n">
        <f aca="false">main!BC127</f>
        <v>1482</v>
      </c>
      <c r="H29" s="1032" t="n">
        <f aca="false">main!BD127</f>
        <v>1482</v>
      </c>
      <c r="I29" s="1032" t="n">
        <f aca="false">main!BE127</f>
        <v>0</v>
      </c>
      <c r="J29" s="1032" t="n">
        <f aca="false">main!BF127</f>
        <v>-179.5</v>
      </c>
      <c r="K29" s="1032" t="n">
        <f aca="false">main!BG127</f>
        <v>89.1965091784532</v>
      </c>
      <c r="L29" s="1032" t="n">
        <f aca="false">main!BH127</f>
        <v>1284.1</v>
      </c>
      <c r="M29" s="1032" t="n">
        <f aca="false">main!BI127</f>
        <v>197.9</v>
      </c>
      <c r="N29" s="1032" t="n">
        <f aca="false">main!BJ127</f>
        <v>115.411572307453</v>
      </c>
    </row>
    <row r="30" customFormat="false" ht="15" hidden="false" customHeight="false" outlineLevel="0" collapsed="false">
      <c r="A30" s="1070" t="s">
        <v>132</v>
      </c>
      <c r="B30" s="842" t="s">
        <v>133</v>
      </c>
      <c r="C30" s="910" t="n">
        <f aca="false">main!AY128</f>
        <v>0</v>
      </c>
      <c r="D30" s="910" t="n">
        <f aca="false">main!AZ128</f>
        <v>0</v>
      </c>
      <c r="E30" s="910" t="n">
        <f aca="false">main!BA128</f>
        <v>0</v>
      </c>
      <c r="F30" s="910" t="n">
        <f aca="false">main!BB128</f>
        <v>0</v>
      </c>
      <c r="G30" s="910" t="n">
        <f aca="false">main!BC128</f>
        <v>0</v>
      </c>
      <c r="H30" s="910" t="n">
        <f aca="false">main!BD128</f>
        <v>0</v>
      </c>
      <c r="I30" s="910" t="n">
        <f aca="false">main!BE128</f>
        <v>0</v>
      </c>
      <c r="J30" s="910" t="n">
        <f aca="false">main!BF128</f>
        <v>0</v>
      </c>
      <c r="K30" s="910" t="str">
        <f aca="false">main!BG128</f>
        <v> </v>
      </c>
      <c r="L30" s="910" t="n">
        <f aca="false">main!BH128</f>
        <v>0</v>
      </c>
      <c r="M30" s="910" t="n">
        <f aca="false">main!BI128</f>
        <v>0</v>
      </c>
      <c r="N30" s="910" t="str">
        <f aca="false">main!BJ128</f>
        <v> </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147" activeCellId="0" sqref="H147"/>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56"/>
    <col collapsed="false" customWidth="true" hidden="false" outlineLevel="0" max="4" min="4" style="0" width="11.99"/>
    <col collapsed="false" customWidth="true" hidden="false" outlineLevel="0" max="5" min="5" style="0" width="11.42"/>
    <col collapsed="false" customWidth="true" hidden="false" outlineLevel="0" max="6" min="6" style="0" width="10.28"/>
    <col collapsed="false" customWidth="true" hidden="false" outlineLevel="0" max="7" min="7" style="0" width="11.99"/>
    <col collapsed="false" customWidth="true" hidden="false" outlineLevel="0" max="8" min="8" style="0" width="8.7"/>
    <col collapsed="false" customWidth="true" hidden="false" outlineLevel="0" max="9" min="9" style="0" width="10.85"/>
    <col collapsed="false" customWidth="true" hidden="false" outlineLevel="0" max="10" min="10" style="0" width="11.7"/>
    <col collapsed="false" customWidth="true" hidden="false" outlineLevel="0" max="11" min="11" style="0" width="8.14"/>
    <col collapsed="false" customWidth="true" hidden="false" outlineLevel="0" max="12" min="12" style="0" width="5.56"/>
    <col collapsed="false" customWidth="true" hidden="false" outlineLevel="0" max="15" min="15" style="0" width="25.41"/>
  </cols>
  <sheetData>
    <row r="1" customFormat="false" ht="15" hidden="false" customHeight="false" outlineLevel="0" collapsed="false">
      <c r="A1" s="767"/>
      <c r="B1" s="767"/>
      <c r="C1" s="767"/>
      <c r="D1" s="768"/>
      <c r="E1" s="768"/>
      <c r="F1" s="769"/>
      <c r="G1" s="769"/>
      <c r="H1" s="769"/>
      <c r="I1" s="770"/>
      <c r="J1" s="771" t="s">
        <v>306</v>
      </c>
      <c r="K1" s="771"/>
      <c r="L1" s="768"/>
    </row>
    <row r="2" customFormat="false" ht="20.25" hidden="false" customHeight="false" outlineLevel="0" collapsed="false">
      <c r="A2" s="772" t="s">
        <v>307</v>
      </c>
      <c r="B2" s="772"/>
      <c r="C2" s="772"/>
      <c r="D2" s="772"/>
      <c r="E2" s="772"/>
      <c r="F2" s="772"/>
      <c r="G2" s="772"/>
      <c r="H2" s="772"/>
      <c r="I2" s="773"/>
      <c r="J2" s="773"/>
      <c r="K2" s="773"/>
      <c r="L2" s="773"/>
    </row>
    <row r="3" customFormat="false" ht="20.25" hidden="false" customHeight="true" outlineLevel="0" collapsed="false">
      <c r="A3" s="772" t="s">
        <v>308</v>
      </c>
      <c r="B3" s="772"/>
      <c r="C3" s="772"/>
      <c r="D3" s="772"/>
      <c r="E3" s="772"/>
      <c r="F3" s="772"/>
      <c r="G3" s="772"/>
      <c r="H3" s="772"/>
      <c r="I3" s="773"/>
      <c r="J3" s="773"/>
      <c r="K3" s="773"/>
      <c r="L3" s="773"/>
    </row>
    <row r="4" customFormat="false" ht="18.75" hidden="false" customHeight="true" outlineLevel="0" collapsed="false">
      <c r="A4" s="774" t="str">
        <f aca="false">main!A1</f>
        <v>la situația din 31 decembrie 2021</v>
      </c>
      <c r="B4" s="774"/>
      <c r="C4" s="774"/>
      <c r="D4" s="774"/>
      <c r="E4" s="774"/>
      <c r="F4" s="774"/>
      <c r="G4" s="775"/>
      <c r="H4" s="775"/>
      <c r="I4" s="776"/>
      <c r="J4" s="776"/>
      <c r="K4" s="776"/>
      <c r="L4" s="776"/>
    </row>
    <row r="5" customFormat="false" ht="12.75" hidden="false" customHeight="true" outlineLevel="0" collapsed="false">
      <c r="A5" s="776"/>
      <c r="B5" s="776"/>
      <c r="C5" s="776"/>
      <c r="D5" s="776"/>
      <c r="E5" s="776"/>
      <c r="F5" s="776"/>
      <c r="G5" s="776"/>
      <c r="H5" s="776"/>
      <c r="I5" s="776"/>
      <c r="J5" s="776"/>
      <c r="K5" s="776"/>
      <c r="L5" s="776"/>
    </row>
    <row r="6" customFormat="false" ht="15" hidden="false" customHeight="false" outlineLevel="0" collapsed="false">
      <c r="A6" s="768"/>
      <c r="B6" s="768"/>
      <c r="C6" s="768"/>
      <c r="D6" s="768"/>
      <c r="E6" s="768"/>
      <c r="F6" s="769"/>
      <c r="G6" s="769"/>
      <c r="H6" s="769"/>
      <c r="I6" s="777"/>
      <c r="K6" s="778" t="s">
        <v>309</v>
      </c>
      <c r="L6" s="768"/>
    </row>
    <row r="7" customFormat="false" ht="31.5" hidden="false" customHeight="true" outlineLevel="0" collapsed="false">
      <c r="A7" s="32" t="s">
        <v>310</v>
      </c>
      <c r="B7" s="779" t="s">
        <v>311</v>
      </c>
      <c r="C7" s="32" t="s">
        <v>312</v>
      </c>
      <c r="D7" s="32" t="s">
        <v>313</v>
      </c>
      <c r="E7" s="780" t="s">
        <v>14</v>
      </c>
      <c r="F7" s="780"/>
      <c r="G7" s="32" t="s">
        <v>314</v>
      </c>
      <c r="H7" s="32"/>
      <c r="I7" s="32" t="s">
        <v>315</v>
      </c>
      <c r="J7" s="32" t="s">
        <v>316</v>
      </c>
      <c r="K7" s="32"/>
    </row>
    <row r="8" customFormat="false" ht="30" hidden="false" customHeight="true" outlineLevel="0" collapsed="false">
      <c r="A8" s="32"/>
      <c r="B8" s="779"/>
      <c r="C8" s="32"/>
      <c r="D8" s="32"/>
      <c r="E8" s="780" t="s">
        <v>19</v>
      </c>
      <c r="F8" s="780" t="s">
        <v>20</v>
      </c>
      <c r="G8" s="32" t="s">
        <v>317</v>
      </c>
      <c r="H8" s="32" t="s">
        <v>318</v>
      </c>
      <c r="I8" s="32"/>
      <c r="J8" s="32" t="s">
        <v>319</v>
      </c>
      <c r="K8" s="32" t="s">
        <v>318</v>
      </c>
    </row>
    <row r="9" customFormat="false" ht="15" hidden="false" customHeight="false" outlineLevel="0" collapsed="false">
      <c r="A9" s="781" t="n">
        <v>1</v>
      </c>
      <c r="B9" s="782" t="n">
        <v>2</v>
      </c>
      <c r="C9" s="782" t="n">
        <v>3</v>
      </c>
      <c r="D9" s="781" t="n">
        <v>4</v>
      </c>
      <c r="E9" s="781" t="n">
        <v>5</v>
      </c>
      <c r="F9" s="781" t="n">
        <v>6</v>
      </c>
      <c r="G9" s="781" t="n">
        <v>7</v>
      </c>
      <c r="H9" s="781" t="n">
        <v>8</v>
      </c>
      <c r="I9" s="783" t="n">
        <v>9</v>
      </c>
      <c r="J9" s="783" t="n">
        <v>10</v>
      </c>
      <c r="K9" s="783" t="n">
        <v>11</v>
      </c>
    </row>
    <row r="10" customFormat="false" ht="17.25" hidden="false" customHeight="false" outlineLevel="0" collapsed="false">
      <c r="A10" s="784" t="s">
        <v>30</v>
      </c>
      <c r="B10" s="785" t="n">
        <v>1</v>
      </c>
      <c r="C10" s="786" t="n">
        <f aca="false">main!D9</f>
        <v>73263.4</v>
      </c>
      <c r="D10" s="786" t="n">
        <f aca="false">main!E9</f>
        <v>77373</v>
      </c>
      <c r="E10" s="786" t="n">
        <f aca="false">main!F9</f>
        <v>76935.7</v>
      </c>
      <c r="F10" s="786" t="n">
        <f aca="false">main!G9</f>
        <v>447.8</v>
      </c>
      <c r="G10" s="786" t="n">
        <f aca="false">main!H9</f>
        <v>4109.60000000002</v>
      </c>
      <c r="H10" s="786" t="n">
        <f aca="false">main!I9</f>
        <v>105.609349279449</v>
      </c>
      <c r="I10" s="787" t="n">
        <f aca="false">main!J9</f>
        <v>62650</v>
      </c>
      <c r="J10" s="787" t="n">
        <f aca="false">main!K9</f>
        <v>14723</v>
      </c>
      <c r="K10" s="787" t="n">
        <f aca="false">main!L9</f>
        <v>123.500399042299</v>
      </c>
    </row>
    <row r="11" customFormat="false" ht="15.75" hidden="false" customHeight="false" outlineLevel="0" collapsed="false">
      <c r="A11" s="788" t="s">
        <v>31</v>
      </c>
      <c r="B11" s="789" t="n">
        <v>11</v>
      </c>
      <c r="C11" s="790" t="n">
        <f aca="false">main!D10</f>
        <v>46409.9</v>
      </c>
      <c r="D11" s="790" t="n">
        <f aca="false">main!E10</f>
        <v>49388.8</v>
      </c>
      <c r="E11" s="790" t="n">
        <f aca="false">main!F10</f>
        <v>49388.8</v>
      </c>
      <c r="F11" s="790" t="n">
        <f aca="false">main!G10</f>
        <v>0</v>
      </c>
      <c r="G11" s="790" t="n">
        <f aca="false">main!H10</f>
        <v>2978.9</v>
      </c>
      <c r="H11" s="790" t="n">
        <f aca="false">main!I10</f>
        <v>106.418673601969</v>
      </c>
      <c r="I11" s="791" t="n">
        <f aca="false">main!J10</f>
        <v>39747.1</v>
      </c>
      <c r="J11" s="791" t="n">
        <f aca="false">main!K10</f>
        <v>9641.7</v>
      </c>
      <c r="K11" s="791" t="n">
        <f aca="false">main!L10</f>
        <v>124.25761879483</v>
      </c>
      <c r="O11" s="792"/>
    </row>
    <row r="12" customFormat="false" ht="16.5" hidden="false" customHeight="true" outlineLevel="0" collapsed="false">
      <c r="A12" s="793" t="s">
        <v>32</v>
      </c>
      <c r="B12" s="794" t="n">
        <v>111</v>
      </c>
      <c r="C12" s="795" t="n">
        <f aca="false">main!D11</f>
        <v>10369</v>
      </c>
      <c r="D12" s="795" t="n">
        <f aca="false">main!E11</f>
        <v>11143.1</v>
      </c>
      <c r="E12" s="795" t="n">
        <f aca="false">main!F11</f>
        <v>11143.1</v>
      </c>
      <c r="F12" s="795" t="n">
        <f aca="false">main!G11</f>
        <v>0</v>
      </c>
      <c r="G12" s="795" t="n">
        <f aca="false">main!H11</f>
        <v>774.1</v>
      </c>
      <c r="H12" s="795" t="n">
        <f aca="false">main!I11</f>
        <v>107.465522229723</v>
      </c>
      <c r="I12" s="796" t="n">
        <f aca="false">main!J11</f>
        <v>9288.6</v>
      </c>
      <c r="J12" s="796" t="n">
        <f aca="false">main!K11</f>
        <v>1854.5</v>
      </c>
      <c r="K12" s="796" t="n">
        <f aca="false">main!L11</f>
        <v>119.965333850096</v>
      </c>
      <c r="O12" s="797"/>
    </row>
    <row r="13" customFormat="false" ht="14.25" hidden="false" customHeight="true" outlineLevel="0" collapsed="false">
      <c r="A13" s="798" t="s">
        <v>34</v>
      </c>
      <c r="B13" s="799" t="n">
        <v>1111</v>
      </c>
      <c r="C13" s="800" t="n">
        <f aca="false">main!D13</f>
        <v>4519.1</v>
      </c>
      <c r="D13" s="800" t="n">
        <f aca="false">main!E13</f>
        <v>5133.8</v>
      </c>
      <c r="E13" s="800" t="n">
        <f aca="false">main!F13</f>
        <v>5133.8</v>
      </c>
      <c r="F13" s="800" t="n">
        <f aca="false">main!G13</f>
        <v>0</v>
      </c>
      <c r="G13" s="800" t="n">
        <f aca="false">main!H13</f>
        <v>614.7</v>
      </c>
      <c r="H13" s="800" t="n">
        <f aca="false">main!I13</f>
        <v>113.602265937908</v>
      </c>
      <c r="I13" s="801" t="n">
        <f aca="false">main!J13</f>
        <v>4165.6</v>
      </c>
      <c r="J13" s="801" t="n">
        <f aca="false">main!K13</f>
        <v>968.2</v>
      </c>
      <c r="K13" s="801" t="n">
        <f aca="false">main!L13</f>
        <v>123.242750144037</v>
      </c>
      <c r="O13" s="802"/>
    </row>
    <row r="14" customFormat="false" ht="12.75" hidden="false" customHeight="true" outlineLevel="0" collapsed="false">
      <c r="A14" s="798" t="s">
        <v>35</v>
      </c>
      <c r="B14" s="799" t="n">
        <v>1112</v>
      </c>
      <c r="C14" s="800" t="n">
        <f aca="false">main!D14</f>
        <v>5849.9</v>
      </c>
      <c r="D14" s="800" t="n">
        <f aca="false">main!E14</f>
        <v>6009.3</v>
      </c>
      <c r="E14" s="800" t="n">
        <f aca="false">main!F14</f>
        <v>6009.3</v>
      </c>
      <c r="F14" s="800" t="n">
        <f aca="false">main!G14</f>
        <v>0</v>
      </c>
      <c r="G14" s="800" t="n">
        <f aca="false">main!H14</f>
        <v>159.400000000001</v>
      </c>
      <c r="H14" s="800" t="n">
        <f aca="false">main!I14</f>
        <v>102.724832903127</v>
      </c>
      <c r="I14" s="801" t="n">
        <f aca="false">main!J14</f>
        <v>5123</v>
      </c>
      <c r="J14" s="801" t="n">
        <f aca="false">main!K14</f>
        <v>886.3</v>
      </c>
      <c r="K14" s="801" t="n">
        <f aca="false">main!L14</f>
        <v>117.300409916065</v>
      </c>
      <c r="O14" s="803"/>
    </row>
    <row r="15" customFormat="false" ht="15" hidden="false" customHeight="false" outlineLevel="0" collapsed="false">
      <c r="A15" s="793" t="s">
        <v>36</v>
      </c>
      <c r="B15" s="804" t="n">
        <v>113</v>
      </c>
      <c r="C15" s="795" t="n">
        <f aca="false">main!D15</f>
        <v>679.9</v>
      </c>
      <c r="D15" s="795" t="n">
        <f aca="false">main!E15</f>
        <v>750.2</v>
      </c>
      <c r="E15" s="795" t="n">
        <f aca="false">main!F15</f>
        <v>750.2</v>
      </c>
      <c r="F15" s="795" t="n">
        <f aca="false">main!G15</f>
        <v>0</v>
      </c>
      <c r="G15" s="795" t="n">
        <f aca="false">main!H15</f>
        <v>70.2999999999998</v>
      </c>
      <c r="H15" s="795" t="n">
        <f aca="false">main!I15</f>
        <v>110.339755846448</v>
      </c>
      <c r="I15" s="796" t="n">
        <f aca="false">main!J15</f>
        <v>582.4</v>
      </c>
      <c r="J15" s="796" t="n">
        <f aca="false">main!K15</f>
        <v>167.8</v>
      </c>
      <c r="K15" s="796" t="n">
        <f aca="false">main!L15</f>
        <v>128.811813186813</v>
      </c>
      <c r="O15" s="805"/>
    </row>
    <row r="16" customFormat="false" ht="15" hidden="false" customHeight="false" outlineLevel="0" collapsed="false">
      <c r="A16" s="806" t="s">
        <v>38</v>
      </c>
      <c r="B16" s="807" t="n">
        <v>1131</v>
      </c>
      <c r="C16" s="800" t="n">
        <f aca="false">main!D17</f>
        <v>190.3</v>
      </c>
      <c r="D16" s="800" t="n">
        <f aca="false">main!E17</f>
        <v>208.9</v>
      </c>
      <c r="E16" s="800" t="n">
        <f aca="false">main!F17</f>
        <v>208.9</v>
      </c>
      <c r="F16" s="800" t="n">
        <f aca="false">main!G17</f>
        <v>0</v>
      </c>
      <c r="G16" s="800" t="n">
        <f aca="false">main!H17</f>
        <v>18.6</v>
      </c>
      <c r="H16" s="800" t="n">
        <f aca="false">main!I17</f>
        <v>109.774040987914</v>
      </c>
      <c r="I16" s="801" t="n">
        <f aca="false">main!J17</f>
        <v>178.6</v>
      </c>
      <c r="J16" s="801" t="n">
        <f aca="false">main!K17</f>
        <v>30.3</v>
      </c>
      <c r="K16" s="801" t="n">
        <f aca="false">main!L17</f>
        <v>116.965285554311</v>
      </c>
      <c r="O16" s="805"/>
    </row>
    <row r="17" customFormat="false" ht="15" hidden="false" customHeight="false" outlineLevel="0" collapsed="false">
      <c r="A17" s="806" t="s">
        <v>39</v>
      </c>
      <c r="B17" s="807" t="n">
        <v>1132</v>
      </c>
      <c r="C17" s="800" t="n">
        <f aca="false">main!D18</f>
        <v>445.9</v>
      </c>
      <c r="D17" s="800" t="n">
        <f aca="false">main!E18</f>
        <v>493.1</v>
      </c>
      <c r="E17" s="800" t="n">
        <f aca="false">main!F18</f>
        <v>493.1</v>
      </c>
      <c r="F17" s="800" t="n">
        <f aca="false">main!G18</f>
        <v>0</v>
      </c>
      <c r="G17" s="800" t="n">
        <f aca="false">main!H18</f>
        <v>47.2</v>
      </c>
      <c r="H17" s="800" t="n">
        <f aca="false">main!I18</f>
        <v>110.585333034313</v>
      </c>
      <c r="I17" s="801" t="n">
        <f aca="false">main!J18</f>
        <v>357.2</v>
      </c>
      <c r="J17" s="801" t="n">
        <f aca="false">main!K18</f>
        <v>135.9</v>
      </c>
      <c r="K17" s="801" t="n">
        <f aca="false">main!L18</f>
        <v>138.045912653975</v>
      </c>
      <c r="O17" s="805"/>
    </row>
    <row r="18" customFormat="false" ht="15" hidden="false" customHeight="false" outlineLevel="0" collapsed="false">
      <c r="A18" s="806" t="s">
        <v>40</v>
      </c>
      <c r="B18" s="807" t="n">
        <v>1133</v>
      </c>
      <c r="C18" s="800" t="n">
        <f aca="false">main!D19</f>
        <v>2.7</v>
      </c>
      <c r="D18" s="800" t="n">
        <f aca="false">main!E19</f>
        <v>2.4</v>
      </c>
      <c r="E18" s="800" t="n">
        <f aca="false">main!F19</f>
        <v>2.4</v>
      </c>
      <c r="F18" s="800" t="n">
        <f aca="false">main!G19</f>
        <v>0</v>
      </c>
      <c r="G18" s="800" t="n">
        <f aca="false">main!H19</f>
        <v>-0.3</v>
      </c>
      <c r="H18" s="800" t="n">
        <f aca="false">main!I19</f>
        <v>88.8888888888889</v>
      </c>
      <c r="I18" s="801" t="n">
        <f aca="false">main!J19</f>
        <v>4.7</v>
      </c>
      <c r="J18" s="801" t="n">
        <f aca="false">main!K19</f>
        <v>-2.3</v>
      </c>
      <c r="K18" s="801" t="n">
        <f aca="false">main!L19</f>
        <v>51.063829787234</v>
      </c>
    </row>
    <row r="19" customFormat="false" ht="15" hidden="false" customHeight="false" outlineLevel="0" collapsed="false">
      <c r="A19" s="806" t="s">
        <v>41</v>
      </c>
      <c r="B19" s="807" t="n">
        <v>1136</v>
      </c>
      <c r="C19" s="800" t="n">
        <f aca="false">main!D20</f>
        <v>41</v>
      </c>
      <c r="D19" s="800" t="n">
        <f aca="false">main!E20</f>
        <v>45.8</v>
      </c>
      <c r="E19" s="800" t="n">
        <f aca="false">main!F20</f>
        <v>0</v>
      </c>
      <c r="F19" s="800" t="n">
        <f aca="false">main!G20</f>
        <v>0</v>
      </c>
      <c r="G19" s="800" t="n">
        <f aca="false">main!H20</f>
        <v>4.8</v>
      </c>
      <c r="H19" s="800" t="n">
        <f aca="false">main!I20</f>
        <v>111.707317073171</v>
      </c>
      <c r="I19" s="801" t="n">
        <f aca="false">main!J20</f>
        <v>41.9</v>
      </c>
      <c r="J19" s="801" t="n">
        <f aca="false">main!K20</f>
        <v>3.9</v>
      </c>
      <c r="K19" s="801" t="n">
        <f aca="false">main!L20</f>
        <v>109.307875894988</v>
      </c>
    </row>
    <row r="20" customFormat="false" ht="15" hidden="false" customHeight="false" outlineLevel="0" collapsed="false">
      <c r="A20" s="808" t="s">
        <v>42</v>
      </c>
      <c r="B20" s="804" t="n">
        <v>114</v>
      </c>
      <c r="C20" s="795" t="n">
        <f aca="false">main!D21</f>
        <v>33129.5</v>
      </c>
      <c r="D20" s="795" t="n">
        <f aca="false">main!E21</f>
        <v>35242.5</v>
      </c>
      <c r="E20" s="795" t="n">
        <f aca="false">main!F21</f>
        <v>35242.5</v>
      </c>
      <c r="F20" s="795" t="n">
        <f aca="false">main!G21</f>
        <v>0</v>
      </c>
      <c r="G20" s="795" t="n">
        <f aca="false">main!H21</f>
        <v>2113.00000000001</v>
      </c>
      <c r="H20" s="795" t="n">
        <f aca="false">main!I21</f>
        <v>106.378001479044</v>
      </c>
      <c r="I20" s="796" t="n">
        <f aca="false">main!J21</f>
        <v>28137.2</v>
      </c>
      <c r="J20" s="796" t="n">
        <f aca="false">main!K21</f>
        <v>7105.3</v>
      </c>
      <c r="K20" s="796" t="n">
        <f aca="false">main!L21</f>
        <v>125.252334987134</v>
      </c>
    </row>
    <row r="21" customFormat="false" ht="14.25" hidden="false" customHeight="true" outlineLevel="0" collapsed="false">
      <c r="A21" s="809" t="s">
        <v>46</v>
      </c>
      <c r="B21" s="804"/>
      <c r="C21" s="804"/>
      <c r="D21" s="795" t="n">
        <f aca="false">main!E22</f>
        <v>0</v>
      </c>
      <c r="E21" s="795" t="n">
        <f aca="false">main!F22</f>
        <v>0</v>
      </c>
      <c r="F21" s="795" t="n">
        <f aca="false">main!G22</f>
        <v>0</v>
      </c>
      <c r="G21" s="795"/>
      <c r="H21" s="795"/>
      <c r="I21" s="796" t="n">
        <f aca="false">main!J22</f>
        <v>0</v>
      </c>
      <c r="J21" s="796" t="n">
        <f aca="false">main!K22</f>
        <v>0</v>
      </c>
      <c r="K21" s="796" t="n">
        <f aca="false">main!L22</f>
        <v>0</v>
      </c>
    </row>
    <row r="22" customFormat="false" ht="18" hidden="false" customHeight="true" outlineLevel="0" collapsed="false">
      <c r="A22" s="810" t="s">
        <v>320</v>
      </c>
      <c r="B22" s="811" t="n">
        <v>1141</v>
      </c>
      <c r="C22" s="812" t="n">
        <f aca="false">main!D23</f>
        <v>23906.5</v>
      </c>
      <c r="D22" s="812" t="n">
        <f aca="false">main!E23</f>
        <v>25508.8</v>
      </c>
      <c r="E22" s="812" t="n">
        <f aca="false">main!F23</f>
        <v>25508.8</v>
      </c>
      <c r="F22" s="812" t="n">
        <f aca="false">main!G23</f>
        <v>0</v>
      </c>
      <c r="G22" s="812" t="n">
        <f aca="false">main!H23</f>
        <v>1602.3</v>
      </c>
      <c r="H22" s="812" t="n">
        <f aca="false">main!I23</f>
        <v>106.702361282496</v>
      </c>
      <c r="I22" s="813" t="n">
        <f aca="false">main!J23</f>
        <v>19770.1</v>
      </c>
      <c r="J22" s="813" t="n">
        <f aca="false">main!K23</f>
        <v>5738.7</v>
      </c>
      <c r="K22" s="813" t="n">
        <f aca="false">main!L23</f>
        <v>129.027167287975</v>
      </c>
    </row>
    <row r="23" customFormat="false" ht="14.25" hidden="false" customHeight="true" outlineLevel="0" collapsed="false">
      <c r="A23" s="814" t="s">
        <v>6</v>
      </c>
      <c r="B23" s="815"/>
      <c r="C23" s="815"/>
      <c r="D23" s="795" t="n">
        <f aca="false">main!E24</f>
        <v>0</v>
      </c>
      <c r="E23" s="795" t="n">
        <f aca="false">main!F24</f>
        <v>0</v>
      </c>
      <c r="F23" s="795" t="n">
        <f aca="false">main!G24</f>
        <v>0</v>
      </c>
      <c r="G23" s="795"/>
      <c r="H23" s="795"/>
      <c r="I23" s="796" t="n">
        <f aca="false">main!J24</f>
        <v>0</v>
      </c>
      <c r="J23" s="796" t="n">
        <f aca="false">main!K24</f>
        <v>0</v>
      </c>
      <c r="K23" s="796" t="n">
        <f aca="false">main!L24</f>
        <v>0</v>
      </c>
    </row>
    <row r="24" customFormat="false" ht="25.5" hidden="false" customHeight="false" outlineLevel="0" collapsed="false">
      <c r="A24" s="816" t="s">
        <v>47</v>
      </c>
      <c r="B24" s="817" t="n">
        <v>11411</v>
      </c>
      <c r="C24" s="818" t="n">
        <f aca="false">main!D25</f>
        <v>8715.4</v>
      </c>
      <c r="D24" s="818" t="n">
        <f aca="false">main!E25</f>
        <v>8918.4</v>
      </c>
      <c r="E24" s="818" t="n">
        <f aca="false">main!F25</f>
        <v>8918.4</v>
      </c>
      <c r="F24" s="818" t="n">
        <f aca="false">main!G25</f>
        <v>0</v>
      </c>
      <c r="G24" s="818" t="n">
        <f aca="false">main!H25</f>
        <v>203</v>
      </c>
      <c r="H24" s="818" t="n">
        <f aca="false">main!I25</f>
        <v>102.329210363265</v>
      </c>
      <c r="I24" s="819" t="n">
        <f aca="false">main!J25</f>
        <v>7813.3</v>
      </c>
      <c r="J24" s="819" t="n">
        <f aca="false">main!K25</f>
        <v>1105.1</v>
      </c>
      <c r="K24" s="819" t="n">
        <f aca="false">main!L25</f>
        <v>114.143831671637</v>
      </c>
    </row>
    <row r="25" customFormat="false" ht="15" hidden="false" customHeight="false" outlineLevel="0" collapsed="false">
      <c r="A25" s="816" t="s">
        <v>48</v>
      </c>
      <c r="B25" s="817" t="n">
        <v>11412</v>
      </c>
      <c r="C25" s="818" t="n">
        <f aca="false">main!D26</f>
        <v>18427.1</v>
      </c>
      <c r="D25" s="818" t="n">
        <f aca="false">main!E26</f>
        <v>19614.6</v>
      </c>
      <c r="E25" s="818" t="n">
        <f aca="false">main!F26</f>
        <v>19614.6</v>
      </c>
      <c r="F25" s="818" t="n">
        <f aca="false">main!G26</f>
        <v>0</v>
      </c>
      <c r="G25" s="818" t="n">
        <f aca="false">main!H26</f>
        <v>1187.5</v>
      </c>
      <c r="H25" s="818" t="n">
        <f aca="false">main!I26</f>
        <v>106.444312995534</v>
      </c>
      <c r="I25" s="819" t="n">
        <f aca="false">main!J26</f>
        <v>14914.2</v>
      </c>
      <c r="J25" s="819" t="n">
        <f aca="false">main!K26</f>
        <v>4700.4</v>
      </c>
      <c r="K25" s="819" t="n">
        <f aca="false">main!L26</f>
        <v>131.516273082029</v>
      </c>
    </row>
    <row r="26" customFormat="false" ht="15" hidden="false" customHeight="false" outlineLevel="0" collapsed="false">
      <c r="A26" s="816" t="s">
        <v>49</v>
      </c>
      <c r="B26" s="817" t="n">
        <v>11413</v>
      </c>
      <c r="C26" s="818" t="n">
        <f aca="false">main!D27</f>
        <v>-3236</v>
      </c>
      <c r="D26" s="818" t="n">
        <f aca="false">main!E27</f>
        <v>-3024.2</v>
      </c>
      <c r="E26" s="818" t="n">
        <f aca="false">main!F27</f>
        <v>-3024.2</v>
      </c>
      <c r="F26" s="818" t="n">
        <f aca="false">main!G27</f>
        <v>0</v>
      </c>
      <c r="G26" s="818" t="n">
        <f aca="false">main!H27</f>
        <v>211.8</v>
      </c>
      <c r="H26" s="818" t="n">
        <f aca="false">main!I27</f>
        <v>93.4548825710754</v>
      </c>
      <c r="I26" s="819" t="n">
        <f aca="false">main!J27</f>
        <v>-2957.4</v>
      </c>
      <c r="J26" s="819" t="n">
        <f aca="false">main!K27</f>
        <v>-66.7999999999997</v>
      </c>
      <c r="K26" s="819" t="n">
        <f aca="false">main!L27</f>
        <v>102.258740785825</v>
      </c>
    </row>
    <row r="27" customFormat="false" ht="15" hidden="false" customHeight="false" outlineLevel="0" collapsed="false">
      <c r="A27" s="810" t="s">
        <v>50</v>
      </c>
      <c r="B27" s="820" t="n">
        <v>1142</v>
      </c>
      <c r="C27" s="812" t="n">
        <f aca="false">main!D28</f>
        <v>7173.6</v>
      </c>
      <c r="D27" s="812" t="n">
        <f aca="false">main!E28</f>
        <v>7608.3</v>
      </c>
      <c r="E27" s="812" t="n">
        <f aca="false">main!F28</f>
        <v>7608.3</v>
      </c>
      <c r="F27" s="812" t="n">
        <f aca="false">main!G28</f>
        <v>0</v>
      </c>
      <c r="G27" s="812" t="n">
        <f aca="false">main!H28</f>
        <v>434.700000000001</v>
      </c>
      <c r="H27" s="812" t="n">
        <f aca="false">main!I28</f>
        <v>106.059718969555</v>
      </c>
      <c r="I27" s="813" t="n">
        <f aca="false">main!J28</f>
        <v>6468.8</v>
      </c>
      <c r="J27" s="813" t="n">
        <f aca="false">main!K28</f>
        <v>1139.5</v>
      </c>
      <c r="K27" s="813" t="n">
        <f aca="false">main!L28</f>
        <v>117.615322780114</v>
      </c>
    </row>
    <row r="28" customFormat="false" ht="12.75" hidden="false" customHeight="true" outlineLevel="0" collapsed="false">
      <c r="A28" s="814" t="s">
        <v>6</v>
      </c>
      <c r="B28" s="815"/>
      <c r="C28" s="815"/>
      <c r="D28" s="795" t="n">
        <f aca="false">main!E29</f>
        <v>0</v>
      </c>
      <c r="E28" s="795" t="n">
        <f aca="false">main!F29</f>
        <v>0</v>
      </c>
      <c r="F28" s="795" t="n">
        <f aca="false">main!G29</f>
        <v>0</v>
      </c>
      <c r="G28" s="795"/>
      <c r="H28" s="795"/>
      <c r="I28" s="821" t="n">
        <f aca="false">main!J29</f>
        <v>0</v>
      </c>
      <c r="J28" s="822" t="n">
        <f aca="false">main!K29</f>
        <v>0</v>
      </c>
      <c r="K28" s="821" t="str">
        <f aca="false">main!L29</f>
        <v> </v>
      </c>
    </row>
    <row r="29" customFormat="false" ht="15" hidden="false" customHeight="false" outlineLevel="0" collapsed="false">
      <c r="A29" s="816" t="s">
        <v>52</v>
      </c>
      <c r="B29" s="815"/>
      <c r="C29" s="818" t="n">
        <f aca="false">main!D30</f>
        <v>724.2</v>
      </c>
      <c r="D29" s="818" t="n">
        <f aca="false">main!E30</f>
        <v>903.8</v>
      </c>
      <c r="E29" s="818" t="n">
        <f aca="false">main!F30</f>
        <v>903.8</v>
      </c>
      <c r="F29" s="818" t="n">
        <f aca="false">main!G30</f>
        <v>0</v>
      </c>
      <c r="G29" s="818" t="n">
        <f aca="false">main!H30</f>
        <v>179.6</v>
      </c>
      <c r="H29" s="818" t="n">
        <f aca="false">main!I30</f>
        <v>124.799779066556</v>
      </c>
      <c r="I29" s="823" t="n">
        <f aca="false">main!J30</f>
        <v>570.9</v>
      </c>
      <c r="J29" s="823" t="n">
        <f aca="false">main!K30</f>
        <v>332.9</v>
      </c>
      <c r="K29" s="824" t="n">
        <f aca="false">main!L30</f>
        <v>158.311438080224</v>
      </c>
    </row>
    <row r="30" customFormat="false" ht="15" hidden="false" customHeight="false" outlineLevel="0" collapsed="false">
      <c r="A30" s="816" t="s">
        <v>53</v>
      </c>
      <c r="B30" s="815"/>
      <c r="C30" s="818" t="n">
        <f aca="false">main!D31</f>
        <v>6479.4</v>
      </c>
      <c r="D30" s="818" t="n">
        <f aca="false">main!E31</f>
        <v>6731.5</v>
      </c>
      <c r="E30" s="818" t="n">
        <f aca="false">main!F31</f>
        <v>6731.5</v>
      </c>
      <c r="F30" s="818" t="n">
        <f aca="false">main!G31</f>
        <v>0</v>
      </c>
      <c r="G30" s="818" t="n">
        <f aca="false">main!H31</f>
        <v>252.1</v>
      </c>
      <c r="H30" s="818" t="n">
        <f aca="false">main!I31</f>
        <v>103.890792357317</v>
      </c>
      <c r="I30" s="823" t="n">
        <f aca="false">main!J31</f>
        <v>5909.8</v>
      </c>
      <c r="J30" s="823" t="n">
        <f aca="false">main!K31</f>
        <v>821.7</v>
      </c>
      <c r="K30" s="824" t="n">
        <f aca="false">main!L31</f>
        <v>113.904023824833</v>
      </c>
    </row>
    <row r="31" customFormat="false" ht="15" hidden="true" customHeight="false" outlineLevel="0" collapsed="false">
      <c r="A31" s="816" t="s">
        <v>54</v>
      </c>
      <c r="B31" s="817" t="n">
        <v>11421</v>
      </c>
      <c r="C31" s="817"/>
      <c r="D31" s="818" t="n">
        <f aca="false">main!E32</f>
        <v>22</v>
      </c>
      <c r="E31" s="818" t="n">
        <f aca="false">main!F32</f>
        <v>22</v>
      </c>
      <c r="F31" s="818" t="n">
        <f aca="false">main!G32</f>
        <v>0</v>
      </c>
      <c r="G31" s="818"/>
      <c r="H31" s="818"/>
      <c r="I31" s="823" t="n">
        <f aca="false">main!J32</f>
        <v>0</v>
      </c>
      <c r="J31" s="823" t="n">
        <f aca="false">main!K32</f>
        <v>22</v>
      </c>
      <c r="K31" s="824" t="n">
        <f aca="false">main!L32</f>
        <v>0</v>
      </c>
    </row>
    <row r="32" customFormat="false" ht="15" hidden="true" customHeight="false" outlineLevel="0" collapsed="false">
      <c r="A32" s="816" t="s">
        <v>55</v>
      </c>
      <c r="B32" s="817" t="n">
        <v>11422</v>
      </c>
      <c r="C32" s="817"/>
      <c r="D32" s="818" t="n">
        <f aca="false">main!E33</f>
        <v>88</v>
      </c>
      <c r="E32" s="818" t="n">
        <f aca="false">main!F33</f>
        <v>88</v>
      </c>
      <c r="F32" s="818" t="n">
        <f aca="false">main!G33</f>
        <v>0</v>
      </c>
      <c r="G32" s="818"/>
      <c r="H32" s="818"/>
      <c r="I32" s="823" t="n">
        <f aca="false">main!J33</f>
        <v>0</v>
      </c>
      <c r="J32" s="823" t="n">
        <f aca="false">main!K33</f>
        <v>88</v>
      </c>
      <c r="K32" s="824" t="n">
        <f aca="false">main!L33</f>
        <v>0</v>
      </c>
    </row>
    <row r="33" customFormat="false" ht="15" hidden="true" customHeight="false" outlineLevel="0" collapsed="false">
      <c r="A33" s="816" t="s">
        <v>56</v>
      </c>
      <c r="B33" s="817" t="n">
        <v>11423</v>
      </c>
      <c r="C33" s="817"/>
      <c r="D33" s="818" t="n">
        <f aca="false">main!E34</f>
        <v>34.4</v>
      </c>
      <c r="E33" s="818" t="n">
        <f aca="false">main!F34</f>
        <v>34.4</v>
      </c>
      <c r="F33" s="818" t="n">
        <f aca="false">main!G34</f>
        <v>0</v>
      </c>
      <c r="G33" s="818"/>
      <c r="H33" s="818"/>
      <c r="I33" s="823" t="n">
        <f aca="false">main!J34</f>
        <v>0</v>
      </c>
      <c r="J33" s="823" t="n">
        <f aca="false">main!K34</f>
        <v>34.4</v>
      </c>
      <c r="K33" s="824" t="n">
        <f aca="false">main!L34</f>
        <v>0</v>
      </c>
    </row>
    <row r="34" customFormat="false" ht="15" hidden="true" customHeight="false" outlineLevel="0" collapsed="false">
      <c r="A34" s="816" t="s">
        <v>57</v>
      </c>
      <c r="B34" s="817" t="n">
        <v>11424</v>
      </c>
      <c r="C34" s="817"/>
      <c r="D34" s="818" t="n">
        <f aca="false">main!E35</f>
        <v>91.1</v>
      </c>
      <c r="E34" s="818" t="n">
        <f aca="false">main!F35</f>
        <v>91.1</v>
      </c>
      <c r="F34" s="818" t="n">
        <f aca="false">main!G35</f>
        <v>0</v>
      </c>
      <c r="G34" s="818"/>
      <c r="H34" s="818"/>
      <c r="I34" s="823" t="n">
        <f aca="false">main!J35</f>
        <v>0</v>
      </c>
      <c r="J34" s="823" t="n">
        <f aca="false">main!K35</f>
        <v>91.1</v>
      </c>
      <c r="K34" s="824" t="n">
        <f aca="false">main!L35</f>
        <v>0</v>
      </c>
    </row>
    <row r="35" customFormat="false" ht="15" hidden="true" customHeight="false" outlineLevel="0" collapsed="false">
      <c r="A35" s="816" t="s">
        <v>58</v>
      </c>
      <c r="B35" s="817" t="n">
        <v>11425</v>
      </c>
      <c r="C35" s="817"/>
      <c r="D35" s="818" t="n">
        <f aca="false">main!E36</f>
        <v>12.6</v>
      </c>
      <c r="E35" s="818" t="n">
        <f aca="false">main!F36</f>
        <v>12.6</v>
      </c>
      <c r="F35" s="818" t="n">
        <f aca="false">main!G36</f>
        <v>0</v>
      </c>
      <c r="G35" s="818"/>
      <c r="H35" s="818"/>
      <c r="I35" s="823" t="n">
        <f aca="false">main!J36</f>
        <v>0</v>
      </c>
      <c r="J35" s="823" t="n">
        <f aca="false">main!K36</f>
        <v>12.6</v>
      </c>
      <c r="K35" s="824" t="n">
        <f aca="false">main!L36</f>
        <v>0</v>
      </c>
    </row>
    <row r="36" customFormat="false" ht="15" hidden="true" customHeight="false" outlineLevel="0" collapsed="false">
      <c r="A36" s="816" t="s">
        <v>59</v>
      </c>
      <c r="B36" s="817" t="n">
        <v>11426</v>
      </c>
      <c r="C36" s="817"/>
      <c r="D36" s="818" t="n">
        <f aca="false">main!E37</f>
        <v>0.7</v>
      </c>
      <c r="E36" s="818" t="n">
        <f aca="false">main!F37</f>
        <v>0.7</v>
      </c>
      <c r="F36" s="818" t="n">
        <f aca="false">main!G37</f>
        <v>0</v>
      </c>
      <c r="G36" s="818"/>
      <c r="H36" s="818"/>
      <c r="I36" s="823" t="n">
        <f aca="false">main!J37</f>
        <v>3.8</v>
      </c>
      <c r="J36" s="823" t="n">
        <f aca="false">main!K37</f>
        <v>-3.1</v>
      </c>
      <c r="K36" s="824" t="n">
        <f aca="false">main!L37</f>
        <v>18.4210526315789</v>
      </c>
    </row>
    <row r="37" customFormat="false" ht="15" hidden="true" customHeight="false" outlineLevel="0" collapsed="false">
      <c r="A37" s="816" t="s">
        <v>60</v>
      </c>
      <c r="B37" s="817" t="n">
        <v>11427</v>
      </c>
      <c r="C37" s="817"/>
      <c r="D37" s="818" t="n">
        <f aca="false">main!E38</f>
        <v>1.6</v>
      </c>
      <c r="E37" s="818" t="n">
        <f aca="false">main!F38</f>
        <v>1.6</v>
      </c>
      <c r="F37" s="818" t="n">
        <f aca="false">main!G38</f>
        <v>0</v>
      </c>
      <c r="G37" s="818"/>
      <c r="H37" s="818"/>
      <c r="I37" s="823" t="n">
        <f aca="false">main!J38</f>
        <v>0</v>
      </c>
      <c r="J37" s="823" t="n">
        <f aca="false">main!K38</f>
        <v>1.6</v>
      </c>
      <c r="K37" s="824" t="n">
        <f aca="false">main!L38</f>
        <v>0</v>
      </c>
    </row>
    <row r="38" customFormat="false" ht="15" hidden="false" customHeight="false" outlineLevel="0" collapsed="false">
      <c r="A38" s="816" t="s">
        <v>61</v>
      </c>
      <c r="B38" s="817" t="n">
        <v>11429</v>
      </c>
      <c r="C38" s="818" t="n">
        <f aca="false">main!D39</f>
        <v>-30</v>
      </c>
      <c r="D38" s="818" t="n">
        <f aca="false">main!E39</f>
        <v>-27</v>
      </c>
      <c r="E38" s="818" t="n">
        <f aca="false">main!F39</f>
        <v>-27</v>
      </c>
      <c r="F38" s="818" t="n">
        <f aca="false">main!G39</f>
        <v>0</v>
      </c>
      <c r="G38" s="818" t="n">
        <f aca="false">main!H39</f>
        <v>3</v>
      </c>
      <c r="H38" s="818" t="n">
        <f aca="false">main!I39</f>
        <v>90</v>
      </c>
      <c r="I38" s="823" t="n">
        <f aca="false">main!J39</f>
        <v>-11.9</v>
      </c>
      <c r="J38" s="823" t="n">
        <f aca="false">main!K39</f>
        <v>-15.1</v>
      </c>
      <c r="K38" s="824" t="str">
        <f aca="false">main!L39</f>
        <v>&gt;200</v>
      </c>
    </row>
    <row r="39" customFormat="false" ht="15" hidden="false" customHeight="false" outlineLevel="0" collapsed="false">
      <c r="A39" s="825" t="s">
        <v>62</v>
      </c>
      <c r="B39" s="820" t="n">
        <v>1144</v>
      </c>
      <c r="C39" s="812" t="n">
        <f aca="false">main!D40</f>
        <v>546.1</v>
      </c>
      <c r="D39" s="812" t="n">
        <f aca="false">main!E40</f>
        <v>525.3</v>
      </c>
      <c r="E39" s="812" t="n">
        <f aca="false">main!F40</f>
        <v>525.3</v>
      </c>
      <c r="F39" s="812" t="n">
        <f aca="false">main!G40</f>
        <v>0</v>
      </c>
      <c r="G39" s="812" t="n">
        <f aca="false">main!H40</f>
        <v>-20.8</v>
      </c>
      <c r="H39" s="812" t="n">
        <f aca="false">main!I40</f>
        <v>96.1911737776964</v>
      </c>
      <c r="I39" s="813" t="n">
        <f aca="false">main!J40</f>
        <v>462.2</v>
      </c>
      <c r="J39" s="813" t="n">
        <f aca="false">main!K40</f>
        <v>63.1000000000001</v>
      </c>
      <c r="K39" s="813" t="n">
        <f aca="false">main!L40</f>
        <v>113.652098658589</v>
      </c>
    </row>
    <row r="40" customFormat="false" ht="30" hidden="false" customHeight="false" outlineLevel="0" collapsed="false">
      <c r="A40" s="825" t="s">
        <v>63</v>
      </c>
      <c r="B40" s="820" t="n">
        <v>1145</v>
      </c>
      <c r="C40" s="812" t="n">
        <f aca="false">main!D41</f>
        <v>481.8</v>
      </c>
      <c r="D40" s="812" t="n">
        <f aca="false">main!E41</f>
        <v>533</v>
      </c>
      <c r="E40" s="812" t="n">
        <f aca="false">main!F41</f>
        <v>533</v>
      </c>
      <c r="F40" s="812" t="n">
        <f aca="false">main!G41</f>
        <v>0</v>
      </c>
      <c r="G40" s="812" t="n">
        <f aca="false">main!H41</f>
        <v>51.2</v>
      </c>
      <c r="H40" s="812" t="n">
        <f aca="false">main!I41</f>
        <v>110.626816106268</v>
      </c>
      <c r="I40" s="813" t="n">
        <f aca="false">main!J41</f>
        <v>456.3</v>
      </c>
      <c r="J40" s="813" t="n">
        <f aca="false">main!K41</f>
        <v>76.7</v>
      </c>
      <c r="K40" s="813" t="n">
        <f aca="false">main!L41</f>
        <v>116.809116809117</v>
      </c>
    </row>
    <row r="41" customFormat="false" ht="15" hidden="false" customHeight="false" outlineLevel="0" collapsed="false">
      <c r="A41" s="825" t="s">
        <v>64</v>
      </c>
      <c r="B41" s="820" t="n">
        <v>1146</v>
      </c>
      <c r="C41" s="812" t="n">
        <f aca="false">main!D42</f>
        <v>1021.5</v>
      </c>
      <c r="D41" s="812" t="n">
        <f aca="false">main!E42</f>
        <v>1067.1</v>
      </c>
      <c r="E41" s="812" t="n">
        <f aca="false">main!F42</f>
        <v>1067.1</v>
      </c>
      <c r="F41" s="812" t="n">
        <f aca="false">main!G42</f>
        <v>0</v>
      </c>
      <c r="G41" s="812" t="n">
        <f aca="false">main!H42</f>
        <v>45.5999999999999</v>
      </c>
      <c r="H41" s="812" t="n">
        <f aca="false">main!I42</f>
        <v>104.46402349486</v>
      </c>
      <c r="I41" s="813" t="n">
        <f aca="false">main!J42</f>
        <v>979.8</v>
      </c>
      <c r="J41" s="813" t="n">
        <f aca="false">main!K42</f>
        <v>87.3</v>
      </c>
      <c r="K41" s="813" t="n">
        <f aca="false">main!L42</f>
        <v>108.909981628904</v>
      </c>
    </row>
    <row r="42" customFormat="false" ht="15" hidden="false" customHeight="false" outlineLevel="0" collapsed="false">
      <c r="A42" s="808" t="s">
        <v>321</v>
      </c>
      <c r="B42" s="804" t="n">
        <v>115</v>
      </c>
      <c r="C42" s="795" t="n">
        <f aca="false">main!D43</f>
        <v>2231.5</v>
      </c>
      <c r="D42" s="795" t="n">
        <f aca="false">main!E43</f>
        <v>2253</v>
      </c>
      <c r="E42" s="795" t="n">
        <f aca="false">main!F43</f>
        <v>2253</v>
      </c>
      <c r="F42" s="795" t="n">
        <f aca="false">main!G43</f>
        <v>0</v>
      </c>
      <c r="G42" s="795" t="n">
        <f aca="false">main!H43</f>
        <v>21.5</v>
      </c>
      <c r="H42" s="795" t="n">
        <f aca="false">main!I43</f>
        <v>100.963477481515</v>
      </c>
      <c r="I42" s="822" t="n">
        <f aca="false">main!J43</f>
        <v>1738.9</v>
      </c>
      <c r="J42" s="822" t="n">
        <f aca="false">main!K43</f>
        <v>514.1</v>
      </c>
      <c r="K42" s="821" t="n">
        <f aca="false">main!L43</f>
        <v>129.56466731842</v>
      </c>
    </row>
    <row r="43" customFormat="false" ht="15" hidden="false" customHeight="false" outlineLevel="0" collapsed="false">
      <c r="A43" s="826" t="s">
        <v>67</v>
      </c>
      <c r="B43" s="807" t="n">
        <v>1151</v>
      </c>
      <c r="C43" s="800" t="n">
        <f aca="false">main!D45</f>
        <v>1519.5</v>
      </c>
      <c r="D43" s="800" t="n">
        <f aca="false">main!E45</f>
        <v>1539.1</v>
      </c>
      <c r="E43" s="800" t="n">
        <f aca="false">main!F45</f>
        <v>1539.1</v>
      </c>
      <c r="F43" s="800" t="n">
        <f aca="false">main!G45</f>
        <v>0</v>
      </c>
      <c r="G43" s="800" t="n">
        <f aca="false">main!H45</f>
        <v>19.5999999999999</v>
      </c>
      <c r="H43" s="800" t="n">
        <f aca="false">main!I45</f>
        <v>101.289897992761</v>
      </c>
      <c r="I43" s="824" t="n">
        <f aca="false">main!J45</f>
        <v>1191.4</v>
      </c>
      <c r="J43" s="823" t="n">
        <f aca="false">main!K45</f>
        <v>347.7</v>
      </c>
      <c r="K43" s="824" t="n">
        <f aca="false">main!L45</f>
        <v>129.184153097197</v>
      </c>
    </row>
    <row r="44" customFormat="false" ht="15" hidden="false" customHeight="false" outlineLevel="0" collapsed="false">
      <c r="A44" s="826" t="s">
        <v>68</v>
      </c>
      <c r="B44" s="807" t="n">
        <v>1156</v>
      </c>
      <c r="C44" s="800" t="n">
        <f aca="false">main!D46</f>
        <v>712</v>
      </c>
      <c r="D44" s="800" t="n">
        <f aca="false">main!E46</f>
        <v>713.9</v>
      </c>
      <c r="E44" s="800" t="n">
        <f aca="false">main!F46</f>
        <v>713.9</v>
      </c>
      <c r="F44" s="800" t="n">
        <f aca="false">main!G46</f>
        <v>0</v>
      </c>
      <c r="G44" s="800" t="n">
        <f aca="false">main!H46</f>
        <v>1.89999999999998</v>
      </c>
      <c r="H44" s="800" t="n">
        <f aca="false">main!I46</f>
        <v>100.266853932584</v>
      </c>
      <c r="I44" s="824" t="n">
        <f aca="false">main!J46</f>
        <v>547.5</v>
      </c>
      <c r="J44" s="823" t="n">
        <f aca="false">main!K46</f>
        <v>166.4</v>
      </c>
      <c r="K44" s="824" t="n">
        <f aca="false">main!L46</f>
        <v>130.392694063927</v>
      </c>
    </row>
    <row r="45" customFormat="false" ht="15.75" hidden="false" customHeight="false" outlineLevel="0" collapsed="false">
      <c r="A45" s="827" t="s">
        <v>69</v>
      </c>
      <c r="B45" s="828" t="n">
        <v>12</v>
      </c>
      <c r="C45" s="829" t="n">
        <f aca="false">main!D47</f>
        <v>21818.6</v>
      </c>
      <c r="D45" s="829" t="n">
        <f aca="false">main!E47</f>
        <v>21839</v>
      </c>
      <c r="E45" s="829" t="n">
        <f aca="false">main!F47</f>
        <v>21839</v>
      </c>
      <c r="F45" s="829" t="n">
        <f aca="false">main!G47</f>
        <v>0</v>
      </c>
      <c r="G45" s="829" t="n">
        <f aca="false">main!H47</f>
        <v>20.4000000000015</v>
      </c>
      <c r="H45" s="829" t="n">
        <f aca="false">main!I47</f>
        <v>100.093498207951</v>
      </c>
      <c r="I45" s="791" t="n">
        <f aca="false">main!J47</f>
        <v>19234.9</v>
      </c>
      <c r="J45" s="791" t="n">
        <f aca="false">main!K47</f>
        <v>2604.1</v>
      </c>
      <c r="K45" s="791" t="n">
        <f aca="false">main!L47</f>
        <v>113.538411949113</v>
      </c>
    </row>
    <row r="46" customFormat="false" ht="18.75" hidden="false" customHeight="true" outlineLevel="0" collapsed="false">
      <c r="A46" s="793" t="s">
        <v>70</v>
      </c>
      <c r="B46" s="804" t="n">
        <v>121</v>
      </c>
      <c r="C46" s="795" t="n">
        <f aca="false">main!D48</f>
        <v>16284.8</v>
      </c>
      <c r="D46" s="795" t="n">
        <f aca="false">main!E48</f>
        <v>16223.8</v>
      </c>
      <c r="E46" s="795" t="n">
        <f aca="false">main!F48</f>
        <v>16223.8</v>
      </c>
      <c r="F46" s="795" t="n">
        <f aca="false">main!G48</f>
        <v>0</v>
      </c>
      <c r="G46" s="795" t="n">
        <f aca="false">main!H48</f>
        <v>-61</v>
      </c>
      <c r="H46" s="795" t="n">
        <f aca="false">main!I48</f>
        <v>99.625417567302</v>
      </c>
      <c r="I46" s="796" t="n">
        <f aca="false">main!J48</f>
        <v>14295.4</v>
      </c>
      <c r="J46" s="796" t="n">
        <f aca="false">main!K48</f>
        <v>1928.4</v>
      </c>
      <c r="K46" s="796" t="n">
        <f aca="false">main!L48</f>
        <v>113.489654014578</v>
      </c>
    </row>
    <row r="47" customFormat="false" ht="20.25" hidden="false" customHeight="true" outlineLevel="0" collapsed="false">
      <c r="A47" s="793" t="s">
        <v>322</v>
      </c>
      <c r="B47" s="804" t="n">
        <v>122</v>
      </c>
      <c r="C47" s="795" t="n">
        <f aca="false">main!D49</f>
        <v>5533.8</v>
      </c>
      <c r="D47" s="795" t="n">
        <f aca="false">main!E49</f>
        <v>5615.2</v>
      </c>
      <c r="E47" s="795" t="n">
        <f aca="false">main!F49</f>
        <v>5615.2</v>
      </c>
      <c r="F47" s="795" t="n">
        <f aca="false">main!G49</f>
        <v>0</v>
      </c>
      <c r="G47" s="795" t="n">
        <f aca="false">main!H49</f>
        <v>81.3999999999996</v>
      </c>
      <c r="H47" s="795" t="n">
        <f aca="false">main!I49</f>
        <v>101.470960280458</v>
      </c>
      <c r="I47" s="796" t="n">
        <f aca="false">main!J49</f>
        <v>4939.5</v>
      </c>
      <c r="J47" s="796" t="n">
        <f aca="false">main!K49</f>
        <v>675.7</v>
      </c>
      <c r="K47" s="796" t="n">
        <f aca="false">main!L49</f>
        <v>113.679522218848</v>
      </c>
    </row>
    <row r="48" customFormat="false" ht="15.75" hidden="false" customHeight="false" outlineLevel="0" collapsed="false">
      <c r="A48" s="830" t="s">
        <v>72</v>
      </c>
      <c r="B48" s="789" t="n">
        <v>13</v>
      </c>
      <c r="C48" s="829" t="n">
        <f aca="false">main!D50</f>
        <v>1514.8</v>
      </c>
      <c r="D48" s="829" t="n">
        <f aca="false">main!E50</f>
        <v>2447.4</v>
      </c>
      <c r="E48" s="829" t="n">
        <f aca="false">main!F50</f>
        <v>2013.9</v>
      </c>
      <c r="F48" s="829" t="n">
        <f aca="false">main!G50</f>
        <v>433.5</v>
      </c>
      <c r="G48" s="829" t="n">
        <f aca="false">main!H50</f>
        <v>932.6</v>
      </c>
      <c r="H48" s="829" t="n">
        <f aca="false">main!I50</f>
        <v>161.565883284922</v>
      </c>
      <c r="I48" s="791" t="n">
        <f aca="false">main!J50</f>
        <v>649.6</v>
      </c>
      <c r="J48" s="791" t="n">
        <f aca="false">main!K50</f>
        <v>1797.8</v>
      </c>
      <c r="K48" s="791" t="str">
        <f aca="false">main!L50</f>
        <v>&gt;200</v>
      </c>
    </row>
    <row r="49" customFormat="false" ht="15.75" hidden="false" customHeight="false" outlineLevel="0" collapsed="false">
      <c r="A49" s="808" t="s">
        <v>73</v>
      </c>
      <c r="B49" s="804" t="n">
        <v>131</v>
      </c>
      <c r="C49" s="795" t="n">
        <f aca="false">main!D51</f>
        <v>97.2</v>
      </c>
      <c r="D49" s="795" t="n">
        <f aca="false">main!E51</f>
        <v>35.9</v>
      </c>
      <c r="E49" s="795" t="n">
        <f aca="false">main!F51</f>
        <v>0.5</v>
      </c>
      <c r="F49" s="795" t="n">
        <f aca="false">main!G51</f>
        <v>35.4</v>
      </c>
      <c r="G49" s="795" t="n">
        <f aca="false">main!H51</f>
        <v>-61.3</v>
      </c>
      <c r="H49" s="795" t="n">
        <f aca="false">main!I51</f>
        <v>36.9341563786008</v>
      </c>
      <c r="I49" s="796" t="n">
        <f aca="false">main!J51</f>
        <v>8.4</v>
      </c>
      <c r="J49" s="831" t="n">
        <f aca="false">main!K51</f>
        <v>27.5</v>
      </c>
      <c r="K49" s="832" t="str">
        <f aca="false">main!L51</f>
        <v>&gt;200</v>
      </c>
    </row>
    <row r="50" customFormat="false" ht="15" hidden="false" customHeight="false" outlineLevel="0" collapsed="false">
      <c r="A50" s="833" t="s">
        <v>74</v>
      </c>
      <c r="B50" s="804" t="n">
        <v>132</v>
      </c>
      <c r="C50" s="795" t="n">
        <f aca="false">main!D52</f>
        <v>1417.6</v>
      </c>
      <c r="D50" s="795" t="n">
        <f aca="false">main!E52</f>
        <v>2411.5</v>
      </c>
      <c r="E50" s="795" t="n">
        <f aca="false">main!F52</f>
        <v>2013.4</v>
      </c>
      <c r="F50" s="795" t="n">
        <f aca="false">main!G52</f>
        <v>398.1</v>
      </c>
      <c r="G50" s="795" t="n">
        <f aca="false">main!H52</f>
        <v>993.9</v>
      </c>
      <c r="H50" s="795" t="n">
        <f aca="false">main!I52</f>
        <v>170.111455981941</v>
      </c>
      <c r="I50" s="796" t="n">
        <f aca="false">main!J52</f>
        <v>641.2</v>
      </c>
      <c r="J50" s="796" t="n">
        <f aca="false">main!K52</f>
        <v>1770.3</v>
      </c>
      <c r="K50" s="796" t="str">
        <f aca="false">main!L52</f>
        <v>&gt;200</v>
      </c>
    </row>
    <row r="51" customFormat="false" ht="15.75" hidden="false" customHeight="false" outlineLevel="0" collapsed="false">
      <c r="A51" s="834" t="s">
        <v>75</v>
      </c>
      <c r="B51" s="789" t="n">
        <v>14</v>
      </c>
      <c r="C51" s="829" t="n">
        <f aca="false">main!D53</f>
        <v>3520.1</v>
      </c>
      <c r="D51" s="829" t="n">
        <f aca="false">main!E53</f>
        <v>3697.8</v>
      </c>
      <c r="E51" s="829" t="n">
        <f aca="false">main!F53</f>
        <v>3693.9</v>
      </c>
      <c r="F51" s="829" t="n">
        <f aca="false">main!G53</f>
        <v>3.9</v>
      </c>
      <c r="G51" s="829" t="n">
        <f aca="false">main!H53</f>
        <v>177.700000000001</v>
      </c>
      <c r="H51" s="829" t="n">
        <f aca="false">main!I53</f>
        <v>105.048152041135</v>
      </c>
      <c r="I51" s="791" t="n">
        <f aca="false">main!J53</f>
        <v>3018.4</v>
      </c>
      <c r="J51" s="791" t="n">
        <f aca="false">main!K53</f>
        <v>679.4</v>
      </c>
      <c r="K51" s="791" t="n">
        <f aca="false">main!L53</f>
        <v>122.508613835144</v>
      </c>
    </row>
    <row r="52" customFormat="false" ht="15" hidden="false" customHeight="false" outlineLevel="0" collapsed="false">
      <c r="A52" s="808" t="s">
        <v>76</v>
      </c>
      <c r="B52" s="804" t="n">
        <v>141</v>
      </c>
      <c r="C52" s="795" t="n">
        <f aca="false">main!D54</f>
        <v>810.3</v>
      </c>
      <c r="D52" s="795" t="n">
        <f aca="false">main!E54</f>
        <v>856.3</v>
      </c>
      <c r="E52" s="795" t="n">
        <f aca="false">main!F54</f>
        <v>856.3</v>
      </c>
      <c r="F52" s="795" t="n">
        <f aca="false">main!G54</f>
        <v>0</v>
      </c>
      <c r="G52" s="795" t="n">
        <f aca="false">main!H54</f>
        <v>46</v>
      </c>
      <c r="H52" s="795" t="n">
        <f aca="false">main!I54</f>
        <v>105.676909786499</v>
      </c>
      <c r="I52" s="796" t="n">
        <f aca="false">main!J54</f>
        <v>688.3</v>
      </c>
      <c r="J52" s="796" t="n">
        <f aca="false">main!K54</f>
        <v>168</v>
      </c>
      <c r="K52" s="796" t="n">
        <f aca="false">main!L54</f>
        <v>124.407961644632</v>
      </c>
    </row>
    <row r="53" customFormat="false" ht="13.5" hidden="false" customHeight="true" outlineLevel="0" collapsed="false">
      <c r="A53" s="806" t="s">
        <v>78</v>
      </c>
      <c r="B53" s="807" t="n">
        <v>1411</v>
      </c>
      <c r="C53" s="800" t="n">
        <f aca="false">main!D56</f>
        <v>135.7</v>
      </c>
      <c r="D53" s="800" t="n">
        <f aca="false">main!E56</f>
        <v>140.4</v>
      </c>
      <c r="E53" s="800" t="n">
        <f aca="false">main!F56</f>
        <v>140.4</v>
      </c>
      <c r="F53" s="800" t="n">
        <f aca="false">main!G56</f>
        <v>0</v>
      </c>
      <c r="G53" s="800" t="n">
        <f aca="false">main!H56</f>
        <v>4.70000000000002</v>
      </c>
      <c r="H53" s="800" t="n">
        <f aca="false">main!I56</f>
        <v>103.46352247605</v>
      </c>
      <c r="I53" s="801" t="n">
        <f aca="false">main!J56</f>
        <v>131</v>
      </c>
      <c r="J53" s="801" t="n">
        <f aca="false">main!K56</f>
        <v>9.40000000000003</v>
      </c>
      <c r="K53" s="801" t="n">
        <f aca="false">main!L56</f>
        <v>107.175572519084</v>
      </c>
    </row>
    <row r="54" customFormat="false" ht="13.5" hidden="false" customHeight="true" outlineLevel="0" collapsed="false">
      <c r="A54" s="806" t="s">
        <v>80</v>
      </c>
      <c r="B54" s="807" t="n">
        <v>1412</v>
      </c>
      <c r="C54" s="800" t="n">
        <f aca="false">main!D58</f>
        <v>522.3</v>
      </c>
      <c r="D54" s="800" t="n">
        <f aca="false">main!E58</f>
        <v>540.3</v>
      </c>
      <c r="E54" s="800" t="n">
        <f aca="false">main!F58</f>
        <v>540.3</v>
      </c>
      <c r="F54" s="800" t="n">
        <f aca="false">main!G58</f>
        <v>0</v>
      </c>
      <c r="G54" s="800" t="n">
        <f aca="false">main!H58</f>
        <v>18.0000000000001</v>
      </c>
      <c r="H54" s="800" t="n">
        <f aca="false">main!I58</f>
        <v>103.446295232625</v>
      </c>
      <c r="I54" s="801" t="n">
        <f aca="false">main!J58</f>
        <v>425.6</v>
      </c>
      <c r="J54" s="801" t="n">
        <f aca="false">main!K58</f>
        <v>114.7</v>
      </c>
      <c r="K54" s="801" t="n">
        <f aca="false">main!L58</f>
        <v>126.950187969925</v>
      </c>
    </row>
    <row r="55" customFormat="false" ht="13.5" hidden="false" customHeight="true" outlineLevel="0" collapsed="false">
      <c r="A55" s="806" t="s">
        <v>81</v>
      </c>
      <c r="B55" s="807" t="n">
        <v>1415</v>
      </c>
      <c r="C55" s="800" t="n">
        <f aca="false">main!D59</f>
        <v>152.3</v>
      </c>
      <c r="D55" s="800" t="n">
        <f aca="false">main!E59</f>
        <v>175.6</v>
      </c>
      <c r="E55" s="800" t="n">
        <f aca="false">main!F59</f>
        <v>175.6</v>
      </c>
      <c r="F55" s="800" t="n">
        <f aca="false">main!G59</f>
        <v>0</v>
      </c>
      <c r="G55" s="800" t="n">
        <f aca="false">main!H59</f>
        <v>23.3</v>
      </c>
      <c r="H55" s="800" t="n">
        <f aca="false">main!I59</f>
        <v>115.298752462246</v>
      </c>
      <c r="I55" s="801" t="n">
        <f aca="false">main!J59</f>
        <v>131.7</v>
      </c>
      <c r="J55" s="801" t="n">
        <f aca="false">main!K59</f>
        <v>43.9</v>
      </c>
      <c r="K55" s="801" t="n">
        <f aca="false">main!L59</f>
        <v>133.333333333333</v>
      </c>
    </row>
    <row r="56" customFormat="false" ht="15" hidden="false" customHeight="false" outlineLevel="0" collapsed="false">
      <c r="A56" s="808" t="s">
        <v>82</v>
      </c>
      <c r="B56" s="804" t="n">
        <v>142</v>
      </c>
      <c r="C56" s="795" t="n">
        <f aca="false">main!D60</f>
        <v>1655.1</v>
      </c>
      <c r="D56" s="795" t="n">
        <f aca="false">main!E60</f>
        <v>1717.9</v>
      </c>
      <c r="E56" s="795" t="n">
        <f aca="false">main!F60</f>
        <v>1717.9</v>
      </c>
      <c r="F56" s="795" t="n">
        <f aca="false">main!G60</f>
        <v>0</v>
      </c>
      <c r="G56" s="795" t="n">
        <f aca="false">main!H60</f>
        <v>62.7999999999997</v>
      </c>
      <c r="H56" s="795" t="n">
        <f aca="false">main!I60</f>
        <v>103.794332668721</v>
      </c>
      <c r="I56" s="796" t="n">
        <f aca="false">main!J60</f>
        <v>1398.1</v>
      </c>
      <c r="J56" s="796" t="n">
        <f aca="false">main!K60</f>
        <v>319.8</v>
      </c>
      <c r="K56" s="796" t="n">
        <f aca="false">main!L60</f>
        <v>122.873900293255</v>
      </c>
    </row>
    <row r="57" customFormat="false" ht="15" hidden="false" customHeight="false" outlineLevel="0" collapsed="false">
      <c r="A57" s="806" t="s">
        <v>84</v>
      </c>
      <c r="B57" s="807" t="n">
        <v>1422</v>
      </c>
      <c r="C57" s="800" t="n">
        <f aca="false">main!D62</f>
        <v>515.4</v>
      </c>
      <c r="D57" s="800" t="n">
        <f aca="false">main!E62</f>
        <v>540.7</v>
      </c>
      <c r="E57" s="800" t="n">
        <f aca="false">main!F62</f>
        <v>540.7</v>
      </c>
      <c r="F57" s="800" t="n">
        <f aca="false">main!G62</f>
        <v>0</v>
      </c>
      <c r="G57" s="800" t="n">
        <f aca="false">main!H62</f>
        <v>25.3</v>
      </c>
      <c r="H57" s="800" t="n">
        <f aca="false">main!I62</f>
        <v>104.908808692278</v>
      </c>
      <c r="I57" s="801" t="n">
        <f aca="false">main!J62</f>
        <v>501.9</v>
      </c>
      <c r="J57" s="801" t="n">
        <f aca="false">main!K62</f>
        <v>38.8</v>
      </c>
      <c r="K57" s="801" t="n">
        <f aca="false">main!L62</f>
        <v>107.730623630205</v>
      </c>
    </row>
    <row r="58" customFormat="false" ht="24" hidden="false" customHeight="true" outlineLevel="0" collapsed="false">
      <c r="A58" s="806" t="s">
        <v>85</v>
      </c>
      <c r="B58" s="807" t="n">
        <v>1423</v>
      </c>
      <c r="C58" s="800" t="n">
        <f aca="false">main!D63</f>
        <v>1139.7</v>
      </c>
      <c r="D58" s="800" t="n">
        <f aca="false">main!E63</f>
        <v>1177.2</v>
      </c>
      <c r="E58" s="800" t="n">
        <f aca="false">main!F63</f>
        <v>1177.2</v>
      </c>
      <c r="F58" s="800" t="n">
        <f aca="false">main!G63</f>
        <v>0</v>
      </c>
      <c r="G58" s="800" t="n">
        <f aca="false">main!H63</f>
        <v>37.5</v>
      </c>
      <c r="H58" s="800" t="n">
        <f aca="false">main!I63</f>
        <v>103.290339563043</v>
      </c>
      <c r="I58" s="801" t="n">
        <f aca="false">main!J63</f>
        <v>896.2</v>
      </c>
      <c r="J58" s="801" t="n">
        <f aca="false">main!K63</f>
        <v>281</v>
      </c>
      <c r="K58" s="801" t="n">
        <f aca="false">main!L63</f>
        <v>131.354608346351</v>
      </c>
    </row>
    <row r="59" customFormat="false" ht="15" hidden="false" customHeight="false" outlineLevel="0" collapsed="false">
      <c r="A59" s="808" t="s">
        <v>86</v>
      </c>
      <c r="B59" s="804" t="n">
        <v>143</v>
      </c>
      <c r="C59" s="795" t="n">
        <f aca="false">main!D64</f>
        <v>320.6</v>
      </c>
      <c r="D59" s="795" t="n">
        <f aca="false">main!E64</f>
        <v>389</v>
      </c>
      <c r="E59" s="795" t="n">
        <f aca="false">main!F64</f>
        <v>389</v>
      </c>
      <c r="F59" s="795" t="n">
        <f aca="false">main!G64</f>
        <v>0</v>
      </c>
      <c r="G59" s="795" t="n">
        <f aca="false">main!H64</f>
        <v>68.4</v>
      </c>
      <c r="H59" s="795" t="n">
        <f aca="false">main!I64</f>
        <v>121.334996880848</v>
      </c>
      <c r="I59" s="796" t="n">
        <f aca="false">main!J64</f>
        <v>282.4</v>
      </c>
      <c r="J59" s="796" t="n">
        <f aca="false">main!K64</f>
        <v>106.6</v>
      </c>
      <c r="K59" s="796" t="n">
        <f aca="false">main!L64</f>
        <v>137.747875354108</v>
      </c>
    </row>
    <row r="60" customFormat="false" ht="15" hidden="false" customHeight="false" outlineLevel="0" collapsed="false">
      <c r="A60" s="808" t="s">
        <v>87</v>
      </c>
      <c r="B60" s="804" t="n">
        <v>144</v>
      </c>
      <c r="C60" s="795" t="n">
        <f aca="false">main!D65</f>
        <v>132.5</v>
      </c>
      <c r="D60" s="795" t="n">
        <f aca="false">main!E65</f>
        <v>101.1</v>
      </c>
      <c r="E60" s="795" t="n">
        <f aca="false">main!F65</f>
        <v>101.1</v>
      </c>
      <c r="F60" s="795" t="n">
        <f aca="false">main!G65</f>
        <v>0</v>
      </c>
      <c r="G60" s="795" t="n">
        <f aca="false">main!H65</f>
        <v>-31.4</v>
      </c>
      <c r="H60" s="795" t="n">
        <f aca="false">main!I65</f>
        <v>76.3018867924528</v>
      </c>
      <c r="I60" s="796" t="n">
        <f aca="false">main!J65</f>
        <v>181.4</v>
      </c>
      <c r="J60" s="796" t="n">
        <f aca="false">main!K65</f>
        <v>-80.3</v>
      </c>
      <c r="K60" s="796" t="n">
        <f aca="false">main!L65</f>
        <v>55.7331863285557</v>
      </c>
    </row>
    <row r="61" customFormat="false" ht="15" hidden="false" customHeight="false" outlineLevel="0" collapsed="false">
      <c r="A61" s="808" t="s">
        <v>88</v>
      </c>
      <c r="B61" s="804" t="n">
        <v>145</v>
      </c>
      <c r="C61" s="795" t="n">
        <f aca="false">main!D66</f>
        <v>601.6</v>
      </c>
      <c r="D61" s="795" t="n">
        <f aca="false">main!E66</f>
        <v>633.5</v>
      </c>
      <c r="E61" s="795" t="n">
        <f aca="false">main!F66</f>
        <v>629.6</v>
      </c>
      <c r="F61" s="795" t="n">
        <f aca="false">main!G66</f>
        <v>3.9</v>
      </c>
      <c r="G61" s="795" t="n">
        <f aca="false">main!H66</f>
        <v>31.9</v>
      </c>
      <c r="H61" s="795" t="n">
        <f aca="false">main!I66</f>
        <v>105.302526595745</v>
      </c>
      <c r="I61" s="796" t="n">
        <f aca="false">main!J66</f>
        <v>468.2</v>
      </c>
      <c r="J61" s="796" t="n">
        <f aca="false">main!K66</f>
        <v>165.3</v>
      </c>
      <c r="K61" s="796" t="n">
        <f aca="false">main!L66</f>
        <v>135.305425032038</v>
      </c>
    </row>
    <row r="62" customFormat="false" ht="15.75" hidden="false" customHeight="true" outlineLevel="0" collapsed="false">
      <c r="A62" s="835" t="s">
        <v>90</v>
      </c>
      <c r="B62" s="836" t="n">
        <v>191</v>
      </c>
      <c r="C62" s="836"/>
      <c r="D62" s="837"/>
      <c r="E62" s="829" t="n">
        <f aca="false">main!AC90-main!BE69</f>
        <v>0.0999999999999996</v>
      </c>
      <c r="F62" s="829" t="n">
        <f aca="false">main!G69</f>
        <v>10.4</v>
      </c>
      <c r="G62" s="829"/>
      <c r="H62" s="829"/>
      <c r="I62" s="838"/>
      <c r="J62" s="838"/>
      <c r="K62" s="838"/>
    </row>
    <row r="63" customFormat="false" ht="17.25" hidden="false" customHeight="false" outlineLevel="0" collapsed="false">
      <c r="A63" s="784" t="s">
        <v>96</v>
      </c>
      <c r="B63" s="785" t="s">
        <v>97</v>
      </c>
      <c r="C63" s="786" t="n">
        <f aca="false">main!D75</f>
        <v>88148.4</v>
      </c>
      <c r="D63" s="786" t="n">
        <f aca="false">main!E75</f>
        <v>82013.5</v>
      </c>
      <c r="E63" s="786" t="n">
        <f aca="false">main!F75</f>
        <v>79138.4</v>
      </c>
      <c r="F63" s="786" t="n">
        <f aca="false">main!G75</f>
        <v>2885.6</v>
      </c>
      <c r="G63" s="786" t="n">
        <f aca="false">main!H75</f>
        <v>-6134.89999999999</v>
      </c>
      <c r="H63" s="786" t="n">
        <f aca="false">main!I75</f>
        <v>93.0402593807715</v>
      </c>
      <c r="I63" s="786" t="n">
        <f aca="false">main!J75</f>
        <v>73269.8</v>
      </c>
      <c r="J63" s="786" t="n">
        <f aca="false">main!K75</f>
        <v>8743.70000000001</v>
      </c>
      <c r="K63" s="786" t="n">
        <f aca="false">main!L75</f>
        <v>111.933566080432</v>
      </c>
      <c r="O63" s="839"/>
      <c r="P63" s="805"/>
      <c r="Q63" s="840"/>
    </row>
    <row r="64" customFormat="false" ht="15.75" hidden="false" customHeight="false" outlineLevel="0" collapsed="false">
      <c r="A64" s="841" t="s">
        <v>323</v>
      </c>
      <c r="B64" s="842"/>
      <c r="C64" s="842"/>
      <c r="D64" s="843"/>
      <c r="E64" s="843"/>
      <c r="F64" s="843"/>
      <c r="G64" s="843"/>
      <c r="H64" s="843"/>
      <c r="I64" s="831"/>
      <c r="J64" s="831"/>
      <c r="K64" s="831"/>
      <c r="O64" s="839"/>
      <c r="P64" s="805"/>
      <c r="Q64" s="840"/>
    </row>
    <row r="65" customFormat="false" ht="15.75" hidden="false" customHeight="false" outlineLevel="0" collapsed="false">
      <c r="A65" s="844" t="s">
        <v>99</v>
      </c>
      <c r="B65" s="845" t="s">
        <v>324</v>
      </c>
      <c r="C65" s="846" t="n">
        <f aca="false">main!D77</f>
        <v>76775.2</v>
      </c>
      <c r="D65" s="846" t="n">
        <f aca="false">main!E77</f>
        <v>73262.5</v>
      </c>
      <c r="E65" s="846" t="n">
        <f aca="false">main!F77</f>
        <v>72728.6</v>
      </c>
      <c r="F65" s="846" t="n">
        <f aca="false">main!G77</f>
        <v>544.4</v>
      </c>
      <c r="G65" s="846" t="n">
        <f aca="false">main!H77</f>
        <v>-3512.7</v>
      </c>
      <c r="H65" s="846" t="n">
        <f aca="false">main!I77</f>
        <v>95.4246944325772</v>
      </c>
      <c r="I65" s="846" t="n">
        <f aca="false">main!J77</f>
        <v>65831.4</v>
      </c>
      <c r="J65" s="846" t="n">
        <f aca="false">main!K77</f>
        <v>7431.10000000001</v>
      </c>
      <c r="K65" s="846" t="n">
        <f aca="false">main!L77</f>
        <v>111.28807833344</v>
      </c>
      <c r="O65" s="839"/>
      <c r="P65" s="805"/>
      <c r="Q65" s="840"/>
    </row>
    <row r="66" customFormat="false" ht="15.75" hidden="false" customHeight="false" outlineLevel="0" collapsed="false">
      <c r="A66" s="847" t="s">
        <v>100</v>
      </c>
      <c r="B66" s="848" t="n">
        <v>21</v>
      </c>
      <c r="C66" s="843" t="n">
        <f aca="false">main!D78</f>
        <v>19230.5</v>
      </c>
      <c r="D66" s="843" t="n">
        <f aca="false">main!E78</f>
        <v>18775.6</v>
      </c>
      <c r="E66" s="843" t="n">
        <f aca="false">main!F78</f>
        <v>18771.1</v>
      </c>
      <c r="F66" s="843" t="n">
        <f aca="false">main!G78</f>
        <v>4.5</v>
      </c>
      <c r="G66" s="843" t="n">
        <f aca="false">main!H78</f>
        <v>-454.900000000001</v>
      </c>
      <c r="H66" s="843" t="n">
        <f aca="false">main!I78</f>
        <v>97.6344868828164</v>
      </c>
      <c r="I66" s="843" t="n">
        <f aca="false">main!J78</f>
        <v>17214.4</v>
      </c>
      <c r="J66" s="843" t="n">
        <f aca="false">main!K78</f>
        <v>1561.2</v>
      </c>
      <c r="K66" s="843" t="n">
        <f aca="false">main!L78</f>
        <v>109.069151408123</v>
      </c>
      <c r="O66" s="839"/>
      <c r="P66" s="805"/>
      <c r="Q66" s="840"/>
    </row>
    <row r="67" customFormat="false" ht="15.75" hidden="false" customHeight="false" outlineLevel="0" collapsed="false">
      <c r="A67" s="847" t="s">
        <v>101</v>
      </c>
      <c r="B67" s="848" t="n">
        <v>22</v>
      </c>
      <c r="C67" s="843" t="n">
        <f aca="false">main!D79</f>
        <v>17907.6</v>
      </c>
      <c r="D67" s="843" t="n">
        <f aca="false">main!E79</f>
        <v>16682.6</v>
      </c>
      <c r="E67" s="843" t="n">
        <f aca="false">main!F79</f>
        <v>16477.8</v>
      </c>
      <c r="F67" s="843" t="n">
        <f aca="false">main!G79</f>
        <v>204.8</v>
      </c>
      <c r="G67" s="843" t="n">
        <f aca="false">main!H79</f>
        <v>-1225</v>
      </c>
      <c r="H67" s="843" t="n">
        <f aca="false">main!I79</f>
        <v>93.1593289999777</v>
      </c>
      <c r="I67" s="843" t="n">
        <f aca="false">main!J79</f>
        <v>13019.1</v>
      </c>
      <c r="J67" s="843" t="n">
        <f aca="false">main!K79</f>
        <v>3663.5</v>
      </c>
      <c r="K67" s="843" t="n">
        <f aca="false">main!L79</f>
        <v>128.139425920379</v>
      </c>
      <c r="O67" s="839"/>
      <c r="P67" s="805"/>
      <c r="Q67" s="840"/>
    </row>
    <row r="68" customFormat="false" ht="15.75" hidden="false" customHeight="false" outlineLevel="0" collapsed="false">
      <c r="A68" s="849" t="s">
        <v>325</v>
      </c>
      <c r="B68" s="848" t="n">
        <v>24</v>
      </c>
      <c r="C68" s="843" t="n">
        <f aca="false">main!D80</f>
        <v>2005.6</v>
      </c>
      <c r="D68" s="843" t="n">
        <f aca="false">main!E80</f>
        <v>1941.1</v>
      </c>
      <c r="E68" s="843" t="n">
        <f aca="false">main!F80</f>
        <v>1941.1</v>
      </c>
      <c r="F68" s="843" t="n">
        <f aca="false">main!G80</f>
        <v>0</v>
      </c>
      <c r="G68" s="843" t="n">
        <f aca="false">main!H80</f>
        <v>-64.5</v>
      </c>
      <c r="H68" s="843" t="n">
        <f aca="false">main!I80</f>
        <v>96.7840047865975</v>
      </c>
      <c r="I68" s="843" t="n">
        <f aca="false">main!J80</f>
        <v>1706.7</v>
      </c>
      <c r="J68" s="843" t="n">
        <f aca="false">main!K80</f>
        <v>234.4</v>
      </c>
      <c r="K68" s="843" t="n">
        <f aca="false">main!L80</f>
        <v>113.734106755727</v>
      </c>
      <c r="O68" s="839"/>
      <c r="P68" s="805"/>
      <c r="Q68" s="840"/>
    </row>
    <row r="69" customFormat="false" ht="15.75" hidden="false" customHeight="false" outlineLevel="0" collapsed="false">
      <c r="A69" s="850" t="s">
        <v>326</v>
      </c>
      <c r="B69" s="799" t="n">
        <v>241</v>
      </c>
      <c r="C69" s="800" t="n">
        <f aca="false">main!D82</f>
        <v>435.3</v>
      </c>
      <c r="D69" s="800" t="n">
        <f aca="false">main!E82</f>
        <v>391.3</v>
      </c>
      <c r="E69" s="800" t="n">
        <f aca="false">main!F82</f>
        <v>391.3</v>
      </c>
      <c r="F69" s="800" t="n">
        <f aca="false">main!G82</f>
        <v>0</v>
      </c>
      <c r="G69" s="800" t="n">
        <f aca="false">main!H82</f>
        <v>-43.9999999999999</v>
      </c>
      <c r="H69" s="800" t="n">
        <f aca="false">main!I82</f>
        <v>89.8920284861016</v>
      </c>
      <c r="I69" s="800" t="n">
        <f aca="false">main!J82</f>
        <v>373.7</v>
      </c>
      <c r="J69" s="800" t="n">
        <f aca="false">main!K82</f>
        <v>17.6</v>
      </c>
      <c r="K69" s="800" t="n">
        <f aca="false">main!L82</f>
        <v>104.709660155205</v>
      </c>
      <c r="O69" s="839"/>
      <c r="P69" s="805"/>
      <c r="Q69" s="840"/>
    </row>
    <row r="70" customFormat="false" ht="15.75" hidden="false" customHeight="false" outlineLevel="0" collapsed="false">
      <c r="A70" s="850" t="s">
        <v>327</v>
      </c>
      <c r="B70" s="799" t="n">
        <v>242</v>
      </c>
      <c r="C70" s="800" t="n">
        <f aca="false">main!D83</f>
        <v>1570.3</v>
      </c>
      <c r="D70" s="800" t="n">
        <f aca="false">main!E83</f>
        <v>1549.8</v>
      </c>
      <c r="E70" s="800" t="n">
        <f aca="false">main!F83</f>
        <v>1549.8</v>
      </c>
      <c r="F70" s="800" t="n">
        <f aca="false">main!G83</f>
        <v>0</v>
      </c>
      <c r="G70" s="800" t="n">
        <f aca="false">main!H83</f>
        <v>-20.5</v>
      </c>
      <c r="H70" s="800" t="n">
        <f aca="false">main!I83</f>
        <v>98.6945169712794</v>
      </c>
      <c r="I70" s="800" t="n">
        <f aca="false">main!J83</f>
        <v>1333</v>
      </c>
      <c r="J70" s="800" t="n">
        <f aca="false">main!K83</f>
        <v>216.8</v>
      </c>
      <c r="K70" s="800" t="n">
        <f aca="false">main!L83</f>
        <v>116.264066016504</v>
      </c>
      <c r="O70" s="839"/>
      <c r="P70" s="805"/>
      <c r="Q70" s="840"/>
    </row>
    <row r="71" customFormat="false" ht="15.75" hidden="false" customHeight="false" outlineLevel="0" collapsed="false">
      <c r="A71" s="847" t="s">
        <v>106</v>
      </c>
      <c r="B71" s="848" t="n">
        <v>25</v>
      </c>
      <c r="C71" s="843" t="n">
        <f aca="false">main!D85</f>
        <v>4011</v>
      </c>
      <c r="D71" s="843" t="n">
        <f aca="false">main!E85</f>
        <v>3707.8</v>
      </c>
      <c r="E71" s="843" t="n">
        <f aca="false">main!F85</f>
        <v>3674.4</v>
      </c>
      <c r="F71" s="843" t="n">
        <f aca="false">main!G85</f>
        <v>33.4</v>
      </c>
      <c r="G71" s="843" t="n">
        <f aca="false">main!H85</f>
        <v>-303.2</v>
      </c>
      <c r="H71" s="843" t="n">
        <f aca="false">main!I85</f>
        <v>92.440787833458</v>
      </c>
      <c r="I71" s="843" t="n">
        <f aca="false">main!J85</f>
        <v>5546.3</v>
      </c>
      <c r="J71" s="843" t="n">
        <f aca="false">main!K85</f>
        <v>-1838.5</v>
      </c>
      <c r="K71" s="843" t="n">
        <f aca="false">main!L85</f>
        <v>66.8517750572454</v>
      </c>
      <c r="O71" s="839"/>
      <c r="P71" s="805"/>
      <c r="Q71" s="840"/>
    </row>
    <row r="72" customFormat="false" ht="15.75" hidden="false" customHeight="false" outlineLevel="0" collapsed="false">
      <c r="A72" s="849" t="s">
        <v>107</v>
      </c>
      <c r="B72" s="848" t="n">
        <v>26</v>
      </c>
      <c r="C72" s="843" t="n">
        <f aca="false">main!D86</f>
        <v>821</v>
      </c>
      <c r="D72" s="843" t="n">
        <f aca="false">main!E86</f>
        <v>748.8</v>
      </c>
      <c r="E72" s="843" t="n">
        <f aca="false">main!F86</f>
        <v>743.7</v>
      </c>
      <c r="F72" s="843" t="n">
        <f aca="false">main!G86</f>
        <v>5.1</v>
      </c>
      <c r="G72" s="843" t="n">
        <f aca="false">main!H86</f>
        <v>-72.1999999999999</v>
      </c>
      <c r="H72" s="843" t="n">
        <f aca="false">main!I86</f>
        <v>91.2058465286236</v>
      </c>
      <c r="I72" s="843" t="n">
        <f aca="false">main!J86</f>
        <v>248.5</v>
      </c>
      <c r="J72" s="843" t="n">
        <f aca="false">main!K86</f>
        <v>500.3</v>
      </c>
      <c r="K72" s="843" t="str">
        <f aca="false">main!L86</f>
        <v>&gt;200</v>
      </c>
      <c r="O72" s="839"/>
      <c r="P72" s="805"/>
      <c r="Q72" s="840"/>
    </row>
    <row r="73" customFormat="false" ht="15.75" hidden="false" customHeight="false" outlineLevel="0" collapsed="false">
      <c r="A73" s="847" t="s">
        <v>108</v>
      </c>
      <c r="B73" s="848" t="n">
        <v>27</v>
      </c>
      <c r="C73" s="843" t="n">
        <f aca="false">main!D87</f>
        <v>28753.3</v>
      </c>
      <c r="D73" s="843" t="n">
        <f aca="false">main!E87</f>
        <v>28187</v>
      </c>
      <c r="E73" s="843" t="n">
        <f aca="false">main!F87</f>
        <v>28187</v>
      </c>
      <c r="F73" s="843" t="n">
        <f aca="false">main!G87</f>
        <v>0</v>
      </c>
      <c r="G73" s="843" t="n">
        <f aca="false">main!H87</f>
        <v>-566.300000000003</v>
      </c>
      <c r="H73" s="843" t="n">
        <f aca="false">main!I87</f>
        <v>98.0304869354126</v>
      </c>
      <c r="I73" s="843" t="n">
        <f aca="false">main!J87</f>
        <v>25007.9</v>
      </c>
      <c r="J73" s="843" t="n">
        <f aca="false">main!K87</f>
        <v>3179.1</v>
      </c>
      <c r="K73" s="843" t="n">
        <f aca="false">main!L87</f>
        <v>112.712382887008</v>
      </c>
      <c r="O73" s="839"/>
      <c r="P73" s="805"/>
      <c r="Q73" s="840"/>
    </row>
    <row r="74" customFormat="false" ht="15.75" hidden="false" customHeight="false" outlineLevel="0" collapsed="false">
      <c r="A74" s="847" t="s">
        <v>109</v>
      </c>
      <c r="B74" s="848" t="n">
        <v>28</v>
      </c>
      <c r="C74" s="843" t="n">
        <f aca="false">main!D88</f>
        <v>4046.2</v>
      </c>
      <c r="D74" s="843" t="n">
        <f aca="false">main!E88</f>
        <v>3219.6</v>
      </c>
      <c r="E74" s="843" t="n">
        <f aca="false">main!F88</f>
        <v>2923.1</v>
      </c>
      <c r="F74" s="843" t="n">
        <f aca="false">main!G88</f>
        <v>296.5</v>
      </c>
      <c r="G74" s="843" t="n">
        <f aca="false">main!H88</f>
        <v>-826.6</v>
      </c>
      <c r="H74" s="843" t="n">
        <f aca="false">main!I88</f>
        <v>79.5709554643863</v>
      </c>
      <c r="I74" s="843" t="n">
        <f aca="false">main!J88</f>
        <v>3088.5</v>
      </c>
      <c r="J74" s="843" t="n">
        <f aca="false">main!K88</f>
        <v>131.1</v>
      </c>
      <c r="K74" s="843" t="n">
        <f aca="false">main!L88</f>
        <v>104.244779018941</v>
      </c>
      <c r="O74" s="839"/>
      <c r="P74" s="805"/>
      <c r="Q74" s="840"/>
    </row>
    <row r="75" customFormat="false" ht="15.75" hidden="false" customHeight="false" outlineLevel="0" collapsed="false">
      <c r="A75" s="851" t="s">
        <v>110</v>
      </c>
      <c r="B75" s="848" t="n">
        <v>29</v>
      </c>
      <c r="C75" s="843"/>
      <c r="D75" s="843"/>
      <c r="E75" s="843" t="n">
        <f aca="false">main!BC89-(main!BC89-main!AC68)</f>
        <v>10.4</v>
      </c>
      <c r="F75" s="843" t="n">
        <f aca="false">main!G89-main!BE68</f>
        <v>0.0999999999999996</v>
      </c>
      <c r="G75" s="843"/>
      <c r="H75" s="843"/>
      <c r="I75" s="843"/>
      <c r="J75" s="843"/>
      <c r="K75" s="843"/>
      <c r="O75" s="839"/>
      <c r="P75" s="805"/>
      <c r="Q75" s="840"/>
    </row>
    <row r="76" customFormat="false" ht="15.75" hidden="false" customHeight="false" outlineLevel="0" collapsed="false">
      <c r="A76" s="852" t="s">
        <v>111</v>
      </c>
      <c r="B76" s="799" t="n">
        <v>291</v>
      </c>
      <c r="C76" s="799"/>
      <c r="D76" s="843"/>
      <c r="E76" s="800" t="n">
        <f aca="false">main!BC90-(main!BD90-main!AC69)</f>
        <v>10.4</v>
      </c>
      <c r="F76" s="843" t="n">
        <f aca="false">main!G90-main!BE69</f>
        <v>0.0999999999999996</v>
      </c>
      <c r="G76" s="843"/>
      <c r="H76" s="843"/>
      <c r="I76" s="831"/>
      <c r="J76" s="831"/>
      <c r="K76" s="831"/>
      <c r="O76" s="839"/>
      <c r="P76" s="805"/>
      <c r="Q76" s="840"/>
    </row>
    <row r="77" customFormat="false" ht="15.75" hidden="true" customHeight="false" outlineLevel="0" collapsed="false">
      <c r="A77" s="853" t="s">
        <v>112</v>
      </c>
      <c r="B77" s="799" t="n">
        <v>292</v>
      </c>
      <c r="C77" s="799"/>
      <c r="D77" s="843"/>
      <c r="E77" s="843"/>
      <c r="F77" s="843"/>
      <c r="G77" s="843"/>
      <c r="H77" s="843"/>
      <c r="I77" s="831"/>
      <c r="J77" s="831"/>
      <c r="K77" s="831"/>
      <c r="O77" s="839"/>
      <c r="P77" s="805"/>
      <c r="Q77" s="840"/>
    </row>
    <row r="78" customFormat="false" ht="15.75" hidden="false" customHeight="false" outlineLevel="0" collapsed="false">
      <c r="A78" s="854" t="s">
        <v>115</v>
      </c>
      <c r="B78" s="845" t="s">
        <v>328</v>
      </c>
      <c r="C78" s="846" t="n">
        <f aca="false">main!D94</f>
        <v>11373.2</v>
      </c>
      <c r="D78" s="846" t="n">
        <f aca="false">main!E94</f>
        <v>8751</v>
      </c>
      <c r="E78" s="846" t="n">
        <f aca="false">main!F94</f>
        <v>6409.8</v>
      </c>
      <c r="F78" s="846" t="n">
        <f aca="false">main!G94</f>
        <v>2341.2</v>
      </c>
      <c r="G78" s="846" t="n">
        <f aca="false">main!H94</f>
        <v>-2622.2</v>
      </c>
      <c r="H78" s="846" t="n">
        <f aca="false">main!I94</f>
        <v>76.9440438926599</v>
      </c>
      <c r="I78" s="846" t="n">
        <f aca="false">main!J94</f>
        <v>7438.4</v>
      </c>
      <c r="J78" s="846" t="n">
        <f aca="false">main!K94</f>
        <v>1312.6</v>
      </c>
      <c r="K78" s="846" t="n">
        <f aca="false">main!L94</f>
        <v>117.646268014627</v>
      </c>
      <c r="O78" s="839"/>
      <c r="P78" s="805"/>
      <c r="Q78" s="840"/>
    </row>
    <row r="79" customFormat="false" ht="15.75" hidden="false" customHeight="false" outlineLevel="0" collapsed="false">
      <c r="A79" s="847" t="s">
        <v>116</v>
      </c>
      <c r="B79" s="848" t="n">
        <v>31</v>
      </c>
      <c r="C79" s="843" t="n">
        <f aca="false">main!D95</f>
        <v>8872.6</v>
      </c>
      <c r="D79" s="843" t="n">
        <f aca="false">main!E95</f>
        <v>6623.2</v>
      </c>
      <c r="E79" s="843" t="n">
        <f aca="false">main!F95</f>
        <v>4473.3</v>
      </c>
      <c r="F79" s="843" t="n">
        <f aca="false">main!G95</f>
        <v>2149.9</v>
      </c>
      <c r="G79" s="843" t="n">
        <f aca="false">main!H95</f>
        <v>-2249.4</v>
      </c>
      <c r="H79" s="843" t="n">
        <f aca="false">main!I95</f>
        <v>74.6477920789847</v>
      </c>
      <c r="I79" s="843" t="n">
        <f aca="false">main!J95</f>
        <v>5506.2</v>
      </c>
      <c r="J79" s="843" t="n">
        <f aca="false">main!K95</f>
        <v>1117</v>
      </c>
      <c r="K79" s="843" t="n">
        <f aca="false">main!L95</f>
        <v>120.286222803385</v>
      </c>
      <c r="O79" s="839"/>
      <c r="P79" s="805"/>
      <c r="Q79" s="840"/>
    </row>
    <row r="80" customFormat="false" ht="15.75" hidden="false" customHeight="false" outlineLevel="0" collapsed="false">
      <c r="A80" s="855" t="s">
        <v>46</v>
      </c>
      <c r="B80" s="848"/>
      <c r="C80" s="848"/>
      <c r="D80" s="843"/>
      <c r="E80" s="843"/>
      <c r="F80" s="843"/>
      <c r="G80" s="843"/>
      <c r="H80" s="843"/>
      <c r="I80" s="831"/>
      <c r="J80" s="831"/>
      <c r="K80" s="831"/>
      <c r="O80" s="839"/>
      <c r="P80" s="805"/>
      <c r="Q80" s="840"/>
    </row>
    <row r="81" customFormat="false" ht="15.75" hidden="false" customHeight="false" outlineLevel="0" collapsed="false">
      <c r="A81" s="856" t="s">
        <v>117</v>
      </c>
      <c r="B81" s="799" t="n">
        <v>319</v>
      </c>
      <c r="C81" s="800" t="n">
        <f aca="false">main!D97</f>
        <v>3251</v>
      </c>
      <c r="D81" s="800" t="n">
        <f aca="false">main!E97</f>
        <v>2284.1</v>
      </c>
      <c r="E81" s="800" t="n">
        <f aca="false">main!F97</f>
        <v>753.3</v>
      </c>
      <c r="F81" s="800" t="n">
        <f aca="false">main!G97</f>
        <v>1530.8</v>
      </c>
      <c r="G81" s="800" t="n">
        <f aca="false">main!H97</f>
        <v>-966.9</v>
      </c>
      <c r="H81" s="800" t="n">
        <f aca="false">main!I97</f>
        <v>70.2583820362965</v>
      </c>
      <c r="I81" s="800" t="n">
        <f aca="false">main!J97</f>
        <v>2052.6</v>
      </c>
      <c r="J81" s="800" t="n">
        <f aca="false">main!K97</f>
        <v>231.5</v>
      </c>
      <c r="K81" s="800" t="n">
        <f aca="false">main!L97</f>
        <v>111.278378641723</v>
      </c>
      <c r="O81" s="839"/>
      <c r="P81" s="805"/>
      <c r="Q81" s="840"/>
    </row>
    <row r="82" customFormat="false" ht="15.75" hidden="false" customHeight="false" outlineLevel="0" collapsed="false">
      <c r="A82" s="425" t="s">
        <v>329</v>
      </c>
      <c r="B82" s="848" t="s">
        <v>119</v>
      </c>
      <c r="C82" s="843" t="n">
        <f aca="false">main!D98</f>
        <v>2813.7</v>
      </c>
      <c r="D82" s="843" t="n">
        <f aca="false">main!E98</f>
        <v>2291</v>
      </c>
      <c r="E82" s="843" t="n">
        <f aca="false">main!F98</f>
        <v>2099.7</v>
      </c>
      <c r="F82" s="843" t="n">
        <f aca="false">main!G98</f>
        <v>191.3</v>
      </c>
      <c r="G82" s="843" t="n">
        <f aca="false">main!H98</f>
        <v>-522.7</v>
      </c>
      <c r="H82" s="843" t="n">
        <f aca="false">main!I98</f>
        <v>81.4230372818709</v>
      </c>
      <c r="I82" s="843" t="n">
        <f aca="false">main!J98</f>
        <v>2034.7</v>
      </c>
      <c r="J82" s="843" t="n">
        <f aca="false">main!K98</f>
        <v>256.3</v>
      </c>
      <c r="K82" s="843" t="n">
        <f aca="false">main!L98</f>
        <v>112.596451565341</v>
      </c>
      <c r="O82" s="839"/>
      <c r="P82" s="805"/>
      <c r="Q82" s="840"/>
    </row>
    <row r="83" customFormat="false" ht="30.75" hidden="false" customHeight="true" outlineLevel="0" collapsed="false">
      <c r="A83" s="204" t="s">
        <v>122</v>
      </c>
      <c r="B83" s="857" t="s">
        <v>330</v>
      </c>
      <c r="C83" s="843" t="n">
        <f aca="false">main!D101</f>
        <v>-313.1</v>
      </c>
      <c r="D83" s="843" t="n">
        <f aca="false">main!E101</f>
        <v>-163.2</v>
      </c>
      <c r="E83" s="843" t="n">
        <f aca="false">main!F101</f>
        <v>-163.2</v>
      </c>
      <c r="F83" s="843" t="n">
        <f aca="false">main!G101</f>
        <v>0</v>
      </c>
      <c r="G83" s="843" t="n">
        <f aca="false">main!H101</f>
        <v>149.9</v>
      </c>
      <c r="H83" s="843" t="n">
        <f aca="false">main!I101</f>
        <v>52.1239220696263</v>
      </c>
      <c r="I83" s="843" t="n">
        <f aca="false">main!J101</f>
        <v>-102.5</v>
      </c>
      <c r="J83" s="843" t="n">
        <f aca="false">main!K101</f>
        <v>-60.7</v>
      </c>
      <c r="K83" s="843" t="n">
        <f aca="false">main!L101</f>
        <v>159.219512195122</v>
      </c>
      <c r="O83" s="839"/>
      <c r="P83" s="805"/>
      <c r="Q83" s="840"/>
    </row>
    <row r="84" customFormat="false" ht="17.25" hidden="false" customHeight="false" outlineLevel="0" collapsed="false">
      <c r="A84" s="784" t="s">
        <v>156</v>
      </c>
      <c r="B84" s="858" t="s">
        <v>157</v>
      </c>
      <c r="C84" s="786" t="n">
        <f aca="false">main!D130</f>
        <v>-14885</v>
      </c>
      <c r="D84" s="786" t="n">
        <f aca="false">main!E130</f>
        <v>-4640.50000000001</v>
      </c>
      <c r="E84" s="786" t="n">
        <f aca="false">main!F130</f>
        <v>-2202.70000000001</v>
      </c>
      <c r="F84" s="786" t="n">
        <f aca="false">main!G130</f>
        <v>-2437.8</v>
      </c>
      <c r="G84" s="786" t="n">
        <f aca="false">main!H130</f>
        <v>10244.5</v>
      </c>
      <c r="H84" s="786" t="n">
        <f aca="false">main!I130</f>
        <v>31.1756802149816</v>
      </c>
      <c r="I84" s="787" t="n">
        <f aca="false">main!J130</f>
        <v>-10619.8</v>
      </c>
      <c r="J84" s="787" t="n">
        <f aca="false">main!K130</f>
        <v>5979.3</v>
      </c>
      <c r="K84" s="787" t="n">
        <f aca="false">main!L130</f>
        <v>43.6966797868134</v>
      </c>
      <c r="O84" s="839"/>
      <c r="P84" s="805"/>
      <c r="Q84" s="840"/>
    </row>
    <row r="85" customFormat="false" ht="21" hidden="false" customHeight="true" outlineLevel="0" collapsed="false">
      <c r="A85" s="859" t="s">
        <v>158</v>
      </c>
      <c r="B85" s="860" t="s">
        <v>331</v>
      </c>
      <c r="C85" s="861" t="n">
        <f aca="false">main!D131</f>
        <v>14885</v>
      </c>
      <c r="D85" s="861" t="n">
        <f aca="false">main!E131</f>
        <v>4640.50000000001</v>
      </c>
      <c r="E85" s="861" t="n">
        <f aca="false">main!F131</f>
        <v>2202.70000000001</v>
      </c>
      <c r="F85" s="861" t="n">
        <f aca="false">main!G131</f>
        <v>2437.8</v>
      </c>
      <c r="G85" s="861" t="n">
        <f aca="false">main!H131</f>
        <v>-10244.5</v>
      </c>
      <c r="H85" s="861" t="n">
        <f aca="false">main!I131</f>
        <v>31.1756802149816</v>
      </c>
      <c r="I85" s="862" t="n">
        <f aca="false">main!J131</f>
        <v>10619.8</v>
      </c>
      <c r="J85" s="862" t="n">
        <f aca="false">main!K131</f>
        <v>-5979.3</v>
      </c>
      <c r="K85" s="862" t="n">
        <f aca="false">main!L131</f>
        <v>43.6966797868134</v>
      </c>
    </row>
    <row r="86" customFormat="false" ht="17.25" hidden="false" customHeight="false" outlineLevel="0" collapsed="false">
      <c r="A86" s="863" t="s">
        <v>160</v>
      </c>
      <c r="B86" s="858" t="s">
        <v>161</v>
      </c>
      <c r="C86" s="786" t="n">
        <f aca="false">main!D132</f>
        <v>-2787.3</v>
      </c>
      <c r="D86" s="786" t="n">
        <f aca="false">main!E132</f>
        <v>-2386.8</v>
      </c>
      <c r="E86" s="786" t="n">
        <f aca="false">main!F132</f>
        <v>-1160.7</v>
      </c>
      <c r="F86" s="786" t="n">
        <f aca="false">main!G132</f>
        <v>-1226.1</v>
      </c>
      <c r="G86" s="786" t="n">
        <f aca="false">main!H132</f>
        <v>400.5</v>
      </c>
      <c r="H86" s="786" t="n">
        <f aca="false">main!I132</f>
        <v>85.631256054246</v>
      </c>
      <c r="I86" s="787" t="n">
        <f aca="false">main!J132</f>
        <v>-471.9</v>
      </c>
      <c r="J86" s="787" t="n">
        <f aca="false">main!K132</f>
        <v>-1914.9</v>
      </c>
      <c r="K86" s="787" t="str">
        <f aca="false">main!L132</f>
        <v>&gt;200</v>
      </c>
    </row>
    <row r="87" customFormat="false" ht="15.75" hidden="false" customHeight="false" outlineLevel="0" collapsed="false">
      <c r="A87" s="864" t="s">
        <v>162</v>
      </c>
      <c r="B87" s="865" t="s">
        <v>163</v>
      </c>
      <c r="C87" s="866" t="n">
        <f aca="false">main!D133</f>
        <v>-1538.5</v>
      </c>
      <c r="D87" s="866" t="n">
        <f aca="false">main!E133</f>
        <v>-1487.6</v>
      </c>
      <c r="E87" s="866" t="n">
        <f aca="false">main!F133</f>
        <v>-1487.6</v>
      </c>
      <c r="F87" s="866" t="n">
        <f aca="false">main!G133</f>
        <v>0</v>
      </c>
      <c r="G87" s="866" t="n">
        <f aca="false">main!H133</f>
        <v>50.9000000000001</v>
      </c>
      <c r="H87" s="866" t="n">
        <f aca="false">main!I133</f>
        <v>96.6915827104322</v>
      </c>
      <c r="I87" s="832" t="n">
        <f aca="false">main!J133</f>
        <v>199.3</v>
      </c>
      <c r="J87" s="832" t="n">
        <f aca="false">main!K133</f>
        <v>-1686.9</v>
      </c>
      <c r="K87" s="832" t="str">
        <f aca="false">main!L133</f>
        <v>&lt;0</v>
      </c>
    </row>
    <row r="88" customFormat="false" ht="30" hidden="true" customHeight="false" outlineLevel="0" collapsed="false">
      <c r="A88" s="833" t="s">
        <v>164</v>
      </c>
      <c r="B88" s="867" t="s">
        <v>165</v>
      </c>
      <c r="C88" s="867"/>
      <c r="D88" s="795" t="n">
        <f aca="false">main!E134</f>
        <v>0</v>
      </c>
      <c r="E88" s="795" t="n">
        <f aca="false">main!F134</f>
        <v>0</v>
      </c>
      <c r="F88" s="795" t="n">
        <f aca="false">main!G134</f>
        <v>0</v>
      </c>
      <c r="G88" s="795"/>
      <c r="H88" s="795"/>
      <c r="I88" s="796" t="n">
        <f aca="false">main!J134</f>
        <v>0</v>
      </c>
      <c r="J88" s="796" t="n">
        <f aca="false">main!K134</f>
        <v>0</v>
      </c>
      <c r="K88" s="796" t="str">
        <f aca="false">main!L134</f>
        <v> </v>
      </c>
    </row>
    <row r="89" customFormat="false" ht="15" hidden="true" customHeight="false" outlineLevel="0" collapsed="false">
      <c r="A89" s="833" t="s">
        <v>166</v>
      </c>
      <c r="B89" s="867" t="s">
        <v>167</v>
      </c>
      <c r="C89" s="867"/>
      <c r="D89" s="795" t="n">
        <f aca="false">main!E135</f>
        <v>0</v>
      </c>
      <c r="E89" s="795" t="n">
        <f aca="false">main!F135</f>
        <v>0</v>
      </c>
      <c r="F89" s="795" t="n">
        <f aca="false">main!G135</f>
        <v>0</v>
      </c>
      <c r="G89" s="795"/>
      <c r="H89" s="795"/>
      <c r="I89" s="796" t="n">
        <f aca="false">main!J135</f>
        <v>0</v>
      </c>
      <c r="J89" s="796" t="n">
        <f aca="false">main!K135</f>
        <v>0</v>
      </c>
      <c r="K89" s="796" t="str">
        <f aca="false">main!L135</f>
        <v> </v>
      </c>
    </row>
    <row r="90" customFormat="false" ht="15" hidden="false" customHeight="false" outlineLevel="0" collapsed="false">
      <c r="A90" s="833" t="s">
        <v>168</v>
      </c>
      <c r="B90" s="867" t="s">
        <v>169</v>
      </c>
      <c r="C90" s="795" t="n">
        <f aca="false">main!D136</f>
        <v>-1698.7</v>
      </c>
      <c r="D90" s="795" t="n">
        <f aca="false">main!E136</f>
        <v>-1673.4</v>
      </c>
      <c r="E90" s="795" t="n">
        <f aca="false">main!F136</f>
        <v>-1673.4</v>
      </c>
      <c r="F90" s="795" t="n">
        <f aca="false">main!G136</f>
        <v>0</v>
      </c>
      <c r="G90" s="795" t="n">
        <f aca="false">main!H136</f>
        <v>25.3000000000002</v>
      </c>
      <c r="H90" s="795" t="n">
        <f aca="false">main!I136</f>
        <v>98.5106257726497</v>
      </c>
      <c r="I90" s="796" t="n">
        <f aca="false">main!J136</f>
        <v>-17.3</v>
      </c>
      <c r="J90" s="796" t="n">
        <f aca="false">main!K136</f>
        <v>-1656.1</v>
      </c>
      <c r="K90" s="796" t="str">
        <f aca="false">main!L136</f>
        <v>&gt;200</v>
      </c>
    </row>
    <row r="91" customFormat="false" ht="15" hidden="false" customHeight="false" outlineLevel="0" collapsed="false">
      <c r="A91" s="833" t="s">
        <v>170</v>
      </c>
      <c r="B91" s="867" t="s">
        <v>171</v>
      </c>
      <c r="C91" s="795" t="n">
        <f aca="false">main!D137</f>
        <v>160.2</v>
      </c>
      <c r="D91" s="795" t="n">
        <f aca="false">main!E137</f>
        <v>185.8</v>
      </c>
      <c r="E91" s="795" t="n">
        <f aca="false">main!F137</f>
        <v>185.8</v>
      </c>
      <c r="F91" s="795" t="n">
        <f aca="false">main!G137</f>
        <v>0</v>
      </c>
      <c r="G91" s="795" t="n">
        <f aca="false">main!H137</f>
        <v>25.6</v>
      </c>
      <c r="H91" s="795" t="n">
        <f aca="false">main!I137</f>
        <v>115.980024968789</v>
      </c>
      <c r="I91" s="796" t="n">
        <f aca="false">main!J137</f>
        <v>216.6</v>
      </c>
      <c r="J91" s="796" t="n">
        <f aca="false">main!K137</f>
        <v>-30.8</v>
      </c>
      <c r="K91" s="796" t="n">
        <f aca="false">main!L137</f>
        <v>85.7802400738689</v>
      </c>
    </row>
    <row r="92" customFormat="false" ht="15.75" hidden="false" customHeight="false" outlineLevel="0" collapsed="false">
      <c r="A92" s="868" t="s">
        <v>172</v>
      </c>
      <c r="B92" s="865" t="s">
        <v>173</v>
      </c>
      <c r="C92" s="866" t="n">
        <f aca="false">main!D138</f>
        <v>0</v>
      </c>
      <c r="D92" s="866" t="n">
        <f aca="false">main!E138</f>
        <v>-105.9</v>
      </c>
      <c r="E92" s="866" t="n">
        <f aca="false">main!F138</f>
        <v>-17.8000000000001</v>
      </c>
      <c r="F92" s="866" t="n">
        <f aca="false">main!G138</f>
        <v>-88.1000000000001</v>
      </c>
      <c r="G92" s="866" t="n">
        <f aca="false">main!H138</f>
        <v>-105.9</v>
      </c>
      <c r="H92" s="866" t="str">
        <f aca="false">main!I138</f>
        <v> </v>
      </c>
      <c r="I92" s="832" t="n">
        <f aca="false">main!J138</f>
        <v>-28</v>
      </c>
      <c r="J92" s="832" t="n">
        <f aca="false">main!K138</f>
        <v>-77.9000000000001</v>
      </c>
      <c r="K92" s="832" t="str">
        <f aca="false">main!L138</f>
        <v>&gt;200</v>
      </c>
    </row>
    <row r="93" customFormat="false" ht="15" hidden="false" customHeight="false" outlineLevel="0" collapsed="false">
      <c r="A93" s="833" t="s">
        <v>174</v>
      </c>
      <c r="B93" s="867" t="s">
        <v>175</v>
      </c>
      <c r="C93" s="795" t="n">
        <f aca="false">main!D139</f>
        <v>0</v>
      </c>
      <c r="D93" s="795" t="n">
        <f aca="false">main!E139</f>
        <v>1204</v>
      </c>
      <c r="E93" s="795" t="n">
        <f aca="false">main!F139</f>
        <v>614.5</v>
      </c>
      <c r="F93" s="795" t="n">
        <f aca="false">main!G139</f>
        <v>589.5</v>
      </c>
      <c r="G93" s="795" t="n">
        <f aca="false">main!H139</f>
        <v>1204</v>
      </c>
      <c r="H93" s="795" t="str">
        <f aca="false">main!I139</f>
        <v> </v>
      </c>
      <c r="I93" s="796" t="n">
        <f aca="false">main!J139</f>
        <v>1352.4</v>
      </c>
      <c r="J93" s="796" t="n">
        <f aca="false">main!K139</f>
        <v>-148.4</v>
      </c>
      <c r="K93" s="796" t="n">
        <f aca="false">main!L139</f>
        <v>89.0269151138716</v>
      </c>
    </row>
    <row r="94" customFormat="false" ht="15" hidden="false" customHeight="false" outlineLevel="0" collapsed="false">
      <c r="A94" s="833" t="s">
        <v>176</v>
      </c>
      <c r="B94" s="867" t="s">
        <v>177</v>
      </c>
      <c r="C94" s="795" t="n">
        <f aca="false">main!D140</f>
        <v>0</v>
      </c>
      <c r="D94" s="795" t="n">
        <f aca="false">main!E140</f>
        <v>-1309.9</v>
      </c>
      <c r="E94" s="795" t="n">
        <f aca="false">main!F140</f>
        <v>-632.3</v>
      </c>
      <c r="F94" s="795" t="n">
        <f aca="false">main!G140</f>
        <v>-677.6</v>
      </c>
      <c r="G94" s="795" t="n">
        <f aca="false">main!H140</f>
        <v>-1309.9</v>
      </c>
      <c r="H94" s="795" t="str">
        <f aca="false">main!I140</f>
        <v> </v>
      </c>
      <c r="I94" s="796" t="n">
        <f aca="false">main!J140</f>
        <v>-1380.4</v>
      </c>
      <c r="J94" s="796" t="n">
        <f aca="false">main!K140</f>
        <v>70.4999999999998</v>
      </c>
      <c r="K94" s="796" t="n">
        <f aca="false">main!L140</f>
        <v>94.892784700087</v>
      </c>
    </row>
    <row r="95" customFormat="false" ht="15.75" hidden="true" customHeight="false" outlineLevel="0" collapsed="false">
      <c r="A95" s="864" t="s">
        <v>178</v>
      </c>
      <c r="B95" s="865" t="s">
        <v>179</v>
      </c>
      <c r="C95" s="865"/>
      <c r="D95" s="866" t="n">
        <f aca="false">main!E141</f>
        <v>0</v>
      </c>
      <c r="E95" s="866" t="n">
        <f aca="false">main!F141</f>
        <v>0</v>
      </c>
      <c r="F95" s="866" t="n">
        <f aca="false">main!G141</f>
        <v>0</v>
      </c>
      <c r="G95" s="866"/>
      <c r="H95" s="866"/>
      <c r="I95" s="832" t="n">
        <f aca="false">main!J141</f>
        <v>0</v>
      </c>
      <c r="J95" s="832" t="n">
        <f aca="false">main!K141</f>
        <v>0</v>
      </c>
      <c r="K95" s="832" t="str">
        <f aca="false">main!L141</f>
        <v> </v>
      </c>
    </row>
    <row r="96" customFormat="false" ht="15.75" hidden="true" customHeight="false" outlineLevel="0" collapsed="false">
      <c r="A96" s="869" t="s">
        <v>180</v>
      </c>
      <c r="B96" s="867" t="s">
        <v>181</v>
      </c>
      <c r="C96" s="867"/>
      <c r="D96" s="795" t="n">
        <f aca="false">main!E142</f>
        <v>0</v>
      </c>
      <c r="E96" s="795" t="n">
        <f aca="false">main!F142</f>
        <v>0</v>
      </c>
      <c r="F96" s="795" t="n">
        <f aca="false">main!G142</f>
        <v>0</v>
      </c>
      <c r="G96" s="795"/>
      <c r="H96" s="795"/>
      <c r="I96" s="832" t="n">
        <f aca="false">main!J142</f>
        <v>0</v>
      </c>
      <c r="J96" s="832" t="n">
        <f aca="false">main!K142</f>
        <v>0</v>
      </c>
      <c r="K96" s="832" t="str">
        <f aca="false">main!L142</f>
        <v> </v>
      </c>
    </row>
    <row r="97" customFormat="false" ht="15.75" hidden="true" customHeight="false" outlineLevel="0" collapsed="false">
      <c r="A97" s="869" t="s">
        <v>182</v>
      </c>
      <c r="B97" s="867" t="s">
        <v>183</v>
      </c>
      <c r="C97" s="867"/>
      <c r="D97" s="795" t="n">
        <f aca="false">main!E143</f>
        <v>0</v>
      </c>
      <c r="E97" s="795" t="n">
        <f aca="false">main!F143</f>
        <v>0</v>
      </c>
      <c r="F97" s="795" t="n">
        <f aca="false">main!G143</f>
        <v>0</v>
      </c>
      <c r="G97" s="795"/>
      <c r="H97" s="795"/>
      <c r="I97" s="832" t="n">
        <f aca="false">main!J143</f>
        <v>0</v>
      </c>
      <c r="J97" s="832" t="n">
        <f aca="false">main!K143</f>
        <v>0</v>
      </c>
      <c r="K97" s="832" t="str">
        <f aca="false">main!L143</f>
        <v> </v>
      </c>
    </row>
    <row r="98" customFormat="false" ht="30" hidden="true" customHeight="false" outlineLevel="0" collapsed="false">
      <c r="A98" s="833" t="s">
        <v>198</v>
      </c>
      <c r="B98" s="867" t="s">
        <v>199</v>
      </c>
      <c r="C98" s="867"/>
      <c r="D98" s="795" t="n">
        <f aca="false">main!E151</f>
        <v>0</v>
      </c>
      <c r="E98" s="795" t="n">
        <f aca="false">main!F151</f>
        <v>0</v>
      </c>
      <c r="F98" s="795" t="n">
        <f aca="false">main!G151</f>
        <v>0</v>
      </c>
      <c r="G98" s="795"/>
      <c r="H98" s="795"/>
      <c r="I98" s="832" t="n">
        <f aca="false">main!J151</f>
        <v>0</v>
      </c>
      <c r="J98" s="832" t="n">
        <f aca="false">main!K151</f>
        <v>0</v>
      </c>
      <c r="K98" s="832" t="str">
        <f aca="false">main!L151</f>
        <v> </v>
      </c>
    </row>
    <row r="99" customFormat="false" ht="30" hidden="true" customHeight="false" outlineLevel="0" collapsed="false">
      <c r="A99" s="833" t="s">
        <v>200</v>
      </c>
      <c r="B99" s="870" t="s">
        <v>201</v>
      </c>
      <c r="C99" s="870"/>
      <c r="D99" s="795" t="n">
        <f aca="false">main!E152</f>
        <v>0</v>
      </c>
      <c r="E99" s="795" t="n">
        <f aca="false">main!F152</f>
        <v>0</v>
      </c>
      <c r="F99" s="795" t="n">
        <f aca="false">main!G152</f>
        <v>0</v>
      </c>
      <c r="G99" s="795"/>
      <c r="H99" s="795"/>
      <c r="I99" s="832" t="n">
        <f aca="false">main!J152</f>
        <v>0</v>
      </c>
      <c r="J99" s="832" t="n">
        <f aca="false">main!K152</f>
        <v>0</v>
      </c>
      <c r="K99" s="832" t="str">
        <f aca="false">main!L152</f>
        <v> </v>
      </c>
    </row>
    <row r="100" customFormat="false" ht="15.75" hidden="false" customHeight="false" outlineLevel="0" collapsed="false">
      <c r="A100" s="871" t="s">
        <v>202</v>
      </c>
      <c r="B100" s="865" t="s">
        <v>203</v>
      </c>
      <c r="C100" s="866" t="n">
        <f aca="false">main!D153</f>
        <v>0</v>
      </c>
      <c r="D100" s="866" t="n">
        <f aca="false">main!E153</f>
        <v>0</v>
      </c>
      <c r="E100" s="866" t="n">
        <f aca="false">main!F153</f>
        <v>0</v>
      </c>
      <c r="F100" s="866" t="n">
        <f aca="false">main!G153</f>
        <v>0</v>
      </c>
      <c r="G100" s="866" t="n">
        <f aca="false">main!H153</f>
        <v>0</v>
      </c>
      <c r="H100" s="866" t="str">
        <f aca="false">main!I153</f>
        <v> </v>
      </c>
      <c r="I100" s="832" t="n">
        <f aca="false">main!J153</f>
        <v>0</v>
      </c>
      <c r="J100" s="832" t="n">
        <f aca="false">main!K153</f>
        <v>0</v>
      </c>
      <c r="K100" s="832" t="str">
        <f aca="false">main!L153</f>
        <v> </v>
      </c>
    </row>
    <row r="101" customFormat="false" ht="15" hidden="false" customHeight="false" outlineLevel="0" collapsed="false">
      <c r="A101" s="833" t="s">
        <v>204</v>
      </c>
      <c r="B101" s="867" t="s">
        <v>205</v>
      </c>
      <c r="C101" s="866" t="n">
        <f aca="false">main!D154</f>
        <v>0</v>
      </c>
      <c r="D101" s="795" t="n">
        <f aca="false">main!E154</f>
        <v>0</v>
      </c>
      <c r="E101" s="795" t="n">
        <f aca="false">main!F154</f>
        <v>0</v>
      </c>
      <c r="F101" s="795" t="n">
        <f aca="false">main!G154</f>
        <v>0</v>
      </c>
      <c r="G101" s="795" t="n">
        <f aca="false">main!H154</f>
        <v>0</v>
      </c>
      <c r="H101" s="795" t="str">
        <f aca="false">main!I154</f>
        <v> </v>
      </c>
      <c r="I101" s="796" t="n">
        <f aca="false">main!J154</f>
        <v>0</v>
      </c>
      <c r="J101" s="796" t="n">
        <f aca="false">main!K154</f>
        <v>0</v>
      </c>
      <c r="K101" s="796" t="str">
        <f aca="false">main!L154</f>
        <v> </v>
      </c>
    </row>
    <row r="102" customFormat="false" ht="15" hidden="false" customHeight="false" outlineLevel="0" collapsed="false">
      <c r="A102" s="833" t="s">
        <v>206</v>
      </c>
      <c r="B102" s="867" t="s">
        <v>207</v>
      </c>
      <c r="C102" s="866" t="n">
        <f aca="false">main!D155</f>
        <v>0</v>
      </c>
      <c r="D102" s="795" t="n">
        <f aca="false">main!E155</f>
        <v>0</v>
      </c>
      <c r="E102" s="795" t="n">
        <f aca="false">main!F155</f>
        <v>0</v>
      </c>
      <c r="F102" s="795" t="n">
        <f aca="false">main!G155</f>
        <v>0</v>
      </c>
      <c r="G102" s="795" t="n">
        <f aca="false">main!H155</f>
        <v>0</v>
      </c>
      <c r="H102" s="795" t="str">
        <f aca="false">main!I155</f>
        <v> </v>
      </c>
      <c r="I102" s="796" t="n">
        <f aca="false">main!J155</f>
        <v>0</v>
      </c>
      <c r="J102" s="796" t="n">
        <f aca="false">main!K155</f>
        <v>0</v>
      </c>
      <c r="K102" s="796" t="str">
        <f aca="false">main!L155</f>
        <v> </v>
      </c>
    </row>
    <row r="103" customFormat="false" ht="15.75" hidden="true" customHeight="false" outlineLevel="0" collapsed="false">
      <c r="A103" s="872" t="s">
        <v>208</v>
      </c>
      <c r="B103" s="873" t="s">
        <v>209</v>
      </c>
      <c r="C103" s="873"/>
      <c r="D103" s="874" t="n">
        <f aca="false">main!E156</f>
        <v>48.7</v>
      </c>
      <c r="E103" s="874" t="n">
        <f aca="false">main!F156</f>
        <v>48.7</v>
      </c>
      <c r="F103" s="874" t="n">
        <f aca="false">main!G156</f>
        <v>0</v>
      </c>
      <c r="G103" s="874"/>
      <c r="H103" s="874"/>
      <c r="I103" s="832" t="n">
        <f aca="false">main!J156</f>
        <v>37.3</v>
      </c>
      <c r="J103" s="832" t="n">
        <f aca="false">main!K156</f>
        <v>11.4</v>
      </c>
      <c r="K103" s="832" t="n">
        <f aca="false">main!L156</f>
        <v>130.563002680965</v>
      </c>
    </row>
    <row r="104" customFormat="false" ht="17.25" hidden="true" customHeight="true" outlineLevel="0" collapsed="false">
      <c r="A104" s="875" t="s">
        <v>210</v>
      </c>
      <c r="B104" s="876" t="s">
        <v>211</v>
      </c>
      <c r="C104" s="876"/>
      <c r="D104" s="877" t="n">
        <f aca="false">main!E157</f>
        <v>48.7</v>
      </c>
      <c r="E104" s="877" t="n">
        <f aca="false">main!F157</f>
        <v>48.7</v>
      </c>
      <c r="F104" s="877" t="n">
        <f aca="false">main!G157</f>
        <v>0</v>
      </c>
      <c r="G104" s="877"/>
      <c r="H104" s="877"/>
      <c r="I104" s="796" t="n">
        <f aca="false">main!J157</f>
        <v>37.3</v>
      </c>
      <c r="J104" s="796" t="n">
        <f aca="false">main!K157</f>
        <v>11.4</v>
      </c>
      <c r="K104" s="796" t="n">
        <f aca="false">main!L157</f>
        <v>130.563002680965</v>
      </c>
    </row>
    <row r="105" customFormat="false" ht="30" hidden="true" customHeight="false" outlineLevel="0" collapsed="false">
      <c r="A105" s="833" t="s">
        <v>212</v>
      </c>
      <c r="B105" s="867" t="s">
        <v>213</v>
      </c>
      <c r="C105" s="867"/>
      <c r="D105" s="878" t="n">
        <f aca="false">main!E158</f>
        <v>0</v>
      </c>
      <c r="E105" s="878" t="n">
        <f aca="false">main!F158</f>
        <v>0</v>
      </c>
      <c r="F105" s="878" t="n">
        <f aca="false">main!G158</f>
        <v>0</v>
      </c>
      <c r="G105" s="878"/>
      <c r="H105" s="878"/>
      <c r="I105" s="832" t="n">
        <f aca="false">main!J158</f>
        <v>0</v>
      </c>
      <c r="J105" s="832" t="n">
        <f aca="false">main!K158</f>
        <v>0</v>
      </c>
      <c r="K105" s="832" t="str">
        <f aca="false">main!L158</f>
        <v> </v>
      </c>
    </row>
    <row r="106" customFormat="false" ht="30" hidden="true" customHeight="false" outlineLevel="0" collapsed="false">
      <c r="A106" s="833" t="s">
        <v>214</v>
      </c>
      <c r="B106" s="867" t="s">
        <v>215</v>
      </c>
      <c r="C106" s="867"/>
      <c r="D106" s="795" t="n">
        <f aca="false">main!E159</f>
        <v>0</v>
      </c>
      <c r="E106" s="795" t="n">
        <f aca="false">main!F159</f>
        <v>0</v>
      </c>
      <c r="F106" s="795" t="n">
        <f aca="false">main!G159</f>
        <v>0</v>
      </c>
      <c r="G106" s="795"/>
      <c r="H106" s="795"/>
      <c r="I106" s="832" t="n">
        <f aca="false">main!J159</f>
        <v>0</v>
      </c>
      <c r="J106" s="832" t="n">
        <f aca="false">main!K159</f>
        <v>0</v>
      </c>
      <c r="K106" s="832" t="str">
        <f aca="false">main!L159</f>
        <v> </v>
      </c>
    </row>
    <row r="107" customFormat="false" ht="28.5" hidden="false" customHeight="false" outlineLevel="0" collapsed="false">
      <c r="A107" s="871" t="s">
        <v>216</v>
      </c>
      <c r="B107" s="865" t="s">
        <v>217</v>
      </c>
      <c r="C107" s="866" t="n">
        <f aca="false">main!D160</f>
        <v>-1248.8</v>
      </c>
      <c r="D107" s="866" t="n">
        <f aca="false">main!E160</f>
        <v>-793.3</v>
      </c>
      <c r="E107" s="866" t="n">
        <f aca="false">main!F160</f>
        <v>344.7</v>
      </c>
      <c r="F107" s="866" t="n">
        <f aca="false">main!G160</f>
        <v>-1138</v>
      </c>
      <c r="G107" s="866" t="n">
        <f aca="false">main!H160</f>
        <v>455.5</v>
      </c>
      <c r="H107" s="866" t="n">
        <f aca="false">main!I160</f>
        <v>63.5249839846252</v>
      </c>
      <c r="I107" s="832" t="n">
        <f aca="false">main!J160</f>
        <v>-643.2</v>
      </c>
      <c r="J107" s="832" t="n">
        <f aca="false">main!K160</f>
        <v>-150.1</v>
      </c>
      <c r="K107" s="832" t="n">
        <f aca="false">main!L160</f>
        <v>123.33644278607</v>
      </c>
    </row>
    <row r="108" customFormat="false" ht="15.75" hidden="false" customHeight="false" outlineLevel="0" collapsed="false">
      <c r="A108" s="833" t="s">
        <v>218</v>
      </c>
      <c r="B108" s="867" t="s">
        <v>219</v>
      </c>
      <c r="C108" s="795" t="n">
        <f aca="false">main!D161</f>
        <v>-346.9</v>
      </c>
      <c r="D108" s="795" t="n">
        <f aca="false">main!E161</f>
        <v>19.8</v>
      </c>
      <c r="E108" s="795" t="n">
        <f aca="false">main!F161</f>
        <v>120</v>
      </c>
      <c r="F108" s="795" t="n">
        <f aca="false">main!G161</f>
        <v>-100.2</v>
      </c>
      <c r="G108" s="795" t="n">
        <f aca="false">main!H161</f>
        <v>366.7</v>
      </c>
      <c r="H108" s="795" t="str">
        <f aca="false">main!I161</f>
        <v>&lt;0</v>
      </c>
      <c r="I108" s="832" t="n">
        <f aca="false">main!J161</f>
        <v>-344.6</v>
      </c>
      <c r="J108" s="832" t="n">
        <f aca="false">main!K161</f>
        <v>364.4</v>
      </c>
      <c r="K108" s="832" t="str">
        <f aca="false">main!L161</f>
        <v>&lt;0</v>
      </c>
    </row>
    <row r="109" customFormat="false" ht="15" hidden="false" customHeight="false" outlineLevel="0" collapsed="false">
      <c r="A109" s="833" t="s">
        <v>220</v>
      </c>
      <c r="B109" s="867" t="s">
        <v>221</v>
      </c>
      <c r="C109" s="795" t="n">
        <f aca="false">main!D162</f>
        <v>-901.9</v>
      </c>
      <c r="D109" s="795" t="n">
        <f aca="false">main!E162</f>
        <v>-813.1</v>
      </c>
      <c r="E109" s="795" t="n">
        <f aca="false">main!F162</f>
        <v>224.7</v>
      </c>
      <c r="F109" s="795" t="n">
        <f aca="false">main!G162</f>
        <v>-1037.8</v>
      </c>
      <c r="G109" s="795" t="n">
        <f aca="false">main!H162</f>
        <v>88.8</v>
      </c>
      <c r="H109" s="795" t="n">
        <f aca="false">main!I162</f>
        <v>90.1541190819381</v>
      </c>
      <c r="I109" s="796" t="n">
        <f aca="false">main!J162</f>
        <v>-298.6</v>
      </c>
      <c r="J109" s="796" t="n">
        <f aca="false">main!K162</f>
        <v>-514.5</v>
      </c>
      <c r="K109" s="796" t="str">
        <f aca="false">main!L162</f>
        <v>&gt;200</v>
      </c>
    </row>
    <row r="110" customFormat="false" ht="15.75" hidden="false" customHeight="false" outlineLevel="0" collapsed="false">
      <c r="A110" s="864" t="s">
        <v>222</v>
      </c>
      <c r="B110" s="865" t="s">
        <v>223</v>
      </c>
      <c r="C110" s="865"/>
      <c r="D110" s="866" t="n">
        <f aca="false">main!E163</f>
        <v>0</v>
      </c>
      <c r="E110" s="866" t="n">
        <f aca="false">main!F163</f>
        <v>0</v>
      </c>
      <c r="F110" s="866" t="n">
        <f aca="false">main!G163</f>
        <v>0</v>
      </c>
      <c r="G110" s="866" t="n">
        <f aca="false">main!H163</f>
        <v>0</v>
      </c>
      <c r="H110" s="866" t="str">
        <f aca="false">main!I163</f>
        <v> </v>
      </c>
      <c r="I110" s="832" t="n">
        <f aca="false">main!J163</f>
        <v>0</v>
      </c>
      <c r="J110" s="832" t="n">
        <f aca="false">main!K163</f>
        <v>0</v>
      </c>
      <c r="K110" s="832" t="str">
        <f aca="false">main!L163</f>
        <v> </v>
      </c>
    </row>
    <row r="111" customFormat="false" ht="15.75" hidden="true" customHeight="false" outlineLevel="0" collapsed="false">
      <c r="A111" s="833" t="s">
        <v>224</v>
      </c>
      <c r="B111" s="867" t="s">
        <v>225</v>
      </c>
      <c r="C111" s="867"/>
      <c r="D111" s="795" t="n">
        <f aca="false">main!E164</f>
        <v>0</v>
      </c>
      <c r="E111" s="795" t="n">
        <f aca="false">main!F164</f>
        <v>0</v>
      </c>
      <c r="F111" s="795" t="n">
        <f aca="false">main!G164</f>
        <v>0</v>
      </c>
      <c r="G111" s="795"/>
      <c r="H111" s="795"/>
      <c r="I111" s="832" t="n">
        <f aca="false">main!J164</f>
        <v>0</v>
      </c>
      <c r="J111" s="832" t="n">
        <f aca="false">main!K164</f>
        <v>0</v>
      </c>
      <c r="K111" s="832" t="str">
        <f aca="false">main!L164</f>
        <v> </v>
      </c>
    </row>
    <row r="112" customFormat="false" ht="15.75" hidden="false" customHeight="false" outlineLevel="0" collapsed="false">
      <c r="A112" s="833" t="s">
        <v>226</v>
      </c>
      <c r="B112" s="867" t="s">
        <v>227</v>
      </c>
      <c r="C112" s="867"/>
      <c r="D112" s="795" t="n">
        <f aca="false">main!E165</f>
        <v>0</v>
      </c>
      <c r="E112" s="795" t="n">
        <f aca="false">main!F165</f>
        <v>0</v>
      </c>
      <c r="F112" s="795" t="n">
        <f aca="false">main!G165</f>
        <v>0</v>
      </c>
      <c r="G112" s="795" t="n">
        <f aca="false">main!H165</f>
        <v>0</v>
      </c>
      <c r="H112" s="795" t="str">
        <f aca="false">main!I165</f>
        <v> </v>
      </c>
      <c r="I112" s="831" t="n">
        <f aca="false">main!J165</f>
        <v>0</v>
      </c>
      <c r="J112" s="831" t="n">
        <f aca="false">main!K165</f>
        <v>0</v>
      </c>
      <c r="K112" s="831" t="str">
        <f aca="false">main!L165</f>
        <v> </v>
      </c>
    </row>
    <row r="113" customFormat="false" ht="15.75" hidden="true" customHeight="false" outlineLevel="0" collapsed="false">
      <c r="A113" s="833" t="s">
        <v>228</v>
      </c>
      <c r="B113" s="867" t="s">
        <v>229</v>
      </c>
      <c r="C113" s="867"/>
      <c r="D113" s="795" t="n">
        <f aca="false">main!E166</f>
        <v>0</v>
      </c>
      <c r="E113" s="795" t="n">
        <f aca="false">main!F166</f>
        <v>0</v>
      </c>
      <c r="F113" s="795" t="n">
        <f aca="false">main!G166</f>
        <v>0</v>
      </c>
      <c r="G113" s="795"/>
      <c r="H113" s="795"/>
      <c r="I113" s="832" t="n">
        <f aca="false">main!J166</f>
        <v>0</v>
      </c>
      <c r="J113" s="832" t="n">
        <f aca="false">main!K166</f>
        <v>0</v>
      </c>
      <c r="K113" s="832" t="str">
        <f aca="false">main!L166</f>
        <v> </v>
      </c>
    </row>
    <row r="114" customFormat="false" ht="15.75" hidden="true" customHeight="false" outlineLevel="0" collapsed="false">
      <c r="A114" s="833" t="s">
        <v>230</v>
      </c>
      <c r="B114" s="867" t="s">
        <v>231</v>
      </c>
      <c r="C114" s="867"/>
      <c r="D114" s="795" t="n">
        <f aca="false">main!E167</f>
        <v>0</v>
      </c>
      <c r="E114" s="795" t="n">
        <f aca="false">main!F167</f>
        <v>0</v>
      </c>
      <c r="F114" s="795" t="n">
        <f aca="false">main!G167</f>
        <v>0</v>
      </c>
      <c r="G114" s="795"/>
      <c r="H114" s="795"/>
      <c r="I114" s="832" t="n">
        <f aca="false">main!J167</f>
        <v>0</v>
      </c>
      <c r="J114" s="832" t="n">
        <f aca="false">main!K167</f>
        <v>0</v>
      </c>
      <c r="K114" s="832" t="str">
        <f aca="false">main!L167</f>
        <v> </v>
      </c>
    </row>
    <row r="115" customFormat="false" ht="15.75" hidden="true" customHeight="false" outlineLevel="0" collapsed="false">
      <c r="A115" s="864" t="s">
        <v>232</v>
      </c>
      <c r="B115" s="865" t="s">
        <v>233</v>
      </c>
      <c r="C115" s="865"/>
      <c r="D115" s="866" t="n">
        <f aca="false">main!E168</f>
        <v>0</v>
      </c>
      <c r="E115" s="866" t="n">
        <f aca="false">main!F168</f>
        <v>0</v>
      </c>
      <c r="F115" s="866" t="n">
        <f aca="false">main!G168</f>
        <v>0</v>
      </c>
      <c r="G115" s="866"/>
      <c r="H115" s="866"/>
      <c r="I115" s="832" t="n">
        <f aca="false">main!J168</f>
        <v>0</v>
      </c>
      <c r="J115" s="832" t="n">
        <f aca="false">main!K168</f>
        <v>0</v>
      </c>
      <c r="K115" s="832" t="str">
        <f aca="false">main!L168</f>
        <v> </v>
      </c>
    </row>
    <row r="116" customFormat="false" ht="15.75" hidden="true" customHeight="false" outlineLevel="0" collapsed="false">
      <c r="A116" s="833" t="s">
        <v>234</v>
      </c>
      <c r="B116" s="867" t="s">
        <v>235</v>
      </c>
      <c r="C116" s="867"/>
      <c r="D116" s="866" t="n">
        <f aca="false">main!E169</f>
        <v>0</v>
      </c>
      <c r="E116" s="866" t="n">
        <f aca="false">main!F169</f>
        <v>0</v>
      </c>
      <c r="F116" s="866" t="n">
        <f aca="false">main!G169</f>
        <v>0</v>
      </c>
      <c r="G116" s="866"/>
      <c r="H116" s="866"/>
      <c r="I116" s="832" t="n">
        <f aca="false">main!J169</f>
        <v>0</v>
      </c>
      <c r="J116" s="832" t="n">
        <f aca="false">main!K169</f>
        <v>0</v>
      </c>
      <c r="K116" s="832" t="str">
        <f aca="false">main!L169</f>
        <v> </v>
      </c>
    </row>
    <row r="117" customFormat="false" ht="17.25" hidden="false" customHeight="false" outlineLevel="0" collapsed="false">
      <c r="A117" s="784" t="s">
        <v>236</v>
      </c>
      <c r="B117" s="858" t="s">
        <v>237</v>
      </c>
      <c r="C117" s="786" t="n">
        <f aca="false">main!D170</f>
        <v>15931.1</v>
      </c>
      <c r="D117" s="786" t="n">
        <f aca="false">main!E170</f>
        <v>12443</v>
      </c>
      <c r="E117" s="786" t="n">
        <f aca="false">main!F170</f>
        <v>8937.4</v>
      </c>
      <c r="F117" s="786" t="n">
        <f aca="false">main!G170</f>
        <v>3505.6</v>
      </c>
      <c r="G117" s="786" t="n">
        <f aca="false">main!H170</f>
        <v>-3488.1</v>
      </c>
      <c r="H117" s="786" t="n">
        <f aca="false">main!I170</f>
        <v>78.105090044002</v>
      </c>
      <c r="I117" s="787" t="n">
        <f aca="false">main!J170</f>
        <v>13227.4</v>
      </c>
      <c r="J117" s="787" t="n">
        <f aca="false">main!K170</f>
        <v>-784.399999999996</v>
      </c>
      <c r="K117" s="787" t="n">
        <f aca="false">main!L170</f>
        <v>94.0698852382177</v>
      </c>
    </row>
    <row r="118" customFormat="false" ht="15.75" hidden="false" customHeight="false" outlineLevel="0" collapsed="false">
      <c r="A118" s="864" t="s">
        <v>238</v>
      </c>
      <c r="B118" s="865" t="s">
        <v>239</v>
      </c>
      <c r="C118" s="866" t="n">
        <f aca="false">main!D171</f>
        <v>4807.5</v>
      </c>
      <c r="D118" s="866" t="n">
        <f aca="false">main!E171</f>
        <v>3772.5</v>
      </c>
      <c r="E118" s="866" t="n">
        <f aca="false">main!F171</f>
        <v>3772.5</v>
      </c>
      <c r="F118" s="866" t="n">
        <f aca="false">main!G171</f>
        <v>0</v>
      </c>
      <c r="G118" s="866" t="n">
        <f aca="false">main!H171</f>
        <v>-1035</v>
      </c>
      <c r="H118" s="866" t="n">
        <f aca="false">main!I171</f>
        <v>78.4711388455538</v>
      </c>
      <c r="I118" s="832" t="n">
        <f aca="false">main!J171</f>
        <v>5606.5</v>
      </c>
      <c r="J118" s="832" t="n">
        <f aca="false">main!K171</f>
        <v>-1834</v>
      </c>
      <c r="K118" s="832" t="n">
        <f aca="false">main!L171</f>
        <v>67.2879693213235</v>
      </c>
    </row>
    <row r="119" customFormat="false" ht="15" hidden="false" customHeight="false" outlineLevel="0" collapsed="false">
      <c r="A119" s="833" t="s">
        <v>332</v>
      </c>
      <c r="B119" s="867" t="s">
        <v>241</v>
      </c>
      <c r="C119" s="795" t="n">
        <f aca="false">main!D172</f>
        <v>4740</v>
      </c>
      <c r="D119" s="795" t="n">
        <f aca="false">main!E172</f>
        <v>3721.5</v>
      </c>
      <c r="E119" s="795" t="n">
        <f aca="false">main!F172</f>
        <v>3721.5</v>
      </c>
      <c r="F119" s="795" t="n">
        <f aca="false">main!G172</f>
        <v>0</v>
      </c>
      <c r="G119" s="795" t="n">
        <f aca="false">main!H172</f>
        <v>-1018.5</v>
      </c>
      <c r="H119" s="795" t="n">
        <f aca="false">main!I172</f>
        <v>78.5126582278481</v>
      </c>
      <c r="I119" s="796" t="n">
        <f aca="false">main!J172</f>
        <v>5576.8</v>
      </c>
      <c r="J119" s="796" t="n">
        <f aca="false">main!K172</f>
        <v>-1855.3</v>
      </c>
      <c r="K119" s="796" t="n">
        <f aca="false">main!L172</f>
        <v>66.7318175297662</v>
      </c>
    </row>
    <row r="120" customFormat="false" ht="15" hidden="false" customHeight="false" outlineLevel="0" collapsed="false">
      <c r="A120" s="833" t="s">
        <v>166</v>
      </c>
      <c r="B120" s="867" t="s">
        <v>242</v>
      </c>
      <c r="C120" s="795" t="n">
        <f aca="false">main!D173</f>
        <v>-5</v>
      </c>
      <c r="D120" s="795" t="n">
        <f aca="false">main!E173</f>
        <v>-0.2</v>
      </c>
      <c r="E120" s="795" t="n">
        <f aca="false">main!F173</f>
        <v>-0.2</v>
      </c>
      <c r="F120" s="795" t="n">
        <f aca="false">main!G173</f>
        <v>0</v>
      </c>
      <c r="G120" s="795" t="n">
        <f aca="false">main!H173</f>
        <v>4.8</v>
      </c>
      <c r="H120" s="795" t="n">
        <f aca="false">main!I173</f>
        <v>4</v>
      </c>
      <c r="I120" s="796" t="n">
        <f aca="false">main!J173</f>
        <v>-1.4</v>
      </c>
      <c r="J120" s="796" t="n">
        <f aca="false">main!K173</f>
        <v>1.2</v>
      </c>
      <c r="K120" s="796" t="n">
        <f aca="false">main!L173</f>
        <v>14.2857142857143</v>
      </c>
    </row>
    <row r="121" customFormat="false" ht="15" hidden="false" customHeight="false" outlineLevel="0" collapsed="false">
      <c r="A121" s="879" t="s">
        <v>333</v>
      </c>
      <c r="B121" s="867" t="s">
        <v>244</v>
      </c>
      <c r="C121" s="795" t="n">
        <f aca="false">main!D174</f>
        <v>72.5</v>
      </c>
      <c r="D121" s="795" t="n">
        <f aca="false">main!E174</f>
        <v>7.5</v>
      </c>
      <c r="E121" s="795" t="n">
        <f aca="false">main!F174</f>
        <v>7.5</v>
      </c>
      <c r="F121" s="795" t="n">
        <f aca="false">main!G174</f>
        <v>0</v>
      </c>
      <c r="G121" s="795" t="n">
        <f aca="false">main!H174</f>
        <v>-65</v>
      </c>
      <c r="H121" s="795" t="n">
        <f aca="false">main!I174</f>
        <v>10.3448275862069</v>
      </c>
      <c r="I121" s="796" t="n">
        <f aca="false">main!J174</f>
        <v>0</v>
      </c>
      <c r="J121" s="796" t="n">
        <f aca="false">main!K174</f>
        <v>7.5</v>
      </c>
      <c r="K121" s="796" t="str">
        <f aca="false">main!L174</f>
        <v> </v>
      </c>
    </row>
    <row r="122" customFormat="false" ht="15" hidden="false" customHeight="false" outlineLevel="0" collapsed="false">
      <c r="A122" s="833" t="s">
        <v>245</v>
      </c>
      <c r="B122" s="867" t="s">
        <v>246</v>
      </c>
      <c r="C122" s="795" t="n">
        <f aca="false">main!D175</f>
        <v>0</v>
      </c>
      <c r="D122" s="795" t="n">
        <f aca="false">main!E175</f>
        <v>43.7</v>
      </c>
      <c r="E122" s="795" t="n">
        <f aca="false">main!F175</f>
        <v>43.7</v>
      </c>
      <c r="F122" s="795" t="n">
        <f aca="false">main!G175</f>
        <v>0</v>
      </c>
      <c r="G122" s="795" t="n">
        <f aca="false">main!H175</f>
        <v>43.7</v>
      </c>
      <c r="H122" s="795" t="str">
        <f aca="false">main!I175</f>
        <v> </v>
      </c>
      <c r="I122" s="796" t="n">
        <f aca="false">main!J175</f>
        <v>31.1</v>
      </c>
      <c r="J122" s="796" t="n">
        <f aca="false">main!K175</f>
        <v>12.6</v>
      </c>
      <c r="K122" s="796" t="n">
        <f aca="false">main!L175</f>
        <v>140.514469453376</v>
      </c>
    </row>
    <row r="123" customFormat="false" ht="30" hidden="true" customHeight="false" outlineLevel="0" collapsed="false">
      <c r="A123" s="833" t="s">
        <v>259</v>
      </c>
      <c r="B123" s="867" t="s">
        <v>260</v>
      </c>
      <c r="C123" s="867"/>
      <c r="D123" s="795" t="n">
        <f aca="false">main!E183</f>
        <v>0</v>
      </c>
      <c r="E123" s="795" t="n">
        <f aca="false">main!F183</f>
        <v>0</v>
      </c>
      <c r="F123" s="795" t="n">
        <f aca="false">main!G183</f>
        <v>0</v>
      </c>
      <c r="G123" s="795"/>
      <c r="H123" s="795"/>
      <c r="I123" s="832" t="n">
        <f aca="false">main!J183</f>
        <v>0</v>
      </c>
      <c r="J123" s="832" t="n">
        <f aca="false">main!K183</f>
        <v>0</v>
      </c>
      <c r="K123" s="832" t="str">
        <f aca="false">main!L183</f>
        <v> </v>
      </c>
    </row>
    <row r="124" customFormat="false" ht="30" hidden="true" customHeight="false" outlineLevel="0" collapsed="false">
      <c r="A124" s="833" t="s">
        <v>261</v>
      </c>
      <c r="B124" s="867" t="s">
        <v>262</v>
      </c>
      <c r="C124" s="867"/>
      <c r="D124" s="795" t="n">
        <f aca="false">main!E184</f>
        <v>0</v>
      </c>
      <c r="E124" s="795" t="n">
        <f aca="false">main!F184</f>
        <v>0</v>
      </c>
      <c r="F124" s="795" t="n">
        <f aca="false">main!G184</f>
        <v>0</v>
      </c>
      <c r="G124" s="795"/>
      <c r="H124" s="795"/>
      <c r="I124" s="832" t="n">
        <f aca="false">main!J184</f>
        <v>0</v>
      </c>
      <c r="J124" s="832" t="n">
        <f aca="false">main!K184</f>
        <v>0</v>
      </c>
      <c r="K124" s="832" t="str">
        <f aca="false">main!L184</f>
        <v> </v>
      </c>
    </row>
    <row r="125" customFormat="false" ht="19.5" hidden="false" customHeight="true" outlineLevel="0" collapsed="false">
      <c r="A125" s="871" t="s">
        <v>263</v>
      </c>
      <c r="B125" s="865" t="s">
        <v>264</v>
      </c>
      <c r="C125" s="866" t="n">
        <f aca="false">main!D185</f>
        <v>1147.9</v>
      </c>
      <c r="D125" s="866" t="n">
        <f aca="false">main!E185</f>
        <v>370.9</v>
      </c>
      <c r="E125" s="866" t="n">
        <f aca="false">main!F185</f>
        <v>370.9</v>
      </c>
      <c r="F125" s="866" t="n">
        <f aca="false">main!G185</f>
        <v>0</v>
      </c>
      <c r="G125" s="866" t="n">
        <f aca="false">main!H185</f>
        <v>-777</v>
      </c>
      <c r="H125" s="866" t="n">
        <f aca="false">main!I185</f>
        <v>32.3111769317885</v>
      </c>
      <c r="I125" s="832" t="n">
        <f aca="false">main!J185</f>
        <v>276.6</v>
      </c>
      <c r="J125" s="832" t="n">
        <f aca="false">main!K185</f>
        <v>94.3</v>
      </c>
      <c r="K125" s="832" t="n">
        <f aca="false">main!L185</f>
        <v>134.09255242227</v>
      </c>
    </row>
    <row r="126" customFormat="false" ht="15" hidden="false" customHeight="false" outlineLevel="0" collapsed="false">
      <c r="A126" s="833" t="s">
        <v>265</v>
      </c>
      <c r="B126" s="867" t="s">
        <v>266</v>
      </c>
      <c r="C126" s="795" t="n">
        <f aca="false">main!D186</f>
        <v>0</v>
      </c>
      <c r="D126" s="795" t="n">
        <f aca="false">main!E186</f>
        <v>0</v>
      </c>
      <c r="E126" s="795" t="n">
        <f aca="false">main!F186</f>
        <v>0</v>
      </c>
      <c r="F126" s="795" t="n">
        <f aca="false">main!G186</f>
        <v>0</v>
      </c>
      <c r="G126" s="795" t="n">
        <f aca="false">main!H186</f>
        <v>0</v>
      </c>
      <c r="H126" s="795" t="str">
        <f aca="false">main!I186</f>
        <v> </v>
      </c>
      <c r="I126" s="796" t="n">
        <f aca="false">main!J186</f>
        <v>0</v>
      </c>
      <c r="J126" s="796" t="n">
        <f aca="false">main!K186</f>
        <v>0</v>
      </c>
      <c r="K126" s="796" t="str">
        <f aca="false">main!L186</f>
        <v> </v>
      </c>
    </row>
    <row r="127" customFormat="false" ht="15" hidden="false" customHeight="false" outlineLevel="0" collapsed="false">
      <c r="A127" s="833" t="s">
        <v>267</v>
      </c>
      <c r="B127" s="867" t="s">
        <v>268</v>
      </c>
      <c r="C127" s="795" t="n">
        <f aca="false">main!D187</f>
        <v>1147.9</v>
      </c>
      <c r="D127" s="795" t="n">
        <f aca="false">main!E187</f>
        <v>370.9</v>
      </c>
      <c r="E127" s="795" t="n">
        <f aca="false">main!F187</f>
        <v>370.9</v>
      </c>
      <c r="F127" s="795" t="n">
        <f aca="false">main!G187</f>
        <v>0</v>
      </c>
      <c r="G127" s="795" t="n">
        <f aca="false">main!H187</f>
        <v>-777</v>
      </c>
      <c r="H127" s="795" t="n">
        <f aca="false">main!I187</f>
        <v>32.3111769317885</v>
      </c>
      <c r="I127" s="796" t="n">
        <f aca="false">main!J187</f>
        <v>277.1</v>
      </c>
      <c r="J127" s="796" t="n">
        <f aca="false">main!K187</f>
        <v>93.8</v>
      </c>
      <c r="K127" s="796" t="n">
        <f aca="false">main!L187</f>
        <v>133.850595452905</v>
      </c>
    </row>
    <row r="128" customFormat="false" ht="30" hidden="true" customHeight="false" outlineLevel="0" collapsed="false">
      <c r="A128" s="833" t="s">
        <v>269</v>
      </c>
      <c r="B128" s="867" t="s">
        <v>270</v>
      </c>
      <c r="C128" s="867"/>
      <c r="D128" s="795" t="n">
        <f aca="false">main!E188</f>
        <v>0</v>
      </c>
      <c r="E128" s="795" t="n">
        <f aca="false">main!F188</f>
        <v>0</v>
      </c>
      <c r="F128" s="795" t="n">
        <f aca="false">main!G188</f>
        <v>0</v>
      </c>
      <c r="G128" s="795"/>
      <c r="H128" s="795"/>
      <c r="I128" s="796" t="n">
        <f aca="false">main!J188</f>
        <v>0</v>
      </c>
      <c r="J128" s="796" t="n">
        <f aca="false">main!K188</f>
        <v>0</v>
      </c>
      <c r="K128" s="796" t="str">
        <f aca="false">main!L188</f>
        <v> </v>
      </c>
    </row>
    <row r="129" customFormat="false" ht="15" hidden="false" customHeight="false" outlineLevel="0" collapsed="false">
      <c r="A129" s="833" t="s">
        <v>271</v>
      </c>
      <c r="B129" s="867" t="s">
        <v>272</v>
      </c>
      <c r="C129" s="795" t="n">
        <f aca="false">main!D189</f>
        <v>0</v>
      </c>
      <c r="D129" s="795" t="n">
        <f aca="false">main!E189</f>
        <v>0</v>
      </c>
      <c r="E129" s="795" t="n">
        <f aca="false">main!F189</f>
        <v>0</v>
      </c>
      <c r="F129" s="795" t="n">
        <f aca="false">main!G189</f>
        <v>0</v>
      </c>
      <c r="G129" s="795" t="n">
        <f aca="false">main!H189</f>
        <v>0</v>
      </c>
      <c r="H129" s="795" t="str">
        <f aca="false">main!I189</f>
        <v> </v>
      </c>
      <c r="I129" s="796" t="n">
        <f aca="false">main!J189</f>
        <v>-0.5</v>
      </c>
      <c r="J129" s="796" t="n">
        <f aca="false">main!K189</f>
        <v>0.5</v>
      </c>
      <c r="K129" s="796" t="n">
        <f aca="false">main!L189</f>
        <v>-0</v>
      </c>
    </row>
    <row r="130" customFormat="false" ht="30" hidden="false" customHeight="false" outlineLevel="0" collapsed="false">
      <c r="A130" s="833" t="s">
        <v>273</v>
      </c>
      <c r="B130" s="867" t="s">
        <v>274</v>
      </c>
      <c r="C130" s="795" t="n">
        <f aca="false">main!D190</f>
        <v>0</v>
      </c>
      <c r="D130" s="795" t="n">
        <f aca="false">main!E190</f>
        <v>0</v>
      </c>
      <c r="E130" s="795" t="n">
        <f aca="false">main!F190</f>
        <v>0</v>
      </c>
      <c r="F130" s="795" t="n">
        <f aca="false">main!G190</f>
        <v>0</v>
      </c>
      <c r="G130" s="795" t="n">
        <f aca="false">main!H190</f>
        <v>0</v>
      </c>
      <c r="H130" s="795" t="str">
        <f aca="false">main!I190</f>
        <v> </v>
      </c>
      <c r="I130" s="796" t="n">
        <f aca="false">main!J190</f>
        <v>0</v>
      </c>
      <c r="J130" s="796" t="n">
        <f aca="false">main!K190</f>
        <v>0</v>
      </c>
      <c r="K130" s="796" t="str">
        <f aca="false">main!L190</f>
        <v> </v>
      </c>
    </row>
    <row r="131" customFormat="false" ht="15.75" hidden="true" customHeight="false" outlineLevel="0" collapsed="false">
      <c r="A131" s="872" t="s">
        <v>208</v>
      </c>
      <c r="B131" s="873" t="s">
        <v>275</v>
      </c>
      <c r="C131" s="873"/>
      <c r="D131" s="874" t="n">
        <f aca="false">main!E191</f>
        <v>-48.7</v>
      </c>
      <c r="E131" s="874" t="n">
        <f aca="false">main!F191</f>
        <v>-48.7</v>
      </c>
      <c r="F131" s="874" t="n">
        <f aca="false">main!G191</f>
        <v>0</v>
      </c>
      <c r="G131" s="874"/>
      <c r="H131" s="874"/>
      <c r="I131" s="832" t="n">
        <f aca="false">main!J191</f>
        <v>-37.3</v>
      </c>
      <c r="J131" s="832" t="n">
        <f aca="false">main!K191</f>
        <v>-11.4</v>
      </c>
      <c r="K131" s="832" t="n">
        <f aca="false">main!L191</f>
        <v>130.563002680965</v>
      </c>
    </row>
    <row r="132" customFormat="false" ht="15.75" hidden="true" customHeight="true" outlineLevel="0" collapsed="false">
      <c r="A132" s="875" t="s">
        <v>210</v>
      </c>
      <c r="B132" s="876" t="s">
        <v>276</v>
      </c>
      <c r="C132" s="876"/>
      <c r="D132" s="877" t="n">
        <f aca="false">main!E192</f>
        <v>-48.7</v>
      </c>
      <c r="E132" s="877" t="n">
        <f aca="false">main!F192</f>
        <v>-48.7</v>
      </c>
      <c r="F132" s="877" t="n">
        <f aca="false">main!G192</f>
        <v>0</v>
      </c>
      <c r="G132" s="877"/>
      <c r="H132" s="877"/>
      <c r="I132" s="832" t="n">
        <f aca="false">main!J192</f>
        <v>-37.3</v>
      </c>
      <c r="J132" s="832" t="n">
        <f aca="false">main!K192</f>
        <v>-11.4</v>
      </c>
      <c r="K132" s="832" t="n">
        <f aca="false">main!L192</f>
        <v>130.563002680965</v>
      </c>
    </row>
    <row r="133" customFormat="false" ht="30" hidden="true" customHeight="false" outlineLevel="0" collapsed="false">
      <c r="A133" s="833" t="s">
        <v>212</v>
      </c>
      <c r="B133" s="867" t="s">
        <v>277</v>
      </c>
      <c r="C133" s="867"/>
      <c r="D133" s="878" t="n">
        <f aca="false">main!E193</f>
        <v>0</v>
      </c>
      <c r="E133" s="878" t="n">
        <f aca="false">main!F193</f>
        <v>0</v>
      </c>
      <c r="F133" s="878" t="n">
        <f aca="false">main!G193</f>
        <v>0</v>
      </c>
      <c r="G133" s="878"/>
      <c r="H133" s="878"/>
      <c r="I133" s="832" t="n">
        <f aca="false">main!J193</f>
        <v>0</v>
      </c>
      <c r="J133" s="832" t="n">
        <f aca="false">main!K193</f>
        <v>0</v>
      </c>
      <c r="K133" s="832" t="str">
        <f aca="false">main!L193</f>
        <v> </v>
      </c>
    </row>
    <row r="134" customFormat="false" ht="30" hidden="true" customHeight="false" outlineLevel="0" collapsed="false">
      <c r="A134" s="833" t="s">
        <v>214</v>
      </c>
      <c r="B134" s="867" t="s">
        <v>278</v>
      </c>
      <c r="C134" s="867"/>
      <c r="D134" s="795" t="n">
        <f aca="false">main!E194</f>
        <v>0</v>
      </c>
      <c r="E134" s="795" t="n">
        <f aca="false">main!F194</f>
        <v>0</v>
      </c>
      <c r="F134" s="795" t="n">
        <f aca="false">main!G194</f>
        <v>0</v>
      </c>
      <c r="G134" s="795"/>
      <c r="H134" s="795"/>
      <c r="I134" s="832" t="n">
        <f aca="false">main!J194</f>
        <v>0</v>
      </c>
      <c r="J134" s="832" t="n">
        <f aca="false">main!K194</f>
        <v>0</v>
      </c>
      <c r="K134" s="832" t="str">
        <f aca="false">main!L194</f>
        <v> </v>
      </c>
    </row>
    <row r="135" customFormat="false" ht="28.5" hidden="true" customHeight="false" outlineLevel="0" collapsed="false">
      <c r="A135" s="871" t="s">
        <v>279</v>
      </c>
      <c r="B135" s="865" t="s">
        <v>280</v>
      </c>
      <c r="C135" s="865"/>
      <c r="D135" s="866" t="n">
        <f aca="false">main!E195</f>
        <v>0</v>
      </c>
      <c r="E135" s="866" t="n">
        <f aca="false">main!F195</f>
        <v>0</v>
      </c>
      <c r="F135" s="866" t="n">
        <f aca="false">main!G195</f>
        <v>0</v>
      </c>
      <c r="G135" s="866"/>
      <c r="H135" s="866"/>
      <c r="I135" s="832" t="n">
        <f aca="false">main!J195</f>
        <v>0</v>
      </c>
      <c r="J135" s="832" t="n">
        <f aca="false">main!K195</f>
        <v>0</v>
      </c>
      <c r="K135" s="832" t="str">
        <f aca="false">main!L195</f>
        <v> </v>
      </c>
    </row>
    <row r="136" customFormat="false" ht="15.75" hidden="true" customHeight="false" outlineLevel="0" collapsed="false">
      <c r="A136" s="833" t="s">
        <v>281</v>
      </c>
      <c r="B136" s="867" t="s">
        <v>282</v>
      </c>
      <c r="C136" s="867"/>
      <c r="D136" s="866" t="n">
        <f aca="false">main!E196</f>
        <v>0</v>
      </c>
      <c r="E136" s="866" t="n">
        <f aca="false">main!F196</f>
        <v>0</v>
      </c>
      <c r="F136" s="866" t="n">
        <f aca="false">main!G196</f>
        <v>0</v>
      </c>
      <c r="G136" s="866"/>
      <c r="H136" s="866"/>
      <c r="I136" s="832" t="n">
        <f aca="false">main!J196</f>
        <v>0</v>
      </c>
      <c r="J136" s="832" t="n">
        <f aca="false">main!K196</f>
        <v>0</v>
      </c>
      <c r="K136" s="832" t="str">
        <f aca="false">main!L196</f>
        <v> </v>
      </c>
    </row>
    <row r="137" customFormat="false" ht="15.75" hidden="true" customHeight="false" outlineLevel="0" collapsed="false">
      <c r="A137" s="833" t="s">
        <v>220</v>
      </c>
      <c r="B137" s="867" t="s">
        <v>283</v>
      </c>
      <c r="C137" s="867"/>
      <c r="D137" s="866" t="n">
        <f aca="false">main!E197</f>
        <v>0</v>
      </c>
      <c r="E137" s="866" t="n">
        <f aca="false">main!F197</f>
        <v>0</v>
      </c>
      <c r="F137" s="866" t="n">
        <f aca="false">main!G197</f>
        <v>0</v>
      </c>
      <c r="G137" s="866"/>
      <c r="H137" s="866"/>
      <c r="I137" s="832" t="n">
        <f aca="false">main!J197</f>
        <v>0</v>
      </c>
      <c r="J137" s="832" t="n">
        <f aca="false">main!K197</f>
        <v>0</v>
      </c>
      <c r="K137" s="832" t="str">
        <f aca="false">main!L197</f>
        <v> </v>
      </c>
    </row>
    <row r="138" customFormat="false" ht="15.75" hidden="true" customHeight="false" outlineLevel="0" collapsed="false">
      <c r="A138" s="864" t="s">
        <v>284</v>
      </c>
      <c r="B138" s="865" t="s">
        <v>285</v>
      </c>
      <c r="C138" s="865"/>
      <c r="D138" s="866" t="n">
        <f aca="false">main!E198</f>
        <v>0</v>
      </c>
      <c r="E138" s="866" t="n">
        <f aca="false">main!F198</f>
        <v>0</v>
      </c>
      <c r="F138" s="866" t="n">
        <f aca="false">main!G198</f>
        <v>0</v>
      </c>
      <c r="G138" s="866"/>
      <c r="H138" s="866"/>
      <c r="I138" s="832" t="n">
        <f aca="false">main!J198</f>
        <v>0</v>
      </c>
      <c r="J138" s="832" t="n">
        <f aca="false">main!K198</f>
        <v>0</v>
      </c>
      <c r="K138" s="832" t="str">
        <f aca="false">main!L198</f>
        <v> </v>
      </c>
    </row>
    <row r="139" customFormat="false" ht="15.75" hidden="true" customHeight="false" outlineLevel="0" collapsed="false">
      <c r="A139" s="833" t="s">
        <v>286</v>
      </c>
      <c r="B139" s="867" t="s">
        <v>287</v>
      </c>
      <c r="C139" s="867"/>
      <c r="D139" s="866" t="n">
        <f aca="false">main!E199</f>
        <v>0</v>
      </c>
      <c r="E139" s="866" t="n">
        <f aca="false">main!F199</f>
        <v>0</v>
      </c>
      <c r="F139" s="866" t="n">
        <f aca="false">main!G199</f>
        <v>0</v>
      </c>
      <c r="G139" s="866"/>
      <c r="H139" s="866"/>
      <c r="I139" s="832" t="n">
        <f aca="false">main!J199</f>
        <v>0</v>
      </c>
      <c r="J139" s="832" t="n">
        <f aca="false">main!K199</f>
        <v>0</v>
      </c>
      <c r="K139" s="832" t="str">
        <f aca="false">main!L199</f>
        <v> </v>
      </c>
    </row>
    <row r="140" customFormat="false" ht="15.75" hidden="true" customHeight="false" outlineLevel="0" collapsed="false">
      <c r="A140" s="833" t="s">
        <v>288</v>
      </c>
      <c r="B140" s="867" t="s">
        <v>289</v>
      </c>
      <c r="C140" s="867"/>
      <c r="D140" s="866" t="n">
        <f aca="false">main!E200</f>
        <v>0</v>
      </c>
      <c r="E140" s="866" t="n">
        <f aca="false">main!F200</f>
        <v>0</v>
      </c>
      <c r="F140" s="866" t="n">
        <f aca="false">main!G200</f>
        <v>0</v>
      </c>
      <c r="G140" s="866"/>
      <c r="H140" s="866"/>
      <c r="I140" s="832" t="n">
        <f aca="false">main!J200</f>
        <v>0</v>
      </c>
      <c r="J140" s="832" t="n">
        <f aca="false">main!K200</f>
        <v>0</v>
      </c>
      <c r="K140" s="832" t="str">
        <f aca="false">main!L200</f>
        <v> </v>
      </c>
    </row>
    <row r="141" customFormat="false" ht="15.75" hidden="true" customHeight="false" outlineLevel="0" collapsed="false">
      <c r="A141" s="833" t="s">
        <v>290</v>
      </c>
      <c r="B141" s="867" t="s">
        <v>291</v>
      </c>
      <c r="C141" s="867"/>
      <c r="D141" s="866" t="n">
        <f aca="false">main!E201</f>
        <v>0</v>
      </c>
      <c r="E141" s="866" t="n">
        <f aca="false">main!F201</f>
        <v>0</v>
      </c>
      <c r="F141" s="866" t="n">
        <f aca="false">main!G201</f>
        <v>0</v>
      </c>
      <c r="G141" s="866"/>
      <c r="H141" s="866"/>
      <c r="I141" s="832" t="n">
        <f aca="false">main!J201</f>
        <v>0</v>
      </c>
      <c r="J141" s="832" t="n">
        <f aca="false">main!K201</f>
        <v>0</v>
      </c>
      <c r="K141" s="832" t="str">
        <f aca="false">main!L201</f>
        <v> </v>
      </c>
    </row>
    <row r="142" customFormat="false" ht="15.75" hidden="false" customHeight="false" outlineLevel="0" collapsed="false">
      <c r="A142" s="864" t="s">
        <v>292</v>
      </c>
      <c r="B142" s="865" t="s">
        <v>293</v>
      </c>
      <c r="C142" s="866" t="n">
        <f aca="false">main!D202</f>
        <v>9975.7</v>
      </c>
      <c r="D142" s="866" t="n">
        <f aca="false">main!E202</f>
        <v>8299.6</v>
      </c>
      <c r="E142" s="866" t="n">
        <f aca="false">main!F202</f>
        <v>4794</v>
      </c>
      <c r="F142" s="866" t="n">
        <f aca="false">main!G202</f>
        <v>3505.6</v>
      </c>
      <c r="G142" s="866" t="n">
        <f aca="false">main!H202</f>
        <v>-1676.1</v>
      </c>
      <c r="H142" s="866" t="n">
        <f aca="false">main!I202</f>
        <v>83.1981715568832</v>
      </c>
      <c r="I142" s="832" t="n">
        <f aca="false">main!J202</f>
        <v>7344.3</v>
      </c>
      <c r="J142" s="832" t="n">
        <f aca="false">main!K202</f>
        <v>955.300000000001</v>
      </c>
      <c r="K142" s="831" t="n">
        <f aca="false">main!L202</f>
        <v>113.007366256825</v>
      </c>
    </row>
    <row r="143" customFormat="false" ht="15.75" hidden="false" customHeight="false" outlineLevel="0" collapsed="false">
      <c r="A143" s="880" t="s">
        <v>294</v>
      </c>
      <c r="B143" s="881" t="s">
        <v>295</v>
      </c>
      <c r="C143" s="795" t="n">
        <f aca="false">main!D203</f>
        <v>12585.7</v>
      </c>
      <c r="D143" s="795" t="n">
        <f aca="false">main!E203</f>
        <v>10793.3</v>
      </c>
      <c r="E143" s="795" t="n">
        <f aca="false">main!F203</f>
        <v>7287.7</v>
      </c>
      <c r="F143" s="795" t="n">
        <f aca="false">main!G203</f>
        <v>3505.6</v>
      </c>
      <c r="G143" s="795" t="n">
        <f aca="false">main!H203</f>
        <v>-1792.4</v>
      </c>
      <c r="H143" s="795" t="n">
        <f aca="false">main!I203</f>
        <v>85.7584401344383</v>
      </c>
      <c r="I143" s="831" t="n">
        <f aca="false">main!J203</f>
        <v>9748</v>
      </c>
      <c r="J143" s="831" t="n">
        <f aca="false">main!K203</f>
        <v>1045.3</v>
      </c>
      <c r="K143" s="831" t="n">
        <f aca="false">main!L203</f>
        <v>110.72322527698</v>
      </c>
    </row>
    <row r="144" customFormat="false" ht="15" hidden="false" customHeight="false" outlineLevel="0" collapsed="false">
      <c r="A144" s="833" t="s">
        <v>296</v>
      </c>
      <c r="B144" s="881" t="s">
        <v>295</v>
      </c>
      <c r="C144" s="795" t="n">
        <f aca="false">main!D204</f>
        <v>-2610</v>
      </c>
      <c r="D144" s="795" t="n">
        <f aca="false">main!E204</f>
        <v>-2493.7</v>
      </c>
      <c r="E144" s="795" t="n">
        <f aca="false">main!F204</f>
        <v>-2493.7</v>
      </c>
      <c r="F144" s="795" t="n">
        <f aca="false">main!G204</f>
        <v>0</v>
      </c>
      <c r="G144" s="795" t="n">
        <f aca="false">main!H204</f>
        <v>116.3</v>
      </c>
      <c r="H144" s="795" t="n">
        <f aca="false">main!I204</f>
        <v>95.544061302682</v>
      </c>
      <c r="I144" s="796" t="n">
        <f aca="false">main!J204</f>
        <v>-2403.7</v>
      </c>
      <c r="J144" s="796" t="n">
        <f aca="false">main!K204</f>
        <v>-90</v>
      </c>
      <c r="K144" s="796" t="n">
        <f aca="false">main!L204</f>
        <v>103.744227649041</v>
      </c>
    </row>
    <row r="145" customFormat="false" ht="21.75" hidden="false" customHeight="true" outlineLevel="0" collapsed="false">
      <c r="A145" s="882" t="s">
        <v>297</v>
      </c>
      <c r="B145" s="883" t="s">
        <v>298</v>
      </c>
      <c r="C145" s="884" t="n">
        <f aca="false">main!D205</f>
        <v>1741.20000000001</v>
      </c>
      <c r="D145" s="884" t="n">
        <f aca="false">main!E205</f>
        <v>-5415.69999999999</v>
      </c>
      <c r="E145" s="884" t="n">
        <f aca="false">main!F205</f>
        <v>-5573.99999999999</v>
      </c>
      <c r="F145" s="884" t="n">
        <f aca="false">main!G205</f>
        <v>158.3</v>
      </c>
      <c r="G145" s="884" t="n">
        <f aca="false">main!H205</f>
        <v>-7156.9</v>
      </c>
      <c r="H145" s="884" t="str">
        <f aca="false">main!I205</f>
        <v>&lt;0</v>
      </c>
      <c r="I145" s="885" t="n">
        <f aca="false">main!J205</f>
        <v>-2135.69999999999</v>
      </c>
      <c r="J145" s="885" t="n">
        <f aca="false">main!K205</f>
        <v>-3280</v>
      </c>
      <c r="K145" s="885" t="str">
        <f aca="false">main!L205</f>
        <v>&gt;200</v>
      </c>
    </row>
    <row r="146" customFormat="false" ht="24.75" hidden="false" customHeight="true" outlineLevel="0" collapsed="false">
      <c r="A146" s="886" t="s">
        <v>300</v>
      </c>
      <c r="B146" s="887" t="s">
        <v>301</v>
      </c>
      <c r="C146" s="888" t="n">
        <f aca="false">main!D206</f>
        <v>6348.2</v>
      </c>
      <c r="D146" s="888" t="n">
        <f aca="false">main!E206</f>
        <v>6455.9</v>
      </c>
      <c r="E146" s="888" t="n">
        <f aca="false">main!F206</f>
        <v>4837.7</v>
      </c>
      <c r="F146" s="888" t="n">
        <f aca="false">main!G206</f>
        <v>1618.2</v>
      </c>
      <c r="G146" s="888" t="n">
        <f aca="false">main!H206</f>
        <v>107.700000000001</v>
      </c>
      <c r="H146" s="888" t="n">
        <f aca="false">main!I206</f>
        <v>101.696543902209</v>
      </c>
      <c r="I146" s="889" t="n">
        <f aca="false">main!J206</f>
        <v>4673.5</v>
      </c>
      <c r="J146" s="889" t="n">
        <f aca="false">main!K206</f>
        <v>1782.4</v>
      </c>
      <c r="K146" s="889" t="n">
        <f aca="false">main!L206</f>
        <v>138.138440141222</v>
      </c>
    </row>
    <row r="147" customFormat="false" ht="24.75" hidden="false" customHeight="true" outlineLevel="0" collapsed="false">
      <c r="A147" s="886" t="s">
        <v>302</v>
      </c>
      <c r="B147" s="887" t="s">
        <v>303</v>
      </c>
      <c r="C147" s="888" t="n">
        <f aca="false">main!D207</f>
        <v>0</v>
      </c>
      <c r="D147" s="888" t="n">
        <f aca="false">main!E207</f>
        <v>-3.2</v>
      </c>
      <c r="E147" s="888" t="n">
        <f aca="false">main!F207</f>
        <v>1.7</v>
      </c>
      <c r="F147" s="888" t="n">
        <f aca="false">main!G207</f>
        <v>-4.9</v>
      </c>
      <c r="G147" s="888" t="n">
        <f aca="false">main!H207</f>
        <v>-3.2</v>
      </c>
      <c r="H147" s="888" t="str">
        <f aca="false">main!I207</f>
        <v> </v>
      </c>
      <c r="I147" s="889" t="n">
        <f aca="false">main!J207</f>
        <v>-353.3</v>
      </c>
      <c r="J147" s="889" t="n">
        <f aca="false">main!K207</f>
        <v>350.1</v>
      </c>
      <c r="K147" s="889" t="n">
        <f aca="false">main!L207</f>
        <v>0.905745825077838</v>
      </c>
    </row>
    <row r="148" customFormat="false" ht="24.75" hidden="false" customHeight="true" outlineLevel="0" collapsed="false">
      <c r="A148" s="890" t="s">
        <v>304</v>
      </c>
      <c r="B148" s="891" t="s">
        <v>305</v>
      </c>
      <c r="C148" s="888" t="n">
        <f aca="false">main!D208</f>
        <v>-4606.99999999999</v>
      </c>
      <c r="D148" s="888" t="n">
        <f aca="false">main!E208</f>
        <v>-11868.4</v>
      </c>
      <c r="E148" s="888" t="n">
        <f aca="false">main!F208</f>
        <v>-10413.4</v>
      </c>
      <c r="F148" s="888" t="n">
        <f aca="false">main!G208</f>
        <v>-1455</v>
      </c>
      <c r="G148" s="888" t="n">
        <f aca="false">main!H208</f>
        <v>-7261.4</v>
      </c>
      <c r="H148" s="888" t="str">
        <f aca="false">main!I208</f>
        <v>&gt;200</v>
      </c>
      <c r="I148" s="889" t="n">
        <f aca="false">main!J208</f>
        <v>-6455.89999999999</v>
      </c>
      <c r="J148" s="889" t="n">
        <f aca="false">main!K208</f>
        <v>-5412.5</v>
      </c>
      <c r="K148" s="889" t="n">
        <f aca="false">main!L208</f>
        <v>183.838039622671</v>
      </c>
    </row>
    <row r="149" customFormat="false" ht="62.25" hidden="false" customHeight="true" outlineLevel="0" collapsed="false">
      <c r="A149" s="892" t="s">
        <v>334</v>
      </c>
      <c r="B149" s="892"/>
      <c r="C149" s="892"/>
      <c r="D149" s="892"/>
      <c r="E149" s="892"/>
      <c r="F149" s="892"/>
      <c r="G149" s="892"/>
      <c r="H149" s="892"/>
      <c r="I149" s="892"/>
      <c r="J149" s="892"/>
      <c r="K149" s="892"/>
      <c r="L149" s="893"/>
    </row>
  </sheetData>
  <mergeCells count="13">
    <mergeCell ref="J1:K1"/>
    <mergeCell ref="A2:F2"/>
    <mergeCell ref="A3:F3"/>
    <mergeCell ref="A4:F4"/>
    <mergeCell ref="A7:A8"/>
    <mergeCell ref="B7:B8"/>
    <mergeCell ref="C7:C8"/>
    <mergeCell ref="D7:D8"/>
    <mergeCell ref="E7:F7"/>
    <mergeCell ref="G7:H7"/>
    <mergeCell ref="I7:I8"/>
    <mergeCell ref="J7:K7"/>
    <mergeCell ref="A149:K149"/>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70"/>
      <c r="E1" s="770"/>
      <c r="F1" s="770"/>
      <c r="G1" s="770"/>
      <c r="H1" s="770"/>
      <c r="J1" s="770"/>
      <c r="K1" s="894" t="s">
        <v>335</v>
      </c>
      <c r="L1" s="894"/>
    </row>
    <row r="2" customFormat="false" ht="20.25" hidden="false" customHeight="false" outlineLevel="0" collapsed="false">
      <c r="A2" s="772" t="s">
        <v>336</v>
      </c>
      <c r="B2" s="772"/>
      <c r="C2" s="772"/>
      <c r="D2" s="772"/>
      <c r="E2" s="772"/>
      <c r="F2" s="772"/>
      <c r="G2" s="772"/>
      <c r="H2" s="772"/>
      <c r="I2" s="772"/>
      <c r="J2" s="773"/>
      <c r="K2" s="773"/>
      <c r="L2" s="773"/>
    </row>
    <row r="3" customFormat="false" ht="20.25" hidden="false" customHeight="true" outlineLevel="0" collapsed="false">
      <c r="A3" s="772" t="s">
        <v>337</v>
      </c>
      <c r="B3" s="772"/>
      <c r="C3" s="772"/>
      <c r="D3" s="772"/>
      <c r="E3" s="772"/>
      <c r="F3" s="772"/>
      <c r="G3" s="772"/>
      <c r="H3" s="772"/>
      <c r="I3" s="772"/>
      <c r="J3" s="773"/>
      <c r="K3" s="773"/>
      <c r="L3" s="773"/>
    </row>
    <row r="4" customFormat="false" ht="18.75" hidden="false" customHeight="true" outlineLevel="0" collapsed="false">
      <c r="A4" s="774" t="str">
        <f aca="false">main!A1</f>
        <v>la situația din 31 decembrie 2021</v>
      </c>
      <c r="B4" s="774"/>
      <c r="C4" s="774"/>
      <c r="D4" s="774"/>
      <c r="E4" s="774"/>
      <c r="F4" s="774"/>
      <c r="G4" s="774"/>
      <c r="H4" s="774"/>
      <c r="I4" s="774"/>
      <c r="J4" s="895"/>
      <c r="K4" s="895"/>
      <c r="L4" s="895"/>
    </row>
    <row r="5" customFormat="false" ht="15.75" hidden="false" customHeight="true" outlineLevel="0" collapsed="false">
      <c r="A5" s="896"/>
      <c r="B5" s="896"/>
      <c r="C5" s="896"/>
      <c r="D5" s="896"/>
      <c r="E5" s="896"/>
      <c r="F5" s="896"/>
      <c r="G5" s="896"/>
      <c r="H5" s="896"/>
      <c r="I5" s="896"/>
      <c r="J5" s="895"/>
      <c r="K5" s="895"/>
      <c r="L5" s="895"/>
    </row>
    <row r="6" customFormat="false" ht="21" hidden="false" customHeight="true" outlineLevel="0" collapsed="false">
      <c r="A6" s="897"/>
      <c r="B6" s="897"/>
      <c r="C6" s="897"/>
      <c r="D6" s="898"/>
      <c r="E6" s="898"/>
      <c r="F6" s="898"/>
      <c r="G6" s="898"/>
      <c r="H6" s="898" t="s">
        <v>338</v>
      </c>
      <c r="J6" s="898"/>
      <c r="K6" s="898"/>
      <c r="L6" s="778" t="s">
        <v>309</v>
      </c>
    </row>
    <row r="7" customFormat="false" ht="23.25" hidden="false" customHeight="true" outlineLevel="0" collapsed="false">
      <c r="A7" s="32" t="s">
        <v>310</v>
      </c>
      <c r="B7" s="779" t="s">
        <v>311</v>
      </c>
      <c r="C7" s="779" t="s">
        <v>11</v>
      </c>
      <c r="D7" s="32" t="s">
        <v>12</v>
      </c>
      <c r="E7" s="32" t="s">
        <v>339</v>
      </c>
      <c r="F7" s="780" t="s">
        <v>14</v>
      </c>
      <c r="G7" s="780"/>
      <c r="H7" s="32" t="s">
        <v>314</v>
      </c>
      <c r="I7" s="32"/>
      <c r="J7" s="32" t="s">
        <v>315</v>
      </c>
      <c r="K7" s="32" t="s">
        <v>316</v>
      </c>
      <c r="L7" s="32"/>
    </row>
    <row r="8" customFormat="false" ht="25.5" hidden="false" customHeight="false" outlineLevel="0" collapsed="false">
      <c r="A8" s="32"/>
      <c r="B8" s="779"/>
      <c r="C8" s="779"/>
      <c r="D8" s="32"/>
      <c r="E8" s="32"/>
      <c r="F8" s="780" t="s">
        <v>19</v>
      </c>
      <c r="G8" s="780" t="s">
        <v>20</v>
      </c>
      <c r="H8" s="32" t="s">
        <v>317</v>
      </c>
      <c r="I8" s="32" t="s">
        <v>318</v>
      </c>
      <c r="J8" s="32"/>
      <c r="K8" s="32" t="s">
        <v>340</v>
      </c>
      <c r="L8" s="32" t="s">
        <v>318</v>
      </c>
    </row>
    <row r="9" customFormat="false" ht="15" hidden="false" customHeight="false" outlineLevel="0" collapsed="false">
      <c r="A9" s="781" t="n">
        <v>1</v>
      </c>
      <c r="B9" s="782" t="n">
        <v>2</v>
      </c>
      <c r="C9" s="782" t="n">
        <v>3</v>
      </c>
      <c r="D9" s="781" t="n">
        <v>4</v>
      </c>
      <c r="E9" s="781" t="n">
        <v>5</v>
      </c>
      <c r="F9" s="781" t="n">
        <v>6</v>
      </c>
      <c r="G9" s="781" t="n">
        <v>7</v>
      </c>
      <c r="H9" s="781" t="n">
        <v>8</v>
      </c>
      <c r="I9" s="781" t="n">
        <v>9</v>
      </c>
      <c r="J9" s="783" t="n">
        <v>10</v>
      </c>
      <c r="K9" s="783" t="n">
        <v>11</v>
      </c>
      <c r="L9" s="783" t="n">
        <v>12</v>
      </c>
    </row>
    <row r="10" customFormat="false" ht="17.25" hidden="false" customHeight="false" outlineLevel="0" collapsed="false">
      <c r="A10" s="784" t="s">
        <v>30</v>
      </c>
      <c r="B10" s="785" t="n">
        <v>1</v>
      </c>
      <c r="C10" s="786" t="n">
        <f aca="false">main!M9</f>
        <v>62061.9</v>
      </c>
      <c r="D10" s="786" t="n">
        <f aca="false">main!N9</f>
        <v>68048.2</v>
      </c>
      <c r="E10" s="786" t="n">
        <f aca="false">main!O9</f>
        <v>71610.9</v>
      </c>
      <c r="F10" s="786" t="n">
        <f aca="false">main!P9</f>
        <v>71319.4</v>
      </c>
      <c r="G10" s="786" t="n">
        <f aca="false">main!Q9</f>
        <v>291.5</v>
      </c>
      <c r="H10" s="786" t="n">
        <f aca="false">main!R9</f>
        <v>3562.70000000001</v>
      </c>
      <c r="I10" s="786" t="n">
        <f aca="false">main!S9</f>
        <v>105.235553622285</v>
      </c>
      <c r="J10" s="787" t="n">
        <f aca="false">main!T9</f>
        <v>58025.5</v>
      </c>
      <c r="K10" s="787" t="n">
        <f aca="false">main!U9</f>
        <v>13585.4</v>
      </c>
      <c r="L10" s="787" t="n">
        <f aca="false">main!V9</f>
        <v>123.412809885309</v>
      </c>
    </row>
    <row r="11" customFormat="false" ht="15.75" hidden="false" customHeight="false" outlineLevel="0" collapsed="false">
      <c r="A11" s="788" t="s">
        <v>31</v>
      </c>
      <c r="B11" s="789" t="n">
        <v>11</v>
      </c>
      <c r="C11" s="790" t="n">
        <f aca="false">main!M10</f>
        <v>38193.7</v>
      </c>
      <c r="D11" s="790" t="n">
        <f aca="false">main!N10</f>
        <v>42078.2</v>
      </c>
      <c r="E11" s="790" t="n">
        <f aca="false">main!O10</f>
        <v>44513.7</v>
      </c>
      <c r="F11" s="790" t="n">
        <f aca="false">main!P10</f>
        <v>44513.7</v>
      </c>
      <c r="G11" s="790" t="n">
        <f aca="false">main!Q10</f>
        <v>0</v>
      </c>
      <c r="H11" s="790" t="n">
        <f aca="false">main!R10</f>
        <v>2435.5</v>
      </c>
      <c r="I11" s="790" t="n">
        <f aca="false">main!S10</f>
        <v>105.788032758055</v>
      </c>
      <c r="J11" s="791" t="n">
        <f aca="false">main!T10</f>
        <v>35772.1</v>
      </c>
      <c r="K11" s="791" t="n">
        <f aca="false">main!U10</f>
        <v>8741.6</v>
      </c>
      <c r="L11" s="791" t="n">
        <f aca="false">main!V10</f>
        <v>124.436921511457</v>
      </c>
    </row>
    <row r="12" customFormat="false" ht="15.75" hidden="false" customHeight="true" outlineLevel="0" collapsed="false">
      <c r="A12" s="793" t="s">
        <v>32</v>
      </c>
      <c r="B12" s="794" t="n">
        <v>111</v>
      </c>
      <c r="C12" s="795" t="n">
        <f aca="false">main!M11</f>
        <v>7006.4</v>
      </c>
      <c r="D12" s="795" t="n">
        <f aca="false">main!N11</f>
        <v>7396.6</v>
      </c>
      <c r="E12" s="795" t="n">
        <f aca="false">main!O11</f>
        <v>7695.1</v>
      </c>
      <c r="F12" s="795" t="n">
        <f aca="false">main!P11</f>
        <v>7695.1</v>
      </c>
      <c r="G12" s="795" t="n">
        <f aca="false">main!Q11</f>
        <v>0</v>
      </c>
      <c r="H12" s="795" t="n">
        <f aca="false">main!R11</f>
        <v>298.5</v>
      </c>
      <c r="I12" s="795" t="n">
        <f aca="false">main!S11</f>
        <v>104.035637995836</v>
      </c>
      <c r="J12" s="796" t="n">
        <f aca="false">main!T11</f>
        <v>6469.1</v>
      </c>
      <c r="K12" s="822" t="n">
        <f aca="false">main!U11</f>
        <v>1226</v>
      </c>
      <c r="L12" s="796" t="n">
        <f aca="false">main!V11</f>
        <v>118.951631602541</v>
      </c>
    </row>
    <row r="13" customFormat="false" ht="15" hidden="true" customHeight="true" outlineLevel="0" collapsed="false">
      <c r="A13" s="809" t="s">
        <v>6</v>
      </c>
      <c r="B13" s="804"/>
      <c r="C13" s="804"/>
      <c r="D13" s="795"/>
      <c r="E13" s="795"/>
      <c r="F13" s="795"/>
      <c r="G13" s="795"/>
      <c r="H13" s="795"/>
      <c r="I13" s="795"/>
      <c r="J13" s="796" t="n">
        <f aca="false">main!T12</f>
        <v>0</v>
      </c>
      <c r="K13" s="822" t="n">
        <f aca="false">main!U12</f>
        <v>0</v>
      </c>
      <c r="L13" s="796" t="n">
        <f aca="false">main!AK12</f>
        <v>0</v>
      </c>
    </row>
    <row r="14" customFormat="false" ht="15" hidden="false" customHeight="false" outlineLevel="0" collapsed="false">
      <c r="A14" s="798" t="s">
        <v>34</v>
      </c>
      <c r="B14" s="799" t="n">
        <v>1111</v>
      </c>
      <c r="C14" s="800" t="n">
        <f aca="false">main!M13</f>
        <v>1616.7</v>
      </c>
      <c r="D14" s="800" t="n">
        <f aca="false">main!N13</f>
        <v>1746.6</v>
      </c>
      <c r="E14" s="800" t="n">
        <f aca="false">main!O13</f>
        <v>1800.4</v>
      </c>
      <c r="F14" s="800" t="n">
        <f aca="false">main!P13</f>
        <v>1800.4</v>
      </c>
      <c r="G14" s="800" t="n">
        <f aca="false">main!Q13</f>
        <v>0</v>
      </c>
      <c r="H14" s="800" t="n">
        <f aca="false">main!R13</f>
        <v>53.8000000000002</v>
      </c>
      <c r="I14" s="800" t="n">
        <f aca="false">main!S13</f>
        <v>103.080270239322</v>
      </c>
      <c r="J14" s="801" t="n">
        <f aca="false">main!T13</f>
        <v>1456.4</v>
      </c>
      <c r="K14" s="824" t="n">
        <f aca="false">main!U13</f>
        <v>344</v>
      </c>
      <c r="L14" s="824" t="n">
        <f aca="false">main!V13</f>
        <v>123.619884647075</v>
      </c>
    </row>
    <row r="15" customFormat="false" ht="15" hidden="false" customHeight="false" outlineLevel="0" collapsed="false">
      <c r="A15" s="798" t="s">
        <v>35</v>
      </c>
      <c r="B15" s="799" t="n">
        <v>1112</v>
      </c>
      <c r="C15" s="800" t="n">
        <f aca="false">main!M14</f>
        <v>5389.7</v>
      </c>
      <c r="D15" s="800" t="n">
        <f aca="false">main!N14</f>
        <v>5650</v>
      </c>
      <c r="E15" s="800" t="n">
        <f aca="false">main!O14</f>
        <v>5894.7</v>
      </c>
      <c r="F15" s="800" t="n">
        <f aca="false">main!P14</f>
        <v>5894.7</v>
      </c>
      <c r="G15" s="800" t="n">
        <f aca="false">main!Q14</f>
        <v>0</v>
      </c>
      <c r="H15" s="800" t="n">
        <f aca="false">main!R14</f>
        <v>244.7</v>
      </c>
      <c r="I15" s="800" t="n">
        <f aca="false">main!S14</f>
        <v>104.330973451327</v>
      </c>
      <c r="J15" s="801" t="n">
        <f aca="false">main!T14</f>
        <v>5012.7</v>
      </c>
      <c r="K15" s="824" t="n">
        <f aca="false">main!U14</f>
        <v>882</v>
      </c>
      <c r="L15" s="824" t="n">
        <f aca="false">main!V14</f>
        <v>117.595307917889</v>
      </c>
    </row>
    <row r="16" customFormat="false" ht="15" hidden="false" customHeight="false" outlineLevel="0" collapsed="false">
      <c r="A16" s="793" t="s">
        <v>36</v>
      </c>
      <c r="B16" s="804" t="n">
        <v>113</v>
      </c>
      <c r="C16" s="795" t="n">
        <f aca="false">main!M15</f>
        <v>44</v>
      </c>
      <c r="D16" s="795" t="n">
        <f aca="false">main!N15</f>
        <v>43</v>
      </c>
      <c r="E16" s="795" t="n">
        <f aca="false">main!O15</f>
        <v>46.4</v>
      </c>
      <c r="F16" s="795" t="n">
        <f aca="false">main!P15</f>
        <v>46.4</v>
      </c>
      <c r="G16" s="795" t="n">
        <f aca="false">main!Q15</f>
        <v>0</v>
      </c>
      <c r="H16" s="795" t="n">
        <f aca="false">main!R15</f>
        <v>3.4</v>
      </c>
      <c r="I16" s="795" t="n">
        <f aca="false">main!S15</f>
        <v>107.906976744186</v>
      </c>
      <c r="J16" s="796" t="n">
        <f aca="false">main!T15</f>
        <v>45.6</v>
      </c>
      <c r="K16" s="822" t="n">
        <f aca="false">main!U15</f>
        <v>0.799999999999997</v>
      </c>
      <c r="L16" s="824" t="n">
        <f aca="false">main!V15</f>
        <v>101.754385964912</v>
      </c>
    </row>
    <row r="17" customFormat="false" ht="15" hidden="true" customHeight="true" outlineLevel="0" collapsed="false">
      <c r="A17" s="816" t="s">
        <v>46</v>
      </c>
      <c r="B17" s="804"/>
      <c r="C17" s="804"/>
      <c r="D17" s="795"/>
      <c r="E17" s="795"/>
      <c r="F17" s="795"/>
      <c r="G17" s="795"/>
      <c r="H17" s="795"/>
      <c r="I17" s="795"/>
      <c r="J17" s="796" t="n">
        <f aca="false">main!T16</f>
        <v>0</v>
      </c>
      <c r="K17" s="822" t="n">
        <f aca="false">main!U16</f>
        <v>0</v>
      </c>
      <c r="L17" s="824" t="n">
        <f aca="false">main!AK16</f>
        <v>0</v>
      </c>
    </row>
    <row r="18" customFormat="false" ht="15" hidden="true" customHeight="true" outlineLevel="0" collapsed="false">
      <c r="A18" s="806" t="s">
        <v>38</v>
      </c>
      <c r="B18" s="807" t="n">
        <v>1131</v>
      </c>
      <c r="C18" s="807"/>
      <c r="D18" s="800" t="n">
        <f aca="false">main!N17</f>
        <v>0</v>
      </c>
      <c r="E18" s="800" t="n">
        <f aca="false">main!O17</f>
        <v>0</v>
      </c>
      <c r="F18" s="800" t="n">
        <f aca="false">main!P17</f>
        <v>0</v>
      </c>
      <c r="G18" s="800" t="n">
        <f aca="false">main!Q17</f>
        <v>0</v>
      </c>
      <c r="H18" s="800" t="n">
        <f aca="false">main!R17</f>
        <v>0</v>
      </c>
      <c r="I18" s="800" t="str">
        <f aca="false">main!S17</f>
        <v> </v>
      </c>
      <c r="J18" s="796" t="n">
        <f aca="false">main!T17</f>
        <v>0</v>
      </c>
      <c r="K18" s="822" t="n">
        <f aca="false">main!U17</f>
        <v>0</v>
      </c>
      <c r="L18" s="824" t="n">
        <f aca="false">main!AK17</f>
        <v>0</v>
      </c>
    </row>
    <row r="19" customFormat="false" ht="15.75" hidden="true" customHeight="true" outlineLevel="0" collapsed="false">
      <c r="A19" s="806" t="s">
        <v>39</v>
      </c>
      <c r="B19" s="807" t="n">
        <v>1132</v>
      </c>
      <c r="C19" s="807"/>
      <c r="D19" s="800" t="n">
        <f aca="false">main!N18</f>
        <v>0</v>
      </c>
      <c r="E19" s="800" t="n">
        <f aca="false">main!O18</f>
        <v>0</v>
      </c>
      <c r="F19" s="800" t="n">
        <f aca="false">main!P18</f>
        <v>0</v>
      </c>
      <c r="G19" s="800" t="n">
        <f aca="false">main!Q18</f>
        <v>0</v>
      </c>
      <c r="H19" s="800" t="n">
        <f aca="false">main!R18</f>
        <v>0</v>
      </c>
      <c r="I19" s="800" t="str">
        <f aca="false">main!S18</f>
        <v> </v>
      </c>
      <c r="J19" s="796" t="n">
        <f aca="false">main!T18</f>
        <v>0</v>
      </c>
      <c r="K19" s="822" t="n">
        <f aca="false">main!U18</f>
        <v>0</v>
      </c>
      <c r="L19" s="824" t="n">
        <f aca="false">main!AK18</f>
        <v>0</v>
      </c>
    </row>
    <row r="20" customFormat="false" ht="15.75" hidden="false" customHeight="true" outlineLevel="0" collapsed="false">
      <c r="A20" s="806" t="s">
        <v>40</v>
      </c>
      <c r="B20" s="807" t="n">
        <v>1133</v>
      </c>
      <c r="C20" s="800" t="n">
        <f aca="false">main!M19</f>
        <v>3</v>
      </c>
      <c r="D20" s="800" t="n">
        <f aca="false">main!N19</f>
        <v>2</v>
      </c>
      <c r="E20" s="800" t="n">
        <f aca="false">main!O19</f>
        <v>0.6</v>
      </c>
      <c r="F20" s="800" t="n">
        <f aca="false">main!P19</f>
        <v>0.6</v>
      </c>
      <c r="G20" s="800" t="n">
        <f aca="false">main!Q19</f>
        <v>0</v>
      </c>
      <c r="H20" s="800" t="n">
        <f aca="false">main!R19</f>
        <v>-1.4</v>
      </c>
      <c r="I20" s="800" t="n">
        <f aca="false">main!S19</f>
        <v>30</v>
      </c>
      <c r="J20" s="801" t="n">
        <f aca="false">main!T19</f>
        <v>3.7</v>
      </c>
      <c r="K20" s="824" t="n">
        <f aca="false">main!U19</f>
        <v>-3.1</v>
      </c>
      <c r="L20" s="824" t="n">
        <f aca="false">main!V19</f>
        <v>16.2162162162162</v>
      </c>
    </row>
    <row r="21" customFormat="false" ht="15.75" hidden="false" customHeight="true" outlineLevel="0" collapsed="false">
      <c r="A21" s="806" t="s">
        <v>41</v>
      </c>
      <c r="B21" s="807" t="n">
        <v>1136</v>
      </c>
      <c r="C21" s="800" t="n">
        <f aca="false">main!M20</f>
        <v>41</v>
      </c>
      <c r="D21" s="800" t="n">
        <f aca="false">main!N20</f>
        <v>41</v>
      </c>
      <c r="E21" s="800" t="n">
        <f aca="false">main!O20</f>
        <v>45.8</v>
      </c>
      <c r="F21" s="800" t="n">
        <f aca="false">main!P20</f>
        <v>45.8</v>
      </c>
      <c r="G21" s="800" t="n">
        <f aca="false">main!Q20</f>
        <v>0</v>
      </c>
      <c r="H21" s="800" t="n">
        <f aca="false">main!R20</f>
        <v>4.8</v>
      </c>
      <c r="I21" s="800" t="n">
        <f aca="false">main!S20</f>
        <v>111.707317073171</v>
      </c>
      <c r="J21" s="801" t="n">
        <f aca="false">main!T20</f>
        <v>41.9</v>
      </c>
      <c r="K21" s="824" t="n">
        <f aca="false">main!U20</f>
        <v>3.9</v>
      </c>
      <c r="L21" s="824" t="n">
        <f aca="false">main!V20</f>
        <v>109.307875894988</v>
      </c>
    </row>
    <row r="22" customFormat="false" ht="15" hidden="false" customHeight="false" outlineLevel="0" collapsed="false">
      <c r="A22" s="808" t="s">
        <v>42</v>
      </c>
      <c r="B22" s="804" t="n">
        <v>114</v>
      </c>
      <c r="C22" s="795" t="n">
        <f aca="false">main!M21</f>
        <v>29108.8</v>
      </c>
      <c r="D22" s="795" t="n">
        <f aca="false">main!N21</f>
        <v>32407.1</v>
      </c>
      <c r="E22" s="795" t="n">
        <f aca="false">main!O21</f>
        <v>34519.2</v>
      </c>
      <c r="F22" s="795" t="n">
        <f aca="false">main!P21</f>
        <v>34519.2</v>
      </c>
      <c r="G22" s="795" t="n">
        <f aca="false">main!Q21</f>
        <v>0</v>
      </c>
      <c r="H22" s="795" t="n">
        <f aca="false">main!R21</f>
        <v>2112.1</v>
      </c>
      <c r="I22" s="795" t="n">
        <f aca="false">main!S21</f>
        <v>106.517398965042</v>
      </c>
      <c r="J22" s="796" t="n">
        <f aca="false">main!T21</f>
        <v>27518.5</v>
      </c>
      <c r="K22" s="822" t="n">
        <f aca="false">main!U21</f>
        <v>7000.7</v>
      </c>
      <c r="L22" s="824" t="n">
        <f aca="false">main!V21</f>
        <v>125.439976742918</v>
      </c>
    </row>
    <row r="23" customFormat="false" ht="15.75" hidden="false" customHeight="false" outlineLevel="0" collapsed="false">
      <c r="A23" s="809" t="s">
        <v>46</v>
      </c>
      <c r="B23" s="815"/>
      <c r="C23" s="815"/>
      <c r="D23" s="795"/>
      <c r="E23" s="795"/>
      <c r="F23" s="795"/>
      <c r="G23" s="795"/>
      <c r="H23" s="795"/>
      <c r="I23" s="795"/>
      <c r="J23" s="796"/>
      <c r="K23" s="899"/>
      <c r="L23" s="824" t="n">
        <f aca="false">main!AK21</f>
        <v>0</v>
      </c>
    </row>
    <row r="24" customFormat="false" ht="15.75" hidden="false" customHeight="true" outlineLevel="0" collapsed="false">
      <c r="A24" s="810" t="s">
        <v>320</v>
      </c>
      <c r="B24" s="811" t="n">
        <v>1141</v>
      </c>
      <c r="C24" s="812" t="n">
        <f aca="false">main!M23</f>
        <v>20686.1</v>
      </c>
      <c r="D24" s="812" t="n">
        <f aca="false">main!N23</f>
        <v>23806.1</v>
      </c>
      <c r="E24" s="812" t="n">
        <f aca="false">main!O23</f>
        <v>25409.4</v>
      </c>
      <c r="F24" s="812" t="n">
        <f aca="false">main!P23</f>
        <v>25409.4</v>
      </c>
      <c r="G24" s="812" t="n">
        <f aca="false">main!Q23</f>
        <v>0</v>
      </c>
      <c r="H24" s="812" t="n">
        <f aca="false">main!R23</f>
        <v>1603.3</v>
      </c>
      <c r="I24" s="812" t="n">
        <f aca="false">main!S23</f>
        <v>106.734828468334</v>
      </c>
      <c r="J24" s="813" t="n">
        <f aca="false">main!T23</f>
        <v>19686.3</v>
      </c>
      <c r="K24" s="813" t="n">
        <f aca="false">main!U23</f>
        <v>5723.1</v>
      </c>
      <c r="L24" s="900" t="n">
        <f aca="false">main!V23</f>
        <v>129.07148626202</v>
      </c>
    </row>
    <row r="25" customFormat="false" ht="15" hidden="false" customHeight="false" outlineLevel="0" collapsed="false">
      <c r="A25" s="814" t="s">
        <v>6</v>
      </c>
      <c r="B25" s="815"/>
      <c r="C25" s="815"/>
      <c r="D25" s="795"/>
      <c r="E25" s="795"/>
      <c r="F25" s="795"/>
      <c r="G25" s="795"/>
      <c r="H25" s="795"/>
      <c r="I25" s="795"/>
      <c r="J25" s="822"/>
      <c r="K25" s="822"/>
      <c r="L25" s="824"/>
    </row>
    <row r="26" customFormat="false" ht="25.5" hidden="false" customHeight="false" outlineLevel="0" collapsed="false">
      <c r="A26" s="816" t="s">
        <v>47</v>
      </c>
      <c r="B26" s="817" t="n">
        <v>11411</v>
      </c>
      <c r="C26" s="818" t="n">
        <f aca="false">main!M25</f>
        <v>7915.1</v>
      </c>
      <c r="D26" s="818" t="n">
        <f aca="false">main!N25</f>
        <v>8615</v>
      </c>
      <c r="E26" s="818" t="n">
        <f aca="false">main!O25</f>
        <v>8819</v>
      </c>
      <c r="F26" s="818" t="n">
        <f aca="false">main!P25</f>
        <v>8819</v>
      </c>
      <c r="G26" s="818" t="n">
        <f aca="false">main!Q25</f>
        <v>0</v>
      </c>
      <c r="H26" s="818" t="n">
        <f aca="false">main!R25</f>
        <v>204</v>
      </c>
      <c r="I26" s="818" t="n">
        <f aca="false">main!S25</f>
        <v>102.367962855485</v>
      </c>
      <c r="J26" s="823" t="n">
        <f aca="false">main!T25</f>
        <v>7729.5</v>
      </c>
      <c r="K26" s="823" t="n">
        <f aca="false">main!U25</f>
        <v>1089.5</v>
      </c>
      <c r="L26" s="824" t="n">
        <f aca="false">main!V25</f>
        <v>114.095348987645</v>
      </c>
    </row>
    <row r="27" customFormat="false" ht="15" hidden="false" customHeight="false" outlineLevel="0" collapsed="false">
      <c r="A27" s="816" t="s">
        <v>48</v>
      </c>
      <c r="B27" s="817" t="n">
        <v>11412</v>
      </c>
      <c r="C27" s="818" t="n">
        <f aca="false">main!M26</f>
        <v>16407</v>
      </c>
      <c r="D27" s="818" t="n">
        <f aca="false">main!N26</f>
        <v>18427.1</v>
      </c>
      <c r="E27" s="818" t="n">
        <f aca="false">main!O26</f>
        <v>19614.6</v>
      </c>
      <c r="F27" s="818" t="n">
        <f aca="false">main!P26</f>
        <v>19614.6</v>
      </c>
      <c r="G27" s="818" t="n">
        <f aca="false">main!Q26</f>
        <v>0</v>
      </c>
      <c r="H27" s="818" t="n">
        <f aca="false">main!R26</f>
        <v>1187.5</v>
      </c>
      <c r="I27" s="818" t="n">
        <f aca="false">main!S26</f>
        <v>106.444312995534</v>
      </c>
      <c r="J27" s="823" t="n">
        <f aca="false">main!T26</f>
        <v>14914.2</v>
      </c>
      <c r="K27" s="823" t="n">
        <f aca="false">main!U26</f>
        <v>4700.4</v>
      </c>
      <c r="L27" s="824" t="n">
        <f aca="false">main!V26</f>
        <v>131.516273082029</v>
      </c>
    </row>
    <row r="28" customFormat="false" ht="15" hidden="false" customHeight="false" outlineLevel="0" collapsed="false">
      <c r="A28" s="816" t="s">
        <v>49</v>
      </c>
      <c r="B28" s="817" t="n">
        <v>11413</v>
      </c>
      <c r="C28" s="818" t="n">
        <f aca="false">main!M27</f>
        <v>-3636</v>
      </c>
      <c r="D28" s="818" t="n">
        <f aca="false">main!N27</f>
        <v>-3236</v>
      </c>
      <c r="E28" s="818" t="n">
        <f aca="false">main!O27</f>
        <v>-3024.2</v>
      </c>
      <c r="F28" s="818" t="n">
        <f aca="false">main!P27</f>
        <v>-3024.2</v>
      </c>
      <c r="G28" s="818" t="n">
        <f aca="false">main!Q27</f>
        <v>0</v>
      </c>
      <c r="H28" s="818" t="n">
        <f aca="false">main!R27</f>
        <v>211.8</v>
      </c>
      <c r="I28" s="818" t="n">
        <f aca="false">main!S27</f>
        <v>93.4548825710754</v>
      </c>
      <c r="J28" s="823" t="n">
        <f aca="false">main!T27</f>
        <v>-2957.4</v>
      </c>
      <c r="K28" s="823" t="n">
        <f aca="false">main!U27</f>
        <v>-66.7999999999997</v>
      </c>
      <c r="L28" s="824" t="n">
        <f aca="false">main!V27</f>
        <v>102.258740785825</v>
      </c>
    </row>
    <row r="29" customFormat="false" ht="15" hidden="false" customHeight="false" outlineLevel="0" collapsed="false">
      <c r="A29" s="810" t="s">
        <v>50</v>
      </c>
      <c r="B29" s="820" t="n">
        <v>1142</v>
      </c>
      <c r="C29" s="812" t="n">
        <f aca="false">main!M28</f>
        <v>7039.5</v>
      </c>
      <c r="D29" s="812" t="n">
        <f aca="false">main!N28</f>
        <v>7170.3</v>
      </c>
      <c r="E29" s="812" t="n">
        <f aca="false">main!O28</f>
        <v>7590.3</v>
      </c>
      <c r="F29" s="812" t="n">
        <f aca="false">main!P28</f>
        <v>7590.3</v>
      </c>
      <c r="G29" s="812" t="n">
        <f aca="false">main!Q28</f>
        <v>0</v>
      </c>
      <c r="H29" s="812" t="n">
        <f aca="false">main!R28</f>
        <v>420.000000000001</v>
      </c>
      <c r="I29" s="812" t="n">
        <f aca="false">main!S28</f>
        <v>105.85749550228</v>
      </c>
      <c r="J29" s="813" t="n">
        <f aca="false">main!T28</f>
        <v>6465.7</v>
      </c>
      <c r="K29" s="813" t="n">
        <f aca="false">main!U28</f>
        <v>1124.6</v>
      </c>
      <c r="L29" s="900" t="n">
        <f aca="false">main!V28</f>
        <v>117.393321682107</v>
      </c>
    </row>
    <row r="30" customFormat="false" ht="15" hidden="false" customHeight="false" outlineLevel="0" collapsed="false">
      <c r="A30" s="814" t="s">
        <v>6</v>
      </c>
      <c r="B30" s="901"/>
      <c r="C30" s="901"/>
      <c r="D30" s="902"/>
      <c r="E30" s="818"/>
      <c r="F30" s="818"/>
      <c r="G30" s="818"/>
      <c r="H30" s="818"/>
      <c r="I30" s="818"/>
      <c r="J30" s="822" t="n">
        <f aca="false">main!T29</f>
        <v>0</v>
      </c>
      <c r="K30" s="821"/>
      <c r="L30" s="821"/>
    </row>
    <row r="31" customFormat="false" ht="17.25" hidden="false" customHeight="true" outlineLevel="0" collapsed="false">
      <c r="A31" s="816" t="s">
        <v>52</v>
      </c>
      <c r="B31" s="901"/>
      <c r="C31" s="902" t="n">
        <f aca="false">main!M30</f>
        <v>608.3</v>
      </c>
      <c r="D31" s="902" t="n">
        <f aca="false">main!N30</f>
        <v>720.9</v>
      </c>
      <c r="E31" s="818" t="n">
        <f aca="false">main!O30</f>
        <v>885.8</v>
      </c>
      <c r="F31" s="818" t="n">
        <f aca="false">main!P30</f>
        <v>885.8</v>
      </c>
      <c r="G31" s="818" t="n">
        <f aca="false">main!Q30</f>
        <v>0</v>
      </c>
      <c r="H31" s="818" t="n">
        <f aca="false">main!R30</f>
        <v>164.9</v>
      </c>
      <c r="I31" s="818" t="n">
        <f aca="false">main!S30</f>
        <v>122.87418504647</v>
      </c>
      <c r="J31" s="823" t="n">
        <f aca="false">main!T30</f>
        <v>567.8</v>
      </c>
      <c r="K31" s="823" t="n">
        <f aca="false">main!U30</f>
        <v>318</v>
      </c>
      <c r="L31" s="824" t="n">
        <f aca="false">main!V30</f>
        <v>156.005635787249</v>
      </c>
    </row>
    <row r="32" customFormat="false" ht="16.5" hidden="false" customHeight="true" outlineLevel="0" collapsed="false">
      <c r="A32" s="816" t="s">
        <v>53</v>
      </c>
      <c r="B32" s="901"/>
      <c r="C32" s="902" t="n">
        <f aca="false">main!M31</f>
        <v>6446.2</v>
      </c>
      <c r="D32" s="902" t="n">
        <f aca="false">main!N31</f>
        <v>6479.4</v>
      </c>
      <c r="E32" s="818" t="n">
        <f aca="false">main!O31</f>
        <v>6731.5</v>
      </c>
      <c r="F32" s="818" t="n">
        <f aca="false">main!P31</f>
        <v>6731.5</v>
      </c>
      <c r="G32" s="818" t="n">
        <f aca="false">main!Q31</f>
        <v>0</v>
      </c>
      <c r="H32" s="818" t="n">
        <f aca="false">main!R31</f>
        <v>252.1</v>
      </c>
      <c r="I32" s="818" t="n">
        <f aca="false">main!S31</f>
        <v>103.890792357317</v>
      </c>
      <c r="J32" s="823" t="n">
        <f aca="false">main!T31</f>
        <v>5909.8</v>
      </c>
      <c r="K32" s="823" t="n">
        <f aca="false">main!U31</f>
        <v>821.7</v>
      </c>
      <c r="L32" s="824" t="n">
        <f aca="false">main!V31</f>
        <v>113.904023824833</v>
      </c>
    </row>
    <row r="33" customFormat="false" ht="15" hidden="true" customHeight="true" outlineLevel="0" collapsed="false">
      <c r="A33" s="816" t="s">
        <v>54</v>
      </c>
      <c r="B33" s="817" t="n">
        <v>11421</v>
      </c>
      <c r="C33" s="817"/>
      <c r="D33" s="902" t="n">
        <f aca="false">main!N32</f>
        <v>535.9</v>
      </c>
      <c r="E33" s="902" t="n">
        <f aca="false">main!O32</f>
        <v>22</v>
      </c>
      <c r="F33" s="902" t="n">
        <f aca="false">main!P32</f>
        <v>22</v>
      </c>
      <c r="G33" s="902" t="n">
        <f aca="false">main!Q32</f>
        <v>0</v>
      </c>
      <c r="H33" s="902" t="n">
        <f aca="false">main!R32</f>
        <v>-513.9</v>
      </c>
      <c r="I33" s="818" t="n">
        <f aca="false">main!S32</f>
        <v>4.10524351558127</v>
      </c>
      <c r="J33" s="823" t="n">
        <f aca="false">main!T32</f>
        <v>22</v>
      </c>
      <c r="K33" s="823"/>
      <c r="L33" s="824"/>
    </row>
    <row r="34" customFormat="false" ht="15" hidden="true" customHeight="true" outlineLevel="0" collapsed="false">
      <c r="A34" s="816" t="s">
        <v>55</v>
      </c>
      <c r="B34" s="817" t="n">
        <v>11422</v>
      </c>
      <c r="C34" s="817"/>
      <c r="D34" s="902" t="n">
        <f aca="false">main!N33</f>
        <v>1326</v>
      </c>
      <c r="E34" s="902" t="n">
        <f aca="false">main!O33</f>
        <v>88</v>
      </c>
      <c r="F34" s="902" t="n">
        <f aca="false">main!P33</f>
        <v>88</v>
      </c>
      <c r="G34" s="902" t="n">
        <f aca="false">main!Q33</f>
        <v>0</v>
      </c>
      <c r="H34" s="902" t="n">
        <f aca="false">main!R33</f>
        <v>-1238</v>
      </c>
      <c r="I34" s="818" t="n">
        <f aca="false">main!S33</f>
        <v>6.63650075414781</v>
      </c>
      <c r="J34" s="823" t="n">
        <f aca="false">main!T33</f>
        <v>88</v>
      </c>
      <c r="K34" s="823"/>
      <c r="L34" s="824"/>
    </row>
    <row r="35" customFormat="false" ht="15" hidden="true" customHeight="true" outlineLevel="0" collapsed="false">
      <c r="A35" s="816" t="s">
        <v>56</v>
      </c>
      <c r="B35" s="817" t="n">
        <v>11423</v>
      </c>
      <c r="C35" s="817"/>
      <c r="D35" s="902" t="n">
        <f aca="false">main!N34</f>
        <v>585</v>
      </c>
      <c r="E35" s="902" t="n">
        <f aca="false">main!O34</f>
        <v>34.4</v>
      </c>
      <c r="F35" s="902" t="n">
        <f aca="false">main!P34</f>
        <v>34.4</v>
      </c>
      <c r="G35" s="902" t="n">
        <f aca="false">main!Q34</f>
        <v>0</v>
      </c>
      <c r="H35" s="902" t="n">
        <f aca="false">main!R34</f>
        <v>-550.6</v>
      </c>
      <c r="I35" s="818" t="n">
        <f aca="false">main!S34</f>
        <v>5.88034188034188</v>
      </c>
      <c r="J35" s="823" t="n">
        <f aca="false">main!T34</f>
        <v>34.4</v>
      </c>
      <c r="K35" s="823"/>
      <c r="L35" s="824"/>
    </row>
    <row r="36" customFormat="false" ht="15" hidden="true" customHeight="true" outlineLevel="0" collapsed="false">
      <c r="A36" s="816" t="s">
        <v>57</v>
      </c>
      <c r="B36" s="817" t="n">
        <v>11424</v>
      </c>
      <c r="C36" s="817"/>
      <c r="D36" s="902" t="n">
        <f aca="false">main!N35</f>
        <v>1427</v>
      </c>
      <c r="E36" s="902" t="n">
        <f aca="false">main!O35</f>
        <v>91.1</v>
      </c>
      <c r="F36" s="902" t="n">
        <f aca="false">main!P35</f>
        <v>91.1</v>
      </c>
      <c r="G36" s="902" t="n">
        <f aca="false">main!Q35</f>
        <v>0</v>
      </c>
      <c r="H36" s="902" t="n">
        <f aca="false">main!R35</f>
        <v>-1335.9</v>
      </c>
      <c r="I36" s="818" t="n">
        <f aca="false">main!S35</f>
        <v>6.38402242466713</v>
      </c>
      <c r="J36" s="823" t="n">
        <f aca="false">main!T35</f>
        <v>91.1</v>
      </c>
      <c r="K36" s="823"/>
      <c r="L36" s="824"/>
    </row>
    <row r="37" customFormat="false" ht="15" hidden="true" customHeight="true" outlineLevel="0" collapsed="false">
      <c r="A37" s="816" t="s">
        <v>58</v>
      </c>
      <c r="B37" s="817" t="n">
        <v>11425</v>
      </c>
      <c r="C37" s="817"/>
      <c r="D37" s="902" t="n">
        <f aca="false">main!N36</f>
        <v>173.6</v>
      </c>
      <c r="E37" s="902" t="n">
        <f aca="false">main!O36</f>
        <v>12.6</v>
      </c>
      <c r="F37" s="902" t="n">
        <f aca="false">main!P36</f>
        <v>12.6</v>
      </c>
      <c r="G37" s="902" t="n">
        <f aca="false">main!Q36</f>
        <v>0</v>
      </c>
      <c r="H37" s="902" t="n">
        <f aca="false">main!R36</f>
        <v>-161</v>
      </c>
      <c r="I37" s="818" t="n">
        <f aca="false">main!S36</f>
        <v>7.25806451612903</v>
      </c>
      <c r="J37" s="823" t="n">
        <f aca="false">main!T36</f>
        <v>12.6</v>
      </c>
      <c r="K37" s="823"/>
      <c r="L37" s="824"/>
    </row>
    <row r="38" customFormat="false" ht="15" hidden="true" customHeight="true" outlineLevel="0" collapsed="false">
      <c r="A38" s="816" t="s">
        <v>59</v>
      </c>
      <c r="B38" s="817" t="n">
        <v>11426</v>
      </c>
      <c r="C38" s="817"/>
      <c r="D38" s="902" t="n">
        <f aca="false">main!N37</f>
        <v>10.9</v>
      </c>
      <c r="E38" s="902" t="n">
        <f aca="false">main!O37</f>
        <v>0.7</v>
      </c>
      <c r="F38" s="902" t="n">
        <f aca="false">main!P37</f>
        <v>0.7</v>
      </c>
      <c r="G38" s="902" t="n">
        <f aca="false">main!Q37</f>
        <v>0</v>
      </c>
      <c r="H38" s="902" t="n">
        <f aca="false">main!R37</f>
        <v>-10.2</v>
      </c>
      <c r="I38" s="818" t="n">
        <f aca="false">main!S37</f>
        <v>6.42201834862385</v>
      </c>
      <c r="J38" s="823" t="n">
        <f aca="false">main!T37</f>
        <v>0.7</v>
      </c>
      <c r="K38" s="823"/>
      <c r="L38" s="824"/>
    </row>
    <row r="39" customFormat="false" ht="15" hidden="true" customHeight="true" outlineLevel="0" collapsed="false">
      <c r="A39" s="816" t="s">
        <v>60</v>
      </c>
      <c r="B39" s="817" t="n">
        <v>11427</v>
      </c>
      <c r="C39" s="817"/>
      <c r="D39" s="902" t="n">
        <f aca="false">main!N38</f>
        <v>22</v>
      </c>
      <c r="E39" s="902" t="n">
        <f aca="false">main!O38</f>
        <v>1.6</v>
      </c>
      <c r="F39" s="902" t="n">
        <f aca="false">main!P38</f>
        <v>1.6</v>
      </c>
      <c r="G39" s="902" t="n">
        <f aca="false">main!Q38</f>
        <v>0</v>
      </c>
      <c r="H39" s="902" t="n">
        <f aca="false">main!R38</f>
        <v>-20.4</v>
      </c>
      <c r="I39" s="818" t="n">
        <f aca="false">main!S38</f>
        <v>7.27272727272727</v>
      </c>
      <c r="J39" s="823" t="n">
        <f aca="false">main!T38</f>
        <v>1.6</v>
      </c>
      <c r="K39" s="823"/>
      <c r="L39" s="824"/>
    </row>
    <row r="40" customFormat="false" ht="18" hidden="false" customHeight="true" outlineLevel="0" collapsed="false">
      <c r="A40" s="816" t="s">
        <v>61</v>
      </c>
      <c r="B40" s="817" t="n">
        <v>11429</v>
      </c>
      <c r="C40" s="902" t="n">
        <f aca="false">main!M39</f>
        <v>-15</v>
      </c>
      <c r="D40" s="902" t="n">
        <f aca="false">main!N39</f>
        <v>-30</v>
      </c>
      <c r="E40" s="902" t="n">
        <f aca="false">main!O39</f>
        <v>-27</v>
      </c>
      <c r="F40" s="902" t="n">
        <f aca="false">main!P39</f>
        <v>-27</v>
      </c>
      <c r="G40" s="902" t="n">
        <f aca="false">main!Q39</f>
        <v>0</v>
      </c>
      <c r="H40" s="902" t="n">
        <f aca="false">main!R39</f>
        <v>3</v>
      </c>
      <c r="I40" s="902" t="n">
        <f aca="false">main!S39</f>
        <v>90</v>
      </c>
      <c r="J40" s="823" t="n">
        <f aca="false">main!T39</f>
        <v>-11.9</v>
      </c>
      <c r="K40" s="824" t="n">
        <f aca="false">main!U39</f>
        <v>-15.1</v>
      </c>
      <c r="L40" s="824" t="str">
        <f aca="false">main!V39</f>
        <v>&gt;200</v>
      </c>
    </row>
    <row r="41" customFormat="false" ht="15" hidden="false" customHeight="false" outlineLevel="0" collapsed="false">
      <c r="A41" s="825" t="s">
        <v>62</v>
      </c>
      <c r="B41" s="820" t="n">
        <v>1144</v>
      </c>
      <c r="C41" s="812" t="n">
        <f aca="false">main!M40</f>
        <v>8.2</v>
      </c>
      <c r="D41" s="812" t="n">
        <f aca="false">main!N40</f>
        <v>8.5</v>
      </c>
      <c r="E41" s="812" t="n">
        <f aca="false">main!O40</f>
        <v>8.7</v>
      </c>
      <c r="F41" s="812" t="n">
        <f aca="false">main!P40</f>
        <v>8.7</v>
      </c>
      <c r="G41" s="812" t="n">
        <f aca="false">main!Q40</f>
        <v>0</v>
      </c>
      <c r="H41" s="812" t="n">
        <f aca="false">main!R40</f>
        <v>0.199999999999999</v>
      </c>
      <c r="I41" s="812" t="n">
        <f aca="false">main!S40</f>
        <v>102.352941176471</v>
      </c>
      <c r="J41" s="900" t="n">
        <f aca="false">main!T40</f>
        <v>6</v>
      </c>
      <c r="K41" s="813" t="n">
        <f aca="false">main!U40</f>
        <v>2.7</v>
      </c>
      <c r="L41" s="813" t="n">
        <f aca="false">main!V40</f>
        <v>145</v>
      </c>
    </row>
    <row r="42" customFormat="false" ht="32.25" hidden="false" customHeight="true" outlineLevel="0" collapsed="false">
      <c r="A42" s="825" t="s">
        <v>63</v>
      </c>
      <c r="B42" s="820" t="n">
        <v>1145</v>
      </c>
      <c r="C42" s="812" t="n">
        <f aca="false">main!M41</f>
        <v>416.3</v>
      </c>
      <c r="D42" s="812" t="n">
        <f aca="false">main!N41</f>
        <v>449.6</v>
      </c>
      <c r="E42" s="812" t="n">
        <f aca="false">main!O41</f>
        <v>499</v>
      </c>
      <c r="F42" s="812" t="n">
        <f aca="false">main!P41</f>
        <v>499</v>
      </c>
      <c r="G42" s="812" t="n">
        <f aca="false">main!Q41</f>
        <v>0</v>
      </c>
      <c r="H42" s="812" t="n">
        <f aca="false">main!R41</f>
        <v>49.4</v>
      </c>
      <c r="I42" s="812" t="n">
        <f aca="false">main!S41</f>
        <v>110.987544483986</v>
      </c>
      <c r="J42" s="900" t="n">
        <f aca="false">main!T41</f>
        <v>426.7</v>
      </c>
      <c r="K42" s="813" t="n">
        <f aca="false">main!U41</f>
        <v>72.3</v>
      </c>
      <c r="L42" s="813" t="n">
        <f aca="false">main!V41</f>
        <v>116.943988750879</v>
      </c>
    </row>
    <row r="43" customFormat="false" ht="15" hidden="false" customHeight="false" outlineLevel="0" collapsed="false">
      <c r="A43" s="825" t="s">
        <v>64</v>
      </c>
      <c r="B43" s="820" t="n">
        <v>1146</v>
      </c>
      <c r="C43" s="812" t="n">
        <f aca="false">main!M42</f>
        <v>958.7</v>
      </c>
      <c r="D43" s="812" t="n">
        <f aca="false">main!N42</f>
        <v>972.6</v>
      </c>
      <c r="E43" s="812" t="n">
        <f aca="false">main!O42</f>
        <v>1011.8</v>
      </c>
      <c r="F43" s="812" t="n">
        <f aca="false">main!P42</f>
        <v>1011.8</v>
      </c>
      <c r="G43" s="812" t="n">
        <f aca="false">main!Q42</f>
        <v>0</v>
      </c>
      <c r="H43" s="812" t="n">
        <f aca="false">main!R42</f>
        <v>39.1999999999999</v>
      </c>
      <c r="I43" s="812" t="n">
        <f aca="false">main!S42</f>
        <v>104.030433888546</v>
      </c>
      <c r="J43" s="900" t="n">
        <f aca="false">main!T42</f>
        <v>933.8</v>
      </c>
      <c r="K43" s="813" t="n">
        <f aca="false">main!U42</f>
        <v>78</v>
      </c>
      <c r="L43" s="813" t="n">
        <f aca="false">main!V42</f>
        <v>108.352966373956</v>
      </c>
    </row>
    <row r="44" customFormat="false" ht="15" hidden="false" customHeight="false" outlineLevel="0" collapsed="false">
      <c r="A44" s="808" t="s">
        <v>321</v>
      </c>
      <c r="B44" s="804" t="n">
        <v>115</v>
      </c>
      <c r="C44" s="878" t="n">
        <f aca="false">main!M43</f>
        <v>2034.5</v>
      </c>
      <c r="D44" s="878" t="n">
        <f aca="false">main!N43</f>
        <v>2231.5</v>
      </c>
      <c r="E44" s="878" t="n">
        <f aca="false">main!O43</f>
        <v>2253</v>
      </c>
      <c r="F44" s="878" t="n">
        <f aca="false">main!P43</f>
        <v>2253</v>
      </c>
      <c r="G44" s="878" t="n">
        <f aca="false">main!Q43</f>
        <v>0</v>
      </c>
      <c r="H44" s="878" t="n">
        <f aca="false">main!R43</f>
        <v>21.5</v>
      </c>
      <c r="I44" s="878" t="n">
        <f aca="false">main!S43</f>
        <v>100.963477481515</v>
      </c>
      <c r="J44" s="822" t="n">
        <f aca="false">main!T43</f>
        <v>1738.9</v>
      </c>
      <c r="K44" s="822" t="n">
        <f aca="false">main!U43</f>
        <v>514.1</v>
      </c>
      <c r="L44" s="822" t="n">
        <f aca="false">main!V43</f>
        <v>129.56466731842</v>
      </c>
    </row>
    <row r="45" customFormat="false" ht="15" hidden="true" customHeight="true" outlineLevel="0" collapsed="false">
      <c r="A45" s="903" t="s">
        <v>6</v>
      </c>
      <c r="B45" s="804"/>
      <c r="C45" s="804"/>
      <c r="D45" s="878" t="n">
        <f aca="false">main!N44</f>
        <v>0</v>
      </c>
      <c r="E45" s="878"/>
      <c r="F45" s="878"/>
      <c r="G45" s="878"/>
      <c r="H45" s="878"/>
      <c r="I45" s="878"/>
      <c r="J45" s="822" t="n">
        <f aca="false">main!T44</f>
        <v>0</v>
      </c>
      <c r="K45" s="822" t="n">
        <f aca="false">main!U44</f>
        <v>0</v>
      </c>
      <c r="L45" s="822" t="str">
        <f aca="false">main!V44</f>
        <v> </v>
      </c>
    </row>
    <row r="46" customFormat="false" ht="15" hidden="false" customHeight="false" outlineLevel="0" collapsed="false">
      <c r="A46" s="826" t="s">
        <v>67</v>
      </c>
      <c r="B46" s="807" t="n">
        <v>1151</v>
      </c>
      <c r="C46" s="904" t="n">
        <f aca="false">main!M45</f>
        <v>1382.7</v>
      </c>
      <c r="D46" s="904" t="n">
        <f aca="false">main!N45</f>
        <v>1519.5</v>
      </c>
      <c r="E46" s="904" t="n">
        <f aca="false">main!O45</f>
        <v>1539.1</v>
      </c>
      <c r="F46" s="904" t="n">
        <f aca="false">main!P45</f>
        <v>1539.1</v>
      </c>
      <c r="G46" s="904" t="n">
        <f aca="false">main!Q45</f>
        <v>0</v>
      </c>
      <c r="H46" s="904" t="n">
        <f aca="false">main!R45</f>
        <v>19.5999999999999</v>
      </c>
      <c r="I46" s="904" t="n">
        <f aca="false">main!S45</f>
        <v>101.289897992761</v>
      </c>
      <c r="J46" s="824" t="n">
        <f aca="false">main!T45</f>
        <v>1191.4</v>
      </c>
      <c r="K46" s="824" t="n">
        <f aca="false">main!U45</f>
        <v>347.7</v>
      </c>
      <c r="L46" s="824" t="n">
        <f aca="false">main!V45</f>
        <v>129.184153097197</v>
      </c>
    </row>
    <row r="47" customFormat="false" ht="25.5" hidden="false" customHeight="false" outlineLevel="0" collapsed="false">
      <c r="A47" s="826" t="s">
        <v>68</v>
      </c>
      <c r="B47" s="807" t="n">
        <v>1156</v>
      </c>
      <c r="C47" s="904" t="n">
        <f aca="false">main!M46</f>
        <v>651.8</v>
      </c>
      <c r="D47" s="904" t="n">
        <f aca="false">main!N46</f>
        <v>712</v>
      </c>
      <c r="E47" s="904" t="n">
        <f aca="false">main!O46</f>
        <v>713.9</v>
      </c>
      <c r="F47" s="904" t="n">
        <f aca="false">main!P46</f>
        <v>713.9</v>
      </c>
      <c r="G47" s="904" t="n">
        <f aca="false">main!Q46</f>
        <v>0</v>
      </c>
      <c r="H47" s="904" t="n">
        <f aca="false">main!R46</f>
        <v>1.89999999999998</v>
      </c>
      <c r="I47" s="904" t="n">
        <f aca="false">main!S46</f>
        <v>100.266853932584</v>
      </c>
      <c r="J47" s="824" t="n">
        <f aca="false">main!T46</f>
        <v>547.5</v>
      </c>
      <c r="K47" s="824" t="n">
        <f aca="false">main!U46</f>
        <v>166.4</v>
      </c>
      <c r="L47" s="824" t="n">
        <f aca="false">main!V46</f>
        <v>130.392694063927</v>
      </c>
    </row>
    <row r="48" customFormat="false" ht="15.75" hidden="false" customHeight="false" outlineLevel="0" collapsed="false">
      <c r="A48" s="827" t="s">
        <v>69</v>
      </c>
      <c r="B48" s="828" t="n">
        <v>12</v>
      </c>
      <c r="C48" s="790" t="n">
        <f aca="false">main!M47</f>
        <v>20285.5</v>
      </c>
      <c r="D48" s="790" t="n">
        <f aca="false">main!N47</f>
        <v>21818.6</v>
      </c>
      <c r="E48" s="790" t="n">
        <f aca="false">main!O47</f>
        <v>21839</v>
      </c>
      <c r="F48" s="790" t="n">
        <f aca="false">main!P47</f>
        <v>21839</v>
      </c>
      <c r="G48" s="790" t="n">
        <f aca="false">main!Q47</f>
        <v>0</v>
      </c>
      <c r="H48" s="790" t="n">
        <f aca="false">main!R47</f>
        <v>20.4000000000015</v>
      </c>
      <c r="I48" s="790" t="n">
        <f aca="false">main!S47</f>
        <v>100.093498207951</v>
      </c>
      <c r="J48" s="791" t="n">
        <f aca="false">main!T47</f>
        <v>19234.9</v>
      </c>
      <c r="K48" s="791" t="n">
        <f aca="false">main!U47</f>
        <v>2604.1</v>
      </c>
      <c r="L48" s="791" t="n">
        <f aca="false">main!V47</f>
        <v>113.538411949113</v>
      </c>
    </row>
    <row r="49" customFormat="false" ht="15" hidden="false" customHeight="false" outlineLevel="0" collapsed="false">
      <c r="A49" s="793" t="s">
        <v>70</v>
      </c>
      <c r="B49" s="804" t="n">
        <v>121</v>
      </c>
      <c r="C49" s="795" t="n">
        <f aca="false">main!M48</f>
        <v>15080.1</v>
      </c>
      <c r="D49" s="795" t="n">
        <f aca="false">main!N48</f>
        <v>16284.8</v>
      </c>
      <c r="E49" s="795" t="n">
        <f aca="false">main!O48</f>
        <v>16223.8</v>
      </c>
      <c r="F49" s="795" t="n">
        <f aca="false">main!P48</f>
        <v>16223.8</v>
      </c>
      <c r="G49" s="795" t="n">
        <f aca="false">main!Q48</f>
        <v>0</v>
      </c>
      <c r="H49" s="795" t="n">
        <f aca="false">main!R48</f>
        <v>-61</v>
      </c>
      <c r="I49" s="795" t="n">
        <f aca="false">main!S48</f>
        <v>99.625417567302</v>
      </c>
      <c r="J49" s="822" t="n">
        <f aca="false">main!T48</f>
        <v>14295.4</v>
      </c>
      <c r="K49" s="823" t="n">
        <f aca="false">main!U48</f>
        <v>1928.4</v>
      </c>
      <c r="L49" s="822" t="n">
        <f aca="false">main!V48</f>
        <v>113.489654014578</v>
      </c>
    </row>
    <row r="50" customFormat="false" ht="15" hidden="false" customHeight="false" outlineLevel="0" collapsed="false">
      <c r="A50" s="793" t="s">
        <v>71</v>
      </c>
      <c r="B50" s="804" t="n">
        <v>122</v>
      </c>
      <c r="C50" s="795" t="n">
        <f aca="false">main!M49</f>
        <v>5205.4</v>
      </c>
      <c r="D50" s="795" t="n">
        <f aca="false">main!N49</f>
        <v>5533.8</v>
      </c>
      <c r="E50" s="795" t="n">
        <f aca="false">main!O49</f>
        <v>5615.2</v>
      </c>
      <c r="F50" s="795" t="n">
        <f aca="false">main!P49</f>
        <v>5615.2</v>
      </c>
      <c r="G50" s="795" t="n">
        <f aca="false">main!Q49</f>
        <v>0</v>
      </c>
      <c r="H50" s="795" t="n">
        <f aca="false">main!R49</f>
        <v>81.3999999999996</v>
      </c>
      <c r="I50" s="795" t="n">
        <f aca="false">main!S49</f>
        <v>101.470960280458</v>
      </c>
      <c r="J50" s="822" t="n">
        <f aca="false">main!T49</f>
        <v>4939.5</v>
      </c>
      <c r="K50" s="823" t="n">
        <f aca="false">main!U49</f>
        <v>675.7</v>
      </c>
      <c r="L50" s="822" t="n">
        <f aca="false">main!V49</f>
        <v>113.679522218848</v>
      </c>
    </row>
    <row r="51" customFormat="false" ht="15.75" hidden="false" customHeight="false" outlineLevel="0" collapsed="false">
      <c r="A51" s="830" t="s">
        <v>72</v>
      </c>
      <c r="B51" s="789" t="n">
        <v>13</v>
      </c>
      <c r="C51" s="790" t="n">
        <f aca="false">main!M50</f>
        <v>1110.9</v>
      </c>
      <c r="D51" s="790" t="n">
        <f aca="false">main!N50</f>
        <v>1410.7</v>
      </c>
      <c r="E51" s="790" t="n">
        <f aca="false">main!O50</f>
        <v>2290.6</v>
      </c>
      <c r="F51" s="790" t="n">
        <f aca="false">main!P50</f>
        <v>2013.4</v>
      </c>
      <c r="G51" s="790" t="n">
        <f aca="false">main!Q50</f>
        <v>277.2</v>
      </c>
      <c r="H51" s="790" t="n">
        <f aca="false">main!R50</f>
        <v>879.9</v>
      </c>
      <c r="I51" s="790" t="n">
        <f aca="false">main!S50</f>
        <v>162.3732898561</v>
      </c>
      <c r="J51" s="791" t="n">
        <f aca="false">main!T50</f>
        <v>624.2</v>
      </c>
      <c r="K51" s="791" t="n">
        <f aca="false">main!U50</f>
        <v>1666.4</v>
      </c>
      <c r="L51" s="791" t="str">
        <f aca="false">main!V50</f>
        <v>&gt;200</v>
      </c>
    </row>
    <row r="52" customFormat="false" ht="15" hidden="false" customHeight="false" outlineLevel="0" collapsed="false">
      <c r="A52" s="808" t="s">
        <v>73</v>
      </c>
      <c r="B52" s="804" t="n">
        <v>131</v>
      </c>
      <c r="C52" s="795" t="n">
        <f aca="false">main!M51</f>
        <v>92.7</v>
      </c>
      <c r="D52" s="795" t="n">
        <f aca="false">main!N51</f>
        <v>75.9</v>
      </c>
      <c r="E52" s="795" t="n">
        <f aca="false">main!O51</f>
        <v>1.7</v>
      </c>
      <c r="F52" s="795" t="n">
        <f aca="false">main!P51</f>
        <v>0</v>
      </c>
      <c r="G52" s="795" t="n">
        <f aca="false">main!Q51</f>
        <v>1.7</v>
      </c>
      <c r="H52" s="795" t="n">
        <f aca="false">main!R51</f>
        <v>-74.2</v>
      </c>
      <c r="I52" s="795" t="n">
        <f aca="false">main!S51</f>
        <v>2.23978919631094</v>
      </c>
      <c r="J52" s="822" t="n">
        <f aca="false">main!T51</f>
        <v>4.3</v>
      </c>
      <c r="K52" s="822" t="n">
        <f aca="false">main!U51</f>
        <v>-2.6</v>
      </c>
      <c r="L52" s="822" t="n">
        <f aca="false">main!V51</f>
        <v>39.5348837209302</v>
      </c>
    </row>
    <row r="53" customFormat="false" ht="15" hidden="false" customHeight="false" outlineLevel="0" collapsed="false">
      <c r="A53" s="833" t="s">
        <v>74</v>
      </c>
      <c r="B53" s="804" t="n">
        <v>132</v>
      </c>
      <c r="C53" s="795" t="n">
        <f aca="false">main!M52</f>
        <v>1018.2</v>
      </c>
      <c r="D53" s="795" t="n">
        <f aca="false">main!N52</f>
        <v>1334.8</v>
      </c>
      <c r="E53" s="795" t="n">
        <f aca="false">main!O52</f>
        <v>2288.9</v>
      </c>
      <c r="F53" s="795" t="n">
        <f aca="false">main!P52</f>
        <v>2013.4</v>
      </c>
      <c r="G53" s="795" t="n">
        <f aca="false">main!Q52</f>
        <v>275.5</v>
      </c>
      <c r="H53" s="795" t="n">
        <f aca="false">main!R52</f>
        <v>954.1</v>
      </c>
      <c r="I53" s="795" t="n">
        <f aca="false">main!S52</f>
        <v>171.478873239437</v>
      </c>
      <c r="J53" s="822" t="n">
        <f aca="false">main!T52</f>
        <v>619.9</v>
      </c>
      <c r="K53" s="822" t="n">
        <f aca="false">main!U52</f>
        <v>1669</v>
      </c>
      <c r="L53" s="822" t="str">
        <f aca="false">main!V52</f>
        <v>&gt;200</v>
      </c>
    </row>
    <row r="54" customFormat="false" ht="15.75" hidden="false" customHeight="false" outlineLevel="0" collapsed="false">
      <c r="A54" s="834" t="s">
        <v>75</v>
      </c>
      <c r="B54" s="789" t="n">
        <v>14</v>
      </c>
      <c r="C54" s="790" t="n">
        <f aca="false">main!M53</f>
        <v>2460</v>
      </c>
      <c r="D54" s="790" t="n">
        <f aca="false">main!N53</f>
        <v>2719.6</v>
      </c>
      <c r="E54" s="790" t="n">
        <f aca="false">main!O53</f>
        <v>2956</v>
      </c>
      <c r="F54" s="790" t="n">
        <f aca="false">main!P53</f>
        <v>2952.1</v>
      </c>
      <c r="G54" s="790" t="n">
        <f aca="false">main!Q53</f>
        <v>3.9</v>
      </c>
      <c r="H54" s="790" t="n">
        <f aca="false">main!R53</f>
        <v>236.400000000001</v>
      </c>
      <c r="I54" s="790" t="n">
        <f aca="false">main!S53</f>
        <v>108.692454772761</v>
      </c>
      <c r="J54" s="791" t="n">
        <f aca="false">main!T53</f>
        <v>2377.7</v>
      </c>
      <c r="K54" s="791" t="n">
        <f aca="false">main!U53</f>
        <v>578.3</v>
      </c>
      <c r="L54" s="791" t="n">
        <f aca="false">main!V53</f>
        <v>124.321823611053</v>
      </c>
    </row>
    <row r="55" customFormat="false" ht="15.75" hidden="false" customHeight="false" outlineLevel="0" collapsed="false">
      <c r="A55" s="808" t="s">
        <v>76</v>
      </c>
      <c r="B55" s="804" t="n">
        <v>141</v>
      </c>
      <c r="C55" s="795" t="n">
        <f aca="false">main!M54</f>
        <v>592.3</v>
      </c>
      <c r="D55" s="795" t="n">
        <f aca="false">main!N54</f>
        <v>671.3</v>
      </c>
      <c r="E55" s="795" t="n">
        <f aca="false">main!O54</f>
        <v>677.8</v>
      </c>
      <c r="F55" s="795" t="n">
        <f aca="false">main!P54</f>
        <v>677.8</v>
      </c>
      <c r="G55" s="795" t="n">
        <f aca="false">main!Q54</f>
        <v>0</v>
      </c>
      <c r="H55" s="795" t="n">
        <f aca="false">main!R54</f>
        <v>6.50000000000011</v>
      </c>
      <c r="I55" s="795" t="n">
        <f aca="false">main!S54</f>
        <v>100.968270519887</v>
      </c>
      <c r="J55" s="822" t="n">
        <f aca="false">main!T54</f>
        <v>571.7</v>
      </c>
      <c r="K55" s="905" t="n">
        <f aca="false">main!U54</f>
        <v>106.1</v>
      </c>
      <c r="L55" s="822" t="n">
        <f aca="false">main!V54</f>
        <v>118.558684624803</v>
      </c>
    </row>
    <row r="56" customFormat="false" ht="15" hidden="false" customHeight="false" outlineLevel="0" collapsed="false">
      <c r="A56" s="806" t="s">
        <v>78</v>
      </c>
      <c r="B56" s="807" t="n">
        <v>1411</v>
      </c>
      <c r="C56" s="800" t="n">
        <f aca="false">main!M56</f>
        <v>117.2</v>
      </c>
      <c r="D56" s="800" t="n">
        <f aca="false">main!N56</f>
        <v>138.6</v>
      </c>
      <c r="E56" s="800" t="n">
        <f aca="false">main!O56</f>
        <v>143.9</v>
      </c>
      <c r="F56" s="800" t="n">
        <f aca="false">main!P56</f>
        <v>143.9</v>
      </c>
      <c r="G56" s="800" t="n">
        <f aca="false">main!Q56</f>
        <v>0</v>
      </c>
      <c r="H56" s="800" t="n">
        <f aca="false">main!R56</f>
        <v>5.30000000000001</v>
      </c>
      <c r="I56" s="800" t="n">
        <f aca="false">main!S56</f>
        <v>103.823953823954</v>
      </c>
      <c r="J56" s="824" t="n">
        <f aca="false">main!T56</f>
        <v>134.8</v>
      </c>
      <c r="K56" s="824" t="n">
        <f aca="false">main!U56</f>
        <v>9.10000000000002</v>
      </c>
      <c r="L56" s="824" t="n">
        <f aca="false">main!V56</f>
        <v>106.750741839763</v>
      </c>
    </row>
    <row r="57" customFormat="false" ht="25.5" hidden="false" customHeight="false" outlineLevel="0" collapsed="false">
      <c r="A57" s="806" t="s">
        <v>79</v>
      </c>
      <c r="B57" s="807"/>
      <c r="C57" s="800" t="n">
        <f aca="false">main!M57</f>
        <v>5.1</v>
      </c>
      <c r="D57" s="800" t="n">
        <f aca="false">main!N57</f>
        <v>4.8</v>
      </c>
      <c r="E57" s="800" t="n">
        <f aca="false">main!O57</f>
        <v>4.3</v>
      </c>
      <c r="F57" s="800" t="n">
        <f aca="false">main!P57</f>
        <v>4.3</v>
      </c>
      <c r="G57" s="800" t="n">
        <f aca="false">main!Q57</f>
        <v>0</v>
      </c>
      <c r="H57" s="800" t="n">
        <f aca="false">main!R57</f>
        <v>-0.5</v>
      </c>
      <c r="I57" s="800" t="n">
        <f aca="false">main!S57</f>
        <v>89.5833333333333</v>
      </c>
      <c r="J57" s="824" t="n">
        <f aca="false">main!T57</f>
        <v>5.3</v>
      </c>
      <c r="K57" s="824" t="n">
        <f aca="false">main!U57</f>
        <v>-1</v>
      </c>
      <c r="L57" s="824" t="n">
        <f aca="false">main!V57</f>
        <v>81.1320754716981</v>
      </c>
    </row>
    <row r="58" customFormat="false" ht="15" hidden="false" customHeight="false" outlineLevel="0" collapsed="false">
      <c r="A58" s="806" t="s">
        <v>80</v>
      </c>
      <c r="B58" s="807" t="n">
        <v>1412</v>
      </c>
      <c r="C58" s="800" t="n">
        <f aca="false">main!M58</f>
        <v>459.1</v>
      </c>
      <c r="D58" s="800" t="n">
        <f aca="false">main!N58</f>
        <v>510.4</v>
      </c>
      <c r="E58" s="800" t="n">
        <f aca="false">main!O58</f>
        <v>511.6</v>
      </c>
      <c r="F58" s="800" t="n">
        <f aca="false">main!P58</f>
        <v>511.6</v>
      </c>
      <c r="G58" s="800" t="n">
        <f aca="false">main!Q58</f>
        <v>0</v>
      </c>
      <c r="H58" s="800" t="n">
        <f aca="false">main!R58</f>
        <v>1.20000000000005</v>
      </c>
      <c r="I58" s="800" t="n">
        <f aca="false">main!S58</f>
        <v>100.235109717868</v>
      </c>
      <c r="J58" s="824" t="n">
        <f aca="false">main!T58</f>
        <v>416.5</v>
      </c>
      <c r="K58" s="824" t="n">
        <f aca="false">main!U58</f>
        <v>95.1</v>
      </c>
      <c r="L58" s="824" t="n">
        <f aca="false">main!V58</f>
        <v>122.833133253301</v>
      </c>
    </row>
    <row r="59" customFormat="false" ht="15" hidden="false" customHeight="false" outlineLevel="0" collapsed="false">
      <c r="A59" s="806" t="s">
        <v>81</v>
      </c>
      <c r="B59" s="807" t="n">
        <v>1415</v>
      </c>
      <c r="C59" s="800" t="n">
        <f aca="false">main!M59</f>
        <v>16</v>
      </c>
      <c r="D59" s="800" t="n">
        <f aca="false">main!N59</f>
        <v>22.3</v>
      </c>
      <c r="E59" s="800" t="n">
        <f aca="false">main!O59</f>
        <v>22.3</v>
      </c>
      <c r="F59" s="800" t="n">
        <f aca="false">main!P59</f>
        <v>22.3</v>
      </c>
      <c r="G59" s="800" t="n">
        <f aca="false">main!Q59</f>
        <v>0</v>
      </c>
      <c r="H59" s="800" t="n">
        <f aca="false">main!R59</f>
        <v>0</v>
      </c>
      <c r="I59" s="800" t="n">
        <f aca="false">main!S59</f>
        <v>100</v>
      </c>
      <c r="J59" s="824" t="n">
        <f aca="false">main!T59</f>
        <v>20.4</v>
      </c>
      <c r="K59" s="824" t="n">
        <f aca="false">main!U59</f>
        <v>1.9</v>
      </c>
      <c r="L59" s="822" t="n">
        <f aca="false">main!V59</f>
        <v>109.313725490196</v>
      </c>
    </row>
    <row r="60" customFormat="false" ht="15.75" hidden="false" customHeight="false" outlineLevel="0" collapsed="false">
      <c r="A60" s="808" t="s">
        <v>82</v>
      </c>
      <c r="B60" s="804" t="n">
        <v>142</v>
      </c>
      <c r="C60" s="795" t="n">
        <f aca="false">main!M60</f>
        <v>1068.3</v>
      </c>
      <c r="D60" s="795" t="n">
        <f aca="false">main!N60</f>
        <v>1118.4</v>
      </c>
      <c r="E60" s="795" t="n">
        <f aca="false">main!O60</f>
        <v>1252.1</v>
      </c>
      <c r="F60" s="795" t="n">
        <f aca="false">main!P60</f>
        <v>1252.1</v>
      </c>
      <c r="G60" s="795" t="n">
        <f aca="false">main!Q60</f>
        <v>0</v>
      </c>
      <c r="H60" s="795" t="n">
        <f aca="false">main!R60</f>
        <v>133.7</v>
      </c>
      <c r="I60" s="795" t="n">
        <f aca="false">main!S60</f>
        <v>111.954577968526</v>
      </c>
      <c r="J60" s="822" t="n">
        <f aca="false">main!T60</f>
        <v>969.2</v>
      </c>
      <c r="K60" s="905" t="n">
        <f aca="false">main!U60</f>
        <v>282.9</v>
      </c>
      <c r="L60" s="822" t="n">
        <f aca="false">main!V60</f>
        <v>129.18902187371</v>
      </c>
    </row>
    <row r="61" customFormat="false" ht="15" hidden="false" customHeight="false" outlineLevel="0" collapsed="false">
      <c r="A61" s="806" t="s">
        <v>84</v>
      </c>
      <c r="B61" s="807" t="n">
        <v>1422</v>
      </c>
      <c r="C61" s="800" t="n">
        <f aca="false">main!M62</f>
        <v>322.7</v>
      </c>
      <c r="D61" s="800" t="n">
        <f aca="false">main!N62</f>
        <v>367.2</v>
      </c>
      <c r="E61" s="800" t="n">
        <f aca="false">main!O62</f>
        <v>413.9</v>
      </c>
      <c r="F61" s="800" t="n">
        <f aca="false">main!P62</f>
        <v>413.9</v>
      </c>
      <c r="G61" s="800" t="n">
        <f aca="false">main!Q62</f>
        <v>0</v>
      </c>
      <c r="H61" s="800" t="n">
        <f aca="false">main!R62</f>
        <v>46.7</v>
      </c>
      <c r="I61" s="800" t="n">
        <f aca="false">main!S62</f>
        <v>112.717864923747</v>
      </c>
      <c r="J61" s="824" t="n">
        <f aca="false">main!T62</f>
        <v>329</v>
      </c>
      <c r="K61" s="824" t="n">
        <f aca="false">main!U62</f>
        <v>84.9</v>
      </c>
      <c r="L61" s="824" t="n">
        <f aca="false">main!V62</f>
        <v>125.80547112462</v>
      </c>
    </row>
    <row r="62" customFormat="false" ht="25.5" hidden="false" customHeight="false" outlineLevel="0" collapsed="false">
      <c r="A62" s="806" t="s">
        <v>85</v>
      </c>
      <c r="B62" s="807" t="n">
        <v>1423</v>
      </c>
      <c r="C62" s="800" t="n">
        <f aca="false">main!M63</f>
        <v>745.6</v>
      </c>
      <c r="D62" s="800" t="n">
        <f aca="false">main!N63</f>
        <v>751.2</v>
      </c>
      <c r="E62" s="800" t="n">
        <f aca="false">main!O63</f>
        <v>838.2</v>
      </c>
      <c r="F62" s="800" t="n">
        <f aca="false">main!P63</f>
        <v>838.2</v>
      </c>
      <c r="G62" s="800" t="n">
        <f aca="false">main!Q63</f>
        <v>0</v>
      </c>
      <c r="H62" s="800" t="n">
        <f aca="false">main!R63</f>
        <v>87</v>
      </c>
      <c r="I62" s="800" t="n">
        <f aca="false">main!S63</f>
        <v>111.581469648562</v>
      </c>
      <c r="J62" s="824" t="n">
        <f aca="false">main!T63</f>
        <v>640.2</v>
      </c>
      <c r="K62" s="824" t="n">
        <f aca="false">main!U63</f>
        <v>198</v>
      </c>
      <c r="L62" s="824" t="n">
        <f aca="false">main!V63</f>
        <v>130.927835051546</v>
      </c>
    </row>
    <row r="63" customFormat="false" ht="15" hidden="false" customHeight="false" outlineLevel="0" collapsed="false">
      <c r="A63" s="808" t="s">
        <v>86</v>
      </c>
      <c r="B63" s="804" t="n">
        <v>143</v>
      </c>
      <c r="C63" s="795" t="n">
        <f aca="false">main!M64</f>
        <v>303.2</v>
      </c>
      <c r="D63" s="795" t="n">
        <f aca="false">main!N64</f>
        <v>318.5</v>
      </c>
      <c r="E63" s="795" t="n">
        <f aca="false">main!O64</f>
        <v>386.3</v>
      </c>
      <c r="F63" s="795" t="n">
        <f aca="false">main!P64</f>
        <v>386.3</v>
      </c>
      <c r="G63" s="795" t="n">
        <f aca="false">main!Q64</f>
        <v>0</v>
      </c>
      <c r="H63" s="795" t="n">
        <f aca="false">main!R64</f>
        <v>67.8</v>
      </c>
      <c r="I63" s="795" t="n">
        <f aca="false">main!S64</f>
        <v>121.287284144427</v>
      </c>
      <c r="J63" s="822" t="n">
        <f aca="false">main!T64</f>
        <v>280.1</v>
      </c>
      <c r="K63" s="822" t="n">
        <f aca="false">main!U64</f>
        <v>106.2</v>
      </c>
      <c r="L63" s="822" t="n">
        <f aca="false">main!V64</f>
        <v>137.915030346305</v>
      </c>
    </row>
    <row r="64" customFormat="false" ht="15" hidden="false" customHeight="false" outlineLevel="0" collapsed="false">
      <c r="A64" s="808" t="s">
        <v>87</v>
      </c>
      <c r="B64" s="804" t="n">
        <v>144</v>
      </c>
      <c r="C64" s="795" t="n">
        <f aca="false">main!M65</f>
        <v>6.9</v>
      </c>
      <c r="D64" s="795" t="n">
        <f aca="false">main!N65</f>
        <v>27.2</v>
      </c>
      <c r="E64" s="795" t="n">
        <f aca="false">main!O65</f>
        <v>24.9</v>
      </c>
      <c r="F64" s="795" t="n">
        <f aca="false">main!P65</f>
        <v>24.9</v>
      </c>
      <c r="G64" s="795" t="n">
        <f aca="false">main!Q65</f>
        <v>0</v>
      </c>
      <c r="H64" s="795" t="n">
        <f aca="false">main!R65</f>
        <v>-2.3</v>
      </c>
      <c r="I64" s="795" t="n">
        <f aca="false">main!S65</f>
        <v>91.5441176470588</v>
      </c>
      <c r="J64" s="822" t="n">
        <f aca="false">main!T65</f>
        <v>104.6</v>
      </c>
      <c r="K64" s="822" t="n">
        <f aca="false">main!U65</f>
        <v>-79.7</v>
      </c>
      <c r="L64" s="822" t="n">
        <f aca="false">main!V65</f>
        <v>23.8049713193117</v>
      </c>
    </row>
    <row r="65" customFormat="false" ht="15" hidden="false" customHeight="false" outlineLevel="0" collapsed="false">
      <c r="A65" s="808" t="s">
        <v>88</v>
      </c>
      <c r="B65" s="804" t="n">
        <v>145</v>
      </c>
      <c r="C65" s="795" t="n">
        <f aca="false">main!M66</f>
        <v>489.3</v>
      </c>
      <c r="D65" s="795" t="n">
        <f aca="false">main!N66</f>
        <v>584.2</v>
      </c>
      <c r="E65" s="795" t="n">
        <f aca="false">main!O66</f>
        <v>614.9</v>
      </c>
      <c r="F65" s="795" t="n">
        <f aca="false">main!P66</f>
        <v>611</v>
      </c>
      <c r="G65" s="795" t="n">
        <f aca="false">main!Q66</f>
        <v>3.9</v>
      </c>
      <c r="H65" s="795" t="n">
        <f aca="false">main!R66</f>
        <v>30.6999999999999</v>
      </c>
      <c r="I65" s="795" t="n">
        <f aca="false">main!S66</f>
        <v>105.255049640534</v>
      </c>
      <c r="J65" s="822" t="n">
        <f aca="false">main!T66</f>
        <v>452.1</v>
      </c>
      <c r="K65" s="822" t="n">
        <f aca="false">main!U66</f>
        <v>162.8</v>
      </c>
      <c r="L65" s="822" t="n">
        <f aca="false">main!V66</f>
        <v>136.009732360097</v>
      </c>
    </row>
    <row r="66" customFormat="false" ht="24" hidden="false" customHeight="true" outlineLevel="0" collapsed="false">
      <c r="A66" s="788" t="s">
        <v>89</v>
      </c>
      <c r="B66" s="789" t="n">
        <v>19</v>
      </c>
      <c r="C66" s="829" t="n">
        <f aca="false">BCC!C67</f>
        <v>11.8</v>
      </c>
      <c r="D66" s="829" t="n">
        <f aca="false">BCC!D67</f>
        <v>21.1</v>
      </c>
      <c r="E66" s="829" t="n">
        <f aca="false">BCC!E67</f>
        <v>11.6</v>
      </c>
      <c r="F66" s="829" t="n">
        <f aca="false">BCC!F67</f>
        <v>1.2</v>
      </c>
      <c r="G66" s="790" t="n">
        <f aca="false">BCC!G67</f>
        <v>10.4</v>
      </c>
      <c r="H66" s="790" t="n">
        <f aca="false">BCC!H67</f>
        <v>-9.5</v>
      </c>
      <c r="I66" s="790" t="n">
        <f aca="false">BCC!I67</f>
        <v>54.9763033175355</v>
      </c>
      <c r="J66" s="790" t="n">
        <f aca="false">BCC!J67</f>
        <v>16.6</v>
      </c>
      <c r="K66" s="790" t="n">
        <f aca="false">BCC!K67</f>
        <v>-5</v>
      </c>
      <c r="L66" s="790" t="n">
        <f aca="false">BCC!L67</f>
        <v>69.8795180722891</v>
      </c>
    </row>
    <row r="67" customFormat="false" ht="18" hidden="false" customHeight="true" outlineLevel="0" collapsed="false">
      <c r="A67" s="879" t="s">
        <v>90</v>
      </c>
      <c r="B67" s="815" t="n">
        <v>191</v>
      </c>
      <c r="C67" s="795" t="n">
        <f aca="false">main!M69</f>
        <v>11.8</v>
      </c>
      <c r="D67" s="795" t="n">
        <f aca="false">main!N69</f>
        <v>21.1</v>
      </c>
      <c r="E67" s="795" t="n">
        <f aca="false">main!O69</f>
        <v>11.6</v>
      </c>
      <c r="F67" s="795" t="n">
        <f aca="false">main!P69</f>
        <v>1.2</v>
      </c>
      <c r="G67" s="795" t="n">
        <f aca="false">main!Q69</f>
        <v>10.4</v>
      </c>
      <c r="H67" s="795" t="n">
        <f aca="false">main!R69</f>
        <v>-9.5</v>
      </c>
      <c r="I67" s="795" t="n">
        <f aca="false">main!S69</f>
        <v>54.9763033175355</v>
      </c>
      <c r="J67" s="822" t="n">
        <f aca="false">main!T69</f>
        <v>16.6</v>
      </c>
      <c r="K67" s="905" t="n">
        <f aca="false">main!U69</f>
        <v>-5</v>
      </c>
      <c r="L67" s="905" t="n">
        <f aca="false">main!V69</f>
        <v>69.8795180722891</v>
      </c>
    </row>
    <row r="68" s="908" customFormat="true" ht="16.5" hidden="false" customHeight="true" outlineLevel="0" collapsed="false">
      <c r="A68" s="906" t="s">
        <v>96</v>
      </c>
      <c r="B68" s="907" t="s">
        <v>97</v>
      </c>
      <c r="C68" s="786" t="n">
        <f aca="false">main!M75</f>
        <v>76246.1</v>
      </c>
      <c r="D68" s="786" t="n">
        <f aca="false">main!N75</f>
        <v>80240.1</v>
      </c>
      <c r="E68" s="786" t="n">
        <f aca="false">main!O75</f>
        <v>76296</v>
      </c>
      <c r="F68" s="786" t="n">
        <f aca="false">main!P75</f>
        <v>73640</v>
      </c>
      <c r="G68" s="786" t="n">
        <f aca="false">main!Q75</f>
        <v>2656</v>
      </c>
      <c r="H68" s="786" t="n">
        <f aca="false">main!R75</f>
        <v>-3944.09999999999</v>
      </c>
      <c r="I68" s="786" t="n">
        <f aca="false">main!S75</f>
        <v>95.0846272624286</v>
      </c>
      <c r="J68" s="786" t="n">
        <f aca="false">main!T75</f>
        <v>68982.2</v>
      </c>
      <c r="K68" s="786" t="n">
        <f aca="false">main!U75</f>
        <v>7313.8</v>
      </c>
      <c r="L68" s="786" t="n">
        <f aca="false">main!V75</f>
        <v>110.60244526849</v>
      </c>
    </row>
    <row r="69" s="908" customFormat="true" ht="16.5" hidden="false" customHeight="true" outlineLevel="0" collapsed="false">
      <c r="A69" s="841" t="s">
        <v>323</v>
      </c>
      <c r="B69" s="909"/>
      <c r="C69" s="910"/>
      <c r="D69" s="910"/>
      <c r="E69" s="910"/>
      <c r="F69" s="910"/>
      <c r="G69" s="910"/>
      <c r="H69" s="910"/>
      <c r="I69" s="910"/>
      <c r="J69" s="824"/>
      <c r="K69" s="824"/>
      <c r="L69" s="824"/>
    </row>
    <row r="70" s="908" customFormat="true" ht="16.5" hidden="false" customHeight="true" outlineLevel="0" collapsed="false">
      <c r="A70" s="911" t="s">
        <v>99</v>
      </c>
      <c r="B70" s="912" t="n">
        <v>2</v>
      </c>
      <c r="C70" s="786" t="n">
        <f aca="false">main!M77</f>
        <v>72213.1</v>
      </c>
      <c r="D70" s="786" t="n">
        <f aca="false">main!N77</f>
        <v>75216</v>
      </c>
      <c r="E70" s="786" t="n">
        <f aca="false">main!O77</f>
        <v>72515.7</v>
      </c>
      <c r="F70" s="786" t="n">
        <f aca="false">main!P77</f>
        <v>71996.9</v>
      </c>
      <c r="G70" s="786" t="n">
        <f aca="false">main!Q77</f>
        <v>518.8</v>
      </c>
      <c r="H70" s="786" t="n">
        <f aca="false">main!R77</f>
        <v>-2700.29999999999</v>
      </c>
      <c r="I70" s="786" t="n">
        <f aca="false">main!S77</f>
        <v>96.4099393746012</v>
      </c>
      <c r="J70" s="786" t="n">
        <f aca="false">main!T77</f>
        <v>65357.4</v>
      </c>
      <c r="K70" s="786" t="n">
        <f aca="false">main!U77</f>
        <v>7158.30000000001</v>
      </c>
      <c r="L70" s="786" t="n">
        <f aca="false">main!V77</f>
        <v>110.952547071946</v>
      </c>
    </row>
    <row r="71" s="908" customFormat="true" ht="16.5" hidden="false" customHeight="true" outlineLevel="0" collapsed="false">
      <c r="A71" s="849" t="s">
        <v>100</v>
      </c>
      <c r="B71" s="913" t="n">
        <v>21</v>
      </c>
      <c r="C71" s="914" t="n">
        <f aca="false">main!M78</f>
        <v>7922.9</v>
      </c>
      <c r="D71" s="914" t="n">
        <f aca="false">main!N78</f>
        <v>8210.9</v>
      </c>
      <c r="E71" s="914" t="n">
        <f aca="false">main!O78</f>
        <v>8055.2</v>
      </c>
      <c r="F71" s="914" t="n">
        <f aca="false">main!P78</f>
        <v>8052.1</v>
      </c>
      <c r="G71" s="914" t="n">
        <f aca="false">main!Q78</f>
        <v>3.1</v>
      </c>
      <c r="H71" s="914" t="n">
        <f aca="false">main!R78</f>
        <v>-155.7</v>
      </c>
      <c r="I71" s="914" t="n">
        <f aca="false">main!S78</f>
        <v>98.103740150288</v>
      </c>
      <c r="J71" s="914" t="n">
        <f aca="false">main!T78</f>
        <v>7266.1</v>
      </c>
      <c r="K71" s="914" t="n">
        <f aca="false">main!U78</f>
        <v>789.1</v>
      </c>
      <c r="L71" s="914" t="n">
        <f aca="false">main!V78</f>
        <v>110.860021194313</v>
      </c>
    </row>
    <row r="72" s="908" customFormat="true" ht="16.5" hidden="false" customHeight="true" outlineLevel="0" collapsed="false">
      <c r="A72" s="849" t="s">
        <v>101</v>
      </c>
      <c r="B72" s="913" t="n">
        <v>22</v>
      </c>
      <c r="C72" s="914" t="n">
        <f aca="false">main!M79</f>
        <v>14010</v>
      </c>
      <c r="D72" s="914" t="n">
        <f aca="false">main!N79</f>
        <v>14193</v>
      </c>
      <c r="E72" s="914" t="n">
        <f aca="false">main!O79</f>
        <v>13524.1</v>
      </c>
      <c r="F72" s="914" t="n">
        <f aca="false">main!P79</f>
        <v>13324.5</v>
      </c>
      <c r="G72" s="914" t="n">
        <f aca="false">main!Q79</f>
        <v>199.6</v>
      </c>
      <c r="H72" s="914" t="n">
        <f aca="false">main!R79</f>
        <v>-668.900000000002</v>
      </c>
      <c r="I72" s="914" t="n">
        <f aca="false">main!S79</f>
        <v>95.2871133657437</v>
      </c>
      <c r="J72" s="914" t="n">
        <f aca="false">main!T79</f>
        <v>10180.5</v>
      </c>
      <c r="K72" s="914" t="n">
        <f aca="false">main!U79</f>
        <v>3343.6</v>
      </c>
      <c r="L72" s="914" t="n">
        <f aca="false">main!V79</f>
        <v>132.843180590344</v>
      </c>
    </row>
    <row r="73" s="908" customFormat="true" ht="16.5" hidden="false" customHeight="true" outlineLevel="0" collapsed="false">
      <c r="A73" s="849" t="s">
        <v>325</v>
      </c>
      <c r="B73" s="913" t="n">
        <v>24</v>
      </c>
      <c r="C73" s="914" t="n">
        <f aca="false">main!M80</f>
        <v>2126</v>
      </c>
      <c r="D73" s="914" t="n">
        <f aca="false">main!N80</f>
        <v>1917.7</v>
      </c>
      <c r="E73" s="914" t="n">
        <f aca="false">main!O80</f>
        <v>1897.3</v>
      </c>
      <c r="F73" s="914" t="n">
        <f aca="false">main!P80</f>
        <v>1897.3</v>
      </c>
      <c r="G73" s="914" t="n">
        <f aca="false">main!Q80</f>
        <v>0</v>
      </c>
      <c r="H73" s="914" t="n">
        <f aca="false">main!R80</f>
        <v>-20.3999999999999</v>
      </c>
      <c r="I73" s="914" t="n">
        <f aca="false">main!S80</f>
        <v>98.9362256870209</v>
      </c>
      <c r="J73" s="914" t="n">
        <f aca="false">main!T80</f>
        <v>1684.2</v>
      </c>
      <c r="K73" s="914" t="n">
        <f aca="false">main!U80</f>
        <v>213.1</v>
      </c>
      <c r="L73" s="914" t="n">
        <f aca="false">main!V80</f>
        <v>112.652891580572</v>
      </c>
    </row>
    <row r="74" s="908" customFormat="true" ht="16.5" hidden="false" customHeight="true" outlineLevel="0" collapsed="false">
      <c r="A74" s="850" t="s">
        <v>326</v>
      </c>
      <c r="B74" s="915" t="n">
        <v>241</v>
      </c>
      <c r="C74" s="910" t="n">
        <f aca="false">main!M82</f>
        <v>432.4</v>
      </c>
      <c r="D74" s="910" t="n">
        <f aca="false">main!N82</f>
        <v>398.4</v>
      </c>
      <c r="E74" s="910" t="n">
        <f aca="false">main!O82</f>
        <v>378</v>
      </c>
      <c r="F74" s="910" t="n">
        <f aca="false">main!P82</f>
        <v>378</v>
      </c>
      <c r="G74" s="910" t="n">
        <f aca="false">main!Q82</f>
        <v>0</v>
      </c>
      <c r="H74" s="910" t="n">
        <f aca="false">main!R82</f>
        <v>-20.4</v>
      </c>
      <c r="I74" s="910" t="n">
        <f aca="false">main!S82</f>
        <v>94.8795180722892</v>
      </c>
      <c r="J74" s="910" t="n">
        <f aca="false">main!T82</f>
        <v>361.5</v>
      </c>
      <c r="K74" s="910" t="n">
        <f aca="false">main!U82</f>
        <v>16.5</v>
      </c>
      <c r="L74" s="910" t="n">
        <f aca="false">main!V82</f>
        <v>104.564315352697</v>
      </c>
    </row>
    <row r="75" s="908" customFormat="true" ht="16.5" hidden="false" customHeight="true" outlineLevel="0" collapsed="false">
      <c r="A75" s="850" t="s">
        <v>327</v>
      </c>
      <c r="B75" s="915" t="n">
        <v>242</v>
      </c>
      <c r="C75" s="910" t="n">
        <f aca="false">main!M83</f>
        <v>1693.6</v>
      </c>
      <c r="D75" s="910" t="n">
        <f aca="false">main!N83</f>
        <v>1519.3</v>
      </c>
      <c r="E75" s="910" t="n">
        <f aca="false">main!O83</f>
        <v>1519.3</v>
      </c>
      <c r="F75" s="910" t="n">
        <f aca="false">main!P83</f>
        <v>1519.3</v>
      </c>
      <c r="G75" s="910" t="n">
        <f aca="false">main!Q83</f>
        <v>0</v>
      </c>
      <c r="H75" s="910" t="n">
        <f aca="false">main!R83</f>
        <v>0</v>
      </c>
      <c r="I75" s="910" t="n">
        <f aca="false">main!S83</f>
        <v>100</v>
      </c>
      <c r="J75" s="910" t="n">
        <f aca="false">main!T83</f>
        <v>1322.7</v>
      </c>
      <c r="K75" s="910" t="n">
        <f aca="false">main!U83</f>
        <v>196.6</v>
      </c>
      <c r="L75" s="910" t="n">
        <f aca="false">main!V83</f>
        <v>114.863536705224</v>
      </c>
    </row>
    <row r="76" s="908" customFormat="true" ht="16.5" hidden="true" customHeight="true" outlineLevel="0" collapsed="false">
      <c r="A76" s="916" t="s">
        <v>341</v>
      </c>
      <c r="B76" s="915" t="n">
        <v>243</v>
      </c>
      <c r="C76" s="910" t="n">
        <f aca="false">main!M84</f>
        <v>0</v>
      </c>
      <c r="D76" s="910" t="n">
        <f aca="false">main!N84</f>
        <v>0</v>
      </c>
      <c r="E76" s="910" t="n">
        <f aca="false">main!O84</f>
        <v>0</v>
      </c>
      <c r="F76" s="910" t="n">
        <f aca="false">main!P84</f>
        <v>0</v>
      </c>
      <c r="G76" s="910" t="n">
        <f aca="false">main!Q84</f>
        <v>0</v>
      </c>
      <c r="H76" s="910" t="n">
        <f aca="false">main!R84</f>
        <v>0</v>
      </c>
      <c r="I76" s="910" t="str">
        <f aca="false">main!S84</f>
        <v> </v>
      </c>
      <c r="J76" s="910" t="n">
        <f aca="false">main!T84</f>
        <v>0</v>
      </c>
      <c r="K76" s="910" t="n">
        <f aca="false">main!U84</f>
        <v>0</v>
      </c>
      <c r="L76" s="910" t="n">
        <f aca="false">main!V84</f>
        <v>0</v>
      </c>
    </row>
    <row r="77" s="908" customFormat="true" ht="16.5" hidden="false" customHeight="true" outlineLevel="0" collapsed="false">
      <c r="A77" s="849" t="s">
        <v>106</v>
      </c>
      <c r="B77" s="913" t="n">
        <v>25</v>
      </c>
      <c r="C77" s="914" t="n">
        <f aca="false">main!M85</f>
        <v>3449.2</v>
      </c>
      <c r="D77" s="914" t="n">
        <f aca="false">main!N85</f>
        <v>3620.8</v>
      </c>
      <c r="E77" s="914" t="n">
        <f aca="false">main!O85</f>
        <v>3344.1</v>
      </c>
      <c r="F77" s="914" t="n">
        <f aca="false">main!P85</f>
        <v>3310.7</v>
      </c>
      <c r="G77" s="914" t="n">
        <f aca="false">main!Q85</f>
        <v>33.4</v>
      </c>
      <c r="H77" s="914" t="n">
        <f aca="false">main!R85</f>
        <v>-276.7</v>
      </c>
      <c r="I77" s="914" t="n">
        <f aca="false">main!S85</f>
        <v>92.3580424215643</v>
      </c>
      <c r="J77" s="914" t="n">
        <f aca="false">main!T85</f>
        <v>5102.1</v>
      </c>
      <c r="K77" s="914" t="n">
        <f aca="false">main!U85</f>
        <v>-1758</v>
      </c>
      <c r="L77" s="914" t="n">
        <f aca="false">main!V85</f>
        <v>65.5435996942435</v>
      </c>
    </row>
    <row r="78" s="908" customFormat="true" ht="16.5" hidden="false" customHeight="true" outlineLevel="0" collapsed="false">
      <c r="A78" s="849" t="s">
        <v>107</v>
      </c>
      <c r="B78" s="913" t="n">
        <v>26</v>
      </c>
      <c r="C78" s="914" t="n">
        <f aca="false">main!M86</f>
        <v>762.2</v>
      </c>
      <c r="D78" s="914" t="n">
        <f aca="false">main!N86</f>
        <v>748.8</v>
      </c>
      <c r="E78" s="914" t="n">
        <f aca="false">main!O86</f>
        <v>688.6</v>
      </c>
      <c r="F78" s="914" t="n">
        <f aca="false">main!P86</f>
        <v>683.5</v>
      </c>
      <c r="G78" s="914" t="n">
        <f aca="false">main!Q86</f>
        <v>5.1</v>
      </c>
      <c r="H78" s="914" t="n">
        <f aca="false">main!R86</f>
        <v>-60.1999999999999</v>
      </c>
      <c r="I78" s="914" t="n">
        <f aca="false">main!S86</f>
        <v>91.9604700854701</v>
      </c>
      <c r="J78" s="914" t="n">
        <f aca="false">main!T86</f>
        <v>248.5</v>
      </c>
      <c r="K78" s="914" t="n">
        <f aca="false">main!U86</f>
        <v>440.1</v>
      </c>
      <c r="L78" s="914" t="str">
        <f aca="false">main!V86</f>
        <v>&gt;200</v>
      </c>
    </row>
    <row r="79" s="908" customFormat="true" ht="16.5" hidden="false" customHeight="true" outlineLevel="0" collapsed="false">
      <c r="A79" s="849" t="s">
        <v>108</v>
      </c>
      <c r="B79" s="913" t="n">
        <v>27</v>
      </c>
      <c r="C79" s="914" t="n">
        <f aca="false">main!M87</f>
        <v>25772.6</v>
      </c>
      <c r="D79" s="914" t="n">
        <f aca="false">main!N87</f>
        <v>27869.4</v>
      </c>
      <c r="E79" s="914" t="n">
        <f aca="false">main!O87</f>
        <v>27412.5</v>
      </c>
      <c r="F79" s="914" t="n">
        <f aca="false">main!P87</f>
        <v>27412.5</v>
      </c>
      <c r="G79" s="914" t="n">
        <f aca="false">main!Q87</f>
        <v>0</v>
      </c>
      <c r="H79" s="914" t="n">
        <f aca="false">main!R87</f>
        <v>-456.900000000001</v>
      </c>
      <c r="I79" s="914" t="n">
        <f aca="false">main!S87</f>
        <v>98.3605675041443</v>
      </c>
      <c r="J79" s="914" t="n">
        <f aca="false">main!T87</f>
        <v>24356.9</v>
      </c>
      <c r="K79" s="914" t="n">
        <f aca="false">main!U87</f>
        <v>3055.6</v>
      </c>
      <c r="L79" s="914" t="n">
        <f aca="false">main!V87</f>
        <v>112.545110420456</v>
      </c>
    </row>
    <row r="80" s="908" customFormat="true" ht="16.5" hidden="false" customHeight="true" outlineLevel="0" collapsed="false">
      <c r="A80" s="849" t="s">
        <v>109</v>
      </c>
      <c r="B80" s="913" t="n">
        <v>28</v>
      </c>
      <c r="C80" s="914" t="n">
        <f aca="false">main!M88</f>
        <v>3967.7</v>
      </c>
      <c r="D80" s="914" t="n">
        <f aca="false">main!N88</f>
        <v>3769.5</v>
      </c>
      <c r="E80" s="914" t="n">
        <f aca="false">main!O88</f>
        <v>2984.8</v>
      </c>
      <c r="F80" s="914" t="n">
        <f aca="false">main!P88</f>
        <v>2711</v>
      </c>
      <c r="G80" s="914" t="n">
        <f aca="false">main!Q88</f>
        <v>273.8</v>
      </c>
      <c r="H80" s="914" t="n">
        <f aca="false">main!R88</f>
        <v>-784.7</v>
      </c>
      <c r="I80" s="914" t="n">
        <f aca="false">main!S88</f>
        <v>79.1829155060353</v>
      </c>
      <c r="J80" s="914" t="n">
        <f aca="false">main!T88</f>
        <v>2901.2</v>
      </c>
      <c r="K80" s="914" t="n">
        <f aca="false">main!U88</f>
        <v>83.6000000000004</v>
      </c>
      <c r="L80" s="914" t="n">
        <f aca="false">main!V88</f>
        <v>102.881566248449</v>
      </c>
    </row>
    <row r="81" s="908" customFormat="true" ht="16.5" hidden="false" customHeight="true" outlineLevel="0" collapsed="false">
      <c r="A81" s="917" t="s">
        <v>110</v>
      </c>
      <c r="B81" s="913" t="n">
        <v>29</v>
      </c>
      <c r="C81" s="914" t="n">
        <f aca="false">C82</f>
        <v>14202.5</v>
      </c>
      <c r="D81" s="914" t="n">
        <f aca="false">D82</f>
        <v>14885.9</v>
      </c>
      <c r="E81" s="914" t="n">
        <f aca="false">E82</f>
        <v>14609.1</v>
      </c>
      <c r="F81" s="914" t="n">
        <f aca="false">F82</f>
        <v>14605.3</v>
      </c>
      <c r="G81" s="914" t="n">
        <f aca="false">G82</f>
        <v>3.8</v>
      </c>
      <c r="H81" s="914" t="n">
        <f aca="false">H82</f>
        <v>-276.799999999999</v>
      </c>
      <c r="I81" s="914" t="n">
        <f aca="false">I82</f>
        <v>98.1405222391659</v>
      </c>
      <c r="J81" s="914" t="n">
        <f aca="false">J82</f>
        <v>13617.9</v>
      </c>
      <c r="K81" s="914" t="n">
        <f aca="false">K82</f>
        <v>991.200000000001</v>
      </c>
      <c r="L81" s="914" t="n">
        <f aca="false">L82</f>
        <v>107.278655299275</v>
      </c>
    </row>
    <row r="82" s="908" customFormat="true" ht="27" hidden="false" customHeight="true" outlineLevel="0" collapsed="false">
      <c r="A82" s="918" t="s">
        <v>111</v>
      </c>
      <c r="B82" s="919" t="n">
        <v>291</v>
      </c>
      <c r="C82" s="910" t="n">
        <f aca="false">main!M90</f>
        <v>14202.5</v>
      </c>
      <c r="D82" s="910" t="n">
        <f aca="false">main!N90</f>
        <v>14885.9</v>
      </c>
      <c r="E82" s="910" t="n">
        <f aca="false">main!O90</f>
        <v>14609.1</v>
      </c>
      <c r="F82" s="910" t="n">
        <f aca="false">main!P90</f>
        <v>14605.3</v>
      </c>
      <c r="G82" s="910" t="n">
        <f aca="false">main!Q90</f>
        <v>3.8</v>
      </c>
      <c r="H82" s="910" t="n">
        <f aca="false">main!R90</f>
        <v>-276.799999999999</v>
      </c>
      <c r="I82" s="910" t="n">
        <f aca="false">main!S90</f>
        <v>98.1405222391659</v>
      </c>
      <c r="J82" s="910" t="n">
        <f aca="false">main!T90</f>
        <v>13617.9</v>
      </c>
      <c r="K82" s="910" t="n">
        <f aca="false">main!U90</f>
        <v>991.200000000001</v>
      </c>
      <c r="L82" s="910" t="n">
        <f aca="false">main!V90</f>
        <v>107.278655299275</v>
      </c>
    </row>
    <row r="83" s="908" customFormat="true" ht="16.5" hidden="false" customHeight="true" outlineLevel="0" collapsed="false">
      <c r="A83" s="920" t="s">
        <v>115</v>
      </c>
      <c r="B83" s="912" t="n">
        <v>3</v>
      </c>
      <c r="C83" s="786" t="n">
        <f aca="false">main!M94</f>
        <v>4033</v>
      </c>
      <c r="D83" s="786" t="n">
        <f aca="false">main!N94</f>
        <v>5024.1</v>
      </c>
      <c r="E83" s="786" t="n">
        <f aca="false">main!O94</f>
        <v>3780.3</v>
      </c>
      <c r="F83" s="786" t="n">
        <f aca="false">main!P94</f>
        <v>1643.1</v>
      </c>
      <c r="G83" s="786" t="n">
        <f aca="false">main!Q94</f>
        <v>2137.2</v>
      </c>
      <c r="H83" s="786" t="n">
        <f aca="false">main!R94</f>
        <v>-1243.8</v>
      </c>
      <c r="I83" s="786" t="n">
        <f aca="false">main!S94</f>
        <v>75.243327163074</v>
      </c>
      <c r="J83" s="786" t="n">
        <f aca="false">main!T94</f>
        <v>3624.8</v>
      </c>
      <c r="K83" s="786" t="n">
        <f aca="false">main!U94</f>
        <v>155.5</v>
      </c>
      <c r="L83" s="786" t="n">
        <f aca="false">main!V94</f>
        <v>104.289891856102</v>
      </c>
    </row>
    <row r="84" s="908" customFormat="true" ht="16.5" hidden="false" customHeight="true" outlineLevel="0" collapsed="false">
      <c r="A84" s="849" t="s">
        <v>116</v>
      </c>
      <c r="B84" s="913" t="n">
        <v>31</v>
      </c>
      <c r="C84" s="914" t="n">
        <f aca="false">main!M95</f>
        <v>2979.5</v>
      </c>
      <c r="D84" s="914" t="n">
        <f aca="false">main!N95</f>
        <v>3777.2</v>
      </c>
      <c r="E84" s="914" t="n">
        <f aca="false">main!O95</f>
        <v>2804</v>
      </c>
      <c r="F84" s="914" t="n">
        <f aca="false">main!P95</f>
        <v>856.7</v>
      </c>
      <c r="G84" s="914" t="n">
        <f aca="false">main!Q95</f>
        <v>1947.3</v>
      </c>
      <c r="H84" s="914" t="n">
        <f aca="false">main!R95</f>
        <v>-973.2</v>
      </c>
      <c r="I84" s="914" t="n">
        <f aca="false">main!S95</f>
        <v>74.2348829821031</v>
      </c>
      <c r="J84" s="914" t="n">
        <f aca="false">main!T95</f>
        <v>2656.9</v>
      </c>
      <c r="K84" s="914" t="n">
        <f aca="false">main!U95</f>
        <v>147.099999999999</v>
      </c>
      <c r="L84" s="914" t="n">
        <f aca="false">main!V95</f>
        <v>105.536527532086</v>
      </c>
    </row>
    <row r="85" s="908" customFormat="true" ht="16.5" hidden="false" customHeight="true" outlineLevel="0" collapsed="false">
      <c r="A85" s="921" t="s">
        <v>46</v>
      </c>
      <c r="B85" s="913"/>
      <c r="C85" s="910"/>
      <c r="D85" s="910"/>
      <c r="E85" s="910"/>
      <c r="F85" s="910"/>
      <c r="G85" s="910"/>
      <c r="H85" s="910"/>
      <c r="I85" s="910"/>
      <c r="J85" s="824"/>
      <c r="K85" s="824"/>
      <c r="L85" s="824"/>
    </row>
    <row r="86" s="908" customFormat="true" ht="16.5" hidden="false" customHeight="true" outlineLevel="0" collapsed="false">
      <c r="A86" s="922" t="s">
        <v>117</v>
      </c>
      <c r="B86" s="919" t="n">
        <v>319</v>
      </c>
      <c r="C86" s="910" t="n">
        <f aca="false">main!M97</f>
        <v>1648.6</v>
      </c>
      <c r="D86" s="910" t="n">
        <f aca="false">main!N97</f>
        <v>2259.2</v>
      </c>
      <c r="E86" s="910" t="n">
        <f aca="false">main!O97</f>
        <v>1665.2</v>
      </c>
      <c r="F86" s="910" t="n">
        <f aca="false">main!P97</f>
        <v>146.7</v>
      </c>
      <c r="G86" s="910" t="n">
        <f aca="false">main!Q97</f>
        <v>1518.5</v>
      </c>
      <c r="H86" s="910" t="n">
        <f aca="false">main!R97</f>
        <v>-594</v>
      </c>
      <c r="I86" s="910" t="n">
        <f aca="false">main!S97</f>
        <v>73.707507082153</v>
      </c>
      <c r="J86" s="910" t="n">
        <f aca="false">main!T97</f>
        <v>1524.3</v>
      </c>
      <c r="K86" s="910" t="n">
        <f aca="false">main!U97</f>
        <v>140.9</v>
      </c>
      <c r="L86" s="910" t="n">
        <f aca="false">main!V97</f>
        <v>109.243587220363</v>
      </c>
    </row>
    <row r="87" s="908" customFormat="true" ht="16.5" hidden="false" customHeight="true" outlineLevel="0" collapsed="false">
      <c r="A87" s="425" t="s">
        <v>342</v>
      </c>
      <c r="B87" s="848" t="s">
        <v>119</v>
      </c>
      <c r="C87" s="914" t="n">
        <f aca="false">main!M98</f>
        <v>1038.6</v>
      </c>
      <c r="D87" s="914" t="n">
        <f aca="false">main!N98</f>
        <v>1229.6</v>
      </c>
      <c r="E87" s="914" t="n">
        <f aca="false">main!O98</f>
        <v>961.6</v>
      </c>
      <c r="F87" s="914" t="n">
        <f aca="false">main!P98</f>
        <v>771.7</v>
      </c>
      <c r="G87" s="914" t="n">
        <f aca="false">main!Q98</f>
        <v>189.9</v>
      </c>
      <c r="H87" s="914" t="n">
        <f aca="false">main!R98</f>
        <v>-268</v>
      </c>
      <c r="I87" s="914" t="n">
        <f aca="false">main!S98</f>
        <v>78.2042940793754</v>
      </c>
      <c r="J87" s="914" t="n">
        <f aca="false">main!T98</f>
        <v>952.6</v>
      </c>
      <c r="K87" s="914" t="n">
        <f aca="false">main!U98</f>
        <v>9.00000000000011</v>
      </c>
      <c r="L87" s="914" t="n">
        <f aca="false">main!V98</f>
        <v>100.944782699979</v>
      </c>
    </row>
    <row r="88" s="908" customFormat="true" ht="27.75" hidden="false" customHeight="true" outlineLevel="0" collapsed="false">
      <c r="A88" s="204" t="s">
        <v>122</v>
      </c>
      <c r="B88" s="857" t="s">
        <v>123</v>
      </c>
      <c r="C88" s="914" t="n">
        <f aca="false">main!M101</f>
        <v>14.9</v>
      </c>
      <c r="D88" s="914" t="n">
        <f aca="false">main!N101</f>
        <v>17.3</v>
      </c>
      <c r="E88" s="914" t="n">
        <f aca="false">main!O101</f>
        <v>14.7</v>
      </c>
      <c r="F88" s="914" t="n">
        <f aca="false">main!P101</f>
        <v>14.7</v>
      </c>
      <c r="G88" s="914" t="n">
        <f aca="false">main!Q101</f>
        <v>0</v>
      </c>
      <c r="H88" s="914" t="n">
        <f aca="false">main!R101</f>
        <v>-2.6</v>
      </c>
      <c r="I88" s="914" t="n">
        <f aca="false">main!S101</f>
        <v>84.971098265896</v>
      </c>
      <c r="J88" s="914" t="n">
        <f aca="false">main!T101</f>
        <v>15.3</v>
      </c>
      <c r="K88" s="914" t="n">
        <f aca="false">main!U101</f>
        <v>-0.6</v>
      </c>
      <c r="L88" s="914" t="n">
        <f aca="false">main!V101</f>
        <v>96.078431372549</v>
      </c>
    </row>
    <row r="89" customFormat="false" ht="20.25" hidden="false" customHeight="true" outlineLevel="0" collapsed="false">
      <c r="A89" s="784" t="s">
        <v>156</v>
      </c>
      <c r="B89" s="858" t="s">
        <v>157</v>
      </c>
      <c r="C89" s="786" t="n">
        <f aca="false">main!M130</f>
        <v>-14184.2</v>
      </c>
      <c r="D89" s="786" t="n">
        <f aca="false">main!N130</f>
        <v>-12191.9</v>
      </c>
      <c r="E89" s="786" t="n">
        <f aca="false">main!O130</f>
        <v>-4685.10000000001</v>
      </c>
      <c r="F89" s="786" t="n">
        <f aca="false">main!P130</f>
        <v>-2320.60000000001</v>
      </c>
      <c r="G89" s="786" t="n">
        <f aca="false">main!Q130</f>
        <v>-2364.5</v>
      </c>
      <c r="H89" s="786" t="n">
        <f aca="false">main!R130</f>
        <v>7506.8</v>
      </c>
      <c r="I89" s="786" t="n">
        <f aca="false">main!S130</f>
        <v>38.4279726703796</v>
      </c>
      <c r="J89" s="923" t="n">
        <f aca="false">main!T130</f>
        <v>-10956.7</v>
      </c>
      <c r="K89" s="923" t="n">
        <f aca="false">main!U130</f>
        <v>6271.6</v>
      </c>
      <c r="L89" s="923" t="n">
        <f aca="false">main!V130</f>
        <v>42.7601376326814</v>
      </c>
    </row>
    <row r="90" customFormat="false" ht="21.75" hidden="false" customHeight="true" outlineLevel="0" collapsed="false">
      <c r="A90" s="859" t="s">
        <v>158</v>
      </c>
      <c r="B90" s="860" t="s">
        <v>331</v>
      </c>
      <c r="C90" s="861" t="n">
        <f aca="false">main!M131</f>
        <v>14184.2</v>
      </c>
      <c r="D90" s="861" t="n">
        <f aca="false">main!N131</f>
        <v>12191.9</v>
      </c>
      <c r="E90" s="861" t="n">
        <f aca="false">main!O131</f>
        <v>4685.10000000001</v>
      </c>
      <c r="F90" s="861" t="n">
        <f aca="false">main!P131</f>
        <v>2320.60000000001</v>
      </c>
      <c r="G90" s="861" t="n">
        <f aca="false">main!Q131</f>
        <v>2364.5</v>
      </c>
      <c r="H90" s="861" t="n">
        <f aca="false">main!R131</f>
        <v>-7506.8</v>
      </c>
      <c r="I90" s="861" t="n">
        <f aca="false">main!S131</f>
        <v>38.4279726703796</v>
      </c>
      <c r="J90" s="924" t="n">
        <f aca="false">main!T131</f>
        <v>10956.7</v>
      </c>
      <c r="K90" s="924" t="n">
        <f aca="false">main!U131</f>
        <v>-6271.6</v>
      </c>
      <c r="L90" s="924" t="n">
        <f aca="false">main!V131</f>
        <v>42.7601376326814</v>
      </c>
    </row>
    <row r="91" customFormat="false" ht="17.25" hidden="false" customHeight="false" outlineLevel="0" collapsed="false">
      <c r="A91" s="863" t="s">
        <v>160</v>
      </c>
      <c r="B91" s="858" t="s">
        <v>161</v>
      </c>
      <c r="C91" s="786" t="n">
        <f aca="false">main!M132</f>
        <v>-325.7</v>
      </c>
      <c r="D91" s="786" t="n">
        <f aca="false">main!N132</f>
        <v>-2713.8</v>
      </c>
      <c r="E91" s="786" t="n">
        <f aca="false">main!O132</f>
        <v>-2298.8</v>
      </c>
      <c r="F91" s="786" t="n">
        <f aca="false">main!P132</f>
        <v>-1079.9</v>
      </c>
      <c r="G91" s="786" t="n">
        <f aca="false">main!Q132</f>
        <v>-1218.9</v>
      </c>
      <c r="H91" s="786" t="n">
        <f aca="false">main!R132</f>
        <v>415</v>
      </c>
      <c r="I91" s="786" t="n">
        <f aca="false">main!S132</f>
        <v>84.7077898150195</v>
      </c>
      <c r="J91" s="925" t="n">
        <f aca="false">main!T132</f>
        <v>-451.5</v>
      </c>
      <c r="K91" s="925" t="n">
        <f aca="false">main!U132</f>
        <v>-1847.3</v>
      </c>
      <c r="L91" s="925" t="str">
        <f aca="false">main!V132</f>
        <v>&gt;200</v>
      </c>
    </row>
    <row r="92" customFormat="false" ht="15" hidden="false" customHeight="false" outlineLevel="0" collapsed="false">
      <c r="A92" s="864" t="s">
        <v>162</v>
      </c>
      <c r="B92" s="865" t="s">
        <v>163</v>
      </c>
      <c r="C92" s="866" t="n">
        <f aca="false">main!M133</f>
        <v>1420.6</v>
      </c>
      <c r="D92" s="866" t="n">
        <f aca="false">main!N133</f>
        <v>-1496.2</v>
      </c>
      <c r="E92" s="866" t="n">
        <f aca="false">main!O133</f>
        <v>-1451.5</v>
      </c>
      <c r="F92" s="866" t="n">
        <f aca="false">main!P133</f>
        <v>-1451.5</v>
      </c>
      <c r="G92" s="866" t="n">
        <f aca="false">main!Q133</f>
        <v>0</v>
      </c>
      <c r="H92" s="866" t="n">
        <f aca="false">main!R133</f>
        <v>44.7</v>
      </c>
      <c r="I92" s="866" t="n">
        <f aca="false">main!S133</f>
        <v>97.0124314931159</v>
      </c>
      <c r="J92" s="926" t="n">
        <f aca="false">main!T133</f>
        <v>196.4</v>
      </c>
      <c r="K92" s="926" t="n">
        <f aca="false">main!U133</f>
        <v>-1647.9</v>
      </c>
      <c r="L92" s="926" t="str">
        <f aca="false">main!V133</f>
        <v>&lt;0</v>
      </c>
    </row>
    <row r="93" customFormat="false" ht="30" hidden="true" customHeight="true" outlineLevel="0" collapsed="false">
      <c r="A93" s="833" t="s">
        <v>164</v>
      </c>
      <c r="B93" s="867" t="s">
        <v>165</v>
      </c>
      <c r="C93" s="867"/>
      <c r="D93" s="927" t="n">
        <f aca="false">main!N134</f>
        <v>0</v>
      </c>
      <c r="E93" s="927" t="n">
        <f aca="false">main!O134</f>
        <v>0</v>
      </c>
      <c r="F93" s="927" t="n">
        <f aca="false">main!P134</f>
        <v>0</v>
      </c>
      <c r="G93" s="927" t="n">
        <f aca="false">main!Q134</f>
        <v>0</v>
      </c>
      <c r="H93" s="927" t="n">
        <f aca="false">main!R134</f>
        <v>0</v>
      </c>
      <c r="I93" s="927" t="str">
        <f aca="false">main!S134</f>
        <v> </v>
      </c>
      <c r="J93" s="822" t="n">
        <f aca="false">main!T134</f>
        <v>0</v>
      </c>
      <c r="K93" s="905"/>
      <c r="L93" s="822"/>
    </row>
    <row r="94" customFormat="false" ht="15.75" hidden="true" customHeight="true" outlineLevel="0" collapsed="false">
      <c r="A94" s="833" t="s">
        <v>166</v>
      </c>
      <c r="B94" s="867" t="s">
        <v>167</v>
      </c>
      <c r="C94" s="867"/>
      <c r="D94" s="927" t="n">
        <f aca="false">main!N135</f>
        <v>0</v>
      </c>
      <c r="E94" s="927" t="n">
        <f aca="false">main!O135</f>
        <v>0</v>
      </c>
      <c r="F94" s="927" t="n">
        <f aca="false">main!P135</f>
        <v>0</v>
      </c>
      <c r="G94" s="927" t="n">
        <f aca="false">main!Q135</f>
        <v>0</v>
      </c>
      <c r="H94" s="927" t="n">
        <f aca="false">main!R135</f>
        <v>0</v>
      </c>
      <c r="I94" s="927" t="str">
        <f aca="false">main!S135</f>
        <v> </v>
      </c>
      <c r="J94" s="822" t="n">
        <f aca="false">main!T135</f>
        <v>0</v>
      </c>
      <c r="K94" s="928"/>
      <c r="L94" s="929"/>
    </row>
    <row r="95" customFormat="false" ht="14.25" hidden="false" customHeight="true" outlineLevel="0" collapsed="false">
      <c r="A95" s="833" t="s">
        <v>168</v>
      </c>
      <c r="B95" s="867" t="s">
        <v>169</v>
      </c>
      <c r="C95" s="795" t="n">
        <f aca="false">main!M136</f>
        <v>220.6</v>
      </c>
      <c r="D95" s="795" t="n">
        <f aca="false">main!N136</f>
        <v>-1655.2</v>
      </c>
      <c r="E95" s="795" t="n">
        <f aca="false">main!O136</f>
        <v>-1630.1</v>
      </c>
      <c r="F95" s="795" t="n">
        <f aca="false">main!P136</f>
        <v>-1630.1</v>
      </c>
      <c r="G95" s="795" t="n">
        <f aca="false">main!Q136</f>
        <v>0</v>
      </c>
      <c r="H95" s="795" t="n">
        <f aca="false">main!R136</f>
        <v>25.1000000000001</v>
      </c>
      <c r="I95" s="795" t="n">
        <f aca="false">main!S136</f>
        <v>98.483566940551</v>
      </c>
      <c r="J95" s="822" t="n">
        <f aca="false">main!T136</f>
        <v>-18.9</v>
      </c>
      <c r="K95" s="822" t="n">
        <f aca="false">main!U136</f>
        <v>-1611.2</v>
      </c>
      <c r="L95" s="822" t="str">
        <f aca="false">main!V136</f>
        <v>&gt;200</v>
      </c>
    </row>
    <row r="96" customFormat="false" ht="15" hidden="false" customHeight="false" outlineLevel="0" collapsed="false">
      <c r="A96" s="833" t="s">
        <v>170</v>
      </c>
      <c r="B96" s="867" t="s">
        <v>171</v>
      </c>
      <c r="C96" s="795" t="n">
        <f aca="false">main!M137</f>
        <v>1200</v>
      </c>
      <c r="D96" s="795" t="n">
        <f aca="false">main!N137</f>
        <v>159</v>
      </c>
      <c r="E96" s="795" t="n">
        <f aca="false">main!O137</f>
        <v>178.6</v>
      </c>
      <c r="F96" s="795" t="n">
        <f aca="false">main!P137</f>
        <v>178.6</v>
      </c>
      <c r="G96" s="795" t="n">
        <f aca="false">main!Q137</f>
        <v>0</v>
      </c>
      <c r="H96" s="795" t="n">
        <f aca="false">main!R137</f>
        <v>19.6</v>
      </c>
      <c r="I96" s="795" t="n">
        <f aca="false">main!S137</f>
        <v>112.327044025157</v>
      </c>
      <c r="J96" s="822" t="n">
        <f aca="false">main!T137</f>
        <v>215.3</v>
      </c>
      <c r="K96" s="822" t="n">
        <f aca="false">main!U137</f>
        <v>-36.7</v>
      </c>
      <c r="L96" s="822" t="n">
        <f aca="false">main!V137</f>
        <v>82.954017649791</v>
      </c>
    </row>
    <row r="97" customFormat="false" ht="15" hidden="false" customHeight="false" outlineLevel="0" collapsed="false">
      <c r="A97" s="868" t="s">
        <v>172</v>
      </c>
      <c r="B97" s="865" t="s">
        <v>173</v>
      </c>
      <c r="C97" s="866" t="n">
        <f aca="false">main!M138</f>
        <v>0</v>
      </c>
      <c r="D97" s="866" t="n">
        <f aca="false">main!N138</f>
        <v>0</v>
      </c>
      <c r="E97" s="866" t="n">
        <f aca="false">main!O138</f>
        <v>-98.6000000000001</v>
      </c>
      <c r="F97" s="866" t="n">
        <f aca="false">main!P138</f>
        <v>-17.7</v>
      </c>
      <c r="G97" s="866" t="n">
        <f aca="false">main!Q138</f>
        <v>-80.9000000000001</v>
      </c>
      <c r="H97" s="866" t="n">
        <f aca="false">main!R138</f>
        <v>-98.6000000000001</v>
      </c>
      <c r="I97" s="866" t="str">
        <f aca="false">main!S138</f>
        <v> </v>
      </c>
      <c r="J97" s="926" t="n">
        <f aca="false">main!T138</f>
        <v>-31.2</v>
      </c>
      <c r="K97" s="926" t="n">
        <f aca="false">main!U138</f>
        <v>-67.4000000000001</v>
      </c>
      <c r="L97" s="926" t="str">
        <f aca="false">main!V138</f>
        <v>&gt;200</v>
      </c>
    </row>
    <row r="98" customFormat="false" ht="15" hidden="false" customHeight="false" outlineLevel="0" collapsed="false">
      <c r="A98" s="833" t="s">
        <v>174</v>
      </c>
      <c r="B98" s="867" t="s">
        <v>175</v>
      </c>
      <c r="C98" s="795" t="n">
        <f aca="false">main!M139</f>
        <v>0</v>
      </c>
      <c r="D98" s="795" t="n">
        <f aca="false">main!N139</f>
        <v>0</v>
      </c>
      <c r="E98" s="795" t="n">
        <f aca="false">main!O139</f>
        <v>1174.1</v>
      </c>
      <c r="F98" s="795" t="n">
        <f aca="false">main!P139</f>
        <v>614.3</v>
      </c>
      <c r="G98" s="795" t="n">
        <f aca="false">main!Q139</f>
        <v>559.8</v>
      </c>
      <c r="H98" s="795" t="n">
        <f aca="false">main!R139</f>
        <v>1174.1</v>
      </c>
      <c r="I98" s="795" t="str">
        <f aca="false">main!S139</f>
        <v> </v>
      </c>
      <c r="J98" s="822" t="n">
        <f aca="false">main!T139</f>
        <v>1331.1</v>
      </c>
      <c r="K98" s="822" t="n">
        <f aca="false">main!U139</f>
        <v>-157</v>
      </c>
      <c r="L98" s="822" t="n">
        <f aca="false">main!V139</f>
        <v>88.2052437833371</v>
      </c>
    </row>
    <row r="99" customFormat="false" ht="15" hidden="false" customHeight="false" outlineLevel="0" collapsed="false">
      <c r="A99" s="833" t="s">
        <v>176</v>
      </c>
      <c r="B99" s="867" t="s">
        <v>177</v>
      </c>
      <c r="C99" s="795" t="n">
        <f aca="false">main!M140</f>
        <v>0</v>
      </c>
      <c r="D99" s="795" t="n">
        <f aca="false">main!N140</f>
        <v>0</v>
      </c>
      <c r="E99" s="795" t="n">
        <f aca="false">main!O140</f>
        <v>-1272.7</v>
      </c>
      <c r="F99" s="795" t="n">
        <f aca="false">main!P140</f>
        <v>-632</v>
      </c>
      <c r="G99" s="795" t="n">
        <f aca="false">main!Q140</f>
        <v>-640.7</v>
      </c>
      <c r="H99" s="795" t="n">
        <f aca="false">main!R140</f>
        <v>-1272.7</v>
      </c>
      <c r="I99" s="795" t="str">
        <f aca="false">main!S140</f>
        <v> </v>
      </c>
      <c r="J99" s="822" t="n">
        <f aca="false">main!T140</f>
        <v>-1362.3</v>
      </c>
      <c r="K99" s="822" t="n">
        <f aca="false">main!U140</f>
        <v>89.5999999999999</v>
      </c>
      <c r="L99" s="822" t="n">
        <f aca="false">main!V140</f>
        <v>93.4228877633414</v>
      </c>
    </row>
    <row r="100" customFormat="false" ht="15.75" hidden="true" customHeight="true" outlineLevel="0" collapsed="false">
      <c r="A100" s="864" t="s">
        <v>178</v>
      </c>
      <c r="B100" s="865" t="s">
        <v>179</v>
      </c>
      <c r="C100" s="865"/>
      <c r="D100" s="927" t="n">
        <f aca="false">main!N141</f>
        <v>0</v>
      </c>
      <c r="E100" s="927" t="n">
        <f aca="false">main!O141</f>
        <v>0</v>
      </c>
      <c r="F100" s="927" t="n">
        <f aca="false">main!P141</f>
        <v>0</v>
      </c>
      <c r="G100" s="927" t="n">
        <f aca="false">main!Q141</f>
        <v>0</v>
      </c>
      <c r="H100" s="927" t="n">
        <f aca="false">main!R141</f>
        <v>0</v>
      </c>
      <c r="I100" s="927" t="str">
        <f aca="false">main!S141</f>
        <v> </v>
      </c>
      <c r="J100" s="926"/>
      <c r="K100" s="926"/>
      <c r="L100" s="926"/>
    </row>
    <row r="101" customFormat="false" ht="15.75" hidden="true" customHeight="true" outlineLevel="0" collapsed="false">
      <c r="A101" s="869" t="s">
        <v>180</v>
      </c>
      <c r="B101" s="867" t="s">
        <v>181</v>
      </c>
      <c r="C101" s="867"/>
      <c r="D101" s="927" t="n">
        <f aca="false">main!N142</f>
        <v>0</v>
      </c>
      <c r="E101" s="927" t="n">
        <f aca="false">main!O142</f>
        <v>0</v>
      </c>
      <c r="F101" s="927" t="n">
        <f aca="false">main!P142</f>
        <v>0</v>
      </c>
      <c r="G101" s="927" t="n">
        <f aca="false">main!Q142</f>
        <v>0</v>
      </c>
      <c r="H101" s="927" t="n">
        <f aca="false">main!R142</f>
        <v>0</v>
      </c>
      <c r="I101" s="927" t="str">
        <f aca="false">main!S142</f>
        <v> </v>
      </c>
      <c r="J101" s="822"/>
      <c r="K101" s="822"/>
      <c r="L101" s="822"/>
    </row>
    <row r="102" customFormat="false" ht="15.75" hidden="true" customHeight="true" outlineLevel="0" collapsed="false">
      <c r="A102" s="869" t="s">
        <v>182</v>
      </c>
      <c r="B102" s="867" t="s">
        <v>183</v>
      </c>
      <c r="C102" s="867"/>
      <c r="D102" s="927" t="n">
        <f aca="false">main!N143</f>
        <v>0</v>
      </c>
      <c r="E102" s="927" t="n">
        <f aca="false">main!O143</f>
        <v>0</v>
      </c>
      <c r="F102" s="927" t="n">
        <f aca="false">main!P143</f>
        <v>0</v>
      </c>
      <c r="G102" s="927" t="n">
        <f aca="false">main!Q143</f>
        <v>0</v>
      </c>
      <c r="H102" s="927" t="n">
        <f aca="false">main!R143</f>
        <v>0</v>
      </c>
      <c r="I102" s="927" t="str">
        <f aca="false">main!S143</f>
        <v> </v>
      </c>
      <c r="J102" s="822"/>
      <c r="K102" s="822"/>
      <c r="L102" s="822"/>
    </row>
    <row r="103" customFormat="false" ht="15" hidden="false" customHeight="false" outlineLevel="0" collapsed="false">
      <c r="A103" s="864" t="s">
        <v>184</v>
      </c>
      <c r="B103" s="865" t="s">
        <v>185</v>
      </c>
      <c r="C103" s="866" t="n">
        <f aca="false">main!M144</f>
        <v>0</v>
      </c>
      <c r="D103" s="866" t="n">
        <f aca="false">main!N144</f>
        <v>0</v>
      </c>
      <c r="E103" s="866" t="n">
        <f aca="false">main!O144</f>
        <v>2.5</v>
      </c>
      <c r="F103" s="866" t="n">
        <f aca="false">main!P144</f>
        <v>2.5</v>
      </c>
      <c r="G103" s="866" t="n">
        <f aca="false">main!Q144</f>
        <v>0</v>
      </c>
      <c r="H103" s="866" t="n">
        <f aca="false">main!R144</f>
        <v>2.5</v>
      </c>
      <c r="I103" s="866" t="str">
        <f aca="false">main!S144</f>
        <v> </v>
      </c>
      <c r="J103" s="926" t="n">
        <f aca="false">main!T144</f>
        <v>-2.5</v>
      </c>
      <c r="K103" s="926" t="n">
        <f aca="false">main!U144</f>
        <v>5</v>
      </c>
      <c r="L103" s="926" t="str">
        <f aca="false">main!V144</f>
        <v>&lt;0</v>
      </c>
    </row>
    <row r="104" customFormat="false" ht="15.75" hidden="false" customHeight="true" outlineLevel="0" collapsed="false">
      <c r="A104" s="833" t="s">
        <v>186</v>
      </c>
      <c r="B104" s="867" t="s">
        <v>187</v>
      </c>
      <c r="C104" s="867"/>
      <c r="D104" s="795" t="n">
        <f aca="false">main!N145</f>
        <v>0</v>
      </c>
      <c r="E104" s="795" t="n">
        <f aca="false">main!O145</f>
        <v>2.5</v>
      </c>
      <c r="F104" s="795" t="n">
        <f aca="false">main!P145</f>
        <v>2.5</v>
      </c>
      <c r="G104" s="795" t="n">
        <f aca="false">main!Q145</f>
        <v>0</v>
      </c>
      <c r="H104" s="795" t="n">
        <f aca="false">main!R145</f>
        <v>2.5</v>
      </c>
      <c r="I104" s="795" t="str">
        <f aca="false">main!S145</f>
        <v> </v>
      </c>
      <c r="J104" s="926" t="n">
        <f aca="false">main!T145</f>
        <v>-2.5</v>
      </c>
      <c r="K104" s="926" t="n">
        <f aca="false">main!U145</f>
        <v>5</v>
      </c>
      <c r="L104" s="926"/>
    </row>
    <row r="105" customFormat="false" ht="15" hidden="false" customHeight="false" outlineLevel="0" collapsed="false">
      <c r="A105" s="833" t="s">
        <v>192</v>
      </c>
      <c r="B105" s="867" t="s">
        <v>193</v>
      </c>
      <c r="C105" s="795" t="n">
        <f aca="false">main!M148</f>
        <v>0</v>
      </c>
      <c r="D105" s="795" t="n">
        <f aca="false">main!N148</f>
        <v>0</v>
      </c>
      <c r="E105" s="795" t="n">
        <f aca="false">main!O148</f>
        <v>0</v>
      </c>
      <c r="F105" s="795" t="n">
        <f aca="false">main!P148</f>
        <v>0</v>
      </c>
      <c r="G105" s="795" t="n">
        <f aca="false">main!Q148</f>
        <v>0</v>
      </c>
      <c r="H105" s="795" t="n">
        <f aca="false">main!R148</f>
        <v>0</v>
      </c>
      <c r="I105" s="795" t="str">
        <f aca="false">main!S148</f>
        <v> </v>
      </c>
      <c r="J105" s="926" t="n">
        <f aca="false">main!T148</f>
        <v>0</v>
      </c>
      <c r="K105" s="926" t="n">
        <f aca="false">main!U148</f>
        <v>0</v>
      </c>
      <c r="L105" s="926"/>
    </row>
    <row r="106" customFormat="false" ht="30" hidden="true" customHeight="true" outlineLevel="0" collapsed="false">
      <c r="A106" s="833" t="s">
        <v>198</v>
      </c>
      <c r="B106" s="867" t="s">
        <v>199</v>
      </c>
      <c r="C106" s="867"/>
      <c r="D106" s="795" t="n">
        <f aca="false">main!N151</f>
        <v>0</v>
      </c>
      <c r="E106" s="795" t="n">
        <f aca="false">main!O151</f>
        <v>0</v>
      </c>
      <c r="F106" s="795" t="n">
        <f aca="false">main!P151</f>
        <v>0</v>
      </c>
      <c r="G106" s="795" t="n">
        <f aca="false">main!Q151</f>
        <v>0</v>
      </c>
      <c r="H106" s="795" t="n">
        <f aca="false">main!R151</f>
        <v>0</v>
      </c>
      <c r="I106" s="795" t="str">
        <f aca="false">main!S151</f>
        <v> </v>
      </c>
      <c r="J106" s="926"/>
      <c r="K106" s="926"/>
      <c r="L106" s="926"/>
    </row>
    <row r="107" customFormat="false" ht="30" hidden="true" customHeight="true" outlineLevel="0" collapsed="false">
      <c r="A107" s="833" t="s">
        <v>200</v>
      </c>
      <c r="B107" s="870" t="s">
        <v>201</v>
      </c>
      <c r="C107" s="870"/>
      <c r="D107" s="795" t="n">
        <f aca="false">main!N152</f>
        <v>0</v>
      </c>
      <c r="E107" s="795" t="n">
        <f aca="false">main!O152</f>
        <v>0</v>
      </c>
      <c r="F107" s="795" t="n">
        <f aca="false">main!P152</f>
        <v>0</v>
      </c>
      <c r="G107" s="795" t="n">
        <f aca="false">main!Q152</f>
        <v>0</v>
      </c>
      <c r="H107" s="795" t="n">
        <f aca="false">main!R152</f>
        <v>0</v>
      </c>
      <c r="I107" s="795" t="str">
        <f aca="false">main!S152</f>
        <v> </v>
      </c>
      <c r="J107" s="926"/>
      <c r="K107" s="926"/>
      <c r="L107" s="926"/>
    </row>
    <row r="108" customFormat="false" ht="15.75" hidden="true" customHeight="true" outlineLevel="0" collapsed="false">
      <c r="A108" s="871" t="s">
        <v>202</v>
      </c>
      <c r="B108" s="865" t="s">
        <v>203</v>
      </c>
      <c r="C108" s="865"/>
      <c r="D108" s="866" t="n">
        <f aca="false">main!N153</f>
        <v>0</v>
      </c>
      <c r="E108" s="866" t="n">
        <f aca="false">main!O153</f>
        <v>0</v>
      </c>
      <c r="F108" s="866" t="n">
        <f aca="false">main!P153</f>
        <v>0</v>
      </c>
      <c r="G108" s="866" t="n">
        <f aca="false">main!Q153</f>
        <v>0</v>
      </c>
      <c r="H108" s="866" t="n">
        <f aca="false">main!R153</f>
        <v>0</v>
      </c>
      <c r="I108" s="866" t="str">
        <f aca="false">main!S153</f>
        <v> </v>
      </c>
      <c r="J108" s="926"/>
      <c r="K108" s="926"/>
      <c r="L108" s="926"/>
    </row>
    <row r="109" customFormat="false" ht="15" hidden="true" customHeight="true" outlineLevel="0" collapsed="false">
      <c r="A109" s="833" t="s">
        <v>204</v>
      </c>
      <c r="B109" s="867" t="s">
        <v>205</v>
      </c>
      <c r="C109" s="867"/>
      <c r="D109" s="795" t="n">
        <f aca="false">main!N154</f>
        <v>0</v>
      </c>
      <c r="E109" s="795" t="n">
        <f aca="false">main!O154</f>
        <v>0</v>
      </c>
      <c r="F109" s="795" t="n">
        <f aca="false">main!P154</f>
        <v>0</v>
      </c>
      <c r="G109" s="795" t="n">
        <f aca="false">main!Q154</f>
        <v>0</v>
      </c>
      <c r="H109" s="795" t="n">
        <f aca="false">main!R154</f>
        <v>0</v>
      </c>
      <c r="I109" s="795" t="str">
        <f aca="false">main!S154</f>
        <v> </v>
      </c>
      <c r="J109" s="926"/>
      <c r="K109" s="926"/>
      <c r="L109" s="926"/>
    </row>
    <row r="110" customFormat="false" ht="15" hidden="true" customHeight="true" outlineLevel="0" collapsed="false">
      <c r="A110" s="833" t="s">
        <v>206</v>
      </c>
      <c r="B110" s="867" t="s">
        <v>207</v>
      </c>
      <c r="C110" s="867"/>
      <c r="D110" s="795" t="n">
        <f aca="false">main!N155</f>
        <v>0</v>
      </c>
      <c r="E110" s="795" t="n">
        <f aca="false">main!O155</f>
        <v>0</v>
      </c>
      <c r="F110" s="795" t="n">
        <f aca="false">main!P155</f>
        <v>0</v>
      </c>
      <c r="G110" s="795" t="n">
        <f aca="false">main!Q155</f>
        <v>0</v>
      </c>
      <c r="H110" s="795" t="n">
        <f aca="false">main!R155</f>
        <v>0</v>
      </c>
      <c r="I110" s="795" t="str">
        <f aca="false">main!S155</f>
        <v> </v>
      </c>
      <c r="J110" s="926"/>
      <c r="K110" s="926"/>
      <c r="L110" s="926"/>
    </row>
    <row r="111" customFormat="false" ht="15" hidden="false" customHeight="false" outlineLevel="0" collapsed="false">
      <c r="A111" s="871" t="s">
        <v>208</v>
      </c>
      <c r="B111" s="865" t="s">
        <v>209</v>
      </c>
      <c r="C111" s="866" t="n">
        <f aca="false">main!M156</f>
        <v>61.8</v>
      </c>
      <c r="D111" s="866" t="n">
        <f aca="false">main!N156</f>
        <v>50.3</v>
      </c>
      <c r="E111" s="866" t="n">
        <f aca="false">main!O156</f>
        <v>48.7</v>
      </c>
      <c r="F111" s="866" t="n">
        <f aca="false">main!P156</f>
        <v>48.7</v>
      </c>
      <c r="G111" s="866" t="n">
        <f aca="false">main!Q156</f>
        <v>0</v>
      </c>
      <c r="H111" s="866" t="n">
        <f aca="false">main!R156</f>
        <v>-1.59999999999999</v>
      </c>
      <c r="I111" s="866" t="n">
        <f aca="false">main!S156</f>
        <v>96.8190854870775</v>
      </c>
      <c r="J111" s="926" t="n">
        <f aca="false">main!T156</f>
        <v>37.3</v>
      </c>
      <c r="K111" s="926" t="n">
        <f aca="false">main!U156</f>
        <v>11.4</v>
      </c>
      <c r="L111" s="926" t="n">
        <f aca="false">main!V156</f>
        <v>130.563002680965</v>
      </c>
    </row>
    <row r="112" customFormat="false" ht="30" hidden="false" customHeight="false" outlineLevel="0" collapsed="false">
      <c r="A112" s="833" t="s">
        <v>210</v>
      </c>
      <c r="B112" s="867" t="s">
        <v>211</v>
      </c>
      <c r="C112" s="930" t="n">
        <f aca="false">main!M157</f>
        <v>61.8</v>
      </c>
      <c r="D112" s="930" t="n">
        <f aca="false">main!N157</f>
        <v>50.3</v>
      </c>
      <c r="E112" s="930" t="n">
        <f aca="false">main!O157</f>
        <v>48.7</v>
      </c>
      <c r="F112" s="930" t="n">
        <f aca="false">main!P157</f>
        <v>48.7</v>
      </c>
      <c r="G112" s="930" t="n">
        <f aca="false">main!Q157</f>
        <v>0</v>
      </c>
      <c r="H112" s="795" t="n">
        <f aca="false">main!R157</f>
        <v>-1.59999999999999</v>
      </c>
      <c r="I112" s="795" t="n">
        <f aca="false">main!S157</f>
        <v>96.8190854870775</v>
      </c>
      <c r="J112" s="822" t="n">
        <f aca="false">main!T157</f>
        <v>37.3</v>
      </c>
      <c r="K112" s="822" t="n">
        <f aca="false">main!U157</f>
        <v>11.4</v>
      </c>
      <c r="L112" s="822" t="n">
        <f aca="false">main!V157</f>
        <v>130.563002680965</v>
      </c>
    </row>
    <row r="113" customFormat="false" ht="30" hidden="true" customHeight="true" outlineLevel="0" collapsed="false">
      <c r="A113" s="833" t="s">
        <v>212</v>
      </c>
      <c r="B113" s="867" t="s">
        <v>213</v>
      </c>
      <c r="C113" s="867"/>
      <c r="D113" s="795" t="n">
        <f aca="false">main!N158</f>
        <v>0</v>
      </c>
      <c r="E113" s="795" t="n">
        <f aca="false">main!O158</f>
        <v>0</v>
      </c>
      <c r="F113" s="795" t="n">
        <f aca="false">main!P158</f>
        <v>0</v>
      </c>
      <c r="G113" s="795" t="n">
        <f aca="false">main!Q158</f>
        <v>0</v>
      </c>
      <c r="H113" s="795" t="n">
        <f aca="false">main!R158</f>
        <v>0</v>
      </c>
      <c r="I113" s="795" t="str">
        <f aca="false">main!S158</f>
        <v> </v>
      </c>
      <c r="J113" s="822"/>
      <c r="K113" s="822"/>
      <c r="L113" s="822"/>
    </row>
    <row r="114" customFormat="false" ht="30" hidden="true" customHeight="true" outlineLevel="0" collapsed="false">
      <c r="A114" s="833" t="s">
        <v>214</v>
      </c>
      <c r="B114" s="867" t="s">
        <v>215</v>
      </c>
      <c r="C114" s="867"/>
      <c r="D114" s="795" t="n">
        <f aca="false">main!N159</f>
        <v>0</v>
      </c>
      <c r="E114" s="795" t="n">
        <f aca="false">main!O159</f>
        <v>0</v>
      </c>
      <c r="F114" s="795" t="n">
        <f aca="false">main!P159</f>
        <v>0</v>
      </c>
      <c r="G114" s="795" t="n">
        <f aca="false">main!Q159</f>
        <v>0</v>
      </c>
      <c r="H114" s="795" t="n">
        <f aca="false">main!R159</f>
        <v>0</v>
      </c>
      <c r="I114" s="795" t="str">
        <f aca="false">main!S159</f>
        <v> </v>
      </c>
      <c r="J114" s="926"/>
      <c r="K114" s="926"/>
      <c r="L114" s="926"/>
    </row>
    <row r="115" customFormat="false" ht="28.5" hidden="false" customHeight="false" outlineLevel="0" collapsed="false">
      <c r="A115" s="871" t="s">
        <v>216</v>
      </c>
      <c r="B115" s="865" t="s">
        <v>217</v>
      </c>
      <c r="C115" s="866" t="n">
        <f aca="false">main!M160</f>
        <v>-1808.1</v>
      </c>
      <c r="D115" s="866" t="n">
        <f aca="false">main!N160</f>
        <v>-1267.9</v>
      </c>
      <c r="E115" s="866" t="n">
        <f aca="false">main!O160</f>
        <v>-799.9</v>
      </c>
      <c r="F115" s="866" t="n">
        <f aca="false">main!P160</f>
        <v>338.1</v>
      </c>
      <c r="G115" s="866" t="n">
        <f aca="false">main!Q160</f>
        <v>-1138</v>
      </c>
      <c r="H115" s="866" t="n">
        <f aca="false">main!R160</f>
        <v>468</v>
      </c>
      <c r="I115" s="866" t="n">
        <f aca="false">main!S160</f>
        <v>63.0885716539159</v>
      </c>
      <c r="J115" s="926" t="n">
        <f aca="false">main!T160</f>
        <v>-651.5</v>
      </c>
      <c r="K115" s="926" t="n">
        <f aca="false">main!U160</f>
        <v>-148.4</v>
      </c>
      <c r="L115" s="926" t="n">
        <f aca="false">main!V160</f>
        <v>122.778204144282</v>
      </c>
    </row>
    <row r="116" customFormat="false" ht="19.5" hidden="false" customHeight="true" outlineLevel="0" collapsed="false">
      <c r="A116" s="833" t="s">
        <v>218</v>
      </c>
      <c r="B116" s="867" t="s">
        <v>219</v>
      </c>
      <c r="C116" s="795" t="n">
        <f aca="false">main!M161</f>
        <v>-1029.4</v>
      </c>
      <c r="D116" s="795" t="n">
        <f aca="false">main!N161</f>
        <v>-366</v>
      </c>
      <c r="E116" s="795" t="n">
        <f aca="false">main!O161</f>
        <v>13.2</v>
      </c>
      <c r="F116" s="795" t="n">
        <f aca="false">main!P161</f>
        <v>113.4</v>
      </c>
      <c r="G116" s="795" t="n">
        <f aca="false">main!Q161</f>
        <v>-100.2</v>
      </c>
      <c r="H116" s="795" t="n">
        <f aca="false">main!R161</f>
        <v>379.2</v>
      </c>
      <c r="I116" s="795" t="str">
        <f aca="false">main!S161</f>
        <v>&lt;0</v>
      </c>
      <c r="J116" s="822" t="n">
        <f aca="false">main!T161</f>
        <v>-352.9</v>
      </c>
      <c r="K116" s="822" t="n">
        <f aca="false">main!U161</f>
        <v>366.1</v>
      </c>
      <c r="L116" s="822" t="str">
        <f aca="false">main!V161</f>
        <v>&lt;0</v>
      </c>
    </row>
    <row r="117" customFormat="false" ht="20.25" hidden="false" customHeight="true" outlineLevel="0" collapsed="false">
      <c r="A117" s="833" t="s">
        <v>220</v>
      </c>
      <c r="B117" s="867" t="s">
        <v>221</v>
      </c>
      <c r="C117" s="795" t="n">
        <f aca="false">main!M162</f>
        <v>-778.7</v>
      </c>
      <c r="D117" s="795" t="n">
        <f aca="false">main!N162</f>
        <v>-901.9</v>
      </c>
      <c r="E117" s="795" t="n">
        <f aca="false">main!O162</f>
        <v>-813.1</v>
      </c>
      <c r="F117" s="795" t="n">
        <f aca="false">main!P162</f>
        <v>224.7</v>
      </c>
      <c r="G117" s="795" t="n">
        <f aca="false">main!Q162</f>
        <v>-1037.8</v>
      </c>
      <c r="H117" s="795" t="n">
        <f aca="false">main!R162</f>
        <v>88.8</v>
      </c>
      <c r="I117" s="795" t="n">
        <f aca="false">main!S162</f>
        <v>90.1541190819381</v>
      </c>
      <c r="J117" s="822" t="n">
        <f aca="false">main!T162</f>
        <v>-298.6</v>
      </c>
      <c r="K117" s="822" t="n">
        <f aca="false">main!U162</f>
        <v>-514.5</v>
      </c>
      <c r="L117" s="822" t="str">
        <f aca="false">main!V162</f>
        <v>&gt;200</v>
      </c>
    </row>
    <row r="118" customFormat="false" ht="15" hidden="false" customHeight="false" outlineLevel="0" collapsed="false">
      <c r="A118" s="864" t="s">
        <v>222</v>
      </c>
      <c r="B118" s="865" t="s">
        <v>223</v>
      </c>
      <c r="C118" s="866" t="n">
        <f aca="false">main!M163</f>
        <v>0</v>
      </c>
      <c r="D118" s="866" t="n">
        <f aca="false">main!N163</f>
        <v>0</v>
      </c>
      <c r="E118" s="866" t="n">
        <f aca="false">main!O163</f>
        <v>0</v>
      </c>
      <c r="F118" s="866" t="n">
        <f aca="false">main!P163</f>
        <v>0</v>
      </c>
      <c r="G118" s="866" t="n">
        <f aca="false">main!Q163</f>
        <v>0</v>
      </c>
      <c r="H118" s="866" t="n">
        <f aca="false">main!R163</f>
        <v>0</v>
      </c>
      <c r="I118" s="866" t="str">
        <f aca="false">main!S163</f>
        <v> </v>
      </c>
      <c r="J118" s="926" t="n">
        <f aca="false">main!T163</f>
        <v>0</v>
      </c>
      <c r="K118" s="926" t="n">
        <f aca="false">main!U163</f>
        <v>0</v>
      </c>
      <c r="L118" s="926" t="str">
        <f aca="false">main!V163</f>
        <v> </v>
      </c>
    </row>
    <row r="119" customFormat="false" ht="15.75" hidden="true" customHeight="true" outlineLevel="0" collapsed="false">
      <c r="A119" s="833" t="s">
        <v>224</v>
      </c>
      <c r="B119" s="867" t="s">
        <v>225</v>
      </c>
      <c r="C119" s="867"/>
      <c r="D119" s="795" t="n">
        <f aca="false">main!N164</f>
        <v>0</v>
      </c>
      <c r="E119" s="795" t="n">
        <f aca="false">main!O164</f>
        <v>0</v>
      </c>
      <c r="F119" s="795" t="n">
        <f aca="false">main!P164</f>
        <v>0</v>
      </c>
      <c r="G119" s="795" t="n">
        <f aca="false">main!Q164</f>
        <v>0</v>
      </c>
      <c r="H119" s="795" t="n">
        <f aca="false">main!R164</f>
        <v>0</v>
      </c>
      <c r="I119" s="795" t="str">
        <f aca="false">main!S164</f>
        <v> </v>
      </c>
      <c r="J119" s="926" t="n">
        <f aca="false">main!T164</f>
        <v>0</v>
      </c>
      <c r="K119" s="822"/>
      <c r="L119" s="926" t="str">
        <f aca="false">main!V164</f>
        <v> </v>
      </c>
    </row>
    <row r="120" customFormat="false" ht="15" hidden="false" customHeight="false" outlineLevel="0" collapsed="false">
      <c r="A120" s="833" t="s">
        <v>226</v>
      </c>
      <c r="B120" s="867" t="s">
        <v>227</v>
      </c>
      <c r="C120" s="795" t="n">
        <f aca="false">main!M165</f>
        <v>0</v>
      </c>
      <c r="D120" s="795" t="n">
        <f aca="false">main!N165</f>
        <v>0</v>
      </c>
      <c r="E120" s="795" t="n">
        <f aca="false">main!O165</f>
        <v>0</v>
      </c>
      <c r="F120" s="795" t="n">
        <f aca="false">main!P165</f>
        <v>0</v>
      </c>
      <c r="G120" s="795" t="n">
        <f aca="false">main!Q165</f>
        <v>0</v>
      </c>
      <c r="H120" s="795" t="n">
        <f aca="false">main!R165</f>
        <v>0</v>
      </c>
      <c r="I120" s="795" t="str">
        <f aca="false">main!S165</f>
        <v> </v>
      </c>
      <c r="J120" s="926" t="n">
        <f aca="false">main!T165</f>
        <v>0</v>
      </c>
      <c r="K120" s="822" t="n">
        <f aca="false">main!U165</f>
        <v>0</v>
      </c>
      <c r="L120" s="926" t="str">
        <f aca="false">main!V165</f>
        <v> </v>
      </c>
    </row>
    <row r="121" customFormat="false" ht="15.75" hidden="true" customHeight="true" outlineLevel="0" collapsed="false">
      <c r="A121" s="833" t="s">
        <v>228</v>
      </c>
      <c r="B121" s="867" t="s">
        <v>229</v>
      </c>
      <c r="C121" s="867"/>
      <c r="D121" s="795" t="n">
        <f aca="false">main!N166</f>
        <v>0</v>
      </c>
      <c r="E121" s="795" t="n">
        <f aca="false">main!O166</f>
        <v>0</v>
      </c>
      <c r="F121" s="795" t="n">
        <f aca="false">main!P166</f>
        <v>0</v>
      </c>
      <c r="G121" s="795" t="n">
        <f aca="false">main!Q166</f>
        <v>0</v>
      </c>
      <c r="H121" s="795" t="n">
        <f aca="false">main!R166</f>
        <v>0</v>
      </c>
      <c r="I121" s="795" t="str">
        <f aca="false">main!S166</f>
        <v> </v>
      </c>
      <c r="J121" s="926"/>
      <c r="K121" s="926"/>
      <c r="L121" s="926"/>
    </row>
    <row r="122" customFormat="false" ht="15.75" hidden="true" customHeight="true" outlineLevel="0" collapsed="false">
      <c r="A122" s="833" t="s">
        <v>230</v>
      </c>
      <c r="B122" s="867" t="s">
        <v>231</v>
      </c>
      <c r="C122" s="867"/>
      <c r="D122" s="795" t="n">
        <f aca="false">main!N167</f>
        <v>0</v>
      </c>
      <c r="E122" s="795" t="n">
        <f aca="false">main!O167</f>
        <v>0</v>
      </c>
      <c r="F122" s="795" t="n">
        <f aca="false">main!P167</f>
        <v>0</v>
      </c>
      <c r="G122" s="795" t="n">
        <f aca="false">main!Q167</f>
        <v>0</v>
      </c>
      <c r="H122" s="795" t="n">
        <f aca="false">main!R167</f>
        <v>0</v>
      </c>
      <c r="I122" s="795" t="str">
        <f aca="false">main!S167</f>
        <v> </v>
      </c>
      <c r="J122" s="926"/>
      <c r="K122" s="926"/>
      <c r="L122" s="926"/>
    </row>
    <row r="123" customFormat="false" ht="15.75" hidden="true" customHeight="true" outlineLevel="0" collapsed="false">
      <c r="A123" s="864" t="s">
        <v>232</v>
      </c>
      <c r="B123" s="865" t="s">
        <v>233</v>
      </c>
      <c r="C123" s="865"/>
      <c r="D123" s="927" t="n">
        <f aca="false">main!N168</f>
        <v>0</v>
      </c>
      <c r="E123" s="927" t="n">
        <f aca="false">main!O168</f>
        <v>0</v>
      </c>
      <c r="F123" s="927" t="n">
        <f aca="false">main!P168</f>
        <v>0</v>
      </c>
      <c r="G123" s="927" t="n">
        <f aca="false">main!Q168</f>
        <v>0</v>
      </c>
      <c r="H123" s="927" t="n">
        <f aca="false">main!R168</f>
        <v>0</v>
      </c>
      <c r="I123" s="927" t="str">
        <f aca="false">main!S168</f>
        <v> </v>
      </c>
      <c r="J123" s="926"/>
      <c r="K123" s="822"/>
      <c r="L123" s="926"/>
    </row>
    <row r="124" customFormat="false" ht="15.75" hidden="true" customHeight="true" outlineLevel="0" collapsed="false">
      <c r="A124" s="833" t="s">
        <v>234</v>
      </c>
      <c r="B124" s="867" t="s">
        <v>235</v>
      </c>
      <c r="C124" s="867"/>
      <c r="D124" s="931" t="n">
        <f aca="false">main!N169</f>
        <v>0</v>
      </c>
      <c r="E124" s="931" t="n">
        <f aca="false">main!O169</f>
        <v>0</v>
      </c>
      <c r="F124" s="931" t="n">
        <f aca="false">main!P169</f>
        <v>0</v>
      </c>
      <c r="G124" s="931" t="n">
        <f aca="false">main!Q169</f>
        <v>0</v>
      </c>
      <c r="H124" s="931" t="n">
        <f aca="false">main!R169</f>
        <v>0</v>
      </c>
      <c r="I124" s="931" t="str">
        <f aca="false">main!S169</f>
        <v> </v>
      </c>
      <c r="J124" s="926"/>
      <c r="K124" s="926"/>
      <c r="L124" s="926"/>
    </row>
    <row r="125" customFormat="false" ht="17.25" hidden="false" customHeight="false" outlineLevel="0" collapsed="false">
      <c r="A125" s="784" t="s">
        <v>236</v>
      </c>
      <c r="B125" s="858" t="s">
        <v>237</v>
      </c>
      <c r="C125" s="786" t="n">
        <f aca="false">main!M170</f>
        <v>14246.7</v>
      </c>
      <c r="D125" s="786" t="n">
        <f aca="false">main!N170</f>
        <v>14460.1</v>
      </c>
      <c r="E125" s="786" t="n">
        <f aca="false">main!O170</f>
        <v>11917.9</v>
      </c>
      <c r="F125" s="786" t="n">
        <f aca="false">main!P170</f>
        <v>8594.2</v>
      </c>
      <c r="G125" s="786" t="n">
        <f aca="false">main!Q170</f>
        <v>3323.7</v>
      </c>
      <c r="H125" s="786" t="n">
        <f aca="false">main!R170</f>
        <v>-2542.2</v>
      </c>
      <c r="I125" s="786" t="n">
        <f aca="false">main!S170</f>
        <v>82.4192087191652</v>
      </c>
      <c r="J125" s="925" t="n">
        <f aca="false">main!T170</f>
        <v>12979.9</v>
      </c>
      <c r="K125" s="925" t="n">
        <f aca="false">main!U170</f>
        <v>-1062</v>
      </c>
      <c r="L125" s="923" t="n">
        <f aca="false">main!V170</f>
        <v>91.8181187836578</v>
      </c>
    </row>
    <row r="126" customFormat="false" ht="18.75" hidden="false" customHeight="true" outlineLevel="0" collapsed="false">
      <c r="A126" s="864" t="s">
        <v>238</v>
      </c>
      <c r="B126" s="865" t="s">
        <v>239</v>
      </c>
      <c r="C126" s="866" t="n">
        <f aca="false">main!M171</f>
        <v>6440</v>
      </c>
      <c r="D126" s="866" t="n">
        <f aca="false">main!N171</f>
        <v>4735</v>
      </c>
      <c r="E126" s="866" t="n">
        <f aca="false">main!O171</f>
        <v>3765</v>
      </c>
      <c r="F126" s="866" t="n">
        <f aca="false">main!P171</f>
        <v>3765</v>
      </c>
      <c r="G126" s="866" t="n">
        <f aca="false">main!Q171</f>
        <v>0</v>
      </c>
      <c r="H126" s="866" t="n">
        <f aca="false">main!R171</f>
        <v>-970</v>
      </c>
      <c r="I126" s="866" t="n">
        <f aca="false">main!S171</f>
        <v>79.5142555438226</v>
      </c>
      <c r="J126" s="926" t="n">
        <f aca="false">main!T171</f>
        <v>5607.7</v>
      </c>
      <c r="K126" s="926" t="n">
        <f aca="false">main!U171</f>
        <v>-1842.7</v>
      </c>
      <c r="L126" s="926" t="n">
        <f aca="false">main!V171</f>
        <v>67.1398255969471</v>
      </c>
    </row>
    <row r="127" customFormat="false" ht="17.25" hidden="false" customHeight="true" outlineLevel="0" collapsed="false">
      <c r="A127" s="833" t="s">
        <v>240</v>
      </c>
      <c r="B127" s="867" t="s">
        <v>241</v>
      </c>
      <c r="C127" s="795" t="n">
        <f aca="false">main!M172</f>
        <v>6490</v>
      </c>
      <c r="D127" s="795" t="n">
        <f aca="false">main!N172</f>
        <v>4740</v>
      </c>
      <c r="E127" s="795" t="n">
        <f aca="false">main!O172</f>
        <v>3721.5</v>
      </c>
      <c r="F127" s="795" t="n">
        <f aca="false">main!P172</f>
        <v>3721.5</v>
      </c>
      <c r="G127" s="795" t="n">
        <f aca="false">main!Q172</f>
        <v>0</v>
      </c>
      <c r="H127" s="795" t="n">
        <f aca="false">main!R172</f>
        <v>-1018.5</v>
      </c>
      <c r="I127" s="795" t="n">
        <f aca="false">main!S172</f>
        <v>78.5126582278481</v>
      </c>
      <c r="J127" s="822" t="n">
        <f aca="false">main!T172</f>
        <v>5576.8</v>
      </c>
      <c r="K127" s="822" t="n">
        <f aca="false">main!U172</f>
        <v>-1855.3</v>
      </c>
      <c r="L127" s="822" t="n">
        <f aca="false">main!V172</f>
        <v>66.7318175297662</v>
      </c>
    </row>
    <row r="128" customFormat="false" ht="15" hidden="false" customHeight="true" outlineLevel="0" collapsed="false">
      <c r="A128" s="833" t="s">
        <v>166</v>
      </c>
      <c r="B128" s="867" t="s">
        <v>242</v>
      </c>
      <c r="C128" s="867"/>
      <c r="D128" s="795" t="n">
        <f aca="false">main!N173</f>
        <v>-5</v>
      </c>
      <c r="E128" s="795" t="n">
        <f aca="false">main!O173</f>
        <v>-0.2</v>
      </c>
      <c r="F128" s="795" t="n">
        <f aca="false">main!P173</f>
        <v>-0.2</v>
      </c>
      <c r="G128" s="795" t="n">
        <f aca="false">main!Q173</f>
        <v>0</v>
      </c>
      <c r="H128" s="795" t="n">
        <f aca="false">main!R173</f>
        <v>4.8</v>
      </c>
      <c r="I128" s="795" t="n">
        <f aca="false">main!S173</f>
        <v>4</v>
      </c>
      <c r="J128" s="822" t="n">
        <f aca="false">main!T173</f>
        <v>-0.1</v>
      </c>
      <c r="K128" s="821"/>
      <c r="L128" s="822" t="n">
        <f aca="false">main!V173</f>
        <v>200</v>
      </c>
    </row>
    <row r="129" customFormat="false" ht="17.25" hidden="false" customHeight="true" outlineLevel="0" collapsed="false">
      <c r="A129" s="833" t="s">
        <v>245</v>
      </c>
      <c r="B129" s="867" t="s">
        <v>246</v>
      </c>
      <c r="C129" s="795" t="n">
        <f aca="false">main!M175</f>
        <v>0</v>
      </c>
      <c r="D129" s="795" t="n">
        <f aca="false">main!N175</f>
        <v>0</v>
      </c>
      <c r="E129" s="795" t="n">
        <f aca="false">main!O175</f>
        <v>43.7</v>
      </c>
      <c r="F129" s="795" t="n">
        <f aca="false">main!P175</f>
        <v>43.7</v>
      </c>
      <c r="G129" s="795" t="n">
        <f aca="false">main!Q175</f>
        <v>0</v>
      </c>
      <c r="H129" s="795" t="n">
        <f aca="false">main!R175</f>
        <v>43.7</v>
      </c>
      <c r="I129" s="795" t="str">
        <f aca="false">main!S175</f>
        <v> </v>
      </c>
      <c r="J129" s="822" t="n">
        <f aca="false">main!T175</f>
        <v>31</v>
      </c>
      <c r="K129" s="822" t="n">
        <f aca="false">main!U175</f>
        <v>12.7</v>
      </c>
      <c r="L129" s="822" t="n">
        <f aca="false">main!V175</f>
        <v>140.967741935484</v>
      </c>
    </row>
    <row r="130" customFormat="false" ht="15" hidden="false" customHeight="false" outlineLevel="0" collapsed="false">
      <c r="A130" s="871" t="s">
        <v>247</v>
      </c>
      <c r="B130" s="865" t="s">
        <v>248</v>
      </c>
      <c r="C130" s="866" t="n">
        <f aca="false">main!M176</f>
        <v>0</v>
      </c>
      <c r="D130" s="866" t="n">
        <f aca="false">main!N176</f>
        <v>0</v>
      </c>
      <c r="E130" s="866" t="n">
        <f aca="false">main!O176</f>
        <v>0</v>
      </c>
      <c r="F130" s="866" t="n">
        <f aca="false">main!P176</f>
        <v>0</v>
      </c>
      <c r="G130" s="866" t="n">
        <f aca="false">main!Q176</f>
        <v>0</v>
      </c>
      <c r="H130" s="866" t="n">
        <f aca="false">main!R176</f>
        <v>0</v>
      </c>
      <c r="I130" s="866" t="str">
        <f aca="false">main!S176</f>
        <v> </v>
      </c>
      <c r="J130" s="822" t="n">
        <f aca="false">main!T176</f>
        <v>0</v>
      </c>
      <c r="K130" s="822" t="n">
        <f aca="false">main!U176</f>
        <v>0</v>
      </c>
      <c r="L130" s="822" t="str">
        <f aca="false">main!V176</f>
        <v> </v>
      </c>
    </row>
    <row r="131" customFormat="false" ht="15.75" hidden="true" customHeight="true" outlineLevel="0" collapsed="false">
      <c r="A131" s="833" t="s">
        <v>249</v>
      </c>
      <c r="B131" s="867" t="s">
        <v>250</v>
      </c>
      <c r="C131" s="867"/>
      <c r="D131" s="927" t="n">
        <f aca="false">main!N177</f>
        <v>0</v>
      </c>
      <c r="E131" s="927" t="n">
        <f aca="false">main!O177</f>
        <v>0</v>
      </c>
      <c r="F131" s="866" t="n">
        <f aca="false">main!P177</f>
        <v>0</v>
      </c>
      <c r="G131" s="927" t="n">
        <f aca="false">main!Q177</f>
        <v>0</v>
      </c>
      <c r="H131" s="927" t="n">
        <f aca="false">main!R177</f>
        <v>0</v>
      </c>
      <c r="I131" s="927" t="str">
        <f aca="false">main!S177</f>
        <v> </v>
      </c>
      <c r="J131" s="822" t="n">
        <f aca="false">main!T177</f>
        <v>0</v>
      </c>
      <c r="K131" s="822" t="n">
        <f aca="false">main!U177</f>
        <v>0</v>
      </c>
      <c r="L131" s="822" t="str">
        <f aca="false">main!V177</f>
        <v> </v>
      </c>
    </row>
    <row r="132" customFormat="false" ht="15" hidden="false" customHeight="false" outlineLevel="0" collapsed="false">
      <c r="A132" s="833" t="s">
        <v>343</v>
      </c>
      <c r="B132" s="867" t="s">
        <v>256</v>
      </c>
      <c r="C132" s="795" t="n">
        <f aca="false">main!M180</f>
        <v>0</v>
      </c>
      <c r="D132" s="795" t="n">
        <f aca="false">main!N180</f>
        <v>0</v>
      </c>
      <c r="E132" s="795" t="n">
        <f aca="false">main!O180</f>
        <v>0</v>
      </c>
      <c r="F132" s="795" t="n">
        <f aca="false">main!P180</f>
        <v>0</v>
      </c>
      <c r="G132" s="795" t="n">
        <f aca="false">main!Q180</f>
        <v>0</v>
      </c>
      <c r="H132" s="795" t="n">
        <f aca="false">main!R180</f>
        <v>0</v>
      </c>
      <c r="I132" s="795" t="str">
        <f aca="false">main!S180</f>
        <v> </v>
      </c>
      <c r="J132" s="822" t="n">
        <f aca="false">main!T180</f>
        <v>0</v>
      </c>
      <c r="K132" s="822" t="n">
        <f aca="false">main!U180</f>
        <v>0</v>
      </c>
      <c r="L132" s="822" t="n">
        <f aca="false">main!V180</f>
        <v>0</v>
      </c>
    </row>
    <row r="133" customFormat="false" ht="30" hidden="true" customHeight="true" outlineLevel="0" collapsed="false">
      <c r="A133" s="833" t="s">
        <v>259</v>
      </c>
      <c r="B133" s="867" t="s">
        <v>260</v>
      </c>
      <c r="C133" s="867"/>
      <c r="D133" s="927" t="n">
        <f aca="false">main!N183</f>
        <v>0</v>
      </c>
      <c r="E133" s="927" t="n">
        <f aca="false">main!O183</f>
        <v>0</v>
      </c>
      <c r="F133" s="927" t="n">
        <f aca="false">main!P183</f>
        <v>0</v>
      </c>
      <c r="G133" s="927" t="n">
        <f aca="false">main!Q183</f>
        <v>0</v>
      </c>
      <c r="H133" s="927" t="n">
        <f aca="false">main!R183</f>
        <v>0</v>
      </c>
      <c r="I133" s="927" t="str">
        <f aca="false">main!S183</f>
        <v> </v>
      </c>
      <c r="J133" s="822" t="n">
        <f aca="false">main!T181</f>
        <v>600</v>
      </c>
      <c r="K133" s="926"/>
      <c r="L133" s="926"/>
    </row>
    <row r="134" customFormat="false" ht="30" hidden="true" customHeight="true" outlineLevel="0" collapsed="false">
      <c r="A134" s="833" t="s">
        <v>261</v>
      </c>
      <c r="B134" s="867" t="s">
        <v>262</v>
      </c>
      <c r="C134" s="867"/>
      <c r="D134" s="927" t="n">
        <f aca="false">main!N184</f>
        <v>0</v>
      </c>
      <c r="E134" s="927" t="n">
        <f aca="false">main!O184</f>
        <v>0</v>
      </c>
      <c r="F134" s="927" t="n">
        <f aca="false">main!P184</f>
        <v>0</v>
      </c>
      <c r="G134" s="927" t="n">
        <f aca="false">main!Q184</f>
        <v>0</v>
      </c>
      <c r="H134" s="927" t="n">
        <f aca="false">main!R184</f>
        <v>0</v>
      </c>
      <c r="I134" s="927" t="str">
        <f aca="false">main!S184</f>
        <v> </v>
      </c>
      <c r="J134" s="822" t="n">
        <f aca="false">main!T182</f>
        <v>-600</v>
      </c>
      <c r="K134" s="926"/>
      <c r="L134" s="926"/>
    </row>
    <row r="135" customFormat="false" ht="28.5" hidden="false" customHeight="false" outlineLevel="0" collapsed="false">
      <c r="A135" s="871" t="s">
        <v>263</v>
      </c>
      <c r="B135" s="865" t="s">
        <v>264</v>
      </c>
      <c r="C135" s="866" t="n">
        <f aca="false">main!M185</f>
        <v>0</v>
      </c>
      <c r="D135" s="866" t="n">
        <f aca="false">main!N185</f>
        <v>0</v>
      </c>
      <c r="E135" s="866" t="n">
        <f aca="false">main!O185</f>
        <v>0</v>
      </c>
      <c r="F135" s="866" t="n">
        <f aca="false">main!P185</f>
        <v>0</v>
      </c>
      <c r="G135" s="866" t="n">
        <f aca="false">main!Q185</f>
        <v>0</v>
      </c>
      <c r="H135" s="866" t="n">
        <f aca="false">main!R185</f>
        <v>0</v>
      </c>
      <c r="I135" s="866" t="str">
        <f aca="false">main!S185</f>
        <v> </v>
      </c>
      <c r="J135" s="926" t="n">
        <f aca="false">main!T185</f>
        <v>0</v>
      </c>
      <c r="K135" s="926" t="n">
        <f aca="false">main!U185</f>
        <v>0</v>
      </c>
      <c r="L135" s="926" t="str">
        <f aca="false">main!V185</f>
        <v> </v>
      </c>
    </row>
    <row r="136" customFormat="false" ht="18.75" hidden="false" customHeight="true" outlineLevel="0" collapsed="false">
      <c r="A136" s="833" t="s">
        <v>265</v>
      </c>
      <c r="B136" s="867" t="s">
        <v>266</v>
      </c>
      <c r="C136" s="795" t="n">
        <f aca="false">main!M186</f>
        <v>0</v>
      </c>
      <c r="D136" s="795" t="n">
        <f aca="false">main!N186</f>
        <v>0</v>
      </c>
      <c r="E136" s="795" t="n">
        <f aca="false">main!O186</f>
        <v>0</v>
      </c>
      <c r="F136" s="795" t="n">
        <f aca="false">main!P186</f>
        <v>0</v>
      </c>
      <c r="G136" s="795" t="n">
        <f aca="false">main!Q186</f>
        <v>0</v>
      </c>
      <c r="H136" s="795" t="n">
        <f aca="false">main!R186</f>
        <v>0</v>
      </c>
      <c r="I136" s="795" t="str">
        <f aca="false">main!S186</f>
        <v> </v>
      </c>
      <c r="J136" s="822" t="n">
        <f aca="false">main!T186</f>
        <v>0</v>
      </c>
      <c r="K136" s="822" t="n">
        <f aca="false">main!U186</f>
        <v>0</v>
      </c>
      <c r="L136" s="822" t="str">
        <f aca="false">main!V186</f>
        <v> </v>
      </c>
    </row>
    <row r="137" customFormat="false" ht="15" hidden="true" customHeight="true" outlineLevel="0" collapsed="false">
      <c r="A137" s="833" t="s">
        <v>267</v>
      </c>
      <c r="B137" s="867" t="s">
        <v>268</v>
      </c>
      <c r="C137" s="867"/>
      <c r="D137" s="795" t="n">
        <f aca="false">main!N187</f>
        <v>0</v>
      </c>
      <c r="E137" s="795" t="n">
        <f aca="false">main!O187</f>
        <v>0</v>
      </c>
      <c r="F137" s="795" t="n">
        <f aca="false">main!P187</f>
        <v>0</v>
      </c>
      <c r="G137" s="795" t="n">
        <f aca="false">main!Q187</f>
        <v>0</v>
      </c>
      <c r="H137" s="795" t="n">
        <f aca="false">main!R187</f>
        <v>0</v>
      </c>
      <c r="I137" s="795" t="str">
        <f aca="false">main!S187</f>
        <v> </v>
      </c>
      <c r="J137" s="926" t="n">
        <f aca="false">main!T187</f>
        <v>0</v>
      </c>
      <c r="K137" s="926"/>
      <c r="L137" s="926"/>
    </row>
    <row r="138" customFormat="false" ht="30" hidden="true" customHeight="true" outlineLevel="0" collapsed="false">
      <c r="A138" s="833" t="s">
        <v>269</v>
      </c>
      <c r="B138" s="867" t="s">
        <v>270</v>
      </c>
      <c r="C138" s="867"/>
      <c r="D138" s="795" t="n">
        <f aca="false">main!N188</f>
        <v>0</v>
      </c>
      <c r="E138" s="795" t="n">
        <f aca="false">main!O188</f>
        <v>0</v>
      </c>
      <c r="F138" s="795" t="n">
        <f aca="false">main!P188</f>
        <v>0</v>
      </c>
      <c r="G138" s="795" t="n">
        <f aca="false">main!Q188</f>
        <v>0</v>
      </c>
      <c r="H138" s="795" t="n">
        <f aca="false">main!R188</f>
        <v>0</v>
      </c>
      <c r="I138" s="795" t="str">
        <f aca="false">main!S188</f>
        <v> </v>
      </c>
      <c r="J138" s="926" t="n">
        <f aca="false">main!T188</f>
        <v>0</v>
      </c>
      <c r="K138" s="926"/>
      <c r="L138" s="926"/>
    </row>
    <row r="139" customFormat="false" ht="15" hidden="true" customHeight="true" outlineLevel="0" collapsed="false">
      <c r="A139" s="833" t="s">
        <v>271</v>
      </c>
      <c r="B139" s="867" t="s">
        <v>272</v>
      </c>
      <c r="C139" s="867"/>
      <c r="D139" s="795" t="n">
        <f aca="false">main!N189</f>
        <v>0</v>
      </c>
      <c r="E139" s="795" t="n">
        <f aca="false">main!O189</f>
        <v>0</v>
      </c>
      <c r="F139" s="795" t="n">
        <f aca="false">main!P189</f>
        <v>0</v>
      </c>
      <c r="G139" s="795" t="n">
        <f aca="false">main!Q189</f>
        <v>0</v>
      </c>
      <c r="H139" s="795" t="n">
        <f aca="false">main!R189</f>
        <v>0</v>
      </c>
      <c r="I139" s="795" t="str">
        <f aca="false">main!S189</f>
        <v> </v>
      </c>
      <c r="J139" s="926" t="n">
        <f aca="false">main!T189</f>
        <v>0</v>
      </c>
      <c r="K139" s="822"/>
      <c r="L139" s="822"/>
    </row>
    <row r="140" customFormat="false" ht="30" hidden="false" customHeight="true" outlineLevel="0" collapsed="false">
      <c r="A140" s="833" t="s">
        <v>273</v>
      </c>
      <c r="B140" s="867" t="s">
        <v>274</v>
      </c>
      <c r="C140" s="867"/>
      <c r="D140" s="795" t="n">
        <f aca="false">main!N190</f>
        <v>0</v>
      </c>
      <c r="E140" s="795" t="n">
        <f aca="false">main!O190</f>
        <v>0</v>
      </c>
      <c r="F140" s="795" t="n">
        <f aca="false">main!P190</f>
        <v>0</v>
      </c>
      <c r="G140" s="795" t="n">
        <f aca="false">main!Q190</f>
        <v>0</v>
      </c>
      <c r="H140" s="795" t="n">
        <f aca="false">main!R190</f>
        <v>0</v>
      </c>
      <c r="I140" s="795" t="str">
        <f aca="false">main!S190</f>
        <v> </v>
      </c>
      <c r="J140" s="926" t="n">
        <f aca="false">main!T190</f>
        <v>0</v>
      </c>
      <c r="K140" s="926"/>
      <c r="L140" s="926"/>
    </row>
    <row r="141" customFormat="false" ht="15.75" hidden="true" customHeight="true" outlineLevel="0" collapsed="false">
      <c r="A141" s="871" t="s">
        <v>208</v>
      </c>
      <c r="B141" s="865" t="s">
        <v>275</v>
      </c>
      <c r="C141" s="865"/>
      <c r="D141" s="927" t="n">
        <f aca="false">main!N191</f>
        <v>0</v>
      </c>
      <c r="E141" s="927" t="n">
        <f aca="false">main!O191</f>
        <v>0</v>
      </c>
      <c r="F141" s="927" t="n">
        <f aca="false">main!P191</f>
        <v>0</v>
      </c>
      <c r="G141" s="927" t="n">
        <f aca="false">main!Q191</f>
        <v>0</v>
      </c>
      <c r="H141" s="927" t="n">
        <f aca="false">main!R191</f>
        <v>0</v>
      </c>
      <c r="I141" s="927" t="str">
        <f aca="false">main!S191</f>
        <v> </v>
      </c>
      <c r="J141" s="926" t="n">
        <f aca="false">main!T191</f>
        <v>0</v>
      </c>
      <c r="K141" s="926"/>
      <c r="L141" s="926"/>
    </row>
    <row r="142" customFormat="false" ht="30" hidden="true" customHeight="true" outlineLevel="0" collapsed="false">
      <c r="A142" s="833" t="s">
        <v>210</v>
      </c>
      <c r="B142" s="867" t="s">
        <v>276</v>
      </c>
      <c r="C142" s="867"/>
      <c r="D142" s="927" t="n">
        <f aca="false">main!N192</f>
        <v>0</v>
      </c>
      <c r="E142" s="927" t="n">
        <f aca="false">main!O192</f>
        <v>0</v>
      </c>
      <c r="F142" s="927" t="n">
        <f aca="false">main!P192</f>
        <v>0</v>
      </c>
      <c r="G142" s="927" t="n">
        <f aca="false">main!Q192</f>
        <v>0</v>
      </c>
      <c r="H142" s="927" t="n">
        <f aca="false">main!R192</f>
        <v>0</v>
      </c>
      <c r="I142" s="927" t="str">
        <f aca="false">main!S192</f>
        <v> </v>
      </c>
      <c r="J142" s="926" t="n">
        <f aca="false">main!T192</f>
        <v>0</v>
      </c>
      <c r="K142" s="926"/>
      <c r="L142" s="926"/>
    </row>
    <row r="143" customFormat="false" ht="30" hidden="true" customHeight="true" outlineLevel="0" collapsed="false">
      <c r="A143" s="833" t="s">
        <v>212</v>
      </c>
      <c r="B143" s="867" t="s">
        <v>277</v>
      </c>
      <c r="C143" s="867"/>
      <c r="D143" s="927" t="n">
        <f aca="false">main!N193</f>
        <v>0</v>
      </c>
      <c r="E143" s="927" t="n">
        <f aca="false">main!O193</f>
        <v>0</v>
      </c>
      <c r="F143" s="927" t="n">
        <f aca="false">main!P193</f>
        <v>0</v>
      </c>
      <c r="G143" s="927" t="n">
        <f aca="false">main!Q193</f>
        <v>0</v>
      </c>
      <c r="H143" s="927" t="n">
        <f aca="false">main!R193</f>
        <v>0</v>
      </c>
      <c r="I143" s="927" t="str">
        <f aca="false">main!S193</f>
        <v> </v>
      </c>
      <c r="J143" s="926" t="n">
        <f aca="false">main!T193</f>
        <v>0</v>
      </c>
      <c r="K143" s="926"/>
      <c r="L143" s="926"/>
    </row>
    <row r="144" customFormat="false" ht="30" hidden="true" customHeight="true" outlineLevel="0" collapsed="false">
      <c r="A144" s="833" t="s">
        <v>214</v>
      </c>
      <c r="B144" s="867" t="s">
        <v>278</v>
      </c>
      <c r="C144" s="867"/>
      <c r="D144" s="927" t="n">
        <f aca="false">main!N194</f>
        <v>0</v>
      </c>
      <c r="E144" s="927" t="n">
        <f aca="false">main!O194</f>
        <v>0</v>
      </c>
      <c r="F144" s="927" t="n">
        <f aca="false">main!P194</f>
        <v>0</v>
      </c>
      <c r="G144" s="927" t="n">
        <f aca="false">main!Q194</f>
        <v>0</v>
      </c>
      <c r="H144" s="927" t="n">
        <f aca="false">main!R194</f>
        <v>0</v>
      </c>
      <c r="I144" s="927" t="str">
        <f aca="false">main!S194</f>
        <v> </v>
      </c>
      <c r="J144" s="926" t="n">
        <f aca="false">main!T194</f>
        <v>0</v>
      </c>
      <c r="K144" s="926"/>
      <c r="L144" s="926"/>
    </row>
    <row r="145" customFormat="false" ht="28.5" hidden="true" customHeight="true" outlineLevel="0" collapsed="false">
      <c r="A145" s="871" t="s">
        <v>279</v>
      </c>
      <c r="B145" s="865" t="s">
        <v>280</v>
      </c>
      <c r="C145" s="865"/>
      <c r="D145" s="927" t="n">
        <f aca="false">main!N195</f>
        <v>0</v>
      </c>
      <c r="E145" s="927" t="n">
        <f aca="false">main!O195</f>
        <v>0</v>
      </c>
      <c r="F145" s="927" t="n">
        <f aca="false">main!P195</f>
        <v>0</v>
      </c>
      <c r="G145" s="927" t="n">
        <f aca="false">main!Q195</f>
        <v>0</v>
      </c>
      <c r="H145" s="927" t="n">
        <f aca="false">main!R195</f>
        <v>0</v>
      </c>
      <c r="I145" s="927" t="str">
        <f aca="false">main!S195</f>
        <v> </v>
      </c>
      <c r="J145" s="926" t="n">
        <f aca="false">main!T195</f>
        <v>0</v>
      </c>
      <c r="K145" s="926"/>
      <c r="L145" s="926"/>
    </row>
    <row r="146" customFormat="false" ht="15.75" hidden="true" customHeight="true" outlineLevel="0" collapsed="false">
      <c r="A146" s="833" t="s">
        <v>281</v>
      </c>
      <c r="B146" s="867" t="s">
        <v>282</v>
      </c>
      <c r="C146" s="867"/>
      <c r="D146" s="927" t="n">
        <f aca="false">main!N196</f>
        <v>0</v>
      </c>
      <c r="E146" s="927" t="n">
        <f aca="false">main!O196</f>
        <v>0</v>
      </c>
      <c r="F146" s="927" t="n">
        <f aca="false">main!P196</f>
        <v>0</v>
      </c>
      <c r="G146" s="927" t="n">
        <f aca="false">main!Q196</f>
        <v>0</v>
      </c>
      <c r="H146" s="927" t="n">
        <f aca="false">main!R196</f>
        <v>0</v>
      </c>
      <c r="I146" s="927" t="str">
        <f aca="false">main!S196</f>
        <v> </v>
      </c>
      <c r="J146" s="926" t="n">
        <f aca="false">main!T196</f>
        <v>0</v>
      </c>
      <c r="K146" s="926"/>
      <c r="L146" s="926"/>
    </row>
    <row r="147" customFormat="false" ht="15.75" hidden="true" customHeight="true" outlineLevel="0" collapsed="false">
      <c r="A147" s="833" t="s">
        <v>220</v>
      </c>
      <c r="B147" s="867" t="s">
        <v>283</v>
      </c>
      <c r="C147" s="867"/>
      <c r="D147" s="927" t="n">
        <f aca="false">main!N197</f>
        <v>0</v>
      </c>
      <c r="E147" s="927" t="n">
        <f aca="false">main!O197</f>
        <v>0</v>
      </c>
      <c r="F147" s="927" t="n">
        <f aca="false">main!P197</f>
        <v>0</v>
      </c>
      <c r="G147" s="927" t="n">
        <f aca="false">main!Q197</f>
        <v>0</v>
      </c>
      <c r="H147" s="927" t="n">
        <f aca="false">main!R197</f>
        <v>0</v>
      </c>
      <c r="I147" s="927" t="str">
        <f aca="false">main!S197</f>
        <v> </v>
      </c>
      <c r="J147" s="926" t="n">
        <f aca="false">main!T197</f>
        <v>0</v>
      </c>
      <c r="K147" s="926"/>
      <c r="L147" s="926"/>
    </row>
    <row r="148" customFormat="false" ht="15.75" hidden="true" customHeight="true" outlineLevel="0" collapsed="false">
      <c r="A148" s="864" t="s">
        <v>284</v>
      </c>
      <c r="B148" s="865" t="s">
        <v>285</v>
      </c>
      <c r="C148" s="865"/>
      <c r="D148" s="927" t="n">
        <f aca="false">main!N198</f>
        <v>0</v>
      </c>
      <c r="E148" s="927" t="n">
        <f aca="false">main!O198</f>
        <v>0</v>
      </c>
      <c r="F148" s="927" t="n">
        <f aca="false">main!P198</f>
        <v>0</v>
      </c>
      <c r="G148" s="927" t="n">
        <f aca="false">main!Q198</f>
        <v>0</v>
      </c>
      <c r="H148" s="927" t="n">
        <f aca="false">main!R198</f>
        <v>0</v>
      </c>
      <c r="I148" s="927" t="str">
        <f aca="false">main!S198</f>
        <v> </v>
      </c>
      <c r="J148" s="926" t="n">
        <f aca="false">main!T198</f>
        <v>0</v>
      </c>
      <c r="K148" s="926"/>
      <c r="L148" s="926"/>
    </row>
    <row r="149" customFormat="false" ht="15.75" hidden="true" customHeight="true" outlineLevel="0" collapsed="false">
      <c r="A149" s="833" t="s">
        <v>286</v>
      </c>
      <c r="B149" s="867" t="s">
        <v>287</v>
      </c>
      <c r="C149" s="867"/>
      <c r="D149" s="927" t="n">
        <f aca="false">main!N199</f>
        <v>0</v>
      </c>
      <c r="E149" s="927" t="n">
        <f aca="false">main!O199</f>
        <v>0</v>
      </c>
      <c r="F149" s="927" t="n">
        <f aca="false">main!P199</f>
        <v>0</v>
      </c>
      <c r="G149" s="927" t="n">
        <f aca="false">main!Q199</f>
        <v>0</v>
      </c>
      <c r="H149" s="927" t="n">
        <f aca="false">main!R199</f>
        <v>0</v>
      </c>
      <c r="I149" s="927" t="str">
        <f aca="false">main!S199</f>
        <v> </v>
      </c>
      <c r="J149" s="926" t="n">
        <f aca="false">main!T199</f>
        <v>0</v>
      </c>
      <c r="K149" s="926"/>
      <c r="L149" s="926"/>
    </row>
    <row r="150" customFormat="false" ht="15.75" hidden="true" customHeight="true" outlineLevel="0" collapsed="false">
      <c r="A150" s="833" t="s">
        <v>288</v>
      </c>
      <c r="B150" s="867" t="s">
        <v>289</v>
      </c>
      <c r="C150" s="867"/>
      <c r="D150" s="927" t="n">
        <f aca="false">main!N200</f>
        <v>0</v>
      </c>
      <c r="E150" s="927" t="n">
        <f aca="false">main!O200</f>
        <v>0</v>
      </c>
      <c r="F150" s="927" t="n">
        <f aca="false">main!P200</f>
        <v>0</v>
      </c>
      <c r="G150" s="927" t="n">
        <f aca="false">main!Q200</f>
        <v>0</v>
      </c>
      <c r="H150" s="927" t="n">
        <f aca="false">main!R200</f>
        <v>0</v>
      </c>
      <c r="I150" s="927" t="str">
        <f aca="false">main!S200</f>
        <v> </v>
      </c>
      <c r="J150" s="926" t="n">
        <f aca="false">main!T200</f>
        <v>0</v>
      </c>
      <c r="K150" s="926"/>
      <c r="L150" s="926"/>
    </row>
    <row r="151" customFormat="false" ht="15.75" hidden="true" customHeight="true" outlineLevel="0" collapsed="false">
      <c r="A151" s="833" t="s">
        <v>290</v>
      </c>
      <c r="B151" s="867" t="s">
        <v>291</v>
      </c>
      <c r="C151" s="867"/>
      <c r="D151" s="927" t="n">
        <f aca="false">main!N201</f>
        <v>0</v>
      </c>
      <c r="E151" s="927" t="n">
        <f aca="false">main!O201</f>
        <v>0</v>
      </c>
      <c r="F151" s="927" t="n">
        <f aca="false">main!P201</f>
        <v>0</v>
      </c>
      <c r="G151" s="927" t="n">
        <f aca="false">main!Q201</f>
        <v>0</v>
      </c>
      <c r="H151" s="927" t="n">
        <f aca="false">main!R201</f>
        <v>0</v>
      </c>
      <c r="I151" s="927" t="str">
        <f aca="false">main!S201</f>
        <v> </v>
      </c>
      <c r="J151" s="926" t="n">
        <f aca="false">main!T201</f>
        <v>0</v>
      </c>
      <c r="K151" s="926"/>
      <c r="L151" s="926"/>
    </row>
    <row r="152" customFormat="false" ht="18" hidden="false" customHeight="true" outlineLevel="0" collapsed="false">
      <c r="A152" s="864" t="s">
        <v>292</v>
      </c>
      <c r="B152" s="865" t="s">
        <v>293</v>
      </c>
      <c r="C152" s="866" t="n">
        <f aca="false">main!M202</f>
        <v>7806.7</v>
      </c>
      <c r="D152" s="866" t="n">
        <f aca="false">main!N202</f>
        <v>9725.1</v>
      </c>
      <c r="E152" s="866" t="n">
        <f aca="false">main!O202</f>
        <v>8152.9</v>
      </c>
      <c r="F152" s="866" t="n">
        <f aca="false">main!P202</f>
        <v>4829.2</v>
      </c>
      <c r="G152" s="866" t="n">
        <f aca="false">main!Q202</f>
        <v>3323.7</v>
      </c>
      <c r="H152" s="866" t="n">
        <f aca="false">main!R202</f>
        <v>-1572.2</v>
      </c>
      <c r="I152" s="866" t="n">
        <f aca="false">main!S202</f>
        <v>83.8335852587634</v>
      </c>
      <c r="J152" s="926" t="n">
        <f aca="false">main!T202</f>
        <v>7372.2</v>
      </c>
      <c r="K152" s="926" t="n">
        <f aca="false">main!U202</f>
        <v>780.700000000001</v>
      </c>
      <c r="L152" s="926" t="n">
        <f aca="false">main!V202</f>
        <v>110.589783239739</v>
      </c>
    </row>
    <row r="153" customFormat="false" ht="18.75" hidden="false" customHeight="true" outlineLevel="0" collapsed="false">
      <c r="A153" s="851" t="s">
        <v>294</v>
      </c>
      <c r="B153" s="881" t="s">
        <v>295</v>
      </c>
      <c r="C153" s="795" t="n">
        <f aca="false">main!M203</f>
        <v>10357.5</v>
      </c>
      <c r="D153" s="795" t="n">
        <f aca="false">main!N203</f>
        <v>12239.6</v>
      </c>
      <c r="E153" s="795" t="n">
        <f aca="false">main!O203</f>
        <v>10611.4</v>
      </c>
      <c r="F153" s="795" t="n">
        <f aca="false">main!P203</f>
        <v>7287.7</v>
      </c>
      <c r="G153" s="795" t="n">
        <f aca="false">main!Q203</f>
        <v>3323.7</v>
      </c>
      <c r="H153" s="795" t="n">
        <f aca="false">main!R203</f>
        <v>-1628.2</v>
      </c>
      <c r="I153" s="795" t="n">
        <f aca="false">main!S203</f>
        <v>86.6972776888134</v>
      </c>
      <c r="J153" s="822" t="n">
        <f aca="false">main!T203</f>
        <v>9747.3</v>
      </c>
      <c r="K153" s="822" t="n">
        <f aca="false">main!U203</f>
        <v>864.1</v>
      </c>
      <c r="L153" s="926" t="n">
        <f aca="false">main!V203</f>
        <v>0</v>
      </c>
    </row>
    <row r="154" customFormat="false" ht="18.75" hidden="false" customHeight="true" outlineLevel="0" collapsed="false">
      <c r="A154" s="833" t="s">
        <v>296</v>
      </c>
      <c r="B154" s="881" t="s">
        <v>295</v>
      </c>
      <c r="C154" s="795" t="n">
        <f aca="false">main!M204</f>
        <v>-2550.8</v>
      </c>
      <c r="D154" s="795" t="n">
        <f aca="false">main!N204</f>
        <v>-2514.5</v>
      </c>
      <c r="E154" s="795" t="n">
        <f aca="false">main!O204</f>
        <v>-2458.5</v>
      </c>
      <c r="F154" s="795" t="n">
        <f aca="false">main!P204</f>
        <v>-2458.5</v>
      </c>
      <c r="G154" s="795" t="n">
        <f aca="false">main!Q204</f>
        <v>0</v>
      </c>
      <c r="H154" s="795" t="n">
        <f aca="false">main!R204</f>
        <v>56</v>
      </c>
      <c r="I154" s="795" t="n">
        <f aca="false">main!S204</f>
        <v>97.7729170809306</v>
      </c>
      <c r="J154" s="822" t="n">
        <f aca="false">main!T204</f>
        <v>-2375.1</v>
      </c>
      <c r="K154" s="822" t="n">
        <f aca="false">main!U204</f>
        <v>-83.4000000000001</v>
      </c>
      <c r="L154" s="822" t="n">
        <f aca="false">main!V204</f>
        <v>103.511431097638</v>
      </c>
    </row>
    <row r="155" customFormat="false" ht="22.5" hidden="false" customHeight="true" outlineLevel="0" collapsed="false">
      <c r="A155" s="882" t="s">
        <v>297</v>
      </c>
      <c r="B155" s="883" t="s">
        <v>298</v>
      </c>
      <c r="C155" s="884" t="n">
        <f aca="false">main!M205</f>
        <v>263.199999999999</v>
      </c>
      <c r="D155" s="884" t="n">
        <f aca="false">main!N205</f>
        <v>445.600000000008</v>
      </c>
      <c r="E155" s="884" t="n">
        <f aca="false">main!O205</f>
        <v>-4933.99999999999</v>
      </c>
      <c r="F155" s="884" t="n">
        <f aca="false">main!P205</f>
        <v>-5193.69999999999</v>
      </c>
      <c r="G155" s="884" t="n">
        <f aca="false">main!Q205</f>
        <v>259.7</v>
      </c>
      <c r="H155" s="884" t="n">
        <f aca="false">main!R205</f>
        <v>-5379.6</v>
      </c>
      <c r="I155" s="884" t="str">
        <f aca="false">main!S205</f>
        <v>&lt;0</v>
      </c>
      <c r="J155" s="932" t="n">
        <f aca="false">main!T205</f>
        <v>-1571.69999999999</v>
      </c>
      <c r="K155" s="932" t="n">
        <f aca="false">main!U205</f>
        <v>-3362.3</v>
      </c>
      <c r="L155" s="932" t="str">
        <f aca="false">main!V205</f>
        <v>&gt;200</v>
      </c>
    </row>
    <row r="156" customFormat="false" ht="21" hidden="false" customHeight="true" outlineLevel="0" collapsed="false">
      <c r="A156" s="886" t="s">
        <v>300</v>
      </c>
      <c r="B156" s="887" t="s">
        <v>301</v>
      </c>
      <c r="C156" s="888" t="n">
        <f aca="false">main!M206</f>
        <v>3261.1</v>
      </c>
      <c r="D156" s="888" t="n">
        <f aca="false">main!N206</f>
        <v>4860.6</v>
      </c>
      <c r="E156" s="888" t="n">
        <f aca="false">main!O206</f>
        <v>4860.6</v>
      </c>
      <c r="F156" s="888" t="n">
        <f aca="false">main!P206</f>
        <v>3285.1</v>
      </c>
      <c r="G156" s="888" t="n">
        <f aca="false">main!Q206</f>
        <v>1575.5</v>
      </c>
      <c r="H156" s="888" t="n">
        <f aca="false">main!R206</f>
        <v>0</v>
      </c>
      <c r="I156" s="888" t="n">
        <f aca="false">main!S206</f>
        <v>100</v>
      </c>
      <c r="J156" s="923" t="n">
        <f aca="false">main!T206</f>
        <v>3629.4</v>
      </c>
      <c r="K156" s="923" t="n">
        <f aca="false">main!U206</f>
        <v>1231.2</v>
      </c>
      <c r="L156" s="923" t="n">
        <f aca="false">main!V206</f>
        <v>133.922962473136</v>
      </c>
    </row>
    <row r="157" customFormat="false" ht="21" hidden="false" customHeight="true" outlineLevel="0" collapsed="false">
      <c r="A157" s="886" t="s">
        <v>302</v>
      </c>
      <c r="B157" s="887" t="s">
        <v>303</v>
      </c>
      <c r="C157" s="888" t="n">
        <f aca="false">main!M207</f>
        <v>0</v>
      </c>
      <c r="D157" s="888" t="n">
        <f aca="false">main!N207</f>
        <v>-1.7</v>
      </c>
      <c r="E157" s="888" t="n">
        <f aca="false">main!O207</f>
        <v>-3.5</v>
      </c>
      <c r="F157" s="888" t="n">
        <f aca="false">main!P207</f>
        <v>0</v>
      </c>
      <c r="G157" s="888" t="n">
        <f aca="false">main!Q207</f>
        <v>-3.5</v>
      </c>
      <c r="H157" s="888" t="n">
        <f aca="false">main!R207</f>
        <v>-1.8</v>
      </c>
      <c r="I157" s="888" t="str">
        <f aca="false">main!S207</f>
        <v>&gt;200</v>
      </c>
      <c r="J157" s="923" t="n">
        <f aca="false">main!T207</f>
        <v>-340.5</v>
      </c>
      <c r="K157" s="933" t="n">
        <f aca="false">main!U207</f>
        <v>0</v>
      </c>
      <c r="L157" s="934" t="n">
        <f aca="false">main!V207</f>
        <v>0</v>
      </c>
    </row>
    <row r="158" customFormat="false" ht="22.5" hidden="false" customHeight="true" outlineLevel="0" collapsed="false">
      <c r="A158" s="890" t="s">
        <v>304</v>
      </c>
      <c r="B158" s="891" t="s">
        <v>305</v>
      </c>
      <c r="C158" s="888" t="n">
        <f aca="false">main!M208</f>
        <v>-2997.9</v>
      </c>
      <c r="D158" s="888" t="n">
        <f aca="false">main!N208</f>
        <v>-4413.29999999999</v>
      </c>
      <c r="E158" s="888" t="n">
        <f aca="false">main!O208</f>
        <v>-9791.09999999999</v>
      </c>
      <c r="F158" s="888" t="n">
        <f aca="false">main!P208</f>
        <v>-8478.79999999999</v>
      </c>
      <c r="G158" s="888" t="n">
        <f aca="false">main!Q208</f>
        <v>-1312.3</v>
      </c>
      <c r="H158" s="888" t="n">
        <f aca="false">main!R208</f>
        <v>-5377.8</v>
      </c>
      <c r="I158" s="888" t="str">
        <f aca="false">main!S208</f>
        <v>&gt;200</v>
      </c>
      <c r="J158" s="923" t="n">
        <f aca="false">main!T208</f>
        <v>-4860.59999999999</v>
      </c>
      <c r="K158" s="923" t="n">
        <f aca="false">main!U208</f>
        <v>-4930.5</v>
      </c>
      <c r="L158" s="923" t="str">
        <f aca="false">main!V208</f>
        <v>&gt;200</v>
      </c>
    </row>
    <row r="162" customFormat="false" ht="15" hidden="false" customHeight="false" outlineLevel="0" collapsed="false">
      <c r="B162" s="935"/>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2"/>
  <sheetViews>
    <sheetView showFormulas="false" showGridLines="true" showRowColHeaders="true" showZeros="false" rightToLeft="false" tabSelected="false" showOutlineSymbols="true" defaultGridColor="true" view="pageBreakPreview" topLeftCell="A64" colorId="64" zoomScale="100" zoomScaleNormal="100" zoomScalePageLayoutView="100" workbookViewId="0">
      <selection pane="topLeft" activeCell="L89" activeCellId="0" sqref="L89"/>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10.85"/>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770"/>
      <c r="E1" s="770"/>
      <c r="F1" s="770"/>
      <c r="G1" s="770"/>
      <c r="H1" s="770"/>
      <c r="I1" s="770"/>
      <c r="L1" s="770"/>
      <c r="M1" s="894" t="s">
        <v>344</v>
      </c>
      <c r="N1" s="894"/>
    </row>
    <row r="2" customFormat="false" ht="20.25" hidden="false" customHeight="false" outlineLevel="0" collapsed="false">
      <c r="A2" s="772" t="s">
        <v>307</v>
      </c>
      <c r="B2" s="772"/>
      <c r="C2" s="772"/>
      <c r="D2" s="772"/>
      <c r="E2" s="772"/>
      <c r="F2" s="772"/>
      <c r="G2" s="772"/>
      <c r="H2" s="772"/>
      <c r="I2" s="772"/>
      <c r="J2" s="772"/>
      <c r="K2" s="772"/>
      <c r="L2" s="772"/>
      <c r="M2" s="772"/>
      <c r="N2" s="772"/>
    </row>
    <row r="3" customFormat="false" ht="20.25" hidden="false" customHeight="true" outlineLevel="0" collapsed="false">
      <c r="A3" s="772" t="s">
        <v>345</v>
      </c>
      <c r="B3" s="772"/>
      <c r="C3" s="772"/>
      <c r="D3" s="772"/>
      <c r="E3" s="772"/>
      <c r="F3" s="772"/>
      <c r="G3" s="772"/>
      <c r="H3" s="772"/>
      <c r="I3" s="772"/>
      <c r="J3" s="772"/>
      <c r="K3" s="772"/>
      <c r="L3" s="772"/>
      <c r="M3" s="772"/>
      <c r="N3" s="772"/>
    </row>
    <row r="4" customFormat="false" ht="20.25" hidden="false" customHeight="true" outlineLevel="0" collapsed="false">
      <c r="A4" s="774" t="str">
        <f aca="false">main!A1</f>
        <v>la situația din 31 decembrie 2021</v>
      </c>
      <c r="B4" s="774"/>
      <c r="C4" s="774"/>
      <c r="D4" s="774"/>
      <c r="E4" s="774"/>
      <c r="F4" s="774"/>
      <c r="G4" s="774"/>
      <c r="H4" s="774"/>
      <c r="I4" s="774"/>
      <c r="J4" s="774"/>
      <c r="K4" s="774"/>
      <c r="L4" s="774"/>
      <c r="M4" s="774"/>
      <c r="N4" s="774"/>
    </row>
    <row r="5" customFormat="false" ht="15.75" hidden="false" customHeight="true" outlineLevel="0" collapsed="false">
      <c r="A5" s="896"/>
      <c r="B5" s="896"/>
      <c r="C5" s="896"/>
      <c r="D5" s="896"/>
      <c r="E5" s="896"/>
      <c r="F5" s="896"/>
      <c r="G5" s="896"/>
      <c r="H5" s="896"/>
      <c r="I5" s="896"/>
      <c r="J5" s="896"/>
      <c r="K5" s="896"/>
      <c r="L5" s="936"/>
      <c r="M5" s="936"/>
      <c r="N5" s="936"/>
    </row>
    <row r="6" customFormat="false" ht="21" hidden="false" customHeight="true" outlineLevel="0" collapsed="false">
      <c r="A6" s="937"/>
      <c r="B6" s="937"/>
      <c r="C6" s="937"/>
      <c r="D6" s="938"/>
      <c r="E6" s="938"/>
      <c r="F6" s="938"/>
      <c r="G6" s="938" t="s">
        <v>338</v>
      </c>
      <c r="H6" s="938"/>
      <c r="I6" s="938"/>
      <c r="J6" s="937"/>
      <c r="L6" s="937"/>
      <c r="N6" s="778" t="s">
        <v>309</v>
      </c>
    </row>
    <row r="7" customFormat="false" ht="24" hidden="false" customHeight="true" outlineLevel="0" collapsed="false">
      <c r="A7" s="32" t="s">
        <v>310</v>
      </c>
      <c r="B7" s="779" t="s">
        <v>311</v>
      </c>
      <c r="C7" s="779" t="s">
        <v>11</v>
      </c>
      <c r="D7" s="32" t="s">
        <v>12</v>
      </c>
      <c r="E7" s="780" t="s">
        <v>14</v>
      </c>
      <c r="F7" s="780"/>
      <c r="G7" s="32" t="s">
        <v>339</v>
      </c>
      <c r="H7" s="780" t="s">
        <v>14</v>
      </c>
      <c r="I7" s="780"/>
      <c r="J7" s="32" t="s">
        <v>314</v>
      </c>
      <c r="K7" s="32"/>
      <c r="L7" s="32" t="s">
        <v>315</v>
      </c>
      <c r="M7" s="32" t="s">
        <v>316</v>
      </c>
      <c r="N7" s="32"/>
    </row>
    <row r="8" customFormat="false" ht="27" hidden="false" customHeight="true" outlineLevel="0" collapsed="false">
      <c r="A8" s="32"/>
      <c r="B8" s="779"/>
      <c r="C8" s="779"/>
      <c r="D8" s="32"/>
      <c r="E8" s="780" t="s">
        <v>19</v>
      </c>
      <c r="F8" s="780" t="s">
        <v>20</v>
      </c>
      <c r="G8" s="32"/>
      <c r="H8" s="780" t="s">
        <v>19</v>
      </c>
      <c r="I8" s="780" t="s">
        <v>20</v>
      </c>
      <c r="J8" s="32" t="s">
        <v>319</v>
      </c>
      <c r="K8" s="32" t="s">
        <v>318</v>
      </c>
      <c r="L8" s="32"/>
      <c r="M8" s="32" t="s">
        <v>340</v>
      </c>
      <c r="N8" s="32" t="s">
        <v>318</v>
      </c>
    </row>
    <row r="9" customFormat="false" ht="15" hidden="false" customHeight="false" outlineLevel="0" collapsed="false">
      <c r="A9" s="781" t="n">
        <v>1</v>
      </c>
      <c r="B9" s="781" t="n">
        <v>2</v>
      </c>
      <c r="C9" s="781" t="n">
        <v>3</v>
      </c>
      <c r="D9" s="781" t="n">
        <v>4</v>
      </c>
      <c r="E9" s="781" t="n">
        <v>5</v>
      </c>
      <c r="F9" s="781" t="n">
        <v>6</v>
      </c>
      <c r="G9" s="781" t="n">
        <v>7</v>
      </c>
      <c r="H9" s="781" t="n">
        <v>8</v>
      </c>
      <c r="I9" s="781" t="n">
        <v>9</v>
      </c>
      <c r="J9" s="781" t="n">
        <v>10</v>
      </c>
      <c r="K9" s="781" t="n">
        <v>11</v>
      </c>
      <c r="L9" s="783" t="n">
        <v>12</v>
      </c>
      <c r="M9" s="783" t="n">
        <v>13</v>
      </c>
      <c r="N9" s="783" t="n">
        <v>14</v>
      </c>
    </row>
    <row r="10" customFormat="false" ht="17.25" hidden="false" customHeight="false" outlineLevel="0" collapsed="false">
      <c r="A10" s="784" t="s">
        <v>30</v>
      </c>
      <c r="B10" s="785" t="n">
        <v>1</v>
      </c>
      <c r="C10" s="786" t="n">
        <f aca="false">main!W9</f>
        <v>41415.4</v>
      </c>
      <c r="D10" s="786" t="n">
        <f aca="false">main!X9</f>
        <v>45864.9</v>
      </c>
      <c r="E10" s="786" t="n">
        <f aca="false">main!Y9</f>
        <v>45266.3</v>
      </c>
      <c r="F10" s="786" t="n">
        <f aca="false">main!Z9</f>
        <v>598.6</v>
      </c>
      <c r="G10" s="786" t="n">
        <f aca="false">main!AA9</f>
        <v>49383.8</v>
      </c>
      <c r="H10" s="786" t="n">
        <f aca="false">main!AB9</f>
        <v>49092.3</v>
      </c>
      <c r="I10" s="786" t="n">
        <f aca="false">main!AC9</f>
        <v>291.5</v>
      </c>
      <c r="J10" s="786" t="n">
        <f aca="false">main!AD9</f>
        <v>3518.9</v>
      </c>
      <c r="K10" s="786" t="n">
        <f aca="false">main!AE9</f>
        <v>107.672315866818</v>
      </c>
      <c r="L10" s="787" t="n">
        <f aca="false">main!AF9</f>
        <v>38500.5</v>
      </c>
      <c r="M10" s="787" t="n">
        <f aca="false">main!AG9</f>
        <v>10883.3</v>
      </c>
      <c r="N10" s="787" t="n">
        <f aca="false">main!AH9</f>
        <v>128.267944572148</v>
      </c>
    </row>
    <row r="11" customFormat="false" ht="15.75" hidden="false" customHeight="false" outlineLevel="0" collapsed="false">
      <c r="A11" s="788" t="s">
        <v>31</v>
      </c>
      <c r="B11" s="789" t="n">
        <v>11</v>
      </c>
      <c r="C11" s="790" t="n">
        <f aca="false">main!W10</f>
        <v>38193.7</v>
      </c>
      <c r="D11" s="790" t="n">
        <f aca="false">main!X10</f>
        <v>42078.2</v>
      </c>
      <c r="E11" s="790" t="n">
        <f aca="false">main!Y10</f>
        <v>42078.2</v>
      </c>
      <c r="F11" s="790" t="n">
        <f aca="false">main!Z10</f>
        <v>0</v>
      </c>
      <c r="G11" s="790" t="n">
        <f aca="false">main!AA10</f>
        <v>44513.7</v>
      </c>
      <c r="H11" s="790" t="n">
        <f aca="false">main!AB10</f>
        <v>44513.7</v>
      </c>
      <c r="I11" s="790" t="n">
        <f aca="false">main!AC10</f>
        <v>0</v>
      </c>
      <c r="J11" s="790" t="n">
        <f aca="false">main!AD10</f>
        <v>2435.5</v>
      </c>
      <c r="K11" s="790" t="n">
        <f aca="false">main!AE10</f>
        <v>105.788032758055</v>
      </c>
      <c r="L11" s="791" t="n">
        <f aca="false">main!AF10</f>
        <v>35772.1</v>
      </c>
      <c r="M11" s="791" t="n">
        <f aca="false">main!AG10</f>
        <v>8741.6</v>
      </c>
      <c r="N11" s="791" t="n">
        <f aca="false">main!AH10</f>
        <v>124.436921511457</v>
      </c>
      <c r="Q11" s="805"/>
    </row>
    <row r="12" customFormat="false" ht="17.25" hidden="false" customHeight="true" outlineLevel="0" collapsed="false">
      <c r="A12" s="793" t="s">
        <v>32</v>
      </c>
      <c r="B12" s="794" t="n">
        <v>111</v>
      </c>
      <c r="C12" s="795" t="n">
        <f aca="false">main!W11</f>
        <v>7006.4</v>
      </c>
      <c r="D12" s="795" t="n">
        <f aca="false">main!X11</f>
        <v>7396.6</v>
      </c>
      <c r="E12" s="795" t="n">
        <f aca="false">main!Y11</f>
        <v>7396.6</v>
      </c>
      <c r="F12" s="795" t="n">
        <f aca="false">main!Z11</f>
        <v>0</v>
      </c>
      <c r="G12" s="795" t="n">
        <f aca="false">main!AA11</f>
        <v>7695.1</v>
      </c>
      <c r="H12" s="795" t="n">
        <f aca="false">main!AB11</f>
        <v>7695.1</v>
      </c>
      <c r="I12" s="795" t="n">
        <f aca="false">main!AC11</f>
        <v>0</v>
      </c>
      <c r="J12" s="795" t="n">
        <f aca="false">main!AD11</f>
        <v>298.5</v>
      </c>
      <c r="K12" s="795" t="n">
        <f aca="false">main!AE11</f>
        <v>104.035637995836</v>
      </c>
      <c r="L12" s="796" t="n">
        <f aca="false">main!AF11</f>
        <v>6469.1</v>
      </c>
      <c r="M12" s="796" t="n">
        <f aca="false">main!AG11</f>
        <v>1226</v>
      </c>
      <c r="N12" s="796" t="n">
        <f aca="false">main!AH11</f>
        <v>118.951631602541</v>
      </c>
      <c r="Q12" s="939"/>
    </row>
    <row r="13" customFormat="false" ht="15" hidden="true" customHeight="false" outlineLevel="0" collapsed="false">
      <c r="A13" s="809" t="s">
        <v>6</v>
      </c>
      <c r="B13" s="804"/>
      <c r="C13" s="804"/>
      <c r="D13" s="795"/>
      <c r="E13" s="795"/>
      <c r="F13" s="795"/>
      <c r="G13" s="795"/>
      <c r="H13" s="795"/>
      <c r="I13" s="795"/>
      <c r="J13" s="795"/>
      <c r="K13" s="795"/>
      <c r="L13" s="796" t="n">
        <f aca="false">main!AF12</f>
        <v>0</v>
      </c>
      <c r="M13" s="796" t="n">
        <f aca="false">main!AG12</f>
        <v>0</v>
      </c>
      <c r="N13" s="796" t="n">
        <f aca="false">main!AH12</f>
        <v>0</v>
      </c>
      <c r="Q13" s="940"/>
    </row>
    <row r="14" customFormat="false" ht="24.75" hidden="false" customHeight="true" outlineLevel="0" collapsed="false">
      <c r="A14" s="798" t="s">
        <v>34</v>
      </c>
      <c r="B14" s="799" t="n">
        <v>1111</v>
      </c>
      <c r="C14" s="800" t="n">
        <f aca="false">main!W13</f>
        <v>1616.7</v>
      </c>
      <c r="D14" s="800" t="n">
        <f aca="false">main!X13</f>
        <v>1746.6</v>
      </c>
      <c r="E14" s="800" t="n">
        <f aca="false">main!Y13</f>
        <v>1746.6</v>
      </c>
      <c r="F14" s="800" t="n">
        <f aca="false">main!Z13</f>
        <v>0</v>
      </c>
      <c r="G14" s="800" t="n">
        <f aca="false">main!AA13</f>
        <v>1800.4</v>
      </c>
      <c r="H14" s="800" t="n">
        <f aca="false">main!AB13</f>
        <v>1800.4</v>
      </c>
      <c r="I14" s="800" t="n">
        <f aca="false">main!AC13</f>
        <v>0</v>
      </c>
      <c r="J14" s="800" t="n">
        <f aca="false">main!AD13</f>
        <v>53.8000000000002</v>
      </c>
      <c r="K14" s="800" t="n">
        <f aca="false">main!AE13</f>
        <v>103.080270239322</v>
      </c>
      <c r="L14" s="801" t="n">
        <f aca="false">main!AF13</f>
        <v>1456.4</v>
      </c>
      <c r="M14" s="801" t="n">
        <f aca="false">main!AG13</f>
        <v>344</v>
      </c>
      <c r="N14" s="801" t="n">
        <f aca="false">main!AH13</f>
        <v>123.619884647075</v>
      </c>
      <c r="Q14" s="941"/>
    </row>
    <row r="15" customFormat="false" ht="15" hidden="false" customHeight="false" outlineLevel="0" collapsed="false">
      <c r="A15" s="798" t="s">
        <v>35</v>
      </c>
      <c r="B15" s="799" t="n">
        <v>1112</v>
      </c>
      <c r="C15" s="800" t="n">
        <f aca="false">main!W14</f>
        <v>5389.7</v>
      </c>
      <c r="D15" s="800" t="n">
        <f aca="false">main!X14</f>
        <v>5650</v>
      </c>
      <c r="E15" s="800" t="n">
        <f aca="false">main!Y14</f>
        <v>5650</v>
      </c>
      <c r="F15" s="800" t="n">
        <f aca="false">main!Z14</f>
        <v>0</v>
      </c>
      <c r="G15" s="800" t="n">
        <f aca="false">main!AA14</f>
        <v>5894.7</v>
      </c>
      <c r="H15" s="800" t="n">
        <f aca="false">main!AB14</f>
        <v>5894.7</v>
      </c>
      <c r="I15" s="800" t="n">
        <f aca="false">main!AC14</f>
        <v>0</v>
      </c>
      <c r="J15" s="800" t="n">
        <f aca="false">main!AD14</f>
        <v>244.7</v>
      </c>
      <c r="K15" s="800" t="n">
        <f aca="false">main!AE14</f>
        <v>104.330973451327</v>
      </c>
      <c r="L15" s="801" t="n">
        <f aca="false">main!AF14</f>
        <v>5012.7</v>
      </c>
      <c r="M15" s="801" t="n">
        <f aca="false">main!AG14</f>
        <v>882</v>
      </c>
      <c r="N15" s="801" t="n">
        <f aca="false">main!AH14</f>
        <v>117.595307917889</v>
      </c>
      <c r="Q15" s="940"/>
    </row>
    <row r="16" customFormat="false" ht="15" hidden="false" customHeight="false" outlineLevel="0" collapsed="false">
      <c r="A16" s="793" t="s">
        <v>36</v>
      </c>
      <c r="B16" s="804" t="n">
        <v>113</v>
      </c>
      <c r="C16" s="795" t="n">
        <f aca="false">main!W15</f>
        <v>44</v>
      </c>
      <c r="D16" s="795" t="n">
        <f aca="false">main!X15</f>
        <v>43</v>
      </c>
      <c r="E16" s="795" t="n">
        <f aca="false">main!Y15</f>
        <v>43</v>
      </c>
      <c r="F16" s="795" t="n">
        <f aca="false">main!Z15</f>
        <v>0</v>
      </c>
      <c r="G16" s="795" t="n">
        <f aca="false">main!AA15</f>
        <v>46.4</v>
      </c>
      <c r="H16" s="795" t="n">
        <f aca="false">main!AB15</f>
        <v>46.4</v>
      </c>
      <c r="I16" s="795" t="n">
        <f aca="false">main!AC15</f>
        <v>0</v>
      </c>
      <c r="J16" s="795" t="n">
        <f aca="false">main!AD15</f>
        <v>3.4</v>
      </c>
      <c r="K16" s="795" t="n">
        <f aca="false">main!AE15</f>
        <v>107.906976744186</v>
      </c>
      <c r="L16" s="796" t="n">
        <f aca="false">main!AF15</f>
        <v>45.6</v>
      </c>
      <c r="M16" s="796" t="n">
        <f aca="false">main!AG15</f>
        <v>0.799999999999997</v>
      </c>
      <c r="N16" s="801" t="n">
        <f aca="false">main!AH15</f>
        <v>101.754385964912</v>
      </c>
      <c r="Q16" s="805"/>
    </row>
    <row r="17" customFormat="false" ht="15" hidden="true" customHeight="false" outlineLevel="0" collapsed="false">
      <c r="A17" s="809" t="s">
        <v>6</v>
      </c>
      <c r="B17" s="804"/>
      <c r="C17" s="804"/>
      <c r="D17" s="795"/>
      <c r="E17" s="795"/>
      <c r="F17" s="795"/>
      <c r="G17" s="795"/>
      <c r="H17" s="795"/>
      <c r="I17" s="795"/>
      <c r="J17" s="795"/>
      <c r="K17" s="795"/>
      <c r="L17" s="796" t="n">
        <f aca="false">main!AF16</f>
        <v>0</v>
      </c>
      <c r="M17" s="796" t="n">
        <f aca="false">main!AG16</f>
        <v>0</v>
      </c>
      <c r="N17" s="801" t="str">
        <f aca="false">main!AH16</f>
        <v> </v>
      </c>
      <c r="Q17" s="805"/>
    </row>
    <row r="18" customFormat="false" ht="15" hidden="true" customHeight="false" outlineLevel="0" collapsed="false">
      <c r="A18" s="806" t="s">
        <v>38</v>
      </c>
      <c r="B18" s="807" t="n">
        <v>1131</v>
      </c>
      <c r="C18" s="807"/>
      <c r="D18" s="800" t="n">
        <f aca="false">main!X17</f>
        <v>0</v>
      </c>
      <c r="E18" s="800"/>
      <c r="F18" s="800"/>
      <c r="G18" s="800" t="n">
        <f aca="false">main!AA17</f>
        <v>0</v>
      </c>
      <c r="H18" s="800" t="n">
        <f aca="false">main!AB17</f>
        <v>0</v>
      </c>
      <c r="I18" s="800" t="n">
        <f aca="false">main!AC17</f>
        <v>0</v>
      </c>
      <c r="J18" s="800" t="n">
        <f aca="false">main!AD17</f>
        <v>0</v>
      </c>
      <c r="K18" s="800" t="str">
        <f aca="false">main!AE17</f>
        <v> </v>
      </c>
      <c r="L18" s="796" t="n">
        <f aca="false">main!AF17</f>
        <v>0</v>
      </c>
      <c r="M18" s="796" t="n">
        <f aca="false">main!AG17</f>
        <v>0</v>
      </c>
      <c r="N18" s="801" t="str">
        <f aca="false">main!AH17</f>
        <v> </v>
      </c>
      <c r="Q18" s="805"/>
    </row>
    <row r="19" customFormat="false" ht="18" hidden="true" customHeight="true" outlineLevel="0" collapsed="false">
      <c r="A19" s="806" t="s">
        <v>39</v>
      </c>
      <c r="B19" s="807" t="n">
        <v>1132</v>
      </c>
      <c r="C19" s="807"/>
      <c r="D19" s="800" t="n">
        <f aca="false">main!X18</f>
        <v>0</v>
      </c>
      <c r="E19" s="800"/>
      <c r="F19" s="800"/>
      <c r="G19" s="800" t="n">
        <f aca="false">main!AA18</f>
        <v>0</v>
      </c>
      <c r="H19" s="800" t="n">
        <f aca="false">main!AB18</f>
        <v>0</v>
      </c>
      <c r="I19" s="800" t="n">
        <f aca="false">main!AC18</f>
        <v>0</v>
      </c>
      <c r="J19" s="800" t="n">
        <f aca="false">main!AD18</f>
        <v>0</v>
      </c>
      <c r="K19" s="800" t="str">
        <f aca="false">main!AE18</f>
        <v> </v>
      </c>
      <c r="L19" s="796" t="n">
        <f aca="false">main!AF18</f>
        <v>0</v>
      </c>
      <c r="M19" s="796" t="n">
        <f aca="false">main!AG18</f>
        <v>0</v>
      </c>
      <c r="N19" s="801" t="str">
        <f aca="false">main!AH18</f>
        <v> </v>
      </c>
      <c r="Q19" s="805"/>
    </row>
    <row r="20" customFormat="false" ht="15" hidden="false" customHeight="false" outlineLevel="0" collapsed="false">
      <c r="A20" s="806" t="s">
        <v>40</v>
      </c>
      <c r="B20" s="807" t="n">
        <v>1133</v>
      </c>
      <c r="C20" s="800" t="n">
        <f aca="false">main!W19</f>
        <v>3</v>
      </c>
      <c r="D20" s="800" t="n">
        <f aca="false">main!X19</f>
        <v>2</v>
      </c>
      <c r="E20" s="800" t="n">
        <f aca="false">main!Y19</f>
        <v>2</v>
      </c>
      <c r="F20" s="800" t="n">
        <f aca="false">main!Z19</f>
        <v>0</v>
      </c>
      <c r="G20" s="800" t="n">
        <f aca="false">main!AA19</f>
        <v>0.6</v>
      </c>
      <c r="H20" s="800" t="n">
        <f aca="false">main!AB19</f>
        <v>0.6</v>
      </c>
      <c r="I20" s="800" t="n">
        <f aca="false">main!AC19</f>
        <v>0</v>
      </c>
      <c r="J20" s="800" t="n">
        <f aca="false">main!AD19</f>
        <v>-1.4</v>
      </c>
      <c r="K20" s="800" t="n">
        <f aca="false">main!AE19</f>
        <v>30</v>
      </c>
      <c r="L20" s="801" t="n">
        <f aca="false">main!AF19</f>
        <v>3.7</v>
      </c>
      <c r="M20" s="801" t="n">
        <f aca="false">main!AG19</f>
        <v>-3.1</v>
      </c>
      <c r="N20" s="801" t="n">
        <f aca="false">main!AH19</f>
        <v>16.2162162162162</v>
      </c>
      <c r="Q20" s="805"/>
    </row>
    <row r="21" customFormat="false" ht="15" hidden="false" customHeight="false" outlineLevel="0" collapsed="false">
      <c r="A21" s="806" t="s">
        <v>41</v>
      </c>
      <c r="B21" s="807" t="n">
        <v>1136</v>
      </c>
      <c r="C21" s="800" t="n">
        <f aca="false">main!W20</f>
        <v>41</v>
      </c>
      <c r="D21" s="800" t="n">
        <f aca="false">main!X20</f>
        <v>41</v>
      </c>
      <c r="E21" s="800" t="n">
        <f aca="false">main!Y20</f>
        <v>41</v>
      </c>
      <c r="F21" s="800" t="n">
        <f aca="false">main!Z20</f>
        <v>0</v>
      </c>
      <c r="G21" s="800" t="n">
        <f aca="false">main!AA20</f>
        <v>45.8</v>
      </c>
      <c r="H21" s="800" t="n">
        <f aca="false">main!AB20</f>
        <v>45.8</v>
      </c>
      <c r="I21" s="800" t="n">
        <f aca="false">main!AC20</f>
        <v>0</v>
      </c>
      <c r="J21" s="800" t="n">
        <f aca="false">main!AD20</f>
        <v>4.8</v>
      </c>
      <c r="K21" s="800" t="n">
        <f aca="false">main!AE20</f>
        <v>111.707317073171</v>
      </c>
      <c r="L21" s="801" t="n">
        <f aca="false">main!AF20</f>
        <v>41.9</v>
      </c>
      <c r="M21" s="801" t="n">
        <f aca="false">main!AG20</f>
        <v>3.9</v>
      </c>
      <c r="N21" s="801" t="n">
        <f aca="false">main!AH20</f>
        <v>109.307875894988</v>
      </c>
      <c r="Q21" s="805"/>
    </row>
    <row r="22" customFormat="false" ht="15" hidden="false" customHeight="false" outlineLevel="0" collapsed="false">
      <c r="A22" s="808" t="s">
        <v>42</v>
      </c>
      <c r="B22" s="804" t="n">
        <v>114</v>
      </c>
      <c r="C22" s="800" t="n">
        <f aca="false">main!W21</f>
        <v>29108.8</v>
      </c>
      <c r="D22" s="800" t="n">
        <f aca="false">main!X21</f>
        <v>32407.1</v>
      </c>
      <c r="E22" s="800" t="n">
        <f aca="false">main!Y21</f>
        <v>32407.1</v>
      </c>
      <c r="F22" s="800" t="n">
        <f aca="false">main!Z21</f>
        <v>0</v>
      </c>
      <c r="G22" s="795" t="n">
        <f aca="false">main!AA21</f>
        <v>34519.2</v>
      </c>
      <c r="H22" s="795" t="n">
        <f aca="false">main!AB21</f>
        <v>34519.2</v>
      </c>
      <c r="I22" s="795" t="n">
        <f aca="false">main!AC21</f>
        <v>0</v>
      </c>
      <c r="J22" s="795" t="n">
        <f aca="false">main!AD21</f>
        <v>2112.1</v>
      </c>
      <c r="K22" s="795" t="n">
        <f aca="false">main!AE21</f>
        <v>106.517398965042</v>
      </c>
      <c r="L22" s="796" t="n">
        <f aca="false">main!AF21</f>
        <v>27518.5</v>
      </c>
      <c r="M22" s="796" t="n">
        <f aca="false">main!AG21</f>
        <v>7000.7</v>
      </c>
      <c r="N22" s="801" t="n">
        <f aca="false">main!AH21</f>
        <v>125.439976742918</v>
      </c>
      <c r="Q22" s="805"/>
    </row>
    <row r="23" customFormat="false" ht="15" hidden="false" customHeight="false" outlineLevel="0" collapsed="false">
      <c r="A23" s="809" t="s">
        <v>46</v>
      </c>
      <c r="B23" s="815"/>
      <c r="C23" s="815"/>
      <c r="D23" s="795"/>
      <c r="E23" s="795"/>
      <c r="F23" s="795"/>
      <c r="G23" s="795"/>
      <c r="H23" s="795"/>
      <c r="I23" s="795"/>
      <c r="J23" s="795"/>
      <c r="K23" s="795"/>
      <c r="L23" s="796"/>
      <c r="M23" s="796" t="n">
        <f aca="false">main!AG22</f>
        <v>0</v>
      </c>
      <c r="N23" s="801" t="n">
        <f aca="false">main!AH22</f>
        <v>0</v>
      </c>
      <c r="Q23" s="805"/>
    </row>
    <row r="24" customFormat="false" ht="15" hidden="false" customHeight="false" outlineLevel="0" collapsed="false">
      <c r="A24" s="810" t="s">
        <v>320</v>
      </c>
      <c r="B24" s="811" t="n">
        <v>1141</v>
      </c>
      <c r="C24" s="812" t="n">
        <f aca="false">main!W23</f>
        <v>20686.1</v>
      </c>
      <c r="D24" s="812" t="n">
        <f aca="false">main!X23</f>
        <v>23806.1</v>
      </c>
      <c r="E24" s="812" t="n">
        <f aca="false">main!Y23</f>
        <v>23806.1</v>
      </c>
      <c r="F24" s="812" t="n">
        <f aca="false">main!Z23</f>
        <v>0</v>
      </c>
      <c r="G24" s="812" t="n">
        <f aca="false">main!AA23</f>
        <v>25409.4</v>
      </c>
      <c r="H24" s="812" t="n">
        <f aca="false">main!AB23</f>
        <v>25409.4</v>
      </c>
      <c r="I24" s="812" t="n">
        <f aca="false">main!AC23</f>
        <v>0</v>
      </c>
      <c r="J24" s="812" t="n">
        <f aca="false">main!AD23</f>
        <v>1603.3</v>
      </c>
      <c r="K24" s="812" t="n">
        <f aca="false">main!AE23</f>
        <v>106.734828468334</v>
      </c>
      <c r="L24" s="942" t="n">
        <f aca="false">main!AF23</f>
        <v>19686.3</v>
      </c>
      <c r="M24" s="942" t="n">
        <f aca="false">main!AG23</f>
        <v>5723.1</v>
      </c>
      <c r="N24" s="900" t="n">
        <f aca="false">main!AH23</f>
        <v>129.07148626202</v>
      </c>
    </row>
    <row r="25" customFormat="false" ht="15" hidden="false" customHeight="false" outlineLevel="0" collapsed="false">
      <c r="A25" s="814" t="s">
        <v>6</v>
      </c>
      <c r="B25" s="815"/>
      <c r="C25" s="815"/>
      <c r="D25" s="795"/>
      <c r="E25" s="795"/>
      <c r="F25" s="795"/>
      <c r="G25" s="795"/>
      <c r="H25" s="795"/>
      <c r="I25" s="795"/>
      <c r="J25" s="795"/>
      <c r="K25" s="795"/>
      <c r="L25" s="796"/>
      <c r="M25" s="796" t="n">
        <f aca="false">main!AG24</f>
        <v>0</v>
      </c>
      <c r="N25" s="801" t="n">
        <f aca="false">main!AH24</f>
        <v>0</v>
      </c>
    </row>
    <row r="26" customFormat="false" ht="25.5" hidden="false" customHeight="false" outlineLevel="0" collapsed="false">
      <c r="A26" s="816" t="s">
        <v>47</v>
      </c>
      <c r="B26" s="817" t="n">
        <v>11411</v>
      </c>
      <c r="C26" s="795" t="n">
        <f aca="false">main!W25</f>
        <v>7915.1</v>
      </c>
      <c r="D26" s="795" t="n">
        <f aca="false">main!X25</f>
        <v>8615</v>
      </c>
      <c r="E26" s="795" t="n">
        <f aca="false">main!Y25</f>
        <v>8615</v>
      </c>
      <c r="F26" s="795" t="n">
        <f aca="false">main!Z25</f>
        <v>0</v>
      </c>
      <c r="G26" s="795" t="n">
        <f aca="false">main!AA25</f>
        <v>8819</v>
      </c>
      <c r="H26" s="795" t="n">
        <f aca="false">main!AB25</f>
        <v>8819</v>
      </c>
      <c r="I26" s="795" t="n">
        <f aca="false">main!AC25</f>
        <v>0</v>
      </c>
      <c r="J26" s="795" t="n">
        <f aca="false">main!AD25</f>
        <v>204</v>
      </c>
      <c r="K26" s="795" t="n">
        <f aca="false">main!AE25</f>
        <v>102.367962855485</v>
      </c>
      <c r="L26" s="796" t="n">
        <f aca="false">main!AF25</f>
        <v>7729.5</v>
      </c>
      <c r="M26" s="796" t="n">
        <f aca="false">main!AG25</f>
        <v>1089.5</v>
      </c>
      <c r="N26" s="796" t="n">
        <f aca="false">main!AH25</f>
        <v>114.095348987645</v>
      </c>
    </row>
    <row r="27" customFormat="false" ht="15" hidden="false" customHeight="false" outlineLevel="0" collapsed="false">
      <c r="A27" s="816" t="s">
        <v>48</v>
      </c>
      <c r="B27" s="817" t="n">
        <v>11412</v>
      </c>
      <c r="C27" s="795" t="n">
        <f aca="false">main!W26</f>
        <v>16407</v>
      </c>
      <c r="D27" s="795" t="n">
        <f aca="false">main!X26</f>
        <v>18427.1</v>
      </c>
      <c r="E27" s="795" t="n">
        <f aca="false">main!Y26</f>
        <v>18427.1</v>
      </c>
      <c r="F27" s="795" t="n">
        <f aca="false">main!Z26</f>
        <v>0</v>
      </c>
      <c r="G27" s="795" t="n">
        <f aca="false">main!AA26</f>
        <v>19614.6</v>
      </c>
      <c r="H27" s="795" t="n">
        <f aca="false">main!AB26</f>
        <v>19614.6</v>
      </c>
      <c r="I27" s="795" t="n">
        <f aca="false">main!AC26</f>
        <v>0</v>
      </c>
      <c r="J27" s="795" t="n">
        <f aca="false">main!AD26</f>
        <v>1187.5</v>
      </c>
      <c r="K27" s="795" t="n">
        <f aca="false">main!AE26</f>
        <v>106.444312995534</v>
      </c>
      <c r="L27" s="796" t="n">
        <f aca="false">main!AF26</f>
        <v>14914.2</v>
      </c>
      <c r="M27" s="796" t="n">
        <f aca="false">main!AG26</f>
        <v>4700.4</v>
      </c>
      <c r="N27" s="796" t="n">
        <f aca="false">main!AH26</f>
        <v>131.516273082029</v>
      </c>
    </row>
    <row r="28" customFormat="false" ht="15" hidden="false" customHeight="false" outlineLevel="0" collapsed="false">
      <c r="A28" s="816" t="s">
        <v>49</v>
      </c>
      <c r="B28" s="817" t="n">
        <v>11413</v>
      </c>
      <c r="C28" s="795" t="n">
        <f aca="false">main!W27</f>
        <v>-3636</v>
      </c>
      <c r="D28" s="795" t="n">
        <f aca="false">main!X27</f>
        <v>-3236</v>
      </c>
      <c r="E28" s="795" t="n">
        <f aca="false">main!Y27</f>
        <v>-3236</v>
      </c>
      <c r="F28" s="795" t="n">
        <f aca="false">main!Z27</f>
        <v>0</v>
      </c>
      <c r="G28" s="795" t="n">
        <f aca="false">main!AA27</f>
        <v>-3024.2</v>
      </c>
      <c r="H28" s="795" t="n">
        <f aca="false">main!AB27</f>
        <v>-3024.2</v>
      </c>
      <c r="I28" s="795" t="n">
        <f aca="false">main!AC27</f>
        <v>0</v>
      </c>
      <c r="J28" s="795" t="n">
        <f aca="false">main!AD27</f>
        <v>211.8</v>
      </c>
      <c r="K28" s="795" t="n">
        <f aca="false">main!AE27</f>
        <v>93.4548825710754</v>
      </c>
      <c r="L28" s="796" t="n">
        <f aca="false">main!AF27</f>
        <v>-2957.4</v>
      </c>
      <c r="M28" s="796" t="n">
        <f aca="false">main!AG27</f>
        <v>-66.7999999999997</v>
      </c>
      <c r="N28" s="796" t="n">
        <f aca="false">main!AH27</f>
        <v>102.258740785825</v>
      </c>
    </row>
    <row r="29" customFormat="false" ht="15" hidden="false" customHeight="false" outlineLevel="0" collapsed="false">
      <c r="A29" s="810" t="s">
        <v>50</v>
      </c>
      <c r="B29" s="820" t="n">
        <v>1142</v>
      </c>
      <c r="C29" s="812" t="n">
        <f aca="false">main!W28</f>
        <v>7039.5</v>
      </c>
      <c r="D29" s="812" t="n">
        <f aca="false">main!X28</f>
        <v>7170.3</v>
      </c>
      <c r="E29" s="812" t="n">
        <f aca="false">main!Y28</f>
        <v>7170.3</v>
      </c>
      <c r="F29" s="812" t="n">
        <f aca="false">main!Z28</f>
        <v>0</v>
      </c>
      <c r="G29" s="812" t="n">
        <f aca="false">main!AA28</f>
        <v>7590.3</v>
      </c>
      <c r="H29" s="812" t="n">
        <f aca="false">main!AB28</f>
        <v>7590.3</v>
      </c>
      <c r="I29" s="812" t="n">
        <f aca="false">main!AC28</f>
        <v>0</v>
      </c>
      <c r="J29" s="812" t="n">
        <f aca="false">main!AD28</f>
        <v>420.000000000001</v>
      </c>
      <c r="K29" s="812" t="n">
        <f aca="false">main!AE28</f>
        <v>105.85749550228</v>
      </c>
      <c r="L29" s="813" t="n">
        <f aca="false">main!AF28</f>
        <v>6465.7</v>
      </c>
      <c r="M29" s="813" t="n">
        <f aca="false">main!AG28</f>
        <v>1124.6</v>
      </c>
      <c r="N29" s="813" t="n">
        <f aca="false">main!AH28</f>
        <v>117.393321682107</v>
      </c>
    </row>
    <row r="30" customFormat="false" ht="15" hidden="false" customHeight="false" outlineLevel="0" collapsed="false">
      <c r="A30" s="814" t="s">
        <v>6</v>
      </c>
      <c r="B30" s="815"/>
      <c r="C30" s="815"/>
      <c r="D30" s="795"/>
      <c r="E30" s="795"/>
      <c r="F30" s="795"/>
      <c r="G30" s="795"/>
      <c r="H30" s="795"/>
      <c r="I30" s="795"/>
      <c r="J30" s="795"/>
      <c r="K30" s="795"/>
      <c r="L30" s="796"/>
      <c r="M30" s="796"/>
      <c r="N30" s="821" t="str">
        <f aca="false">main!AH29</f>
        <v> </v>
      </c>
    </row>
    <row r="31" customFormat="false" ht="17.25" hidden="false" customHeight="true" outlineLevel="0" collapsed="false">
      <c r="A31" s="816" t="s">
        <v>52</v>
      </c>
      <c r="B31" s="815"/>
      <c r="C31" s="795" t="n">
        <f aca="false">main!W30</f>
        <v>608.3</v>
      </c>
      <c r="D31" s="795" t="n">
        <f aca="false">main!X30</f>
        <v>720.9</v>
      </c>
      <c r="E31" s="795" t="n">
        <f aca="false">main!Y30</f>
        <v>720.9</v>
      </c>
      <c r="F31" s="795" t="n">
        <f aca="false">main!Z30</f>
        <v>0</v>
      </c>
      <c r="G31" s="795" t="n">
        <f aca="false">main!AA30</f>
        <v>885.8</v>
      </c>
      <c r="H31" s="795" t="n">
        <f aca="false">main!AB30</f>
        <v>885.8</v>
      </c>
      <c r="I31" s="795" t="n">
        <f aca="false">main!AC30</f>
        <v>0</v>
      </c>
      <c r="J31" s="795" t="n">
        <f aca="false">main!AD30</f>
        <v>164.9</v>
      </c>
      <c r="K31" s="795" t="n">
        <f aca="false">main!AE30</f>
        <v>122.87418504647</v>
      </c>
      <c r="L31" s="796" t="n">
        <f aca="false">main!AF30</f>
        <v>567.8</v>
      </c>
      <c r="M31" s="796" t="n">
        <f aca="false">main!AG30</f>
        <v>318</v>
      </c>
      <c r="N31" s="822" t="n">
        <f aca="false">main!AH30</f>
        <v>156.005635787249</v>
      </c>
    </row>
    <row r="32" customFormat="false" ht="15" hidden="false" customHeight="false" outlineLevel="0" collapsed="false">
      <c r="A32" s="816" t="s">
        <v>53</v>
      </c>
      <c r="B32" s="815"/>
      <c r="C32" s="795" t="n">
        <f aca="false">main!W31</f>
        <v>6446.2</v>
      </c>
      <c r="D32" s="795" t="n">
        <f aca="false">main!X31</f>
        <v>6479.4</v>
      </c>
      <c r="E32" s="795" t="n">
        <f aca="false">main!Y31</f>
        <v>6479.4</v>
      </c>
      <c r="F32" s="795" t="n">
        <f aca="false">main!Z31</f>
        <v>0</v>
      </c>
      <c r="G32" s="795" t="n">
        <f aca="false">main!AA31</f>
        <v>6731.5</v>
      </c>
      <c r="H32" s="795" t="n">
        <f aca="false">main!AB31</f>
        <v>6731.5</v>
      </c>
      <c r="I32" s="795" t="n">
        <f aca="false">main!AC31</f>
        <v>0</v>
      </c>
      <c r="J32" s="795" t="n">
        <f aca="false">main!AD31</f>
        <v>252.1</v>
      </c>
      <c r="K32" s="795" t="n">
        <f aca="false">main!AE31</f>
        <v>103.890792357317</v>
      </c>
      <c r="L32" s="796" t="n">
        <f aca="false">main!AF31</f>
        <v>5909.8</v>
      </c>
      <c r="M32" s="796" t="n">
        <f aca="false">main!AG31</f>
        <v>821.7</v>
      </c>
      <c r="N32" s="822" t="n">
        <f aca="false">main!AH31</f>
        <v>113.904023824833</v>
      </c>
    </row>
    <row r="33" customFormat="false" ht="15" hidden="true" customHeight="false" outlineLevel="0" collapsed="false">
      <c r="A33" s="816" t="s">
        <v>54</v>
      </c>
      <c r="B33" s="804" t="n">
        <v>11421</v>
      </c>
      <c r="C33" s="804"/>
      <c r="D33" s="795" t="n">
        <f aca="false">main!X32</f>
        <v>535.9</v>
      </c>
      <c r="E33" s="795"/>
      <c r="F33" s="795"/>
      <c r="G33" s="795" t="n">
        <f aca="false">main!AA32</f>
        <v>22</v>
      </c>
      <c r="H33" s="795" t="n">
        <f aca="false">main!AB32</f>
        <v>22</v>
      </c>
      <c r="I33" s="795" t="n">
        <f aca="false">main!AC32</f>
        <v>0</v>
      </c>
      <c r="J33" s="795" t="n">
        <f aca="false">main!AD32</f>
        <v>-513.9</v>
      </c>
      <c r="K33" s="795" t="n">
        <f aca="false">main!AE32</f>
        <v>4.10524351558127</v>
      </c>
      <c r="L33" s="796"/>
      <c r="M33" s="796"/>
      <c r="N33" s="822" t="n">
        <f aca="false">main!AH32</f>
        <v>100</v>
      </c>
    </row>
    <row r="34" customFormat="false" ht="15" hidden="true" customHeight="false" outlineLevel="0" collapsed="false">
      <c r="A34" s="816" t="s">
        <v>55</v>
      </c>
      <c r="B34" s="804" t="n">
        <v>11422</v>
      </c>
      <c r="C34" s="804"/>
      <c r="D34" s="795" t="n">
        <f aca="false">main!X33</f>
        <v>1326</v>
      </c>
      <c r="E34" s="795"/>
      <c r="F34" s="795"/>
      <c r="G34" s="795" t="n">
        <f aca="false">main!AA33</f>
        <v>88</v>
      </c>
      <c r="H34" s="795" t="n">
        <f aca="false">main!AB33</f>
        <v>88</v>
      </c>
      <c r="I34" s="795" t="n">
        <f aca="false">main!AC33</f>
        <v>0</v>
      </c>
      <c r="J34" s="795" t="n">
        <f aca="false">main!AD33</f>
        <v>-1238</v>
      </c>
      <c r="K34" s="795" t="n">
        <f aca="false">main!AE33</f>
        <v>6.63650075414781</v>
      </c>
      <c r="L34" s="796"/>
      <c r="M34" s="796"/>
      <c r="N34" s="822" t="n">
        <f aca="false">main!AH33</f>
        <v>100</v>
      </c>
    </row>
    <row r="35" customFormat="false" ht="15" hidden="true" customHeight="false" outlineLevel="0" collapsed="false">
      <c r="A35" s="816" t="s">
        <v>56</v>
      </c>
      <c r="B35" s="804" t="n">
        <v>11423</v>
      </c>
      <c r="C35" s="804"/>
      <c r="D35" s="795" t="n">
        <f aca="false">main!X34</f>
        <v>585</v>
      </c>
      <c r="E35" s="795"/>
      <c r="F35" s="795"/>
      <c r="G35" s="795" t="n">
        <f aca="false">main!AA34</f>
        <v>34.4</v>
      </c>
      <c r="H35" s="795" t="n">
        <f aca="false">main!AB34</f>
        <v>34.4</v>
      </c>
      <c r="I35" s="795" t="n">
        <f aca="false">main!AC34</f>
        <v>0</v>
      </c>
      <c r="J35" s="795" t="n">
        <f aca="false">main!AD34</f>
        <v>-550.6</v>
      </c>
      <c r="K35" s="795" t="n">
        <f aca="false">main!AE34</f>
        <v>5.88034188034188</v>
      </c>
      <c r="L35" s="796" t="n">
        <f aca="false">main!AF34</f>
        <v>34.4</v>
      </c>
      <c r="M35" s="796" t="n">
        <f aca="false">main!AG34</f>
        <v>0</v>
      </c>
      <c r="N35" s="822" t="n">
        <f aca="false">main!AH34</f>
        <v>100</v>
      </c>
    </row>
    <row r="36" customFormat="false" ht="15" hidden="true" customHeight="false" outlineLevel="0" collapsed="false">
      <c r="A36" s="816" t="s">
        <v>57</v>
      </c>
      <c r="B36" s="804" t="n">
        <v>11424</v>
      </c>
      <c r="C36" s="804"/>
      <c r="D36" s="795" t="n">
        <f aca="false">main!X35</f>
        <v>1427</v>
      </c>
      <c r="E36" s="795"/>
      <c r="F36" s="795"/>
      <c r="G36" s="795" t="n">
        <f aca="false">main!AA35</f>
        <v>91.1</v>
      </c>
      <c r="H36" s="795" t="n">
        <f aca="false">main!AB35</f>
        <v>91.1</v>
      </c>
      <c r="I36" s="795" t="n">
        <f aca="false">main!AC35</f>
        <v>0</v>
      </c>
      <c r="J36" s="795" t="n">
        <f aca="false">main!AD35</f>
        <v>-1335.9</v>
      </c>
      <c r="K36" s="795" t="n">
        <f aca="false">main!AE35</f>
        <v>6.38402242466713</v>
      </c>
      <c r="L36" s="796"/>
      <c r="M36" s="796"/>
      <c r="N36" s="822" t="n">
        <f aca="false">main!AH35</f>
        <v>100</v>
      </c>
    </row>
    <row r="37" customFormat="false" ht="15" hidden="true" customHeight="false" outlineLevel="0" collapsed="false">
      <c r="A37" s="816" t="s">
        <v>58</v>
      </c>
      <c r="B37" s="804" t="n">
        <v>11425</v>
      </c>
      <c r="C37" s="804"/>
      <c r="D37" s="795" t="n">
        <f aca="false">main!X36</f>
        <v>173.6</v>
      </c>
      <c r="E37" s="795"/>
      <c r="F37" s="795"/>
      <c r="G37" s="795" t="n">
        <f aca="false">main!AA36</f>
        <v>12.6</v>
      </c>
      <c r="H37" s="795" t="n">
        <f aca="false">main!AB36</f>
        <v>12.6</v>
      </c>
      <c r="I37" s="795" t="n">
        <f aca="false">main!AC36</f>
        <v>0</v>
      </c>
      <c r="J37" s="795" t="n">
        <f aca="false">main!AD36</f>
        <v>-161</v>
      </c>
      <c r="K37" s="795" t="n">
        <f aca="false">main!AE36</f>
        <v>7.25806451612903</v>
      </c>
      <c r="L37" s="796" t="n">
        <f aca="false">main!AF21</f>
        <v>27518.5</v>
      </c>
      <c r="M37" s="796" t="n">
        <f aca="false">main!AG21</f>
        <v>7000.7</v>
      </c>
      <c r="N37" s="822" t="n">
        <f aca="false">main!AH36</f>
        <v>100</v>
      </c>
    </row>
    <row r="38" customFormat="false" ht="15" hidden="true" customHeight="false" outlineLevel="0" collapsed="false">
      <c r="A38" s="816" t="s">
        <v>59</v>
      </c>
      <c r="B38" s="804" t="n">
        <v>11426</v>
      </c>
      <c r="C38" s="804"/>
      <c r="D38" s="795" t="n">
        <f aca="false">main!X37</f>
        <v>10.9</v>
      </c>
      <c r="E38" s="795"/>
      <c r="F38" s="795"/>
      <c r="G38" s="795" t="n">
        <f aca="false">main!AA37</f>
        <v>0.7</v>
      </c>
      <c r="H38" s="795" t="n">
        <f aca="false">main!AB37</f>
        <v>0.7</v>
      </c>
      <c r="I38" s="795" t="n">
        <f aca="false">main!AC37</f>
        <v>0</v>
      </c>
      <c r="J38" s="795" t="n">
        <f aca="false">main!AD37</f>
        <v>-10.2</v>
      </c>
      <c r="K38" s="795" t="n">
        <f aca="false">main!AE37</f>
        <v>6.42201834862385</v>
      </c>
      <c r="L38" s="796" t="n">
        <f aca="false">main!AF22</f>
        <v>0</v>
      </c>
      <c r="M38" s="796" t="n">
        <f aca="false">main!AG22</f>
        <v>0</v>
      </c>
      <c r="N38" s="822" t="n">
        <f aca="false">main!AH37</f>
        <v>100</v>
      </c>
    </row>
    <row r="39" customFormat="false" ht="16.5" hidden="true" customHeight="true" outlineLevel="0" collapsed="false">
      <c r="A39" s="816" t="s">
        <v>60</v>
      </c>
      <c r="B39" s="804" t="n">
        <v>11427</v>
      </c>
      <c r="C39" s="804"/>
      <c r="D39" s="795" t="n">
        <f aca="false">main!X38</f>
        <v>22</v>
      </c>
      <c r="E39" s="795"/>
      <c r="F39" s="795"/>
      <c r="G39" s="795" t="n">
        <f aca="false">main!AA38</f>
        <v>1.6</v>
      </c>
      <c r="H39" s="795" t="n">
        <f aca="false">main!AB38</f>
        <v>1.6</v>
      </c>
      <c r="I39" s="795" t="n">
        <f aca="false">main!AC38</f>
        <v>0</v>
      </c>
      <c r="J39" s="795" t="n">
        <f aca="false">main!AD38</f>
        <v>-20.4</v>
      </c>
      <c r="K39" s="795" t="n">
        <f aca="false">main!AE38</f>
        <v>7.27272727272727</v>
      </c>
      <c r="L39" s="943" t="n">
        <f aca="false">main!AF23</f>
        <v>19686.3</v>
      </c>
      <c r="M39" s="943" t="n">
        <f aca="false">main!AG23</f>
        <v>5723.1</v>
      </c>
      <c r="N39" s="822" t="n">
        <f aca="false">main!AH38</f>
        <v>100</v>
      </c>
    </row>
    <row r="40" customFormat="false" ht="18" hidden="false" customHeight="true" outlineLevel="0" collapsed="false">
      <c r="A40" s="816" t="s">
        <v>61</v>
      </c>
      <c r="B40" s="804" t="n">
        <v>11429</v>
      </c>
      <c r="C40" s="795" t="n">
        <f aca="false">main!W39</f>
        <v>-15</v>
      </c>
      <c r="D40" s="795" t="n">
        <f aca="false">main!X39</f>
        <v>-30</v>
      </c>
      <c r="E40" s="795" t="n">
        <f aca="false">main!Y39</f>
        <v>-30</v>
      </c>
      <c r="F40" s="795" t="n">
        <f aca="false">main!Z39</f>
        <v>0</v>
      </c>
      <c r="G40" s="795" t="n">
        <f aca="false">main!AA39</f>
        <v>-27</v>
      </c>
      <c r="H40" s="795" t="n">
        <f aca="false">main!AB39</f>
        <v>-27</v>
      </c>
      <c r="I40" s="795" t="n">
        <f aca="false">main!AC39</f>
        <v>0</v>
      </c>
      <c r="J40" s="795" t="n">
        <f aca="false">main!AD39</f>
        <v>3</v>
      </c>
      <c r="K40" s="795" t="n">
        <f aca="false">main!AE39</f>
        <v>90</v>
      </c>
      <c r="L40" s="796" t="n">
        <f aca="false">main!AF39</f>
        <v>-11.9</v>
      </c>
      <c r="M40" s="796" t="n">
        <f aca="false">main!AG39</f>
        <v>-15.1</v>
      </c>
      <c r="N40" s="822" t="str">
        <f aca="false">main!AH39</f>
        <v>&gt;200</v>
      </c>
    </row>
    <row r="41" customFormat="false" ht="19.5" hidden="false" customHeight="true" outlineLevel="0" collapsed="false">
      <c r="A41" s="825" t="s">
        <v>62</v>
      </c>
      <c r="B41" s="820" t="n">
        <v>1144</v>
      </c>
      <c r="C41" s="812" t="n">
        <f aca="false">main!W40</f>
        <v>8.2</v>
      </c>
      <c r="D41" s="812" t="n">
        <f aca="false">main!X40</f>
        <v>8.5</v>
      </c>
      <c r="E41" s="812" t="n">
        <f aca="false">main!Y40</f>
        <v>8.5</v>
      </c>
      <c r="F41" s="812" t="n">
        <f aca="false">main!Z40</f>
        <v>0</v>
      </c>
      <c r="G41" s="812" t="n">
        <f aca="false">main!AA40</f>
        <v>8.7</v>
      </c>
      <c r="H41" s="812" t="n">
        <f aca="false">main!AB40</f>
        <v>8.7</v>
      </c>
      <c r="I41" s="812" t="n">
        <f aca="false">main!AC40</f>
        <v>0</v>
      </c>
      <c r="J41" s="812" t="n">
        <f aca="false">main!AD40</f>
        <v>0.199999999999999</v>
      </c>
      <c r="K41" s="812" t="n">
        <f aca="false">main!AE40</f>
        <v>102.352941176471</v>
      </c>
      <c r="L41" s="813" t="n">
        <f aca="false">main!AF40</f>
        <v>6</v>
      </c>
      <c r="M41" s="813" t="n">
        <f aca="false">main!AG40</f>
        <v>2.7</v>
      </c>
      <c r="N41" s="813" t="n">
        <f aca="false">main!AH40</f>
        <v>145</v>
      </c>
    </row>
    <row r="42" customFormat="false" ht="30" hidden="false" customHeight="false" outlineLevel="0" collapsed="false">
      <c r="A42" s="825" t="s">
        <v>63</v>
      </c>
      <c r="B42" s="820" t="n">
        <v>1145</v>
      </c>
      <c r="C42" s="812" t="n">
        <f aca="false">main!W41</f>
        <v>416.3</v>
      </c>
      <c r="D42" s="812" t="n">
        <f aca="false">main!X41</f>
        <v>449.6</v>
      </c>
      <c r="E42" s="812" t="n">
        <f aca="false">main!Y41</f>
        <v>449.6</v>
      </c>
      <c r="F42" s="812" t="n">
        <f aca="false">main!Z41</f>
        <v>0</v>
      </c>
      <c r="G42" s="812" t="n">
        <f aca="false">main!AA41</f>
        <v>499</v>
      </c>
      <c r="H42" s="812" t="n">
        <f aca="false">main!AB41</f>
        <v>499</v>
      </c>
      <c r="I42" s="812" t="n">
        <f aca="false">main!AC41</f>
        <v>0</v>
      </c>
      <c r="J42" s="812" t="n">
        <f aca="false">main!AD41</f>
        <v>49.4</v>
      </c>
      <c r="K42" s="812" t="n">
        <f aca="false">main!AE41</f>
        <v>110.987544483986</v>
      </c>
      <c r="L42" s="813" t="n">
        <f aca="false">main!AF41</f>
        <v>426.7</v>
      </c>
      <c r="M42" s="813" t="n">
        <f aca="false">main!AG41</f>
        <v>72.3</v>
      </c>
      <c r="N42" s="813" t="n">
        <f aca="false">main!AH41</f>
        <v>116.943988750879</v>
      </c>
    </row>
    <row r="43" customFormat="false" ht="15" hidden="false" customHeight="false" outlineLevel="0" collapsed="false">
      <c r="A43" s="825" t="s">
        <v>64</v>
      </c>
      <c r="B43" s="820" t="n">
        <v>1146</v>
      </c>
      <c r="C43" s="812" t="n">
        <f aca="false">main!W42</f>
        <v>958.7</v>
      </c>
      <c r="D43" s="812" t="n">
        <f aca="false">main!X42</f>
        <v>972.6</v>
      </c>
      <c r="E43" s="812" t="n">
        <f aca="false">main!Y42</f>
        <v>972.6</v>
      </c>
      <c r="F43" s="812" t="n">
        <f aca="false">main!Z42</f>
        <v>0</v>
      </c>
      <c r="G43" s="812" t="n">
        <f aca="false">main!AA42</f>
        <v>1011.8</v>
      </c>
      <c r="H43" s="812" t="n">
        <f aca="false">main!AB42</f>
        <v>1011.8</v>
      </c>
      <c r="I43" s="812" t="n">
        <f aca="false">main!AC42</f>
        <v>0</v>
      </c>
      <c r="J43" s="812" t="n">
        <f aca="false">main!AD42</f>
        <v>39.1999999999999</v>
      </c>
      <c r="K43" s="812" t="n">
        <f aca="false">main!AE42</f>
        <v>104.030433888546</v>
      </c>
      <c r="L43" s="813" t="n">
        <f aca="false">main!AF42</f>
        <v>933.8</v>
      </c>
      <c r="M43" s="900" t="n">
        <f aca="false">main!AG42</f>
        <v>78</v>
      </c>
      <c r="N43" s="813" t="n">
        <f aca="false">main!AH42</f>
        <v>108.352966373956</v>
      </c>
    </row>
    <row r="44" customFormat="false" ht="18.75" hidden="false" customHeight="true" outlineLevel="0" collapsed="false">
      <c r="A44" s="808" t="s">
        <v>321</v>
      </c>
      <c r="B44" s="804" t="n">
        <v>115</v>
      </c>
      <c r="C44" s="795" t="n">
        <f aca="false">main!W43</f>
        <v>2034.5</v>
      </c>
      <c r="D44" s="795" t="n">
        <f aca="false">main!X43</f>
        <v>2231.5</v>
      </c>
      <c r="E44" s="795" t="n">
        <f aca="false">main!Y43</f>
        <v>2231.5</v>
      </c>
      <c r="F44" s="795" t="n">
        <f aca="false">main!Z43</f>
        <v>0</v>
      </c>
      <c r="G44" s="795" t="n">
        <f aca="false">main!AA43</f>
        <v>2253</v>
      </c>
      <c r="H44" s="795" t="n">
        <f aca="false">main!AB43</f>
        <v>2253</v>
      </c>
      <c r="I44" s="795" t="n">
        <f aca="false">main!AC43</f>
        <v>0</v>
      </c>
      <c r="J44" s="795" t="n">
        <f aca="false">main!AD43</f>
        <v>21.5</v>
      </c>
      <c r="K44" s="795" t="n">
        <f aca="false">main!AE43</f>
        <v>100.963477481515</v>
      </c>
      <c r="L44" s="943" t="n">
        <f aca="false">main!AF43</f>
        <v>1738.9</v>
      </c>
      <c r="M44" s="796" t="n">
        <f aca="false">main!AG43</f>
        <v>514.1</v>
      </c>
      <c r="N44" s="796" t="n">
        <f aca="false">main!AH43</f>
        <v>129.56466731842</v>
      </c>
    </row>
    <row r="45" customFormat="false" ht="15" hidden="true" customHeight="false" outlineLevel="0" collapsed="false">
      <c r="A45" s="903" t="s">
        <v>6</v>
      </c>
      <c r="B45" s="804"/>
      <c r="C45" s="804"/>
      <c r="D45" s="795"/>
      <c r="E45" s="795"/>
      <c r="F45" s="795"/>
      <c r="G45" s="795"/>
      <c r="H45" s="795"/>
      <c r="I45" s="795"/>
      <c r="J45" s="795"/>
      <c r="K45" s="795"/>
      <c r="L45" s="943"/>
      <c r="M45" s="796" t="n">
        <f aca="false">main!AG44</f>
        <v>0</v>
      </c>
      <c r="N45" s="943" t="str">
        <f aca="false">main!AH44</f>
        <v> </v>
      </c>
    </row>
    <row r="46" customFormat="false" ht="15.75" hidden="false" customHeight="true" outlineLevel="0" collapsed="false">
      <c r="A46" s="826" t="s">
        <v>67</v>
      </c>
      <c r="B46" s="807" t="n">
        <v>1151</v>
      </c>
      <c r="C46" s="800" t="n">
        <f aca="false">main!W45</f>
        <v>1382.7</v>
      </c>
      <c r="D46" s="800" t="n">
        <f aca="false">main!X45</f>
        <v>1519.5</v>
      </c>
      <c r="E46" s="800" t="n">
        <f aca="false">main!Y45</f>
        <v>1519.5</v>
      </c>
      <c r="F46" s="800" t="n">
        <f aca="false">main!Z45</f>
        <v>0</v>
      </c>
      <c r="G46" s="800" t="n">
        <f aca="false">main!AA45</f>
        <v>1539.1</v>
      </c>
      <c r="H46" s="800" t="n">
        <f aca="false">main!AB45</f>
        <v>1539.1</v>
      </c>
      <c r="I46" s="800" t="n">
        <f aca="false">main!AC45</f>
        <v>0</v>
      </c>
      <c r="J46" s="800" t="n">
        <f aca="false">main!AD45</f>
        <v>19.5999999999999</v>
      </c>
      <c r="K46" s="800" t="n">
        <f aca="false">main!AE45</f>
        <v>101.289897992761</v>
      </c>
      <c r="L46" s="801" t="n">
        <f aca="false">main!AF45</f>
        <v>1191.4</v>
      </c>
      <c r="M46" s="801" t="n">
        <f aca="false">main!AG45</f>
        <v>347.7</v>
      </c>
      <c r="N46" s="801" t="n">
        <f aca="false">main!AH45</f>
        <v>129.184153097197</v>
      </c>
    </row>
    <row r="47" customFormat="false" ht="20.25" hidden="false" customHeight="true" outlineLevel="0" collapsed="false">
      <c r="A47" s="826" t="s">
        <v>68</v>
      </c>
      <c r="B47" s="807" t="n">
        <v>1156</v>
      </c>
      <c r="C47" s="800" t="n">
        <f aca="false">main!W46</f>
        <v>651.8</v>
      </c>
      <c r="D47" s="800" t="n">
        <f aca="false">main!X46</f>
        <v>712</v>
      </c>
      <c r="E47" s="800" t="n">
        <f aca="false">main!Y46</f>
        <v>712</v>
      </c>
      <c r="F47" s="800" t="n">
        <f aca="false">main!Z46</f>
        <v>0</v>
      </c>
      <c r="G47" s="800" t="n">
        <f aca="false">main!AA46</f>
        <v>713.9</v>
      </c>
      <c r="H47" s="800" t="n">
        <f aca="false">main!AB46</f>
        <v>713.9</v>
      </c>
      <c r="I47" s="800" t="n">
        <f aca="false">main!AC46</f>
        <v>0</v>
      </c>
      <c r="J47" s="800" t="n">
        <f aca="false">main!AD46</f>
        <v>1.89999999999998</v>
      </c>
      <c r="K47" s="800" t="n">
        <f aca="false">main!AE46</f>
        <v>100.266853932584</v>
      </c>
      <c r="L47" s="801" t="n">
        <f aca="false">main!AF46</f>
        <v>547.5</v>
      </c>
      <c r="M47" s="801" t="n">
        <f aca="false">main!AG46</f>
        <v>166.4</v>
      </c>
      <c r="N47" s="801" t="n">
        <f aca="false">main!AH46</f>
        <v>130.392694063927</v>
      </c>
    </row>
    <row r="48" customFormat="false" ht="15.75" hidden="false" customHeight="false" outlineLevel="0" collapsed="false">
      <c r="A48" s="830" t="s">
        <v>72</v>
      </c>
      <c r="B48" s="789" t="n">
        <v>13</v>
      </c>
      <c r="C48" s="790" t="n">
        <f aca="false">main!W50</f>
        <v>1110.9</v>
      </c>
      <c r="D48" s="790" t="n">
        <f aca="false">main!X50</f>
        <v>1410.7</v>
      </c>
      <c r="E48" s="790" t="n">
        <f aca="false">main!Y50</f>
        <v>835.9</v>
      </c>
      <c r="F48" s="790" t="n">
        <f aca="false">main!Z50</f>
        <v>574.8</v>
      </c>
      <c r="G48" s="790" t="n">
        <f aca="false">main!AA50</f>
        <v>2290.6</v>
      </c>
      <c r="H48" s="790" t="n">
        <f aca="false">main!AB50</f>
        <v>2013.4</v>
      </c>
      <c r="I48" s="790" t="n">
        <f aca="false">main!AC50</f>
        <v>277.2</v>
      </c>
      <c r="J48" s="790" t="n">
        <f aca="false">main!AD50</f>
        <v>879.9</v>
      </c>
      <c r="K48" s="790" t="n">
        <f aca="false">main!AE50</f>
        <v>162.3732898561</v>
      </c>
      <c r="L48" s="791" t="n">
        <f aca="false">main!AF50</f>
        <v>624.2</v>
      </c>
      <c r="M48" s="791" t="n">
        <f aca="false">main!AG50</f>
        <v>1666.4</v>
      </c>
      <c r="N48" s="791" t="str">
        <f aca="false">main!AH50</f>
        <v>&gt;200</v>
      </c>
    </row>
    <row r="49" customFormat="false" ht="15" hidden="false" customHeight="false" outlineLevel="0" collapsed="false">
      <c r="A49" s="808" t="s">
        <v>73</v>
      </c>
      <c r="B49" s="804" t="n">
        <v>131</v>
      </c>
      <c r="C49" s="795" t="n">
        <f aca="false">main!W51</f>
        <v>92.7</v>
      </c>
      <c r="D49" s="795" t="n">
        <f aca="false">main!X51</f>
        <v>75.9</v>
      </c>
      <c r="E49" s="795" t="n">
        <f aca="false">main!Y51</f>
        <v>0</v>
      </c>
      <c r="F49" s="795" t="n">
        <f aca="false">main!Z51</f>
        <v>75.9</v>
      </c>
      <c r="G49" s="795" t="n">
        <f aca="false">main!AA51</f>
        <v>1.7</v>
      </c>
      <c r="H49" s="795" t="n">
        <f aca="false">main!AB51</f>
        <v>0</v>
      </c>
      <c r="I49" s="795" t="n">
        <f aca="false">main!AC51</f>
        <v>1.7</v>
      </c>
      <c r="J49" s="795" t="n">
        <f aca="false">main!AD51</f>
        <v>-74.2</v>
      </c>
      <c r="K49" s="795" t="n">
        <f aca="false">main!AE51</f>
        <v>2.23978919631094</v>
      </c>
      <c r="L49" s="796" t="n">
        <f aca="false">main!AF51</f>
        <v>4.3</v>
      </c>
      <c r="M49" s="796" t="n">
        <f aca="false">main!AG51</f>
        <v>-2.6</v>
      </c>
      <c r="N49" s="796" t="n">
        <f aca="false">main!AH51</f>
        <v>39.5348837209302</v>
      </c>
    </row>
    <row r="50" customFormat="false" ht="15" hidden="false" customHeight="false" outlineLevel="0" collapsed="false">
      <c r="A50" s="879" t="s">
        <v>74</v>
      </c>
      <c r="B50" s="804" t="n">
        <v>132</v>
      </c>
      <c r="C50" s="795" t="n">
        <f aca="false">main!W52</f>
        <v>1018.2</v>
      </c>
      <c r="D50" s="795" t="n">
        <f aca="false">main!X52</f>
        <v>1334.8</v>
      </c>
      <c r="E50" s="795" t="n">
        <f aca="false">main!Y52</f>
        <v>835.9</v>
      </c>
      <c r="F50" s="795" t="n">
        <f aca="false">main!Z52</f>
        <v>498.9</v>
      </c>
      <c r="G50" s="795" t="n">
        <f aca="false">main!AA52</f>
        <v>2288.9</v>
      </c>
      <c r="H50" s="795" t="n">
        <f aca="false">main!AB52</f>
        <v>2013.4</v>
      </c>
      <c r="I50" s="795" t="n">
        <f aca="false">main!AC52</f>
        <v>275.5</v>
      </c>
      <c r="J50" s="795" t="n">
        <f aca="false">main!AD52</f>
        <v>954.1</v>
      </c>
      <c r="K50" s="795" t="n">
        <f aca="false">main!AE52</f>
        <v>171.478873239437</v>
      </c>
      <c r="L50" s="796" t="n">
        <f aca="false">main!AF52</f>
        <v>619.9</v>
      </c>
      <c r="M50" s="796" t="n">
        <f aca="false">main!AG52</f>
        <v>1669</v>
      </c>
      <c r="N50" s="796" t="str">
        <f aca="false">main!AH52</f>
        <v>&gt;200</v>
      </c>
    </row>
    <row r="51" customFormat="false" ht="15.75" hidden="false" customHeight="false" outlineLevel="0" collapsed="false">
      <c r="A51" s="944" t="s">
        <v>75</v>
      </c>
      <c r="B51" s="789" t="n">
        <v>14</v>
      </c>
      <c r="C51" s="790" t="n">
        <f aca="false">main!W53</f>
        <v>2099</v>
      </c>
      <c r="D51" s="790" t="n">
        <f aca="false">main!X53</f>
        <v>2354.9</v>
      </c>
      <c r="E51" s="790" t="n">
        <f aca="false">main!Y53</f>
        <v>2351.1</v>
      </c>
      <c r="F51" s="790" t="n">
        <f aca="false">main!Z53</f>
        <v>3.8</v>
      </c>
      <c r="G51" s="790" t="n">
        <f aca="false">main!AA53</f>
        <v>2567.9</v>
      </c>
      <c r="H51" s="790" t="n">
        <f aca="false">main!AB53</f>
        <v>2564</v>
      </c>
      <c r="I51" s="790" t="n">
        <f aca="false">main!AC53</f>
        <v>3.9</v>
      </c>
      <c r="J51" s="790" t="n">
        <f aca="false">main!AD53</f>
        <v>213</v>
      </c>
      <c r="K51" s="790" t="n">
        <f aca="false">main!AE53</f>
        <v>109.044970062423</v>
      </c>
      <c r="L51" s="791" t="n">
        <f aca="false">main!AF53</f>
        <v>2087.6</v>
      </c>
      <c r="M51" s="791" t="n">
        <f aca="false">main!AG53</f>
        <v>480.3</v>
      </c>
      <c r="N51" s="791" t="n">
        <f aca="false">main!AH53</f>
        <v>123.007281088331</v>
      </c>
    </row>
    <row r="52" customFormat="false" ht="15.75" hidden="false" customHeight="false" outlineLevel="0" collapsed="false">
      <c r="A52" s="808" t="s">
        <v>76</v>
      </c>
      <c r="B52" s="804" t="n">
        <v>141</v>
      </c>
      <c r="C52" s="795" t="n">
        <f aca="false">main!W54</f>
        <v>583.1</v>
      </c>
      <c r="D52" s="795" t="n">
        <f aca="false">main!X54</f>
        <v>666.4</v>
      </c>
      <c r="E52" s="795" t="n">
        <f aca="false">main!Y54</f>
        <v>666.4</v>
      </c>
      <c r="F52" s="795" t="n">
        <f aca="false">main!Z54</f>
        <v>0</v>
      </c>
      <c r="G52" s="795" t="n">
        <f aca="false">main!AA54</f>
        <v>673</v>
      </c>
      <c r="H52" s="795" t="n">
        <f aca="false">main!AB54</f>
        <v>673</v>
      </c>
      <c r="I52" s="795" t="n">
        <f aca="false">main!AC54</f>
        <v>0</v>
      </c>
      <c r="J52" s="795" t="n">
        <f aca="false">main!AD54</f>
        <v>6.60000000000014</v>
      </c>
      <c r="K52" s="795" t="n">
        <f aca="false">main!AE54</f>
        <v>100.990396158463</v>
      </c>
      <c r="L52" s="796" t="n">
        <f aca="false">main!AF54</f>
        <v>563.2</v>
      </c>
      <c r="M52" s="831" t="n">
        <f aca="false">main!AG54</f>
        <v>109.8</v>
      </c>
      <c r="N52" s="796" t="n">
        <f aca="false">main!AH54</f>
        <v>119.495738636364</v>
      </c>
    </row>
    <row r="53" customFormat="false" ht="15" hidden="false" customHeight="false" outlineLevel="0" collapsed="false">
      <c r="A53" s="806" t="s">
        <v>78</v>
      </c>
      <c r="B53" s="807" t="n">
        <v>1411</v>
      </c>
      <c r="C53" s="800" t="n">
        <f aca="false">main!W56</f>
        <v>108</v>
      </c>
      <c r="D53" s="800" t="n">
        <f aca="false">main!X56</f>
        <v>133.7</v>
      </c>
      <c r="E53" s="800" t="n">
        <f aca="false">main!Y56</f>
        <v>133.7</v>
      </c>
      <c r="F53" s="800" t="n">
        <f aca="false">main!Z56</f>
        <v>0</v>
      </c>
      <c r="G53" s="800" t="n">
        <f aca="false">main!AA56</f>
        <v>139.1</v>
      </c>
      <c r="H53" s="800" t="n">
        <f aca="false">main!AB56</f>
        <v>139.1</v>
      </c>
      <c r="I53" s="800" t="n">
        <f aca="false">main!AC56</f>
        <v>0</v>
      </c>
      <c r="J53" s="800" t="n">
        <f aca="false">main!AD56</f>
        <v>5.40000000000001</v>
      </c>
      <c r="K53" s="800" t="n">
        <f aca="false">main!AE56</f>
        <v>104.038893044129</v>
      </c>
      <c r="L53" s="801" t="n">
        <f aca="false">main!AF56</f>
        <v>126.3</v>
      </c>
      <c r="M53" s="801" t="n">
        <f aca="false">main!AG56</f>
        <v>12.8</v>
      </c>
      <c r="N53" s="801" t="n">
        <f aca="false">main!AH56</f>
        <v>110.134600158353</v>
      </c>
    </row>
    <row r="54" customFormat="false" ht="25.5" hidden="false" customHeight="false" outlineLevel="0" collapsed="false">
      <c r="A54" s="806" t="s">
        <v>79</v>
      </c>
      <c r="B54" s="807"/>
      <c r="C54" s="800" t="n">
        <f aca="false">main!W57</f>
        <v>5.1</v>
      </c>
      <c r="D54" s="800" t="n">
        <f aca="false">main!X57</f>
        <v>4.8</v>
      </c>
      <c r="E54" s="800" t="n">
        <f aca="false">main!Y57</f>
        <v>4.8</v>
      </c>
      <c r="F54" s="800" t="n">
        <f aca="false">main!Z57</f>
        <v>0</v>
      </c>
      <c r="G54" s="800" t="n">
        <f aca="false">main!AA57</f>
        <v>4.3</v>
      </c>
      <c r="H54" s="800" t="n">
        <f aca="false">main!AB57</f>
        <v>4.3</v>
      </c>
      <c r="I54" s="800" t="n">
        <f aca="false">main!AC57</f>
        <v>0</v>
      </c>
      <c r="J54" s="800" t="n">
        <f aca="false">main!AD57</f>
        <v>-0.5</v>
      </c>
      <c r="K54" s="800" t="n">
        <f aca="false">main!AE57</f>
        <v>89.5833333333333</v>
      </c>
      <c r="L54" s="801" t="n">
        <f aca="false">main!AF57</f>
        <v>5.3</v>
      </c>
      <c r="M54" s="801" t="n">
        <f aca="false">main!AG57</f>
        <v>-1</v>
      </c>
      <c r="N54" s="801" t="n">
        <f aca="false">main!AH57</f>
        <v>81.1320754716981</v>
      </c>
    </row>
    <row r="55" customFormat="false" ht="15" hidden="false" customHeight="false" outlineLevel="0" collapsed="false">
      <c r="A55" s="806" t="s">
        <v>80</v>
      </c>
      <c r="B55" s="807" t="n">
        <v>1412</v>
      </c>
      <c r="C55" s="800" t="n">
        <f aca="false">main!W58</f>
        <v>459.1</v>
      </c>
      <c r="D55" s="800" t="n">
        <f aca="false">main!X58</f>
        <v>510.4</v>
      </c>
      <c r="E55" s="800" t="n">
        <f aca="false">main!Y58</f>
        <v>510.4</v>
      </c>
      <c r="F55" s="800" t="n">
        <f aca="false">main!Z58</f>
        <v>0</v>
      </c>
      <c r="G55" s="800" t="n">
        <f aca="false">main!AA58</f>
        <v>511.6</v>
      </c>
      <c r="H55" s="800" t="n">
        <f aca="false">main!AB58</f>
        <v>511.6</v>
      </c>
      <c r="I55" s="800" t="n">
        <f aca="false">main!AC58</f>
        <v>0</v>
      </c>
      <c r="J55" s="800" t="n">
        <f aca="false">main!AD58</f>
        <v>1.20000000000005</v>
      </c>
      <c r="K55" s="800" t="n">
        <f aca="false">main!AE58</f>
        <v>100.235109717868</v>
      </c>
      <c r="L55" s="801" t="n">
        <f aca="false">main!AF58</f>
        <v>416.5</v>
      </c>
      <c r="M55" s="801" t="n">
        <f aca="false">main!AG58</f>
        <v>95.1</v>
      </c>
      <c r="N55" s="801" t="n">
        <f aca="false">main!AH58</f>
        <v>122.833133253301</v>
      </c>
    </row>
    <row r="56" customFormat="false" ht="15" hidden="false" customHeight="false" outlineLevel="0" collapsed="false">
      <c r="A56" s="806" t="s">
        <v>81</v>
      </c>
      <c r="B56" s="807" t="n">
        <v>1415</v>
      </c>
      <c r="C56" s="800" t="n">
        <f aca="false">main!W59</f>
        <v>16</v>
      </c>
      <c r="D56" s="800" t="n">
        <f aca="false">main!X59</f>
        <v>22.3</v>
      </c>
      <c r="E56" s="800" t="n">
        <f aca="false">main!Y59</f>
        <v>22.3</v>
      </c>
      <c r="F56" s="800" t="n">
        <f aca="false">main!Z59</f>
        <v>0</v>
      </c>
      <c r="G56" s="800" t="n">
        <f aca="false">main!AA59</f>
        <v>22.3</v>
      </c>
      <c r="H56" s="800" t="n">
        <f aca="false">main!AB59</f>
        <v>22.3</v>
      </c>
      <c r="I56" s="800" t="n">
        <f aca="false">main!AC59</f>
        <v>0</v>
      </c>
      <c r="J56" s="800" t="n">
        <f aca="false">main!AD59</f>
        <v>0</v>
      </c>
      <c r="K56" s="800" t="n">
        <f aca="false">main!AE59</f>
        <v>100</v>
      </c>
      <c r="L56" s="801" t="n">
        <f aca="false">main!AF59</f>
        <v>20.4</v>
      </c>
      <c r="M56" s="801" t="n">
        <f aca="false">main!AG59</f>
        <v>1.9</v>
      </c>
      <c r="N56" s="796" t="n">
        <f aca="false">main!AH59</f>
        <v>109.313725490196</v>
      </c>
    </row>
    <row r="57" customFormat="false" ht="15.75" hidden="false" customHeight="false" outlineLevel="0" collapsed="false">
      <c r="A57" s="808" t="s">
        <v>82</v>
      </c>
      <c r="B57" s="804" t="n">
        <v>142</v>
      </c>
      <c r="C57" s="795" t="n">
        <f aca="false">main!W60</f>
        <v>1068.3</v>
      </c>
      <c r="D57" s="795" t="n">
        <f aca="false">main!X60</f>
        <v>1118.4</v>
      </c>
      <c r="E57" s="795" t="n">
        <f aca="false">main!Y60</f>
        <v>1118.4</v>
      </c>
      <c r="F57" s="795" t="n">
        <f aca="false">main!Z60</f>
        <v>0</v>
      </c>
      <c r="G57" s="795" t="n">
        <f aca="false">main!AA60</f>
        <v>1252.1</v>
      </c>
      <c r="H57" s="795" t="n">
        <f aca="false">main!AB60</f>
        <v>1252.1</v>
      </c>
      <c r="I57" s="795" t="n">
        <f aca="false">main!AC60</f>
        <v>0</v>
      </c>
      <c r="J57" s="795" t="n">
        <f aca="false">main!AD60</f>
        <v>133.7</v>
      </c>
      <c r="K57" s="795" t="n">
        <f aca="false">main!AE60</f>
        <v>111.954577968526</v>
      </c>
      <c r="L57" s="796" t="n">
        <f aca="false">main!AF60</f>
        <v>969.2</v>
      </c>
      <c r="M57" s="831" t="n">
        <f aca="false">main!AG60</f>
        <v>282.9</v>
      </c>
      <c r="N57" s="796" t="n">
        <f aca="false">main!AH60</f>
        <v>129.18902187371</v>
      </c>
    </row>
    <row r="58" customFormat="false" ht="15" hidden="false" customHeight="false" outlineLevel="0" collapsed="false">
      <c r="A58" s="806" t="s">
        <v>84</v>
      </c>
      <c r="B58" s="807" t="n">
        <v>1422</v>
      </c>
      <c r="C58" s="800" t="n">
        <f aca="false">main!W62</f>
        <v>322.7</v>
      </c>
      <c r="D58" s="800" t="n">
        <f aca="false">main!X62</f>
        <v>367.2</v>
      </c>
      <c r="E58" s="800" t="n">
        <f aca="false">main!Y62</f>
        <v>367.2</v>
      </c>
      <c r="F58" s="800" t="n">
        <f aca="false">main!Z62</f>
        <v>0</v>
      </c>
      <c r="G58" s="800" t="n">
        <f aca="false">main!AA62</f>
        <v>413.9</v>
      </c>
      <c r="H58" s="800" t="n">
        <f aca="false">main!AB62</f>
        <v>413.9</v>
      </c>
      <c r="I58" s="800" t="n">
        <f aca="false">main!AC62</f>
        <v>0</v>
      </c>
      <c r="J58" s="800" t="n">
        <f aca="false">main!AD62</f>
        <v>46.7</v>
      </c>
      <c r="K58" s="800" t="n">
        <f aca="false">main!AE62</f>
        <v>112.717864923747</v>
      </c>
      <c r="L58" s="801" t="n">
        <f aca="false">main!AF62</f>
        <v>329</v>
      </c>
      <c r="M58" s="801" t="n">
        <f aca="false">main!AG62</f>
        <v>84.9</v>
      </c>
      <c r="N58" s="801" t="n">
        <f aca="false">main!AH62</f>
        <v>125.80547112462</v>
      </c>
    </row>
    <row r="59" customFormat="false" ht="25.5" hidden="false" customHeight="false" outlineLevel="0" collapsed="false">
      <c r="A59" s="806" t="s">
        <v>85</v>
      </c>
      <c r="B59" s="807" t="n">
        <v>1423</v>
      </c>
      <c r="C59" s="800" t="n">
        <f aca="false">main!W63</f>
        <v>745.6</v>
      </c>
      <c r="D59" s="800" t="n">
        <f aca="false">main!X63</f>
        <v>751.2</v>
      </c>
      <c r="E59" s="800" t="n">
        <f aca="false">main!Y63</f>
        <v>751.2</v>
      </c>
      <c r="F59" s="800" t="n">
        <f aca="false">main!Z63</f>
        <v>0</v>
      </c>
      <c r="G59" s="800" t="n">
        <f aca="false">main!AA63</f>
        <v>838.2</v>
      </c>
      <c r="H59" s="800" t="n">
        <f aca="false">main!AB63</f>
        <v>838.2</v>
      </c>
      <c r="I59" s="800" t="n">
        <f aca="false">main!AC63</f>
        <v>0</v>
      </c>
      <c r="J59" s="800" t="n">
        <f aca="false">main!AD63</f>
        <v>87</v>
      </c>
      <c r="K59" s="800" t="n">
        <f aca="false">main!AE63</f>
        <v>111.581469648562</v>
      </c>
      <c r="L59" s="801" t="n">
        <f aca="false">main!AF63</f>
        <v>640.2</v>
      </c>
      <c r="M59" s="801" t="n">
        <f aca="false">main!AG63</f>
        <v>198</v>
      </c>
      <c r="N59" s="801" t="n">
        <f aca="false">main!AH63</f>
        <v>130.927835051546</v>
      </c>
    </row>
    <row r="60" customFormat="false" ht="15.75" hidden="false" customHeight="false" outlineLevel="0" collapsed="false">
      <c r="A60" s="808" t="s">
        <v>86</v>
      </c>
      <c r="B60" s="804" t="n">
        <v>143</v>
      </c>
      <c r="C60" s="795" t="n">
        <f aca="false">main!W64</f>
        <v>300</v>
      </c>
      <c r="D60" s="795" t="n">
        <f aca="false">main!X64</f>
        <v>315.3</v>
      </c>
      <c r="E60" s="795" t="n">
        <f aca="false">main!Y64</f>
        <v>315.3</v>
      </c>
      <c r="F60" s="795" t="n">
        <f aca="false">main!Z64</f>
        <v>0</v>
      </c>
      <c r="G60" s="795" t="n">
        <f aca="false">main!AA64</f>
        <v>383.8</v>
      </c>
      <c r="H60" s="795" t="n">
        <f aca="false">main!AB64</f>
        <v>383.8</v>
      </c>
      <c r="I60" s="795" t="n">
        <f aca="false">main!AC64</f>
        <v>0</v>
      </c>
      <c r="J60" s="795" t="n">
        <f aca="false">main!AD64</f>
        <v>68.5</v>
      </c>
      <c r="K60" s="795" t="n">
        <f aca="false">main!AE64</f>
        <v>121.725340945132</v>
      </c>
      <c r="L60" s="796" t="n">
        <f aca="false">main!AF64</f>
        <v>276.7</v>
      </c>
      <c r="M60" s="831" t="n">
        <f aca="false">main!AG64</f>
        <v>107.1</v>
      </c>
      <c r="N60" s="796" t="n">
        <f aca="false">main!AH64</f>
        <v>138.706179978316</v>
      </c>
    </row>
    <row r="61" customFormat="false" ht="15" hidden="false" customHeight="false" outlineLevel="0" collapsed="false">
      <c r="A61" s="808" t="s">
        <v>87</v>
      </c>
      <c r="B61" s="804" t="n">
        <v>144</v>
      </c>
      <c r="C61" s="795" t="n">
        <f aca="false">main!W65</f>
        <v>6.9</v>
      </c>
      <c r="D61" s="795" t="n">
        <f aca="false">main!X65</f>
        <v>27.2</v>
      </c>
      <c r="E61" s="795" t="n">
        <f aca="false">main!Y65</f>
        <v>27.2</v>
      </c>
      <c r="F61" s="795" t="n">
        <f aca="false">main!Z65</f>
        <v>0</v>
      </c>
      <c r="G61" s="795" t="n">
        <f aca="false">main!AA65</f>
        <v>24.9</v>
      </c>
      <c r="H61" s="795" t="n">
        <f aca="false">main!AB65</f>
        <v>24.9</v>
      </c>
      <c r="I61" s="795" t="n">
        <f aca="false">main!AC65</f>
        <v>0</v>
      </c>
      <c r="J61" s="795" t="n">
        <f aca="false">main!AD65</f>
        <v>-2.3</v>
      </c>
      <c r="K61" s="795" t="n">
        <f aca="false">main!AE65</f>
        <v>91.5441176470588</v>
      </c>
      <c r="L61" s="796" t="n">
        <f aca="false">main!AF65</f>
        <v>104.6</v>
      </c>
      <c r="M61" s="796" t="n">
        <f aca="false">main!AG65</f>
        <v>-79.7</v>
      </c>
      <c r="N61" s="796" t="n">
        <f aca="false">main!AH65</f>
        <v>23.8049713193117</v>
      </c>
    </row>
    <row r="62" customFormat="false" ht="15" hidden="false" customHeight="false" outlineLevel="0" collapsed="false">
      <c r="A62" s="808" t="s">
        <v>88</v>
      </c>
      <c r="B62" s="804" t="n">
        <v>145</v>
      </c>
      <c r="C62" s="795" t="n">
        <f aca="false">main!W66</f>
        <v>140.7</v>
      </c>
      <c r="D62" s="795" t="n">
        <f aca="false">main!X66</f>
        <v>227.6</v>
      </c>
      <c r="E62" s="795" t="n">
        <f aca="false">main!Y66</f>
        <v>223.8</v>
      </c>
      <c r="F62" s="795" t="n">
        <f aca="false">main!Z66</f>
        <v>3.8</v>
      </c>
      <c r="G62" s="795" t="n">
        <f aca="false">main!AA66</f>
        <v>234.1</v>
      </c>
      <c r="H62" s="795" t="n">
        <f aca="false">main!AB66</f>
        <v>230.2</v>
      </c>
      <c r="I62" s="795" t="n">
        <f aca="false">main!AC66</f>
        <v>3.9</v>
      </c>
      <c r="J62" s="795" t="n">
        <f aca="false">main!AD66</f>
        <v>6.5</v>
      </c>
      <c r="K62" s="795" t="n">
        <f aca="false">main!AE66</f>
        <v>102.855887521968</v>
      </c>
      <c r="L62" s="796" t="n">
        <f aca="false">main!AF66</f>
        <v>173.9</v>
      </c>
      <c r="M62" s="796" t="n">
        <f aca="false">main!AG66</f>
        <v>60.2</v>
      </c>
      <c r="N62" s="796" t="n">
        <f aca="false">main!AH66</f>
        <v>134.617596319724</v>
      </c>
    </row>
    <row r="63" customFormat="false" ht="30" hidden="false" customHeight="true" outlineLevel="0" collapsed="false">
      <c r="A63" s="788" t="s">
        <v>89</v>
      </c>
      <c r="B63" s="789" t="n">
        <v>19</v>
      </c>
      <c r="C63" s="790" t="n">
        <f aca="false">main!W68</f>
        <v>11.8</v>
      </c>
      <c r="D63" s="790" t="n">
        <f aca="false">main!X68</f>
        <v>21.1</v>
      </c>
      <c r="E63" s="790" t="n">
        <f aca="false">main!Y68</f>
        <v>1.1</v>
      </c>
      <c r="F63" s="790" t="n">
        <f aca="false">main!Z68</f>
        <v>20</v>
      </c>
      <c r="G63" s="790" t="n">
        <f aca="false">main!AA68</f>
        <v>11.6</v>
      </c>
      <c r="H63" s="790" t="n">
        <f aca="false">main!AB68</f>
        <v>1.2</v>
      </c>
      <c r="I63" s="790" t="n">
        <f aca="false">main!AC68</f>
        <v>10.4</v>
      </c>
      <c r="J63" s="790" t="n">
        <f aca="false">main!AD68</f>
        <v>-9.5</v>
      </c>
      <c r="K63" s="790" t="n">
        <f aca="false">main!AE68</f>
        <v>54.9763033175355</v>
      </c>
      <c r="L63" s="791" t="n">
        <f aca="false">main!AF68</f>
        <v>16.6</v>
      </c>
      <c r="M63" s="791" t="n">
        <f aca="false">main!AG68</f>
        <v>-5</v>
      </c>
      <c r="N63" s="791" t="n">
        <f aca="false">main!AH68</f>
        <v>69.8795180722891</v>
      </c>
    </row>
    <row r="64" customFormat="false" ht="20.25" hidden="false" customHeight="true" outlineLevel="0" collapsed="false">
      <c r="A64" s="879" t="s">
        <v>90</v>
      </c>
      <c r="B64" s="815" t="n">
        <v>191</v>
      </c>
      <c r="C64" s="795" t="n">
        <f aca="false">main!W69</f>
        <v>11.8</v>
      </c>
      <c r="D64" s="795" t="n">
        <f aca="false">main!X69</f>
        <v>21.1</v>
      </c>
      <c r="E64" s="795" t="n">
        <f aca="false">main!Y69</f>
        <v>1.1</v>
      </c>
      <c r="F64" s="795" t="n">
        <f aca="false">main!Z69</f>
        <v>20</v>
      </c>
      <c r="G64" s="795" t="n">
        <f aca="false">main!AA69</f>
        <v>11.6</v>
      </c>
      <c r="H64" s="795" t="n">
        <f aca="false">main!AB69</f>
        <v>1.2</v>
      </c>
      <c r="I64" s="795" t="n">
        <f aca="false">main!AC69</f>
        <v>10.4</v>
      </c>
      <c r="J64" s="795" t="n">
        <f aca="false">main!AD69</f>
        <v>-9.5</v>
      </c>
      <c r="K64" s="795" t="n">
        <f aca="false">main!AE69</f>
        <v>54.9763033175355</v>
      </c>
      <c r="L64" s="796" t="n">
        <f aca="false">main!AF69</f>
        <v>16.6</v>
      </c>
      <c r="M64" s="796" t="n">
        <f aca="false">main!AG69</f>
        <v>-5</v>
      </c>
      <c r="N64" s="796" t="n">
        <f aca="false">main!AH69</f>
        <v>69.8795180722891</v>
      </c>
    </row>
    <row r="65" customFormat="false" ht="30" hidden="true" customHeight="false" outlineLevel="0" collapsed="false">
      <c r="A65" s="879" t="s">
        <v>91</v>
      </c>
      <c r="B65" s="945" t="n">
        <v>192</v>
      </c>
      <c r="C65" s="945"/>
      <c r="D65" s="795" t="n">
        <f aca="false">main!X70</f>
        <v>0</v>
      </c>
      <c r="E65" s="795"/>
      <c r="F65" s="795"/>
      <c r="G65" s="795" t="n">
        <f aca="false">main!AA70</f>
        <v>0</v>
      </c>
      <c r="H65" s="795" t="n">
        <f aca="false">main!AB70</f>
        <v>0</v>
      </c>
      <c r="I65" s="795" t="n">
        <f aca="false">main!AC70</f>
        <v>0</v>
      </c>
      <c r="J65" s="795" t="n">
        <f aca="false">main!AD70</f>
        <v>0</v>
      </c>
      <c r="K65" s="795" t="str">
        <f aca="false">main!AE70</f>
        <v> </v>
      </c>
      <c r="L65" s="796" t="n">
        <f aca="false">main!AF70</f>
        <v>0</v>
      </c>
      <c r="M65" s="796" t="n">
        <f aca="false">main!AG70</f>
        <v>0</v>
      </c>
      <c r="N65" s="796" t="str">
        <f aca="false">main!AH70</f>
        <v> </v>
      </c>
    </row>
    <row r="66" customFormat="false" ht="30" hidden="true" customHeight="false" outlineLevel="0" collapsed="false">
      <c r="A66" s="833" t="s">
        <v>92</v>
      </c>
      <c r="B66" s="945" t="n">
        <v>1921</v>
      </c>
      <c r="C66" s="945"/>
      <c r="D66" s="795" t="n">
        <f aca="false">main!X71</f>
        <v>0</v>
      </c>
      <c r="E66" s="795"/>
      <c r="F66" s="795"/>
      <c r="G66" s="795" t="n">
        <f aca="false">main!AA71</f>
        <v>0</v>
      </c>
      <c r="H66" s="795" t="n">
        <f aca="false">main!AB71</f>
        <v>0</v>
      </c>
      <c r="I66" s="795" t="n">
        <f aca="false">main!AC71</f>
        <v>0</v>
      </c>
      <c r="J66" s="795" t="n">
        <f aca="false">main!AD71</f>
        <v>0</v>
      </c>
      <c r="K66" s="795" t="str">
        <f aca="false">main!AE71</f>
        <v> </v>
      </c>
      <c r="L66" s="796" t="n">
        <f aca="false">main!AF71</f>
        <v>0</v>
      </c>
      <c r="M66" s="796" t="n">
        <f aca="false">main!AG71</f>
        <v>0</v>
      </c>
      <c r="N66" s="796" t="n">
        <f aca="false">main!AH71</f>
        <v>0</v>
      </c>
    </row>
    <row r="67" customFormat="false" ht="30" hidden="true" customHeight="false" outlineLevel="0" collapsed="false">
      <c r="A67" s="833" t="s">
        <v>93</v>
      </c>
      <c r="B67" s="945" t="n">
        <v>1922</v>
      </c>
      <c r="C67" s="945"/>
      <c r="D67" s="795" t="n">
        <f aca="false">main!X72</f>
        <v>0</v>
      </c>
      <c r="E67" s="795"/>
      <c r="F67" s="795"/>
      <c r="G67" s="795" t="n">
        <f aca="false">main!AA72</f>
        <v>0</v>
      </c>
      <c r="H67" s="795" t="n">
        <f aca="false">main!AB72</f>
        <v>0</v>
      </c>
      <c r="I67" s="795" t="n">
        <f aca="false">main!AC72</f>
        <v>0</v>
      </c>
      <c r="J67" s="795" t="n">
        <f aca="false">main!AD72</f>
        <v>0</v>
      </c>
      <c r="K67" s="795" t="str">
        <f aca="false">main!AE72</f>
        <v> </v>
      </c>
      <c r="L67" s="796" t="n">
        <f aca="false">main!AF72</f>
        <v>0</v>
      </c>
      <c r="M67" s="796" t="n">
        <f aca="false">main!AG72</f>
        <v>0</v>
      </c>
      <c r="N67" s="796" t="n">
        <f aca="false">main!AH72</f>
        <v>0</v>
      </c>
    </row>
    <row r="68" customFormat="false" ht="17.25" hidden="false" customHeight="false" outlineLevel="0" collapsed="false">
      <c r="A68" s="784" t="s">
        <v>96</v>
      </c>
      <c r="B68" s="785" t="s">
        <v>97</v>
      </c>
      <c r="C68" s="786" t="n">
        <f aca="false">main!W75</f>
        <v>55399.6</v>
      </c>
      <c r="D68" s="786" t="n">
        <f aca="false">main!X75</f>
        <v>57656.8</v>
      </c>
      <c r="E68" s="786" t="n">
        <f aca="false">main!Y75</f>
        <v>53727.7</v>
      </c>
      <c r="F68" s="786" t="n">
        <f aca="false">main!Z75</f>
        <v>3929.1</v>
      </c>
      <c r="G68" s="786" t="n">
        <f aca="false">main!AA75</f>
        <v>54116.9</v>
      </c>
      <c r="H68" s="786" t="n">
        <f aca="false">main!AB75</f>
        <v>51460.9</v>
      </c>
      <c r="I68" s="786" t="n">
        <f aca="false">main!AC75</f>
        <v>2656</v>
      </c>
      <c r="J68" s="786" t="n">
        <f aca="false">main!AD75</f>
        <v>-3539.89999999999</v>
      </c>
      <c r="K68" s="786" t="n">
        <f aca="false">main!AE75</f>
        <v>93.8603946108699</v>
      </c>
      <c r="L68" s="786" t="n">
        <f aca="false">main!AF75</f>
        <v>49635.4</v>
      </c>
      <c r="M68" s="786" t="n">
        <f aca="false">main!AG75</f>
        <v>4481.50000000001</v>
      </c>
      <c r="N68" s="786" t="n">
        <f aca="false">main!AH75</f>
        <v>109.028838288802</v>
      </c>
    </row>
    <row r="69" customFormat="false" ht="14.25" hidden="false" customHeight="true" outlineLevel="0" collapsed="false">
      <c r="A69" s="841" t="s">
        <v>323</v>
      </c>
      <c r="B69" s="946"/>
      <c r="C69" s="910"/>
      <c r="D69" s="910"/>
      <c r="E69" s="910"/>
      <c r="F69" s="910"/>
      <c r="G69" s="910"/>
      <c r="H69" s="910"/>
      <c r="I69" s="910"/>
      <c r="J69" s="910"/>
      <c r="K69" s="910"/>
      <c r="L69" s="801"/>
      <c r="M69" s="801"/>
      <c r="N69" s="801"/>
    </row>
    <row r="70" customFormat="false" ht="16.5" hidden="false" customHeight="false" outlineLevel="0" collapsed="false">
      <c r="A70" s="947" t="s">
        <v>99</v>
      </c>
      <c r="B70" s="948" t="n">
        <v>2</v>
      </c>
      <c r="C70" s="949" t="n">
        <f aca="false">main!W77</f>
        <v>51408.5</v>
      </c>
      <c r="D70" s="949" t="n">
        <f aca="false">main!X77</f>
        <v>52692</v>
      </c>
      <c r="E70" s="949" t="n">
        <f aca="false">main!Y77</f>
        <v>51849.1</v>
      </c>
      <c r="F70" s="949" t="n">
        <f aca="false">main!Z77</f>
        <v>842.9</v>
      </c>
      <c r="G70" s="949" t="n">
        <f aca="false">main!AA77</f>
        <v>50370.6</v>
      </c>
      <c r="H70" s="949" t="n">
        <f aca="false">main!AB77</f>
        <v>49851.8</v>
      </c>
      <c r="I70" s="949" t="n">
        <f aca="false">main!AC77</f>
        <v>518.8</v>
      </c>
      <c r="J70" s="949" t="n">
        <f aca="false">main!AD77</f>
        <v>-2321.39999999999</v>
      </c>
      <c r="K70" s="949" t="n">
        <f aca="false">main!AE77</f>
        <v>95.594397631519</v>
      </c>
      <c r="L70" s="949" t="n">
        <f aca="false">main!AF77</f>
        <v>46077.9</v>
      </c>
      <c r="M70" s="949" t="n">
        <f aca="false">main!AG77</f>
        <v>4292.7</v>
      </c>
      <c r="N70" s="949" t="n">
        <f aca="false">main!AH77</f>
        <v>109.316179773818</v>
      </c>
    </row>
    <row r="71" customFormat="false" ht="15.75" hidden="false" customHeight="false" outlineLevel="0" collapsed="false">
      <c r="A71" s="847" t="s">
        <v>100</v>
      </c>
      <c r="B71" s="848" t="n">
        <v>21</v>
      </c>
      <c r="C71" s="914" t="n">
        <f aca="false">main!W78</f>
        <v>7673.6</v>
      </c>
      <c r="D71" s="914" t="n">
        <f aca="false">main!X78</f>
        <v>7958.2</v>
      </c>
      <c r="E71" s="914" t="n">
        <f aca="false">main!Y78</f>
        <v>7951.8</v>
      </c>
      <c r="F71" s="914" t="n">
        <f aca="false">main!Z78</f>
        <v>6.4</v>
      </c>
      <c r="G71" s="914" t="n">
        <f aca="false">main!AA78</f>
        <v>7803.8</v>
      </c>
      <c r="H71" s="914" t="n">
        <f aca="false">main!AB78</f>
        <v>7800.7</v>
      </c>
      <c r="I71" s="914" t="n">
        <f aca="false">main!AC78</f>
        <v>3.1</v>
      </c>
      <c r="J71" s="914" t="n">
        <f aca="false">main!AD78</f>
        <v>-154.4</v>
      </c>
      <c r="K71" s="914" t="n">
        <f aca="false">main!AE78</f>
        <v>98.0598627830414</v>
      </c>
      <c r="L71" s="914" t="n">
        <f aca="false">main!AF78</f>
        <v>7040.6</v>
      </c>
      <c r="M71" s="914" t="n">
        <f aca="false">main!AG78</f>
        <v>763.2</v>
      </c>
      <c r="N71" s="914" t="n">
        <f aca="false">main!AH78</f>
        <v>110.839985228532</v>
      </c>
    </row>
    <row r="72" customFormat="false" ht="15.75" hidden="false" customHeight="false" outlineLevel="0" collapsed="false">
      <c r="A72" s="847" t="s">
        <v>101</v>
      </c>
      <c r="B72" s="848" t="n">
        <v>22</v>
      </c>
      <c r="C72" s="914" t="n">
        <f aca="false">main!W79</f>
        <v>2481.3</v>
      </c>
      <c r="D72" s="914" t="n">
        <f aca="false">main!X79</f>
        <v>2154.4</v>
      </c>
      <c r="E72" s="914" t="n">
        <f aca="false">main!Y79</f>
        <v>1859.5</v>
      </c>
      <c r="F72" s="914" t="n">
        <f aca="false">main!Z79</f>
        <v>294.9</v>
      </c>
      <c r="G72" s="914" t="n">
        <f aca="false">main!AA79</f>
        <v>1832.3</v>
      </c>
      <c r="H72" s="914" t="n">
        <f aca="false">main!AB79</f>
        <v>1632.7</v>
      </c>
      <c r="I72" s="914" t="n">
        <f aca="false">main!AC79</f>
        <v>199.6</v>
      </c>
      <c r="J72" s="914" t="n">
        <f aca="false">main!AD79</f>
        <v>-322.1</v>
      </c>
      <c r="K72" s="914" t="n">
        <f aca="false">main!AE79</f>
        <v>85.0492016338656</v>
      </c>
      <c r="L72" s="914" t="n">
        <f aca="false">main!AF79</f>
        <v>1666.2</v>
      </c>
      <c r="M72" s="914" t="n">
        <f aca="false">main!AG79</f>
        <v>166.1</v>
      </c>
      <c r="N72" s="914" t="n">
        <f aca="false">main!AH79</f>
        <v>109.968791261553</v>
      </c>
    </row>
    <row r="73" customFormat="false" ht="15.75" hidden="false" customHeight="false" outlineLevel="0" collapsed="false">
      <c r="A73" s="849" t="s">
        <v>325</v>
      </c>
      <c r="B73" s="848" t="n">
        <v>24</v>
      </c>
      <c r="C73" s="914" t="n">
        <f aca="false">main!W80</f>
        <v>2126</v>
      </c>
      <c r="D73" s="914" t="n">
        <f aca="false">main!X80</f>
        <v>1917.7</v>
      </c>
      <c r="E73" s="914" t="n">
        <f aca="false">main!Y80</f>
        <v>1917.7</v>
      </c>
      <c r="F73" s="914" t="n">
        <f aca="false">main!Z80</f>
        <v>0</v>
      </c>
      <c r="G73" s="914" t="n">
        <f aca="false">main!AA80</f>
        <v>1897.3</v>
      </c>
      <c r="H73" s="914" t="n">
        <f aca="false">main!AB80</f>
        <v>1897.3</v>
      </c>
      <c r="I73" s="914" t="n">
        <f aca="false">main!AC80</f>
        <v>0</v>
      </c>
      <c r="J73" s="914" t="n">
        <f aca="false">main!AD80</f>
        <v>-20.3999999999999</v>
      </c>
      <c r="K73" s="914" t="n">
        <f aca="false">main!AE80</f>
        <v>98.9362256870209</v>
      </c>
      <c r="L73" s="914" t="n">
        <f aca="false">main!AF80</f>
        <v>1684.2</v>
      </c>
      <c r="M73" s="914" t="n">
        <f aca="false">main!AG80</f>
        <v>213.1</v>
      </c>
      <c r="N73" s="914" t="n">
        <f aca="false">main!AH80</f>
        <v>112.652891580572</v>
      </c>
    </row>
    <row r="74" customFormat="false" ht="15" hidden="false" customHeight="false" outlineLevel="0" collapsed="false">
      <c r="A74" s="850" t="s">
        <v>326</v>
      </c>
      <c r="B74" s="799" t="n">
        <v>241</v>
      </c>
      <c r="C74" s="910" t="n">
        <f aca="false">main!W82</f>
        <v>432.4</v>
      </c>
      <c r="D74" s="910" t="n">
        <f aca="false">main!X82</f>
        <v>398.4</v>
      </c>
      <c r="E74" s="910" t="n">
        <f aca="false">main!Y82</f>
        <v>398.4</v>
      </c>
      <c r="F74" s="910" t="n">
        <f aca="false">main!Z82</f>
        <v>0</v>
      </c>
      <c r="G74" s="910" t="n">
        <f aca="false">main!AA82</f>
        <v>378</v>
      </c>
      <c r="H74" s="910" t="n">
        <f aca="false">main!AB82</f>
        <v>378</v>
      </c>
      <c r="I74" s="910" t="n">
        <f aca="false">main!AC82</f>
        <v>0</v>
      </c>
      <c r="J74" s="910" t="n">
        <f aca="false">main!AD82</f>
        <v>-20.4</v>
      </c>
      <c r="K74" s="910" t="n">
        <f aca="false">main!AE82</f>
        <v>94.8795180722892</v>
      </c>
      <c r="L74" s="910" t="n">
        <f aca="false">main!AF82</f>
        <v>361.5</v>
      </c>
      <c r="M74" s="910" t="n">
        <f aca="false">main!AG82</f>
        <v>16.5</v>
      </c>
      <c r="N74" s="910" t="n">
        <f aca="false">main!AH82</f>
        <v>104.564315352697</v>
      </c>
    </row>
    <row r="75" customFormat="false" ht="15" hidden="false" customHeight="false" outlineLevel="0" collapsed="false">
      <c r="A75" s="850" t="s">
        <v>327</v>
      </c>
      <c r="B75" s="799" t="n">
        <v>242</v>
      </c>
      <c r="C75" s="910" t="n">
        <f aca="false">main!W83</f>
        <v>1693.6</v>
      </c>
      <c r="D75" s="910" t="n">
        <f aca="false">main!X83</f>
        <v>1519.3</v>
      </c>
      <c r="E75" s="910" t="n">
        <f aca="false">main!Y83</f>
        <v>1519.3</v>
      </c>
      <c r="F75" s="910" t="n">
        <f aca="false">main!Z83</f>
        <v>0</v>
      </c>
      <c r="G75" s="910" t="n">
        <f aca="false">main!AA83</f>
        <v>1519.3</v>
      </c>
      <c r="H75" s="910" t="n">
        <f aca="false">main!AB83</f>
        <v>1519.3</v>
      </c>
      <c r="I75" s="910" t="n">
        <f aca="false">main!AC83</f>
        <v>0</v>
      </c>
      <c r="J75" s="910" t="n">
        <f aca="false">main!AD83</f>
        <v>0</v>
      </c>
      <c r="K75" s="910" t="n">
        <f aca="false">main!AE83</f>
        <v>100</v>
      </c>
      <c r="L75" s="910" t="n">
        <f aca="false">main!AF83</f>
        <v>1322.7</v>
      </c>
      <c r="M75" s="910" t="n">
        <f aca="false">main!AG83</f>
        <v>196.6</v>
      </c>
      <c r="N75" s="910" t="n">
        <f aca="false">main!AH83</f>
        <v>114.863536705224</v>
      </c>
    </row>
    <row r="76" customFormat="false" ht="25.5" hidden="true" customHeight="false" outlineLevel="0" collapsed="false">
      <c r="A76" s="916" t="s">
        <v>341</v>
      </c>
      <c r="B76" s="799" t="n">
        <v>243</v>
      </c>
      <c r="C76" s="910" t="n">
        <f aca="false">main!W84</f>
        <v>0</v>
      </c>
      <c r="D76" s="910" t="n">
        <f aca="false">main!X84</f>
        <v>0</v>
      </c>
      <c r="E76" s="910"/>
      <c r="F76" s="910"/>
      <c r="G76" s="910" t="n">
        <f aca="false">main!AA84</f>
        <v>0</v>
      </c>
      <c r="H76" s="910" t="n">
        <f aca="false">main!AB84</f>
        <v>0</v>
      </c>
      <c r="I76" s="910" t="n">
        <f aca="false">main!AC84</f>
        <v>0</v>
      </c>
      <c r="J76" s="910" t="n">
        <f aca="false">main!AD84</f>
        <v>0</v>
      </c>
      <c r="K76" s="910" t="str">
        <f aca="false">main!AE84</f>
        <v> </v>
      </c>
      <c r="L76" s="910" t="n">
        <f aca="false">main!AF84</f>
        <v>0</v>
      </c>
      <c r="M76" s="910" t="n">
        <f aca="false">main!AG84</f>
        <v>0</v>
      </c>
      <c r="N76" s="910" t="n">
        <f aca="false">main!AH84</f>
        <v>0</v>
      </c>
    </row>
    <row r="77" customFormat="false" ht="15.75" hidden="false" customHeight="false" outlineLevel="0" collapsed="false">
      <c r="A77" s="847" t="s">
        <v>106</v>
      </c>
      <c r="B77" s="848" t="n">
        <v>25</v>
      </c>
      <c r="C77" s="914" t="n">
        <f aca="false">main!W85</f>
        <v>3449.2</v>
      </c>
      <c r="D77" s="914" t="n">
        <f aca="false">main!X85</f>
        <v>3620.8</v>
      </c>
      <c r="E77" s="914" t="n">
        <f aca="false">main!Y85</f>
        <v>3584.2</v>
      </c>
      <c r="F77" s="914" t="n">
        <f aca="false">main!Z85</f>
        <v>36.6</v>
      </c>
      <c r="G77" s="914" t="n">
        <f aca="false">main!AA85</f>
        <v>3344.1</v>
      </c>
      <c r="H77" s="914" t="n">
        <f aca="false">main!AB85</f>
        <v>3310.7</v>
      </c>
      <c r="I77" s="914" t="n">
        <f aca="false">main!AC85</f>
        <v>33.4</v>
      </c>
      <c r="J77" s="914" t="n">
        <f aca="false">main!AD85</f>
        <v>-276.7</v>
      </c>
      <c r="K77" s="914" t="n">
        <f aca="false">main!AE85</f>
        <v>92.3580424215643</v>
      </c>
      <c r="L77" s="914" t="n">
        <f aca="false">main!AF85</f>
        <v>5102.1</v>
      </c>
      <c r="M77" s="914" t="n">
        <f aca="false">main!AG85</f>
        <v>-1758</v>
      </c>
      <c r="N77" s="914" t="n">
        <f aca="false">main!AH85</f>
        <v>65.5435996942435</v>
      </c>
    </row>
    <row r="78" customFormat="false" ht="15.75" hidden="false" customHeight="false" outlineLevel="0" collapsed="false">
      <c r="A78" s="849" t="s">
        <v>107</v>
      </c>
      <c r="B78" s="848" t="n">
        <v>26</v>
      </c>
      <c r="C78" s="914" t="n">
        <f aca="false">main!W86</f>
        <v>762.2</v>
      </c>
      <c r="D78" s="914" t="n">
        <f aca="false">main!X86</f>
        <v>748.8</v>
      </c>
      <c r="E78" s="914" t="n">
        <f aca="false">main!Y86</f>
        <v>739.5</v>
      </c>
      <c r="F78" s="914" t="n">
        <f aca="false">main!Z86</f>
        <v>9.3</v>
      </c>
      <c r="G78" s="914" t="n">
        <f aca="false">main!AA86</f>
        <v>688.6</v>
      </c>
      <c r="H78" s="914" t="n">
        <f aca="false">main!AB86</f>
        <v>683.5</v>
      </c>
      <c r="I78" s="914" t="n">
        <f aca="false">main!AC86</f>
        <v>5.1</v>
      </c>
      <c r="J78" s="914" t="n">
        <f aca="false">main!AD86</f>
        <v>-60.1999999999999</v>
      </c>
      <c r="K78" s="914" t="n">
        <f aca="false">main!AE86</f>
        <v>91.9604700854701</v>
      </c>
      <c r="L78" s="914" t="n">
        <f aca="false">main!AF86</f>
        <v>248.5</v>
      </c>
      <c r="M78" s="914" t="n">
        <f aca="false">main!AG86</f>
        <v>440.1</v>
      </c>
      <c r="N78" s="914" t="str">
        <f aca="false">main!AH86</f>
        <v>&gt;200</v>
      </c>
    </row>
    <row r="79" customFormat="false" ht="15.75" hidden="false" customHeight="false" outlineLevel="0" collapsed="false">
      <c r="A79" s="847" t="s">
        <v>108</v>
      </c>
      <c r="B79" s="848" t="n">
        <v>27</v>
      </c>
      <c r="C79" s="914" t="n">
        <f aca="false">main!W87</f>
        <v>461.4</v>
      </c>
      <c r="D79" s="914" t="n">
        <f aca="false">main!X87</f>
        <v>737.9</v>
      </c>
      <c r="E79" s="914" t="n">
        <f aca="false">main!Y87</f>
        <v>737.9</v>
      </c>
      <c r="F79" s="914" t="n">
        <f aca="false">main!Z87</f>
        <v>0</v>
      </c>
      <c r="G79" s="914" t="n">
        <f aca="false">main!AA87</f>
        <v>655.9</v>
      </c>
      <c r="H79" s="914" t="n">
        <f aca="false">main!AB87</f>
        <v>655.9</v>
      </c>
      <c r="I79" s="914" t="n">
        <f aca="false">main!AC87</f>
        <v>0</v>
      </c>
      <c r="J79" s="914" t="n">
        <f aca="false">main!AD87</f>
        <v>-82</v>
      </c>
      <c r="K79" s="914" t="n">
        <f aca="false">main!AE87</f>
        <v>88.8873831142431</v>
      </c>
      <c r="L79" s="914" t="n">
        <f aca="false">main!AF87</f>
        <v>518.7</v>
      </c>
      <c r="M79" s="914" t="n">
        <f aca="false">main!AG87</f>
        <v>137.2</v>
      </c>
      <c r="N79" s="914" t="n">
        <f aca="false">main!AH87</f>
        <v>126.450742240216</v>
      </c>
    </row>
    <row r="80" customFormat="false" ht="15.75" hidden="false" customHeight="false" outlineLevel="0" collapsed="false">
      <c r="A80" s="847" t="s">
        <v>109</v>
      </c>
      <c r="B80" s="848" t="n">
        <v>28</v>
      </c>
      <c r="C80" s="914" t="n">
        <f aca="false">main!W88</f>
        <v>3962.7</v>
      </c>
      <c r="D80" s="914" t="n">
        <f aca="false">main!X88</f>
        <v>3764.2</v>
      </c>
      <c r="E80" s="914" t="n">
        <f aca="false">main!Y88</f>
        <v>3273</v>
      </c>
      <c r="F80" s="914" t="n">
        <f aca="false">main!Z88</f>
        <v>491.2</v>
      </c>
      <c r="G80" s="914" t="n">
        <f aca="false">main!AA88</f>
        <v>2979.8</v>
      </c>
      <c r="H80" s="914" t="n">
        <f aca="false">main!AB88</f>
        <v>2706</v>
      </c>
      <c r="I80" s="914" t="n">
        <f aca="false">main!AC88</f>
        <v>273.8</v>
      </c>
      <c r="J80" s="914" t="n">
        <f aca="false">main!AD88</f>
        <v>-784.4</v>
      </c>
      <c r="K80" s="914" t="n">
        <f aca="false">main!AE88</f>
        <v>79.1615748366187</v>
      </c>
      <c r="L80" s="914" t="n">
        <f aca="false">main!AF88</f>
        <v>2896.6</v>
      </c>
      <c r="M80" s="914" t="n">
        <f aca="false">main!AG88</f>
        <v>83.2000000000003</v>
      </c>
      <c r="N80" s="914" t="n">
        <f aca="false">main!AH88</f>
        <v>102.872333080163</v>
      </c>
    </row>
    <row r="81" customFormat="false" ht="31.5" hidden="false" customHeight="false" outlineLevel="0" collapsed="false">
      <c r="A81" s="851" t="s">
        <v>110</v>
      </c>
      <c r="B81" s="848" t="n">
        <v>29</v>
      </c>
      <c r="C81" s="914" t="n">
        <f aca="false">main!W89</f>
        <v>30492.1</v>
      </c>
      <c r="D81" s="914" t="n">
        <f aca="false">main!X89</f>
        <v>31790</v>
      </c>
      <c r="E81" s="914" t="n">
        <f aca="false">main!Y89</f>
        <v>31785.5</v>
      </c>
      <c r="F81" s="914" t="n">
        <f aca="false">main!Z89</f>
        <v>4.5</v>
      </c>
      <c r="G81" s="914" t="n">
        <f aca="false">main!AA89</f>
        <v>31168.8</v>
      </c>
      <c r="H81" s="914" t="n">
        <f aca="false">main!AB89</f>
        <v>31165</v>
      </c>
      <c r="I81" s="914" t="n">
        <f aca="false">main!AC89</f>
        <v>3.8</v>
      </c>
      <c r="J81" s="914" t="n">
        <f aca="false">main!AD89</f>
        <v>-621.199999999997</v>
      </c>
      <c r="K81" s="914" t="n">
        <f aca="false">main!AE89</f>
        <v>98.0459263919472</v>
      </c>
      <c r="L81" s="914" t="n">
        <f aca="false">main!AF89</f>
        <v>26921</v>
      </c>
      <c r="M81" s="914" t="n">
        <f aca="false">main!AG89</f>
        <v>4247.8</v>
      </c>
      <c r="N81" s="914" t="n">
        <f aca="false">main!AH89</f>
        <v>115.778760075777</v>
      </c>
    </row>
    <row r="82" customFormat="false" ht="30" hidden="false" customHeight="false" outlineLevel="0" collapsed="false">
      <c r="A82" s="950" t="s">
        <v>111</v>
      </c>
      <c r="B82" s="799" t="n">
        <v>291</v>
      </c>
      <c r="C82" s="910" t="n">
        <f aca="false">main!W90</f>
        <v>14202.5</v>
      </c>
      <c r="D82" s="910" t="n">
        <f aca="false">main!X90</f>
        <v>14885.9</v>
      </c>
      <c r="E82" s="910" t="n">
        <f aca="false">main!Y90</f>
        <v>14881.4</v>
      </c>
      <c r="F82" s="910" t="n">
        <f aca="false">main!Z90</f>
        <v>4.5</v>
      </c>
      <c r="G82" s="910" t="n">
        <f aca="false">main!AA90</f>
        <v>14609.1</v>
      </c>
      <c r="H82" s="910" t="n">
        <f aca="false">main!AB90</f>
        <v>14605.3</v>
      </c>
      <c r="I82" s="910" t="n">
        <f aca="false">main!AC90</f>
        <v>3.8</v>
      </c>
      <c r="J82" s="910" t="n">
        <f aca="false">main!AD90</f>
        <v>-276.799999999999</v>
      </c>
      <c r="K82" s="910" t="n">
        <f aca="false">main!AE90</f>
        <v>98.1405222391659</v>
      </c>
      <c r="L82" s="910" t="n">
        <f aca="false">main!AF90</f>
        <v>13617.9</v>
      </c>
      <c r="M82" s="910" t="n">
        <f aca="false">main!AG90</f>
        <v>991.200000000001</v>
      </c>
      <c r="N82" s="910" t="n">
        <f aca="false">main!AH90</f>
        <v>107.278655299275</v>
      </c>
    </row>
    <row r="83" customFormat="false" ht="30" hidden="true" customHeight="false" outlineLevel="0" collapsed="false">
      <c r="A83" s="951" t="s">
        <v>112</v>
      </c>
      <c r="B83" s="799" t="n">
        <v>292</v>
      </c>
      <c r="C83" s="910" t="n">
        <f aca="false">main!W91</f>
        <v>16289.6</v>
      </c>
      <c r="D83" s="910" t="n">
        <f aca="false">main!X91</f>
        <v>16904.1</v>
      </c>
      <c r="E83" s="910"/>
      <c r="F83" s="910"/>
      <c r="G83" s="910" t="n">
        <f aca="false">main!AA91</f>
        <v>16559.7</v>
      </c>
      <c r="H83" s="910" t="n">
        <f aca="false">main!AB91</f>
        <v>16559.7</v>
      </c>
      <c r="I83" s="910" t="n">
        <f aca="false">main!AC91</f>
        <v>0</v>
      </c>
      <c r="J83" s="910" t="n">
        <f aca="false">main!AD91</f>
        <v>-344.399999999998</v>
      </c>
      <c r="K83" s="910" t="n">
        <f aca="false">main!AE91</f>
        <v>97.962624452056</v>
      </c>
      <c r="L83" s="910" t="n">
        <f aca="false">main!AF91</f>
        <v>13303.1</v>
      </c>
      <c r="M83" s="910" t="n">
        <f aca="false">main!AG91</f>
        <v>3256.6</v>
      </c>
      <c r="N83" s="910" t="n">
        <f aca="false">main!AH91</f>
        <v>124.48000841909</v>
      </c>
    </row>
    <row r="84" customFormat="false" ht="30" hidden="false" customHeight="false" outlineLevel="0" collapsed="false">
      <c r="A84" s="951" t="s">
        <v>113</v>
      </c>
      <c r="B84" s="799" t="n">
        <v>2921</v>
      </c>
      <c r="C84" s="910" t="n">
        <f aca="false">main!W92</f>
        <v>10454.6</v>
      </c>
      <c r="D84" s="910" t="n">
        <f aca="false">main!X92</f>
        <v>11069.1</v>
      </c>
      <c r="E84" s="910" t="n">
        <f aca="false">main!Y92</f>
        <v>11069.1</v>
      </c>
      <c r="F84" s="910" t="n">
        <f aca="false">main!Z92</f>
        <v>0</v>
      </c>
      <c r="G84" s="910" t="n">
        <f aca="false">main!AA92</f>
        <v>10724.7</v>
      </c>
      <c r="H84" s="910" t="n">
        <f aca="false">main!AB92</f>
        <v>10724.7</v>
      </c>
      <c r="I84" s="910" t="n">
        <f aca="false">main!AC92</f>
        <v>0</v>
      </c>
      <c r="J84" s="910" t="n">
        <f aca="false">main!AD92</f>
        <v>-344.4</v>
      </c>
      <c r="K84" s="910" t="n">
        <f aca="false">main!AE92</f>
        <v>96.8886359324606</v>
      </c>
      <c r="L84" s="910" t="n">
        <f aca="false">main!AF92</f>
        <v>9769.4</v>
      </c>
      <c r="M84" s="910" t="n">
        <f aca="false">main!AG92</f>
        <v>955.300000000001</v>
      </c>
      <c r="N84" s="910" t="n">
        <f aca="false">main!AH92</f>
        <v>109.778492026122</v>
      </c>
    </row>
    <row r="85" customFormat="false" ht="29.25" hidden="false" customHeight="true" outlineLevel="0" collapsed="false">
      <c r="A85" s="951" t="s">
        <v>114</v>
      </c>
      <c r="B85" s="799" t="n">
        <v>2922</v>
      </c>
      <c r="C85" s="910" t="n">
        <f aca="false">main!W93</f>
        <v>5835</v>
      </c>
      <c r="D85" s="910" t="n">
        <f aca="false">main!X93</f>
        <v>5835</v>
      </c>
      <c r="E85" s="910" t="n">
        <f aca="false">main!Y93</f>
        <v>5835</v>
      </c>
      <c r="F85" s="910" t="n">
        <f aca="false">main!Z93</f>
        <v>0</v>
      </c>
      <c r="G85" s="910" t="n">
        <f aca="false">main!AA93</f>
        <v>5835</v>
      </c>
      <c r="H85" s="910" t="n">
        <f aca="false">main!AB93</f>
        <v>5835</v>
      </c>
      <c r="I85" s="910" t="n">
        <f aca="false">main!AC93</f>
        <v>0</v>
      </c>
      <c r="J85" s="910" t="n">
        <f aca="false">main!AD93</f>
        <v>0</v>
      </c>
      <c r="K85" s="910" t="n">
        <f aca="false">main!AE93</f>
        <v>100</v>
      </c>
      <c r="L85" s="910" t="n">
        <f aca="false">main!AF93</f>
        <v>3533.7</v>
      </c>
      <c r="M85" s="910" t="n">
        <f aca="false">main!AG93</f>
        <v>2301.3</v>
      </c>
      <c r="N85" s="910" t="n">
        <f aca="false">main!AH93</f>
        <v>165.124373885729</v>
      </c>
    </row>
    <row r="86" customFormat="false" ht="18.75" hidden="false" customHeight="false" outlineLevel="0" collapsed="false">
      <c r="A86" s="952" t="s">
        <v>115</v>
      </c>
      <c r="B86" s="953" t="n">
        <v>3</v>
      </c>
      <c r="C86" s="949" t="n">
        <f aca="false">main!W94</f>
        <v>3991.1</v>
      </c>
      <c r="D86" s="949" t="n">
        <f aca="false">main!X94</f>
        <v>4964.8</v>
      </c>
      <c r="E86" s="949" t="n">
        <f aca="false">main!Y94</f>
        <v>1878.6</v>
      </c>
      <c r="F86" s="949" t="n">
        <f aca="false">main!Z94</f>
        <v>3086.2</v>
      </c>
      <c r="G86" s="949" t="n">
        <f aca="false">main!AA94</f>
        <v>3746.3</v>
      </c>
      <c r="H86" s="949" t="n">
        <f aca="false">main!AB94</f>
        <v>1609.1</v>
      </c>
      <c r="I86" s="949" t="n">
        <f aca="false">main!AC94</f>
        <v>2137.2</v>
      </c>
      <c r="J86" s="949" t="n">
        <f aca="false">main!AD94</f>
        <v>-1218.5</v>
      </c>
      <c r="K86" s="949" t="n">
        <f aca="false">main!AE94</f>
        <v>75.4572188204963</v>
      </c>
      <c r="L86" s="949" t="n">
        <f aca="false">main!AF94</f>
        <v>3557.5</v>
      </c>
      <c r="M86" s="949" t="n">
        <f aca="false">main!AG94</f>
        <v>188.8</v>
      </c>
      <c r="N86" s="949" t="n">
        <f aca="false">main!AH94</f>
        <v>105.307097680956</v>
      </c>
    </row>
    <row r="87" customFormat="false" ht="15.75" hidden="false" customHeight="false" outlineLevel="0" collapsed="false">
      <c r="A87" s="847" t="s">
        <v>116</v>
      </c>
      <c r="B87" s="848" t="n">
        <v>31</v>
      </c>
      <c r="C87" s="914" t="n">
        <f aca="false">main!W95</f>
        <v>2944.9</v>
      </c>
      <c r="D87" s="914" t="n">
        <f aca="false">main!X95</f>
        <v>3745.4</v>
      </c>
      <c r="E87" s="914" t="n">
        <f aca="false">main!Y95</f>
        <v>1013.8</v>
      </c>
      <c r="F87" s="914" t="n">
        <f aca="false">main!Z95</f>
        <v>2731.6</v>
      </c>
      <c r="G87" s="914" t="n">
        <f aca="false">main!AA95</f>
        <v>2782.9</v>
      </c>
      <c r="H87" s="914" t="n">
        <f aca="false">main!AB95</f>
        <v>835.6</v>
      </c>
      <c r="I87" s="914" t="n">
        <f aca="false">main!AC95</f>
        <v>1947.3</v>
      </c>
      <c r="J87" s="914" t="n">
        <f aca="false">main!AD95</f>
        <v>-962.5</v>
      </c>
      <c r="K87" s="914" t="n">
        <f aca="false">main!AE95</f>
        <v>74.3018102205372</v>
      </c>
      <c r="L87" s="914" t="n">
        <f aca="false">main!AF95</f>
        <v>2647.3</v>
      </c>
      <c r="M87" s="914" t="n">
        <f aca="false">main!AG95</f>
        <v>135.6</v>
      </c>
      <c r="N87" s="914" t="n">
        <f aca="false">main!AH95</f>
        <v>105.122199977335</v>
      </c>
    </row>
    <row r="88" customFormat="false" ht="15.75" hidden="false" customHeight="false" outlineLevel="0" collapsed="false">
      <c r="A88" s="855" t="s">
        <v>46</v>
      </c>
      <c r="B88" s="848"/>
      <c r="C88" s="910"/>
      <c r="D88" s="910"/>
      <c r="E88" s="910"/>
      <c r="F88" s="910"/>
      <c r="G88" s="910"/>
      <c r="H88" s="910"/>
      <c r="I88" s="910"/>
      <c r="J88" s="910"/>
      <c r="K88" s="910"/>
      <c r="L88" s="801"/>
      <c r="M88" s="801"/>
      <c r="N88" s="801"/>
    </row>
    <row r="89" customFormat="false" ht="15.75" hidden="false" customHeight="false" outlineLevel="0" collapsed="false">
      <c r="A89" s="954" t="s">
        <v>117</v>
      </c>
      <c r="B89" s="955" t="n">
        <v>319</v>
      </c>
      <c r="C89" s="910" t="n">
        <f aca="false">main!W97</f>
        <v>1648.1</v>
      </c>
      <c r="D89" s="910" t="n">
        <f aca="false">main!X97</f>
        <v>2257.2</v>
      </c>
      <c r="E89" s="910" t="n">
        <f aca="false">main!Y97</f>
        <v>178.9</v>
      </c>
      <c r="F89" s="910" t="n">
        <f aca="false">main!Z97</f>
        <v>2078.3</v>
      </c>
      <c r="G89" s="910" t="n">
        <f aca="false">main!AA97</f>
        <v>1665.2</v>
      </c>
      <c r="H89" s="910" t="n">
        <f aca="false">main!AB97</f>
        <v>146.7</v>
      </c>
      <c r="I89" s="910" t="n">
        <f aca="false">main!AC97</f>
        <v>1518.5</v>
      </c>
      <c r="J89" s="910" t="n">
        <f aca="false">main!AD97</f>
        <v>-592</v>
      </c>
      <c r="K89" s="910" t="n">
        <f aca="false">main!AE97</f>
        <v>73.772815878079</v>
      </c>
      <c r="L89" s="910" t="n">
        <f aca="false">main!AF97</f>
        <v>1524.2</v>
      </c>
      <c r="M89" s="910" t="n">
        <f aca="false">main!AG97</f>
        <v>141</v>
      </c>
      <c r="N89" s="910" t="n">
        <f aca="false">main!AH97</f>
        <v>109.250754494161</v>
      </c>
    </row>
    <row r="90" customFormat="false" ht="15.75" hidden="false" customHeight="false" outlineLevel="0" collapsed="false">
      <c r="A90" s="425" t="s">
        <v>342</v>
      </c>
      <c r="B90" s="848" t="s">
        <v>119</v>
      </c>
      <c r="C90" s="914" t="n">
        <f aca="false">main!W98</f>
        <v>1032.3</v>
      </c>
      <c r="D90" s="914" t="n">
        <f aca="false">main!X98</f>
        <v>1203.3</v>
      </c>
      <c r="E90" s="914" t="n">
        <f aca="false">main!Y98</f>
        <v>848.7</v>
      </c>
      <c r="F90" s="914" t="n">
        <f aca="false">main!Z98</f>
        <v>354.6</v>
      </c>
      <c r="G90" s="914" t="n">
        <f aca="false">main!AA98</f>
        <v>949.6</v>
      </c>
      <c r="H90" s="914" t="n">
        <f aca="false">main!AB98</f>
        <v>759.7</v>
      </c>
      <c r="I90" s="914" t="n">
        <f aca="false">main!AC98</f>
        <v>189.9</v>
      </c>
      <c r="J90" s="914" t="n">
        <f aca="false">main!AD98</f>
        <v>-253.7</v>
      </c>
      <c r="K90" s="914" t="n">
        <f aca="false">main!AE98</f>
        <v>78.9163134712873</v>
      </c>
      <c r="L90" s="914" t="n">
        <f aca="false">main!AF98</f>
        <v>895.9</v>
      </c>
      <c r="M90" s="914" t="n">
        <f aca="false">main!AG98</f>
        <v>53.7</v>
      </c>
      <c r="N90" s="914" t="n">
        <f aca="false">main!AH98</f>
        <v>105.993972541578</v>
      </c>
    </row>
    <row r="91" customFormat="false" ht="31.5" hidden="false" customHeight="false" outlineLevel="0" collapsed="false">
      <c r="A91" s="204" t="s">
        <v>122</v>
      </c>
      <c r="B91" s="857" t="s">
        <v>330</v>
      </c>
      <c r="C91" s="914" t="n">
        <f aca="false">main!W101</f>
        <v>13.9</v>
      </c>
      <c r="D91" s="914" t="n">
        <f aca="false">main!X101</f>
        <v>16.1</v>
      </c>
      <c r="E91" s="914" t="n">
        <f aca="false">main!Y101</f>
        <v>16.1</v>
      </c>
      <c r="F91" s="914"/>
      <c r="G91" s="914" t="n">
        <f aca="false">main!AA101</f>
        <v>13.8</v>
      </c>
      <c r="H91" s="914" t="n">
        <f aca="false">main!AB101</f>
        <v>13.8</v>
      </c>
      <c r="I91" s="914" t="n">
        <f aca="false">main!AC101</f>
        <v>0</v>
      </c>
      <c r="J91" s="914" t="n">
        <f aca="false">main!AD101</f>
        <v>-2.3</v>
      </c>
      <c r="K91" s="914" t="n">
        <f aca="false">main!AE101</f>
        <v>85.7142857142857</v>
      </c>
      <c r="L91" s="914" t="n">
        <f aca="false">main!AF101</f>
        <v>14.3</v>
      </c>
      <c r="M91" s="914" t="n">
        <f aca="false">main!AG101</f>
        <v>-0.5</v>
      </c>
      <c r="N91" s="914" t="n">
        <f aca="false">main!AH101</f>
        <v>96.5034965034965</v>
      </c>
    </row>
    <row r="92" customFormat="false" ht="17.25" hidden="false" customHeight="false" outlineLevel="0" collapsed="false">
      <c r="A92" s="784" t="s">
        <v>156</v>
      </c>
      <c r="B92" s="858" t="s">
        <v>157</v>
      </c>
      <c r="C92" s="786" t="n">
        <f aca="false">main!W130</f>
        <v>-13984.2</v>
      </c>
      <c r="D92" s="786" t="n">
        <f aca="false">main!X130</f>
        <v>-11791.9</v>
      </c>
      <c r="E92" s="786" t="n">
        <f aca="false">main!Y130</f>
        <v>-8461.40000000001</v>
      </c>
      <c r="F92" s="786" t="n">
        <f aca="false">main!Z130</f>
        <v>-3330.5</v>
      </c>
      <c r="G92" s="786" t="n">
        <f aca="false">main!AA130</f>
        <v>-4733.10000000001</v>
      </c>
      <c r="H92" s="786" t="n">
        <f aca="false">main!AB130</f>
        <v>-2368.60000000001</v>
      </c>
      <c r="I92" s="786" t="n">
        <f aca="false">main!AC130</f>
        <v>-2364.5</v>
      </c>
      <c r="J92" s="786" t="n">
        <f aca="false">main!AD130</f>
        <v>7058.8</v>
      </c>
      <c r="K92" s="786" t="n">
        <f aca="false">main!AE130</f>
        <v>40.1385696961474</v>
      </c>
      <c r="L92" s="787" t="n">
        <f aca="false">main!AF130</f>
        <v>-11134.9</v>
      </c>
      <c r="M92" s="787" t="n">
        <f aca="false">main!AG130</f>
        <v>6401.8</v>
      </c>
      <c r="N92" s="787" t="n">
        <f aca="false">main!AH130</f>
        <v>42.5068927426381</v>
      </c>
    </row>
    <row r="93" customFormat="false" ht="17.25" hidden="false" customHeight="true" outlineLevel="0" collapsed="false">
      <c r="A93" s="859" t="s">
        <v>158</v>
      </c>
      <c r="B93" s="860" t="s">
        <v>331</v>
      </c>
      <c r="C93" s="861" t="n">
        <f aca="false">main!W131</f>
        <v>13984.2</v>
      </c>
      <c r="D93" s="861" t="n">
        <f aca="false">main!X131</f>
        <v>11791.9</v>
      </c>
      <c r="E93" s="861" t="n">
        <f aca="false">main!Y131</f>
        <v>8461.40000000001</v>
      </c>
      <c r="F93" s="861" t="n">
        <f aca="false">main!Z131</f>
        <v>3330.5</v>
      </c>
      <c r="G93" s="861" t="n">
        <f aca="false">main!AA131</f>
        <v>4733.10000000001</v>
      </c>
      <c r="H93" s="861" t="n">
        <f aca="false">main!AB131</f>
        <v>2368.60000000001</v>
      </c>
      <c r="I93" s="861" t="n">
        <f aca="false">main!AC131</f>
        <v>2364.5</v>
      </c>
      <c r="J93" s="861" t="n">
        <f aca="false">main!AD131</f>
        <v>-7058.8</v>
      </c>
      <c r="K93" s="861" t="n">
        <f aca="false">main!AE131</f>
        <v>40.1385696961474</v>
      </c>
      <c r="L93" s="956" t="n">
        <f aca="false">main!AF131</f>
        <v>11134.9</v>
      </c>
      <c r="M93" s="956" t="n">
        <f aca="false">main!AG131</f>
        <v>-6401.8</v>
      </c>
      <c r="N93" s="956" t="n">
        <f aca="false">main!AH131</f>
        <v>42.5068927426381</v>
      </c>
    </row>
    <row r="94" customFormat="false" ht="17.25" hidden="false" customHeight="false" outlineLevel="0" collapsed="false">
      <c r="A94" s="863" t="s">
        <v>160</v>
      </c>
      <c r="B94" s="858" t="s">
        <v>161</v>
      </c>
      <c r="C94" s="786" t="n">
        <f aca="false">main!W132</f>
        <v>-325.7</v>
      </c>
      <c r="D94" s="786" t="n">
        <f aca="false">main!X132</f>
        <v>-2672.8</v>
      </c>
      <c r="E94" s="786" t="n">
        <f aca="false">main!Y132</f>
        <v>-1026.9</v>
      </c>
      <c r="F94" s="786" t="n">
        <f aca="false">main!Z132</f>
        <v>-1645.9</v>
      </c>
      <c r="G94" s="786" t="n">
        <f aca="false">main!AA132</f>
        <v>-2257.8</v>
      </c>
      <c r="H94" s="786" t="n">
        <f aca="false">main!AB132</f>
        <v>-1038.9</v>
      </c>
      <c r="I94" s="786" t="n">
        <f aca="false">main!AC132</f>
        <v>-1218.9</v>
      </c>
      <c r="J94" s="786" t="n">
        <f aca="false">main!AD132</f>
        <v>415</v>
      </c>
      <c r="K94" s="786" t="n">
        <f aca="false">main!AE132</f>
        <v>84.4732116132894</v>
      </c>
      <c r="L94" s="787" t="n">
        <f aca="false">main!AF132</f>
        <v>-288.5</v>
      </c>
      <c r="M94" s="787" t="n">
        <f aca="false">main!AG132</f>
        <v>-1969.3</v>
      </c>
      <c r="N94" s="787" t="str">
        <f aca="false">main!AH132</f>
        <v>&gt;200</v>
      </c>
    </row>
    <row r="95" customFormat="false" ht="15" hidden="false" customHeight="false" outlineLevel="0" collapsed="false">
      <c r="A95" s="864" t="s">
        <v>162</v>
      </c>
      <c r="B95" s="865" t="s">
        <v>163</v>
      </c>
      <c r="C95" s="866" t="n">
        <f aca="false">main!W133</f>
        <v>1420.6</v>
      </c>
      <c r="D95" s="866" t="n">
        <f aca="false">main!X133</f>
        <v>-1455.2</v>
      </c>
      <c r="E95" s="866" t="n">
        <f aca="false">main!Y133</f>
        <v>-1455.2</v>
      </c>
      <c r="F95" s="866" t="n">
        <f aca="false">main!Z133</f>
        <v>0</v>
      </c>
      <c r="G95" s="866" t="n">
        <f aca="false">main!AA133</f>
        <v>-1410.5</v>
      </c>
      <c r="H95" s="866" t="n">
        <f aca="false">main!AB133</f>
        <v>-1410.5</v>
      </c>
      <c r="I95" s="866" t="n">
        <f aca="false">main!AC133</f>
        <v>0</v>
      </c>
      <c r="J95" s="866" t="n">
        <f aca="false">main!AD133</f>
        <v>44.7</v>
      </c>
      <c r="K95" s="866" t="n">
        <f aca="false">main!AE133</f>
        <v>96.9282572842221</v>
      </c>
      <c r="L95" s="957" t="n">
        <f aca="false">main!AF133</f>
        <v>359.4</v>
      </c>
      <c r="M95" s="957" t="n">
        <f aca="false">main!AG133</f>
        <v>-1769.9</v>
      </c>
      <c r="N95" s="957" t="str">
        <f aca="false">main!AH133</f>
        <v>&gt;200</v>
      </c>
    </row>
    <row r="96" customFormat="false" ht="30" hidden="true" customHeight="false" outlineLevel="0" collapsed="false">
      <c r="A96" s="879" t="s">
        <v>164</v>
      </c>
      <c r="B96" s="867" t="s">
        <v>165</v>
      </c>
      <c r="C96" s="867"/>
      <c r="D96" s="795" t="n">
        <f aca="false">main!X134</f>
        <v>0</v>
      </c>
      <c r="E96" s="795"/>
      <c r="F96" s="795"/>
      <c r="G96" s="795" t="n">
        <f aca="false">main!AA134</f>
        <v>0</v>
      </c>
      <c r="H96" s="795" t="n">
        <f aca="false">main!AB134</f>
        <v>0</v>
      </c>
      <c r="I96" s="795" t="n">
        <f aca="false">main!AC134</f>
        <v>0</v>
      </c>
      <c r="J96" s="795" t="n">
        <f aca="false">main!AD134</f>
        <v>0</v>
      </c>
      <c r="K96" s="795" t="str">
        <f aca="false">main!AE134</f>
        <v> </v>
      </c>
      <c r="L96" s="796" t="n">
        <f aca="false">main!AF134</f>
        <v>0</v>
      </c>
      <c r="M96" s="796" t="n">
        <f aca="false">main!AG134</f>
        <v>0</v>
      </c>
      <c r="N96" s="796" t="str">
        <f aca="false">main!AH134</f>
        <v> </v>
      </c>
    </row>
    <row r="97" customFormat="false" ht="15" hidden="true" customHeight="false" outlineLevel="0" collapsed="false">
      <c r="A97" s="879" t="s">
        <v>166</v>
      </c>
      <c r="B97" s="867" t="s">
        <v>167</v>
      </c>
      <c r="C97" s="867"/>
      <c r="D97" s="795" t="n">
        <f aca="false">main!X135</f>
        <v>0</v>
      </c>
      <c r="E97" s="795"/>
      <c r="F97" s="795"/>
      <c r="G97" s="795" t="n">
        <f aca="false">main!AA135</f>
        <v>0</v>
      </c>
      <c r="H97" s="795" t="n">
        <f aca="false">main!AB135</f>
        <v>0</v>
      </c>
      <c r="I97" s="795" t="n">
        <f aca="false">main!AC135</f>
        <v>0</v>
      </c>
      <c r="J97" s="795" t="n">
        <f aca="false">main!AD135</f>
        <v>0</v>
      </c>
      <c r="K97" s="795" t="str">
        <f aca="false">main!AE135</f>
        <v> </v>
      </c>
      <c r="L97" s="796" t="n">
        <f aca="false">main!AF135</f>
        <v>0</v>
      </c>
      <c r="M97" s="796" t="n">
        <f aca="false">main!AG135</f>
        <v>0</v>
      </c>
      <c r="N97" s="796" t="str">
        <f aca="false">main!AH135</f>
        <v> </v>
      </c>
    </row>
    <row r="98" customFormat="false" ht="30" hidden="false" customHeight="false" outlineLevel="0" collapsed="false">
      <c r="A98" s="879" t="s">
        <v>168</v>
      </c>
      <c r="B98" s="867" t="s">
        <v>169</v>
      </c>
      <c r="C98" s="795" t="n">
        <f aca="false">main!W136</f>
        <v>220.6</v>
      </c>
      <c r="D98" s="795" t="n">
        <f aca="false">main!X136</f>
        <v>-1655.2</v>
      </c>
      <c r="E98" s="795" t="n">
        <f aca="false">main!Y136</f>
        <v>-1655.2</v>
      </c>
      <c r="F98" s="795" t="n">
        <f aca="false">main!Z136</f>
        <v>0</v>
      </c>
      <c r="G98" s="795" t="n">
        <f aca="false">main!AA136</f>
        <v>-1630.1</v>
      </c>
      <c r="H98" s="795" t="n">
        <f aca="false">main!AB136</f>
        <v>-1630.1</v>
      </c>
      <c r="I98" s="795" t="n">
        <f aca="false">main!AC136</f>
        <v>0</v>
      </c>
      <c r="J98" s="795" t="n">
        <f aca="false">main!AD136</f>
        <v>25.1000000000001</v>
      </c>
      <c r="K98" s="795" t="n">
        <f aca="false">main!AE136</f>
        <v>98.483566940551</v>
      </c>
      <c r="L98" s="796" t="n">
        <f aca="false">main!AF136</f>
        <v>-18.9</v>
      </c>
      <c r="M98" s="796" t="n">
        <f aca="false">main!AG136</f>
        <v>-1611.2</v>
      </c>
      <c r="N98" s="796" t="str">
        <f aca="false">main!AH136</f>
        <v>&gt;200</v>
      </c>
    </row>
    <row r="99" customFormat="false" ht="15" hidden="false" customHeight="false" outlineLevel="0" collapsed="false">
      <c r="A99" s="879" t="s">
        <v>170</v>
      </c>
      <c r="B99" s="867" t="s">
        <v>171</v>
      </c>
      <c r="C99" s="795" t="n">
        <f aca="false">main!W137</f>
        <v>1200</v>
      </c>
      <c r="D99" s="795" t="n">
        <f aca="false">main!X137</f>
        <v>200</v>
      </c>
      <c r="E99" s="795" t="n">
        <f aca="false">main!Y137</f>
        <v>200</v>
      </c>
      <c r="F99" s="795" t="n">
        <f aca="false">main!Z137</f>
        <v>0</v>
      </c>
      <c r="G99" s="795" t="n">
        <f aca="false">main!AA137</f>
        <v>219.6</v>
      </c>
      <c r="H99" s="795" t="n">
        <f aca="false">main!AB137</f>
        <v>219.6</v>
      </c>
      <c r="I99" s="795" t="n">
        <f aca="false">main!AC137</f>
        <v>0</v>
      </c>
      <c r="J99" s="795" t="n">
        <f aca="false">main!AD137</f>
        <v>19.6</v>
      </c>
      <c r="K99" s="795" t="n">
        <f aca="false">main!AE137</f>
        <v>109.8</v>
      </c>
      <c r="L99" s="796" t="n">
        <f aca="false">main!AF137</f>
        <v>378.3</v>
      </c>
      <c r="M99" s="796" t="n">
        <f aca="false">main!AG137</f>
        <v>-158.7</v>
      </c>
      <c r="N99" s="796" t="n">
        <f aca="false">main!AH137</f>
        <v>58.0491673275178</v>
      </c>
    </row>
    <row r="100" customFormat="false" ht="15" hidden="false" customHeight="false" outlineLevel="0" collapsed="false">
      <c r="A100" s="868" t="s">
        <v>172</v>
      </c>
      <c r="B100" s="865" t="s">
        <v>173</v>
      </c>
      <c r="C100" s="866" t="n">
        <f aca="false">main!W138</f>
        <v>0</v>
      </c>
      <c r="D100" s="866" t="n">
        <f aca="false">main!X138</f>
        <v>0</v>
      </c>
      <c r="E100" s="866" t="n">
        <f aca="false">main!Y138</f>
        <v>0</v>
      </c>
      <c r="F100" s="866" t="n">
        <f aca="false">main!Z138</f>
        <v>0</v>
      </c>
      <c r="G100" s="958" t="n">
        <f aca="false">main!AA138</f>
        <v>-98.6000000000001</v>
      </c>
      <c r="H100" s="866" t="n">
        <f aca="false">main!AB138</f>
        <v>-17.7</v>
      </c>
      <c r="I100" s="866" t="n">
        <f aca="false">main!AC138</f>
        <v>-80.9000000000001</v>
      </c>
      <c r="J100" s="866" t="n">
        <f aca="false">main!AD138</f>
        <v>-98.6000000000001</v>
      </c>
      <c r="K100" s="866" t="str">
        <f aca="false">main!AE138</f>
        <v> </v>
      </c>
      <c r="L100" s="957" t="n">
        <f aca="false">main!AF138</f>
        <v>-31.2</v>
      </c>
      <c r="M100" s="957" t="n">
        <f aca="false">main!AG138</f>
        <v>-67.4000000000001</v>
      </c>
      <c r="N100" s="957" t="str">
        <f aca="false">main!AH138</f>
        <v>&gt;200</v>
      </c>
    </row>
    <row r="101" customFormat="false" ht="15" hidden="false" customHeight="false" outlineLevel="0" collapsed="false">
      <c r="A101" s="879" t="s">
        <v>174</v>
      </c>
      <c r="B101" s="867" t="s">
        <v>175</v>
      </c>
      <c r="C101" s="795" t="n">
        <f aca="false">main!W139</f>
        <v>0</v>
      </c>
      <c r="D101" s="795" t="n">
        <f aca="false">main!X139</f>
        <v>0</v>
      </c>
      <c r="E101" s="795" t="n">
        <f aca="false">main!Y139</f>
        <v>0</v>
      </c>
      <c r="F101" s="795" t="n">
        <f aca="false">main!Z139</f>
        <v>0</v>
      </c>
      <c r="G101" s="959" t="n">
        <f aca="false">main!AA139</f>
        <v>1174.1</v>
      </c>
      <c r="H101" s="795" t="n">
        <f aca="false">main!AB139</f>
        <v>614.3</v>
      </c>
      <c r="I101" s="795" t="n">
        <f aca="false">main!AC139</f>
        <v>559.8</v>
      </c>
      <c r="J101" s="795" t="n">
        <f aca="false">main!AD139</f>
        <v>1174.1</v>
      </c>
      <c r="K101" s="795" t="str">
        <f aca="false">main!AE139</f>
        <v> </v>
      </c>
      <c r="L101" s="796" t="n">
        <f aca="false">main!AF139</f>
        <v>1331.1</v>
      </c>
      <c r="M101" s="796" t="n">
        <f aca="false">main!AG139</f>
        <v>-157</v>
      </c>
      <c r="N101" s="796" t="n">
        <f aca="false">main!AH139</f>
        <v>88.2052437833371</v>
      </c>
    </row>
    <row r="102" customFormat="false" ht="15" hidden="false" customHeight="false" outlineLevel="0" collapsed="false">
      <c r="A102" s="879" t="s">
        <v>176</v>
      </c>
      <c r="B102" s="867" t="s">
        <v>177</v>
      </c>
      <c r="C102" s="795" t="n">
        <f aca="false">main!W140</f>
        <v>0</v>
      </c>
      <c r="D102" s="795" t="n">
        <f aca="false">main!X140</f>
        <v>0</v>
      </c>
      <c r="E102" s="795" t="n">
        <f aca="false">main!Y140</f>
        <v>0</v>
      </c>
      <c r="F102" s="795" t="n">
        <f aca="false">main!Z140</f>
        <v>0</v>
      </c>
      <c r="G102" s="959" t="n">
        <f aca="false">main!AA140</f>
        <v>-1272.7</v>
      </c>
      <c r="H102" s="795" t="n">
        <f aca="false">main!AB140</f>
        <v>-632</v>
      </c>
      <c r="I102" s="795" t="n">
        <f aca="false">main!AC140</f>
        <v>-640.7</v>
      </c>
      <c r="J102" s="795" t="n">
        <f aca="false">main!AD140</f>
        <v>-1272.7</v>
      </c>
      <c r="K102" s="795" t="str">
        <f aca="false">main!AE140</f>
        <v> </v>
      </c>
      <c r="L102" s="796" t="n">
        <f aca="false">main!AF140</f>
        <v>-1362.3</v>
      </c>
      <c r="M102" s="796" t="n">
        <f aca="false">main!AG140</f>
        <v>89.5999999999999</v>
      </c>
      <c r="N102" s="796" t="n">
        <f aca="false">main!AH140</f>
        <v>93.4228877633414</v>
      </c>
    </row>
    <row r="103" customFormat="false" ht="15.75" hidden="true" customHeight="false" outlineLevel="0" collapsed="false">
      <c r="A103" s="844" t="s">
        <v>178</v>
      </c>
      <c r="B103" s="960" t="s">
        <v>179</v>
      </c>
      <c r="C103" s="960"/>
      <c r="D103" s="866" t="n">
        <f aca="false">main!X141</f>
        <v>0</v>
      </c>
      <c r="E103" s="866"/>
      <c r="F103" s="866"/>
      <c r="G103" s="959" t="n">
        <f aca="false">main!AA141</f>
        <v>0</v>
      </c>
      <c r="H103" s="866" t="n">
        <f aca="false">main!AB141</f>
        <v>0</v>
      </c>
      <c r="I103" s="866" t="n">
        <f aca="false">main!AC141</f>
        <v>0</v>
      </c>
      <c r="J103" s="866" t="n">
        <f aca="false">main!AD141</f>
        <v>0</v>
      </c>
      <c r="K103" s="866" t="str">
        <f aca="false">main!AE141</f>
        <v> </v>
      </c>
      <c r="L103" s="957" t="n">
        <f aca="false">main!AF141</f>
        <v>0</v>
      </c>
      <c r="M103" s="957" t="n">
        <f aca="false">main!AG141</f>
        <v>0</v>
      </c>
      <c r="N103" s="957" t="str">
        <f aca="false">main!AH141</f>
        <v> </v>
      </c>
    </row>
    <row r="104" customFormat="false" ht="15" hidden="true" customHeight="false" outlineLevel="0" collapsed="false">
      <c r="A104" s="869" t="s">
        <v>180</v>
      </c>
      <c r="B104" s="867" t="s">
        <v>181</v>
      </c>
      <c r="C104" s="867"/>
      <c r="D104" s="795" t="n">
        <f aca="false">main!X142</f>
        <v>0</v>
      </c>
      <c r="E104" s="795"/>
      <c r="F104" s="795"/>
      <c r="G104" s="959" t="n">
        <f aca="false">main!AA142</f>
        <v>0</v>
      </c>
      <c r="H104" s="795" t="n">
        <f aca="false">main!AB142</f>
        <v>0</v>
      </c>
      <c r="I104" s="795" t="n">
        <f aca="false">main!AC142</f>
        <v>0</v>
      </c>
      <c r="J104" s="795" t="n">
        <f aca="false">main!AD142</f>
        <v>0</v>
      </c>
      <c r="K104" s="795" t="str">
        <f aca="false">main!AE142</f>
        <v> </v>
      </c>
      <c r="L104" s="957" t="n">
        <f aca="false">main!AF142</f>
        <v>0</v>
      </c>
      <c r="M104" s="957" t="n">
        <f aca="false">main!AG142</f>
        <v>0</v>
      </c>
      <c r="N104" s="957" t="str">
        <f aca="false">main!AH142</f>
        <v> </v>
      </c>
    </row>
    <row r="105" customFormat="false" ht="15" hidden="true" customHeight="false" outlineLevel="0" collapsed="false">
      <c r="A105" s="869" t="s">
        <v>182</v>
      </c>
      <c r="B105" s="867" t="s">
        <v>183</v>
      </c>
      <c r="C105" s="867"/>
      <c r="D105" s="795" t="n">
        <f aca="false">main!X143</f>
        <v>0</v>
      </c>
      <c r="E105" s="795"/>
      <c r="F105" s="795"/>
      <c r="G105" s="959" t="n">
        <f aca="false">main!AA143</f>
        <v>0</v>
      </c>
      <c r="H105" s="795" t="n">
        <f aca="false">main!AB143</f>
        <v>0</v>
      </c>
      <c r="I105" s="795" t="n">
        <f aca="false">main!AC143</f>
        <v>0</v>
      </c>
      <c r="J105" s="795" t="n">
        <f aca="false">main!AD143</f>
        <v>0</v>
      </c>
      <c r="K105" s="795" t="str">
        <f aca="false">main!AE143</f>
        <v> </v>
      </c>
      <c r="L105" s="957" t="n">
        <f aca="false">main!AF143</f>
        <v>0</v>
      </c>
      <c r="M105" s="957" t="n">
        <f aca="false">main!AG143</f>
        <v>0</v>
      </c>
      <c r="N105" s="957" t="str">
        <f aca="false">main!AH143</f>
        <v> </v>
      </c>
    </row>
    <row r="106" customFormat="false" ht="15.75" hidden="false" customHeight="false" outlineLevel="0" collapsed="false">
      <c r="A106" s="844" t="s">
        <v>184</v>
      </c>
      <c r="B106" s="960" t="s">
        <v>185</v>
      </c>
      <c r="C106" s="866" t="n">
        <f aca="false">main!W144</f>
        <v>0</v>
      </c>
      <c r="D106" s="866" t="n">
        <f aca="false">main!X144</f>
        <v>0</v>
      </c>
      <c r="E106" s="866" t="n">
        <f aca="false">main!Y144</f>
        <v>0</v>
      </c>
      <c r="F106" s="866" t="n">
        <f aca="false">main!Z144</f>
        <v>0</v>
      </c>
      <c r="G106" s="958" t="n">
        <f aca="false">main!AA144</f>
        <v>2.5</v>
      </c>
      <c r="H106" s="866" t="n">
        <f aca="false">main!AB144</f>
        <v>2.5</v>
      </c>
      <c r="I106" s="866" t="n">
        <f aca="false">main!AC144</f>
        <v>0</v>
      </c>
      <c r="J106" s="866" t="n">
        <f aca="false">main!AD144</f>
        <v>2.5</v>
      </c>
      <c r="K106" s="866" t="str">
        <f aca="false">main!AE144</f>
        <v> </v>
      </c>
      <c r="L106" s="957" t="n">
        <f aca="false">main!AF144</f>
        <v>-2.5</v>
      </c>
      <c r="M106" s="957" t="n">
        <f aca="false">main!AG144</f>
        <v>5</v>
      </c>
      <c r="N106" s="957" t="n">
        <f aca="false">main!AH144</f>
        <v>200</v>
      </c>
    </row>
    <row r="107" customFormat="false" ht="15" hidden="false" customHeight="false" outlineLevel="0" collapsed="false">
      <c r="A107" s="879" t="s">
        <v>186</v>
      </c>
      <c r="B107" s="867" t="s">
        <v>187</v>
      </c>
      <c r="C107" s="867"/>
      <c r="D107" s="795" t="n">
        <f aca="false">main!X145</f>
        <v>0</v>
      </c>
      <c r="E107" s="795" t="n">
        <f aca="false">main!Y145</f>
        <v>0</v>
      </c>
      <c r="F107" s="795" t="n">
        <f aca="false">main!Z145</f>
        <v>0</v>
      </c>
      <c r="G107" s="959" t="n">
        <f aca="false">main!AA145</f>
        <v>2.5</v>
      </c>
      <c r="H107" s="795" t="n">
        <f aca="false">main!AB145</f>
        <v>2.5</v>
      </c>
      <c r="I107" s="795" t="n">
        <f aca="false">main!AC145</f>
        <v>0</v>
      </c>
      <c r="J107" s="795" t="n">
        <f aca="false">main!AD145</f>
        <v>2.5</v>
      </c>
      <c r="K107" s="795" t="str">
        <f aca="false">main!AE145</f>
        <v> </v>
      </c>
      <c r="L107" s="796" t="n">
        <f aca="false">main!AF145</f>
        <v>-2.5</v>
      </c>
      <c r="M107" s="796" t="n">
        <f aca="false">main!AG145</f>
        <v>5</v>
      </c>
      <c r="N107" s="796" t="n">
        <f aca="false">main!AH145</f>
        <v>200</v>
      </c>
    </row>
    <row r="108" customFormat="false" ht="30" hidden="false" customHeight="false" outlineLevel="0" collapsed="false">
      <c r="A108" s="879" t="s">
        <v>188</v>
      </c>
      <c r="B108" s="867" t="s">
        <v>189</v>
      </c>
      <c r="C108" s="867"/>
      <c r="D108" s="795" t="n">
        <f aca="false">main!X146</f>
        <v>0</v>
      </c>
      <c r="E108" s="795" t="n">
        <f aca="false">main!Y146</f>
        <v>0</v>
      </c>
      <c r="F108" s="795" t="n">
        <f aca="false">main!Z146</f>
        <v>0</v>
      </c>
      <c r="G108" s="959" t="n">
        <f aca="false">main!AA146</f>
        <v>-11.1</v>
      </c>
      <c r="H108" s="795" t="n">
        <f aca="false">main!AB146</f>
        <v>-11.1</v>
      </c>
      <c r="I108" s="795" t="n">
        <f aca="false">main!AC146</f>
        <v>0</v>
      </c>
      <c r="J108" s="795" t="n">
        <f aca="false">main!AD146</f>
        <v>-11.1</v>
      </c>
      <c r="K108" s="795" t="n">
        <f aca="false">main!AE146</f>
        <v>0</v>
      </c>
      <c r="L108" s="796" t="n">
        <f aca="false">main!AF146</f>
        <v>-106.5</v>
      </c>
      <c r="M108" s="796" t="n">
        <f aca="false">main!AG146</f>
        <v>95.4</v>
      </c>
      <c r="N108" s="796" t="n">
        <f aca="false">main!AH146</f>
        <v>10.4225352112676</v>
      </c>
    </row>
    <row r="109" customFormat="false" ht="30" hidden="false" customHeight="false" outlineLevel="0" collapsed="false">
      <c r="A109" s="879" t="s">
        <v>190</v>
      </c>
      <c r="B109" s="867" t="s">
        <v>191</v>
      </c>
      <c r="C109" s="867"/>
      <c r="D109" s="795" t="n">
        <f aca="false">main!X147</f>
        <v>0</v>
      </c>
      <c r="E109" s="795" t="n">
        <f aca="false">main!Y147</f>
        <v>0</v>
      </c>
      <c r="F109" s="795" t="n">
        <f aca="false">main!Z147</f>
        <v>0</v>
      </c>
      <c r="G109" s="959" t="n">
        <f aca="false">main!AA147</f>
        <v>13.6</v>
      </c>
      <c r="H109" s="795" t="n">
        <f aca="false">main!AB147</f>
        <v>13.6</v>
      </c>
      <c r="I109" s="795" t="n">
        <f aca="false">main!AC147</f>
        <v>0</v>
      </c>
      <c r="J109" s="795" t="n">
        <f aca="false">main!AD147</f>
        <v>13.6</v>
      </c>
      <c r="K109" s="795" t="n">
        <f aca="false">main!AE147</f>
        <v>0</v>
      </c>
      <c r="L109" s="796" t="n">
        <f aca="false">main!AF147</f>
        <v>104</v>
      </c>
      <c r="M109" s="796" t="n">
        <f aca="false">main!AG147</f>
        <v>-90.4</v>
      </c>
      <c r="N109" s="796" t="n">
        <f aca="false">main!AH147</f>
        <v>13.0769230769231</v>
      </c>
    </row>
    <row r="110" customFormat="false" ht="15" hidden="false" customHeight="false" outlineLevel="0" collapsed="false">
      <c r="A110" s="879" t="s">
        <v>192</v>
      </c>
      <c r="B110" s="867" t="s">
        <v>193</v>
      </c>
      <c r="C110" s="795" t="n">
        <f aca="false">main!W148</f>
        <v>0</v>
      </c>
      <c r="D110" s="795" t="n">
        <f aca="false">main!X148</f>
        <v>0</v>
      </c>
      <c r="E110" s="795" t="n">
        <f aca="false">main!Y148</f>
        <v>0</v>
      </c>
      <c r="F110" s="795" t="n">
        <f aca="false">main!Z148</f>
        <v>0</v>
      </c>
      <c r="G110" s="959" t="n">
        <f aca="false">main!AA148</f>
        <v>0</v>
      </c>
      <c r="H110" s="795" t="n">
        <f aca="false">main!AB148</f>
        <v>0</v>
      </c>
      <c r="I110" s="795" t="n">
        <f aca="false">main!AC148</f>
        <v>0</v>
      </c>
      <c r="J110" s="795" t="n">
        <f aca="false">main!AD148</f>
        <v>0</v>
      </c>
      <c r="K110" s="795" t="str">
        <f aca="false">main!AE148</f>
        <v> </v>
      </c>
      <c r="L110" s="796" t="n">
        <f aca="false">main!AF148</f>
        <v>0</v>
      </c>
      <c r="M110" s="796" t="n">
        <f aca="false">main!AG148</f>
        <v>0</v>
      </c>
      <c r="N110" s="957" t="str">
        <f aca="false">main!AH148</f>
        <v> </v>
      </c>
    </row>
    <row r="111" customFormat="false" ht="24.75" hidden="false" customHeight="true" outlineLevel="0" collapsed="false">
      <c r="A111" s="879" t="s">
        <v>346</v>
      </c>
      <c r="B111" s="870" t="s">
        <v>195</v>
      </c>
      <c r="C111" s="870"/>
      <c r="D111" s="795"/>
      <c r="E111" s="795"/>
      <c r="F111" s="795"/>
      <c r="G111" s="959" t="n">
        <f aca="false">main!AA149</f>
        <v>-800</v>
      </c>
      <c r="H111" s="795" t="n">
        <f aca="false">main!AB149</f>
        <v>-800</v>
      </c>
      <c r="I111" s="795"/>
      <c r="J111" s="795" t="n">
        <f aca="false">main!AD149</f>
        <v>-800</v>
      </c>
      <c r="K111" s="795"/>
      <c r="L111" s="796" t="n">
        <f aca="false">main!AF149</f>
        <v>-600</v>
      </c>
      <c r="M111" s="796" t="n">
        <f aca="false">main!AG149</f>
        <v>-200</v>
      </c>
      <c r="N111" s="796" t="n">
        <f aca="false">main!AH149</f>
        <v>133.333333333333</v>
      </c>
    </row>
    <row r="112" customFormat="false" ht="27" hidden="false" customHeight="true" outlineLevel="0" collapsed="false">
      <c r="A112" s="879" t="s">
        <v>347</v>
      </c>
      <c r="B112" s="870" t="s">
        <v>197</v>
      </c>
      <c r="C112" s="870"/>
      <c r="D112" s="795"/>
      <c r="E112" s="795"/>
      <c r="F112" s="795"/>
      <c r="G112" s="959" t="n">
        <f aca="false">main!AA150</f>
        <v>800</v>
      </c>
      <c r="H112" s="795" t="n">
        <f aca="false">main!AB150</f>
        <v>800</v>
      </c>
      <c r="I112" s="795"/>
      <c r="J112" s="795"/>
      <c r="K112" s="795"/>
      <c r="L112" s="796" t="n">
        <f aca="false">main!AF150</f>
        <v>600</v>
      </c>
      <c r="M112" s="796" t="n">
        <f aca="false">main!AG150</f>
        <v>200</v>
      </c>
      <c r="N112" s="796" t="n">
        <f aca="false">main!AH150</f>
        <v>133.333333333333</v>
      </c>
    </row>
    <row r="113" customFormat="false" ht="23.25" hidden="false" customHeight="true" outlineLevel="0" collapsed="false">
      <c r="A113" s="961" t="s">
        <v>202</v>
      </c>
      <c r="B113" s="960" t="s">
        <v>203</v>
      </c>
      <c r="C113" s="960"/>
      <c r="D113" s="866" t="n">
        <f aca="false">main!X153</f>
        <v>0</v>
      </c>
      <c r="E113" s="866" t="n">
        <f aca="false">main!Y153</f>
        <v>0</v>
      </c>
      <c r="F113" s="866" t="n">
        <f aca="false">main!Z153</f>
        <v>0</v>
      </c>
      <c r="G113" s="866" t="n">
        <f aca="false">main!AA153</f>
        <v>0</v>
      </c>
      <c r="H113" s="866" t="n">
        <f aca="false">main!AB153</f>
        <v>0</v>
      </c>
      <c r="I113" s="866" t="n">
        <f aca="false">main!AC153</f>
        <v>0</v>
      </c>
      <c r="J113" s="866" t="n">
        <f aca="false">main!AD153</f>
        <v>0</v>
      </c>
      <c r="K113" s="866" t="str">
        <f aca="false">main!AE153</f>
        <v> </v>
      </c>
      <c r="L113" s="957" t="n">
        <f aca="false">main!AF153</f>
        <v>0</v>
      </c>
      <c r="M113" s="957" t="n">
        <f aca="false">main!AG153</f>
        <v>0</v>
      </c>
      <c r="N113" s="957" t="str">
        <f aca="false">main!AH153</f>
        <v> </v>
      </c>
    </row>
    <row r="114" customFormat="false" ht="15" hidden="false" customHeight="false" outlineLevel="0" collapsed="false">
      <c r="A114" s="879" t="s">
        <v>204</v>
      </c>
      <c r="B114" s="867" t="s">
        <v>205</v>
      </c>
      <c r="C114" s="867"/>
      <c r="D114" s="795" t="n">
        <f aca="false">main!X154</f>
        <v>0</v>
      </c>
      <c r="E114" s="795" t="n">
        <f aca="false">main!Y154</f>
        <v>0</v>
      </c>
      <c r="F114" s="795" t="n">
        <f aca="false">main!Z154</f>
        <v>0</v>
      </c>
      <c r="G114" s="795" t="n">
        <f aca="false">main!AA154</f>
        <v>0</v>
      </c>
      <c r="H114" s="795" t="n">
        <f aca="false">main!AB154</f>
        <v>0</v>
      </c>
      <c r="I114" s="795" t="n">
        <f aca="false">main!AC154</f>
        <v>0</v>
      </c>
      <c r="J114" s="795" t="n">
        <f aca="false">main!AD154</f>
        <v>0</v>
      </c>
      <c r="K114" s="795" t="str">
        <f aca="false">main!AE154</f>
        <v> </v>
      </c>
      <c r="L114" s="796" t="n">
        <f aca="false">main!AF154</f>
        <v>0</v>
      </c>
      <c r="M114" s="796" t="n">
        <f aca="false">main!AG154</f>
        <v>0</v>
      </c>
      <c r="N114" s="796" t="str">
        <f aca="false">main!AH154</f>
        <v> </v>
      </c>
    </row>
    <row r="115" customFormat="false" ht="15" hidden="false" customHeight="false" outlineLevel="0" collapsed="false">
      <c r="A115" s="879" t="s">
        <v>206</v>
      </c>
      <c r="B115" s="867" t="s">
        <v>207</v>
      </c>
      <c r="C115" s="867"/>
      <c r="D115" s="795" t="n">
        <f aca="false">main!X155</f>
        <v>0</v>
      </c>
      <c r="E115" s="795" t="n">
        <f aca="false">main!Y155</f>
        <v>0</v>
      </c>
      <c r="F115" s="795" t="n">
        <f aca="false">main!Z155</f>
        <v>0</v>
      </c>
      <c r="G115" s="795" t="n">
        <f aca="false">main!AA155</f>
        <v>0</v>
      </c>
      <c r="H115" s="795" t="n">
        <f aca="false">main!AB155</f>
        <v>0</v>
      </c>
      <c r="I115" s="795" t="n">
        <f aca="false">main!AC155</f>
        <v>0</v>
      </c>
      <c r="J115" s="795" t="n">
        <f aca="false">main!AD155</f>
        <v>0</v>
      </c>
      <c r="K115" s="795" t="str">
        <f aca="false">main!AE155</f>
        <v> </v>
      </c>
      <c r="L115" s="796" t="n">
        <f aca="false">main!AF155</f>
        <v>0</v>
      </c>
      <c r="M115" s="796" t="n">
        <f aca="false">main!AG155</f>
        <v>0</v>
      </c>
      <c r="N115" s="796" t="str">
        <f aca="false">main!AH155</f>
        <v> </v>
      </c>
    </row>
    <row r="116" customFormat="false" ht="15.75" hidden="false" customHeight="false" outlineLevel="0" collapsed="false">
      <c r="A116" s="962" t="s">
        <v>208</v>
      </c>
      <c r="B116" s="963" t="s">
        <v>209</v>
      </c>
      <c r="C116" s="874" t="n">
        <f aca="false">main!W156</f>
        <v>61.8</v>
      </c>
      <c r="D116" s="874" t="n">
        <f aca="false">main!X156</f>
        <v>50.3</v>
      </c>
      <c r="E116" s="874" t="n">
        <f aca="false">main!Y156</f>
        <v>50.3</v>
      </c>
      <c r="F116" s="874" t="n">
        <f aca="false">main!Z156</f>
        <v>0</v>
      </c>
      <c r="G116" s="874" t="n">
        <f aca="false">main!AA156</f>
        <v>48.7</v>
      </c>
      <c r="H116" s="874" t="n">
        <f aca="false">main!AB156</f>
        <v>48.7</v>
      </c>
      <c r="I116" s="874" t="n">
        <f aca="false">main!AC156</f>
        <v>0</v>
      </c>
      <c r="J116" s="874" t="n">
        <f aca="false">main!AD156</f>
        <v>-1.59999999999999</v>
      </c>
      <c r="K116" s="874" t="n">
        <f aca="false">main!AE156</f>
        <v>96.8190854870775</v>
      </c>
      <c r="L116" s="964" t="n">
        <f aca="false">main!AF156</f>
        <v>37.3</v>
      </c>
      <c r="M116" s="964" t="n">
        <f aca="false">main!AG156</f>
        <v>11.4</v>
      </c>
      <c r="N116" s="964" t="n">
        <f aca="false">main!AH156</f>
        <v>130.563002680965</v>
      </c>
    </row>
    <row r="117" customFormat="false" ht="30.75" hidden="false" customHeight="true" outlineLevel="0" collapsed="false">
      <c r="A117" s="965" t="s">
        <v>210</v>
      </c>
      <c r="B117" s="876" t="s">
        <v>211</v>
      </c>
      <c r="C117" s="877" t="n">
        <f aca="false">main!W157</f>
        <v>61.8</v>
      </c>
      <c r="D117" s="877" t="n">
        <f aca="false">main!X157</f>
        <v>50.3</v>
      </c>
      <c r="E117" s="877" t="n">
        <f aca="false">main!Y157</f>
        <v>50.3</v>
      </c>
      <c r="F117" s="877" t="n">
        <f aca="false">main!Z157</f>
        <v>0</v>
      </c>
      <c r="G117" s="877" t="n">
        <f aca="false">main!AA157</f>
        <v>48.7</v>
      </c>
      <c r="H117" s="877" t="n">
        <f aca="false">main!AB157</f>
        <v>48.7</v>
      </c>
      <c r="I117" s="877" t="n">
        <f aca="false">main!AC157</f>
        <v>0</v>
      </c>
      <c r="J117" s="877" t="n">
        <f aca="false">main!AD157</f>
        <v>-1.59999999999999</v>
      </c>
      <c r="K117" s="877" t="n">
        <f aca="false">main!AE157</f>
        <v>96.8190854870775</v>
      </c>
      <c r="L117" s="966" t="n">
        <f aca="false">main!AF157</f>
        <v>37.3</v>
      </c>
      <c r="M117" s="966" t="n">
        <f aca="false">main!AG157</f>
        <v>11.4</v>
      </c>
      <c r="N117" s="966" t="n">
        <f aca="false">main!AH157</f>
        <v>130.563002680965</v>
      </c>
    </row>
    <row r="118" customFormat="false" ht="30" hidden="true" customHeight="false" outlineLevel="0" collapsed="false">
      <c r="A118" s="879" t="s">
        <v>212</v>
      </c>
      <c r="B118" s="867" t="s">
        <v>213</v>
      </c>
      <c r="C118" s="867"/>
      <c r="D118" s="878" t="n">
        <f aca="false">main!X158</f>
        <v>0</v>
      </c>
      <c r="E118" s="878"/>
      <c r="F118" s="878"/>
      <c r="G118" s="878" t="n">
        <f aca="false">main!AA158</f>
        <v>0</v>
      </c>
      <c r="H118" s="878" t="n">
        <f aca="false">main!AB158</f>
        <v>0</v>
      </c>
      <c r="I118" s="878" t="n">
        <f aca="false">main!AC158</f>
        <v>0</v>
      </c>
      <c r="J118" s="878" t="n">
        <f aca="false">main!AD158</f>
        <v>0</v>
      </c>
      <c r="K118" s="878" t="str">
        <f aca="false">main!AE158</f>
        <v> </v>
      </c>
      <c r="L118" s="796" t="n">
        <f aca="false">main!AF158</f>
        <v>0</v>
      </c>
      <c r="M118" s="796" t="n">
        <f aca="false">main!AG158</f>
        <v>0</v>
      </c>
      <c r="N118" s="796" t="str">
        <f aca="false">main!AH158</f>
        <v> </v>
      </c>
    </row>
    <row r="119" customFormat="false" ht="30" hidden="true" customHeight="false" outlineLevel="0" collapsed="false">
      <c r="A119" s="879" t="s">
        <v>214</v>
      </c>
      <c r="B119" s="867" t="s">
        <v>215</v>
      </c>
      <c r="C119" s="867"/>
      <c r="D119" s="878" t="n">
        <f aca="false">main!X159</f>
        <v>0</v>
      </c>
      <c r="E119" s="878"/>
      <c r="F119" s="878"/>
      <c r="G119" s="878" t="n">
        <f aca="false">main!AA159</f>
        <v>0</v>
      </c>
      <c r="H119" s="878" t="n">
        <f aca="false">main!AB159</f>
        <v>0</v>
      </c>
      <c r="I119" s="878" t="n">
        <f aca="false">main!AC159</f>
        <v>0</v>
      </c>
      <c r="J119" s="878" t="n">
        <f aca="false">main!AD159</f>
        <v>0</v>
      </c>
      <c r="K119" s="878" t="str">
        <f aca="false">main!AE159</f>
        <v> </v>
      </c>
      <c r="L119" s="796" t="n">
        <f aca="false">main!AF159</f>
        <v>0</v>
      </c>
      <c r="M119" s="796" t="n">
        <f aca="false">main!AG159</f>
        <v>0</v>
      </c>
      <c r="N119" s="796" t="str">
        <f aca="false">main!AH159</f>
        <v> </v>
      </c>
    </row>
    <row r="120" customFormat="false" ht="31.5" hidden="false" customHeight="false" outlineLevel="0" collapsed="false">
      <c r="A120" s="961" t="s">
        <v>216</v>
      </c>
      <c r="B120" s="865" t="s">
        <v>217</v>
      </c>
      <c r="C120" s="866" t="n">
        <f aca="false">main!W160</f>
        <v>-1808.1</v>
      </c>
      <c r="D120" s="866" t="n">
        <f aca="false">main!X160</f>
        <v>-1267.9</v>
      </c>
      <c r="E120" s="866" t="n">
        <f aca="false">main!Y160</f>
        <v>378</v>
      </c>
      <c r="F120" s="866" t="n">
        <f aca="false">main!Z160</f>
        <v>-1645.9</v>
      </c>
      <c r="G120" s="958" t="n">
        <f aca="false">main!AA160</f>
        <v>-799.9</v>
      </c>
      <c r="H120" s="866" t="n">
        <f aca="false">main!AB160</f>
        <v>338.1</v>
      </c>
      <c r="I120" s="866" t="n">
        <f aca="false">main!AC160</f>
        <v>-1138</v>
      </c>
      <c r="J120" s="866" t="n">
        <f aca="false">main!AD160</f>
        <v>468</v>
      </c>
      <c r="K120" s="866" t="n">
        <f aca="false">main!AE160</f>
        <v>63.0885716539159</v>
      </c>
      <c r="L120" s="957" t="n">
        <f aca="false">main!AF160</f>
        <v>-651.5</v>
      </c>
      <c r="M120" s="957" t="n">
        <f aca="false">main!AG160</f>
        <v>-148.4</v>
      </c>
      <c r="N120" s="957" t="n">
        <f aca="false">main!AH160</f>
        <v>122.778204144282</v>
      </c>
    </row>
    <row r="121" customFormat="false" ht="15" hidden="false" customHeight="false" outlineLevel="0" collapsed="false">
      <c r="A121" s="879" t="s">
        <v>218</v>
      </c>
      <c r="B121" s="867" t="s">
        <v>219</v>
      </c>
      <c r="C121" s="795" t="n">
        <f aca="false">main!W161</f>
        <v>-1029.4</v>
      </c>
      <c r="D121" s="795" t="n">
        <f aca="false">main!X161</f>
        <v>-366</v>
      </c>
      <c r="E121" s="795" t="n">
        <f aca="false">main!Y161</f>
        <v>137.1</v>
      </c>
      <c r="F121" s="795" t="n">
        <f aca="false">main!Z161</f>
        <v>-503.1</v>
      </c>
      <c r="G121" s="959" t="n">
        <f aca="false">main!AA161</f>
        <v>13.2</v>
      </c>
      <c r="H121" s="795" t="n">
        <f aca="false">main!AB161</f>
        <v>113.4</v>
      </c>
      <c r="I121" s="795" t="n">
        <f aca="false">main!AC161</f>
        <v>-100.2</v>
      </c>
      <c r="J121" s="795" t="n">
        <f aca="false">main!AD161</f>
        <v>379.2</v>
      </c>
      <c r="K121" s="795" t="n">
        <f aca="false">main!AE161</f>
        <v>103.606557377049</v>
      </c>
      <c r="L121" s="796" t="n">
        <f aca="false">main!AF161</f>
        <v>-352.9</v>
      </c>
      <c r="M121" s="796" t="n">
        <f aca="false">main!AG161</f>
        <v>366.1</v>
      </c>
      <c r="N121" s="796" t="n">
        <f aca="false">main!AH161</f>
        <v>103.740436384245</v>
      </c>
    </row>
    <row r="122" customFormat="false" ht="15" hidden="false" customHeight="false" outlineLevel="0" collapsed="false">
      <c r="A122" s="879" t="s">
        <v>220</v>
      </c>
      <c r="B122" s="867" t="s">
        <v>221</v>
      </c>
      <c r="C122" s="795" t="n">
        <f aca="false">main!W162</f>
        <v>-778.7</v>
      </c>
      <c r="D122" s="795" t="n">
        <f aca="false">main!X162</f>
        <v>-901.9</v>
      </c>
      <c r="E122" s="795" t="n">
        <f aca="false">main!Y162</f>
        <v>240.9</v>
      </c>
      <c r="F122" s="795" t="n">
        <f aca="false">main!Z162</f>
        <v>-1142.8</v>
      </c>
      <c r="G122" s="795" t="n">
        <f aca="false">main!AA162</f>
        <v>-813.1</v>
      </c>
      <c r="H122" s="795" t="n">
        <f aca="false">main!AB162</f>
        <v>224.7</v>
      </c>
      <c r="I122" s="795" t="n">
        <f aca="false">main!AC162</f>
        <v>-1037.8</v>
      </c>
      <c r="J122" s="795" t="n">
        <f aca="false">main!AD162</f>
        <v>88.8</v>
      </c>
      <c r="K122" s="795" t="n">
        <f aca="false">main!AE162</f>
        <v>90.1541190819381</v>
      </c>
      <c r="L122" s="796" t="n">
        <f aca="false">main!AF162</f>
        <v>-298.6</v>
      </c>
      <c r="M122" s="796" t="n">
        <f aca="false">main!AG162</f>
        <v>-514.5</v>
      </c>
      <c r="N122" s="796" t="str">
        <f aca="false">main!AH162</f>
        <v>&gt;200</v>
      </c>
    </row>
    <row r="123" customFormat="false" ht="15.75" hidden="false" customHeight="false" outlineLevel="0" collapsed="false">
      <c r="A123" s="844" t="s">
        <v>222</v>
      </c>
      <c r="B123" s="960" t="s">
        <v>223</v>
      </c>
      <c r="C123" s="866" t="n">
        <f aca="false">main!W163</f>
        <v>0</v>
      </c>
      <c r="D123" s="866" t="n">
        <f aca="false">main!X163</f>
        <v>0</v>
      </c>
      <c r="E123" s="866" t="n">
        <f aca="false">main!Y163</f>
        <v>0</v>
      </c>
      <c r="F123" s="866" t="n">
        <f aca="false">main!Z163</f>
        <v>0</v>
      </c>
      <c r="G123" s="866" t="n">
        <f aca="false">main!AA163</f>
        <v>0</v>
      </c>
      <c r="H123" s="866" t="n">
        <f aca="false">main!AB163</f>
        <v>0</v>
      </c>
      <c r="I123" s="866" t="n">
        <f aca="false">main!AC163</f>
        <v>0</v>
      </c>
      <c r="J123" s="866" t="n">
        <f aca="false">main!AD163</f>
        <v>0</v>
      </c>
      <c r="K123" s="866" t="str">
        <f aca="false">main!AE163</f>
        <v> </v>
      </c>
      <c r="L123" s="957" t="n">
        <f aca="false">main!AF163</f>
        <v>0</v>
      </c>
      <c r="M123" s="957" t="n">
        <f aca="false">main!AG163</f>
        <v>0</v>
      </c>
      <c r="N123" s="957" t="str">
        <f aca="false">main!AH163</f>
        <v> </v>
      </c>
    </row>
    <row r="124" customFormat="false" ht="15" hidden="true" customHeight="false" outlineLevel="0" collapsed="false">
      <c r="A124" s="879" t="s">
        <v>224</v>
      </c>
      <c r="B124" s="867" t="s">
        <v>225</v>
      </c>
      <c r="C124" s="867"/>
      <c r="D124" s="795" t="n">
        <f aca="false">main!X164</f>
        <v>0</v>
      </c>
      <c r="E124" s="795"/>
      <c r="F124" s="795"/>
      <c r="G124" s="795" t="n">
        <f aca="false">main!AA164</f>
        <v>0</v>
      </c>
      <c r="H124" s="795" t="n">
        <f aca="false">main!AB164</f>
        <v>0</v>
      </c>
      <c r="I124" s="795" t="n">
        <f aca="false">main!AC164</f>
        <v>0</v>
      </c>
      <c r="J124" s="795" t="n">
        <f aca="false">main!AD164</f>
        <v>0</v>
      </c>
      <c r="K124" s="795" t="str">
        <f aca="false">main!AE164</f>
        <v> </v>
      </c>
      <c r="L124" s="957" t="n">
        <f aca="false">main!AF164</f>
        <v>0</v>
      </c>
      <c r="M124" s="957" t="n">
        <f aca="false">main!AG164</f>
        <v>0</v>
      </c>
      <c r="N124" s="796" t="str">
        <f aca="false">main!AH164</f>
        <v> </v>
      </c>
    </row>
    <row r="125" customFormat="false" ht="15" hidden="false" customHeight="false" outlineLevel="0" collapsed="false">
      <c r="A125" s="879" t="s">
        <v>226</v>
      </c>
      <c r="B125" s="867" t="s">
        <v>227</v>
      </c>
      <c r="C125" s="795" t="n">
        <f aca="false">main!W165</f>
        <v>0</v>
      </c>
      <c r="D125" s="795" t="n">
        <f aca="false">main!X165</f>
        <v>0</v>
      </c>
      <c r="E125" s="795" t="n">
        <f aca="false">main!Y165</f>
        <v>0</v>
      </c>
      <c r="F125" s="795" t="n">
        <f aca="false">main!Z165</f>
        <v>0</v>
      </c>
      <c r="G125" s="795" t="n">
        <f aca="false">main!AA165</f>
        <v>0</v>
      </c>
      <c r="H125" s="795" t="n">
        <f aca="false">main!AB165</f>
        <v>0</v>
      </c>
      <c r="I125" s="795" t="n">
        <f aca="false">main!AC165</f>
        <v>0</v>
      </c>
      <c r="J125" s="795" t="n">
        <f aca="false">main!AD165</f>
        <v>0</v>
      </c>
      <c r="K125" s="795" t="str">
        <f aca="false">main!AE165</f>
        <v> </v>
      </c>
      <c r="L125" s="796" t="n">
        <f aca="false">main!AF165</f>
        <v>0</v>
      </c>
      <c r="M125" s="796" t="n">
        <f aca="false">main!AG165</f>
        <v>0</v>
      </c>
      <c r="N125" s="796" t="str">
        <f aca="false">main!AH165</f>
        <v> </v>
      </c>
    </row>
    <row r="126" customFormat="false" ht="30" hidden="true" customHeight="false" outlineLevel="0" collapsed="false">
      <c r="A126" s="879" t="s">
        <v>228</v>
      </c>
      <c r="B126" s="867" t="s">
        <v>229</v>
      </c>
      <c r="C126" s="867"/>
      <c r="D126" s="795" t="n">
        <f aca="false">main!X166</f>
        <v>0</v>
      </c>
      <c r="E126" s="795"/>
      <c r="F126" s="795"/>
      <c r="G126" s="795" t="n">
        <f aca="false">main!AA166</f>
        <v>0</v>
      </c>
      <c r="H126" s="795" t="n">
        <f aca="false">main!AB166</f>
        <v>0</v>
      </c>
      <c r="I126" s="795" t="n">
        <f aca="false">main!AC166</f>
        <v>0</v>
      </c>
      <c r="J126" s="795" t="n">
        <f aca="false">main!AD166</f>
        <v>0</v>
      </c>
      <c r="K126" s="795" t="str">
        <f aca="false">main!AE166</f>
        <v> </v>
      </c>
      <c r="L126" s="957" t="n">
        <f aca="false">main!AF166</f>
        <v>0</v>
      </c>
      <c r="M126" s="957" t="n">
        <f aca="false">main!AG166</f>
        <v>0</v>
      </c>
      <c r="N126" s="957" t="str">
        <f aca="false">main!AH166</f>
        <v> </v>
      </c>
    </row>
    <row r="127" customFormat="false" ht="15" hidden="true" customHeight="false" outlineLevel="0" collapsed="false">
      <c r="A127" s="879" t="s">
        <v>230</v>
      </c>
      <c r="B127" s="867" t="s">
        <v>231</v>
      </c>
      <c r="C127" s="867"/>
      <c r="D127" s="795" t="n">
        <f aca="false">main!X167</f>
        <v>0</v>
      </c>
      <c r="E127" s="795"/>
      <c r="F127" s="795"/>
      <c r="G127" s="795" t="n">
        <f aca="false">main!AA167</f>
        <v>0</v>
      </c>
      <c r="H127" s="795" t="n">
        <f aca="false">main!AB167</f>
        <v>0</v>
      </c>
      <c r="I127" s="795" t="n">
        <f aca="false">main!AC167</f>
        <v>0</v>
      </c>
      <c r="J127" s="795" t="n">
        <f aca="false">main!AD167</f>
        <v>0</v>
      </c>
      <c r="K127" s="795" t="str">
        <f aca="false">main!AE167</f>
        <v> </v>
      </c>
      <c r="L127" s="957" t="n">
        <f aca="false">main!AF167</f>
        <v>0</v>
      </c>
      <c r="M127" s="957" t="n">
        <f aca="false">main!AG167</f>
        <v>0</v>
      </c>
      <c r="N127" s="957" t="str">
        <f aca="false">main!AH167</f>
        <v> </v>
      </c>
    </row>
    <row r="128" customFormat="false" ht="15.75" hidden="true" customHeight="false" outlineLevel="0" collapsed="false">
      <c r="A128" s="844" t="s">
        <v>232</v>
      </c>
      <c r="B128" s="960" t="s">
        <v>233</v>
      </c>
      <c r="C128" s="960"/>
      <c r="D128" s="866" t="n">
        <f aca="false">main!X168</f>
        <v>0</v>
      </c>
      <c r="E128" s="866"/>
      <c r="F128" s="866"/>
      <c r="G128" s="866" t="n">
        <f aca="false">main!AA168</f>
        <v>0</v>
      </c>
      <c r="H128" s="866" t="n">
        <f aca="false">main!AB168</f>
        <v>0</v>
      </c>
      <c r="I128" s="866" t="n">
        <f aca="false">main!AC168</f>
        <v>0</v>
      </c>
      <c r="J128" s="866" t="n">
        <f aca="false">main!AD168</f>
        <v>0</v>
      </c>
      <c r="K128" s="866" t="str">
        <f aca="false">main!AE168</f>
        <v> </v>
      </c>
      <c r="L128" s="957" t="n">
        <f aca="false">main!AF168</f>
        <v>0</v>
      </c>
      <c r="M128" s="957" t="n">
        <f aca="false">main!AG168</f>
        <v>0</v>
      </c>
      <c r="N128" s="957" t="str">
        <f aca="false">main!AH168</f>
        <v> </v>
      </c>
    </row>
    <row r="129" customFormat="false" ht="15" hidden="true" customHeight="false" outlineLevel="0" collapsed="false">
      <c r="A129" s="879" t="s">
        <v>234</v>
      </c>
      <c r="B129" s="867" t="s">
        <v>235</v>
      </c>
      <c r="C129" s="867"/>
      <c r="D129" s="866" t="n">
        <f aca="false">main!X169</f>
        <v>0</v>
      </c>
      <c r="E129" s="866"/>
      <c r="F129" s="866"/>
      <c r="G129" s="866" t="n">
        <f aca="false">main!AA169</f>
        <v>0</v>
      </c>
      <c r="H129" s="866" t="n">
        <f aca="false">main!AB169</f>
        <v>0</v>
      </c>
      <c r="I129" s="866" t="n">
        <f aca="false">main!AC169</f>
        <v>0</v>
      </c>
      <c r="J129" s="866" t="n">
        <f aca="false">main!AD169</f>
        <v>0</v>
      </c>
      <c r="K129" s="866" t="str">
        <f aca="false">main!AE169</f>
        <v> </v>
      </c>
      <c r="L129" s="957" t="n">
        <f aca="false">main!AF169</f>
        <v>0</v>
      </c>
      <c r="M129" s="957" t="n">
        <f aca="false">main!AG169</f>
        <v>0</v>
      </c>
      <c r="N129" s="957" t="str">
        <f aca="false">main!AH169</f>
        <v> </v>
      </c>
    </row>
    <row r="130" customFormat="false" ht="17.25" hidden="false" customHeight="false" outlineLevel="0" collapsed="false">
      <c r="A130" s="784" t="s">
        <v>236</v>
      </c>
      <c r="B130" s="858" t="s">
        <v>237</v>
      </c>
      <c r="C130" s="786" t="n">
        <f aca="false">main!W170</f>
        <v>14246.7</v>
      </c>
      <c r="D130" s="786" t="n">
        <f aca="false">main!X170</f>
        <v>14460.1</v>
      </c>
      <c r="E130" s="786" t="n">
        <f aca="false">main!Y170</f>
        <v>9914.5</v>
      </c>
      <c r="F130" s="786" t="n">
        <f aca="false">main!Z170</f>
        <v>4545.6</v>
      </c>
      <c r="G130" s="786" t="n">
        <f aca="false">main!AA170</f>
        <v>11917.5</v>
      </c>
      <c r="H130" s="786" t="n">
        <f aca="false">main!AB170</f>
        <v>8593.8</v>
      </c>
      <c r="I130" s="786" t="n">
        <f aca="false">main!AC170</f>
        <v>3323.7</v>
      </c>
      <c r="J130" s="786" t="n">
        <f aca="false">main!AD170</f>
        <v>-2542.6</v>
      </c>
      <c r="K130" s="786" t="n">
        <f aca="false">main!AE170</f>
        <v>82.4164424865665</v>
      </c>
      <c r="L130" s="967" t="n">
        <f aca="false">main!AF170</f>
        <v>12980.1</v>
      </c>
      <c r="M130" s="967" t="n">
        <f aca="false">main!AG170</f>
        <v>-1062.6</v>
      </c>
      <c r="N130" s="967" t="n">
        <f aca="false">main!AH170</f>
        <v>91.8136223911989</v>
      </c>
    </row>
    <row r="131" customFormat="false" ht="15" hidden="false" customHeight="false" outlineLevel="0" collapsed="false">
      <c r="A131" s="864" t="s">
        <v>238</v>
      </c>
      <c r="B131" s="865" t="s">
        <v>239</v>
      </c>
      <c r="C131" s="866" t="n">
        <f aca="false">main!W171</f>
        <v>6440</v>
      </c>
      <c r="D131" s="866" t="n">
        <f aca="false">main!X171</f>
        <v>4735</v>
      </c>
      <c r="E131" s="866" t="n">
        <f aca="false">main!Y171</f>
        <v>4735</v>
      </c>
      <c r="F131" s="866" t="n">
        <f aca="false">main!Z171</f>
        <v>0</v>
      </c>
      <c r="G131" s="866" t="n">
        <f aca="false">main!AA171</f>
        <v>3764.6</v>
      </c>
      <c r="H131" s="866" t="n">
        <f aca="false">main!AB171</f>
        <v>3764.6</v>
      </c>
      <c r="I131" s="866" t="n">
        <f aca="false">main!AC171</f>
        <v>0</v>
      </c>
      <c r="J131" s="866" t="n">
        <f aca="false">main!AD171</f>
        <v>-970.4</v>
      </c>
      <c r="K131" s="866" t="n">
        <f aca="false">main!AE171</f>
        <v>79.50580781415</v>
      </c>
      <c r="L131" s="957" t="n">
        <f aca="false">main!AF171</f>
        <v>5607.9</v>
      </c>
      <c r="M131" s="957" t="n">
        <f aca="false">main!AG171</f>
        <v>-1843.3</v>
      </c>
      <c r="N131" s="957" t="n">
        <f aca="false">main!AH171</f>
        <v>67.1302983291428</v>
      </c>
    </row>
    <row r="132" customFormat="false" ht="15" hidden="false" customHeight="false" outlineLevel="0" collapsed="false">
      <c r="A132" s="879" t="s">
        <v>240</v>
      </c>
      <c r="B132" s="867" t="s">
        <v>241</v>
      </c>
      <c r="C132" s="795" t="n">
        <f aca="false">main!W172</f>
        <v>6490</v>
      </c>
      <c r="D132" s="795" t="n">
        <f aca="false">main!X172</f>
        <v>4740</v>
      </c>
      <c r="E132" s="795" t="n">
        <f aca="false">main!Y172</f>
        <v>4740</v>
      </c>
      <c r="F132" s="795" t="n">
        <f aca="false">main!Z172</f>
        <v>0</v>
      </c>
      <c r="G132" s="795" t="n">
        <f aca="false">main!AA172</f>
        <v>3721.5</v>
      </c>
      <c r="H132" s="795" t="n">
        <f aca="false">main!AB172</f>
        <v>3721.5</v>
      </c>
      <c r="I132" s="795" t="n">
        <f aca="false">main!AC172</f>
        <v>0</v>
      </c>
      <c r="J132" s="795" t="n">
        <f aca="false">main!AD172</f>
        <v>-1018.5</v>
      </c>
      <c r="K132" s="795" t="n">
        <f aca="false">main!AE172</f>
        <v>78.5126582278481</v>
      </c>
      <c r="L132" s="796" t="n">
        <f aca="false">main!AF172</f>
        <v>5576.8</v>
      </c>
      <c r="M132" s="796" t="n">
        <f aca="false">main!AG172</f>
        <v>-1855.3</v>
      </c>
      <c r="N132" s="796" t="n">
        <f aca="false">main!AH172</f>
        <v>66.7318175297662</v>
      </c>
    </row>
    <row r="133" customFormat="false" ht="16.5" hidden="false" customHeight="true" outlineLevel="0" collapsed="false">
      <c r="A133" s="879" t="s">
        <v>166</v>
      </c>
      <c r="B133" s="867" t="s">
        <v>242</v>
      </c>
      <c r="C133" s="795" t="n">
        <f aca="false">main!W173</f>
        <v>-50</v>
      </c>
      <c r="D133" s="795" t="n">
        <f aca="false">main!X173</f>
        <v>-5</v>
      </c>
      <c r="E133" s="795" t="n">
        <f aca="false">main!Y173</f>
        <v>-5</v>
      </c>
      <c r="F133" s="795" t="n">
        <f aca="false">main!Z173</f>
        <v>0</v>
      </c>
      <c r="G133" s="795" t="n">
        <f aca="false">main!AA173</f>
        <v>-0.2</v>
      </c>
      <c r="H133" s="795" t="n">
        <f aca="false">main!AB173</f>
        <v>-0.2</v>
      </c>
      <c r="I133" s="795" t="n">
        <f aca="false">main!AC173</f>
        <v>0</v>
      </c>
      <c r="J133" s="795" t="n">
        <f aca="false">main!AD173</f>
        <v>4.8</v>
      </c>
      <c r="K133" s="795" t="n">
        <f aca="false">main!AE173</f>
        <v>4</v>
      </c>
      <c r="L133" s="796" t="n">
        <f aca="false">main!AF173</f>
        <v>-0.1</v>
      </c>
      <c r="M133" s="796" t="n">
        <f aca="false">main!AG173</f>
        <v>-0.1</v>
      </c>
      <c r="N133" s="796" t="n">
        <f aca="false">main!AH173</f>
        <v>200</v>
      </c>
    </row>
    <row r="134" customFormat="false" ht="15" hidden="true" customHeight="false" outlineLevel="0" collapsed="false">
      <c r="A134" s="879" t="s">
        <v>348</v>
      </c>
      <c r="B134" s="867" t="s">
        <v>242</v>
      </c>
      <c r="C134" s="795" t="n">
        <f aca="false">main!W175</f>
        <v>0</v>
      </c>
      <c r="D134" s="795"/>
      <c r="E134" s="795"/>
      <c r="F134" s="795"/>
      <c r="G134" s="795"/>
      <c r="H134" s="795"/>
      <c r="I134" s="795"/>
      <c r="J134" s="795"/>
      <c r="K134" s="795"/>
      <c r="L134" s="796"/>
      <c r="M134" s="796"/>
      <c r="N134" s="796"/>
    </row>
    <row r="135" customFormat="false" ht="15" hidden="false" customHeight="false" outlineLevel="0" collapsed="false">
      <c r="A135" s="879" t="s">
        <v>245</v>
      </c>
      <c r="B135" s="867" t="s">
        <v>246</v>
      </c>
      <c r="C135" s="795" t="n">
        <f aca="false">main!W175</f>
        <v>0</v>
      </c>
      <c r="D135" s="795" t="n">
        <f aca="false">main!X175</f>
        <v>0</v>
      </c>
      <c r="E135" s="795" t="n">
        <f aca="false">main!Y175</f>
        <v>0</v>
      </c>
      <c r="F135" s="795" t="n">
        <f aca="false">main!Z175</f>
        <v>0</v>
      </c>
      <c r="G135" s="795" t="n">
        <f aca="false">main!AA175</f>
        <v>43.3</v>
      </c>
      <c r="H135" s="795" t="n">
        <f aca="false">main!AB175</f>
        <v>43.3</v>
      </c>
      <c r="I135" s="795" t="n">
        <f aca="false">main!AC175</f>
        <v>0</v>
      </c>
      <c r="J135" s="795" t="n">
        <f aca="false">main!AD175</f>
        <v>43.3</v>
      </c>
      <c r="K135" s="795" t="str">
        <f aca="false">main!AE175</f>
        <v> </v>
      </c>
      <c r="L135" s="796" t="n">
        <f aca="false">main!AF175</f>
        <v>31.2</v>
      </c>
      <c r="M135" s="796" t="n">
        <f aca="false">main!AG175</f>
        <v>12.1</v>
      </c>
      <c r="N135" s="796" t="n">
        <f aca="false">main!AH175</f>
        <v>138.782051282051</v>
      </c>
    </row>
    <row r="136" customFormat="false" ht="30" hidden="true" customHeight="false" outlineLevel="0" collapsed="false">
      <c r="A136" s="879" t="s">
        <v>259</v>
      </c>
      <c r="B136" s="867" t="s">
        <v>260</v>
      </c>
      <c r="C136" s="867"/>
      <c r="D136" s="795" t="n">
        <f aca="false">main!X183</f>
        <v>0</v>
      </c>
      <c r="E136" s="795"/>
      <c r="F136" s="795"/>
      <c r="G136" s="795" t="n">
        <f aca="false">main!AA183</f>
        <v>0</v>
      </c>
      <c r="H136" s="795" t="n">
        <f aca="false">main!AB183</f>
        <v>0</v>
      </c>
      <c r="I136" s="795" t="n">
        <f aca="false">main!AC183</f>
        <v>0</v>
      </c>
      <c r="J136" s="795" t="n">
        <f aca="false">main!AD183</f>
        <v>0</v>
      </c>
      <c r="K136" s="795" t="str">
        <f aca="false">main!AE183</f>
        <v> </v>
      </c>
      <c r="L136" s="957" t="n">
        <f aca="false">main!AF183</f>
        <v>0</v>
      </c>
      <c r="M136" s="957" t="n">
        <f aca="false">main!AG183</f>
        <v>0</v>
      </c>
      <c r="N136" s="957" t="str">
        <f aca="false">main!AH183</f>
        <v> </v>
      </c>
    </row>
    <row r="137" customFormat="false" ht="30" hidden="true" customHeight="false" outlineLevel="0" collapsed="false">
      <c r="A137" s="879" t="s">
        <v>261</v>
      </c>
      <c r="B137" s="867" t="s">
        <v>262</v>
      </c>
      <c r="C137" s="867"/>
      <c r="D137" s="795" t="n">
        <f aca="false">main!X184</f>
        <v>0</v>
      </c>
      <c r="E137" s="795"/>
      <c r="F137" s="795"/>
      <c r="G137" s="795" t="n">
        <f aca="false">main!AA184</f>
        <v>0</v>
      </c>
      <c r="H137" s="795" t="n">
        <f aca="false">main!AB184</f>
        <v>0</v>
      </c>
      <c r="I137" s="795" t="n">
        <f aca="false">main!AC184</f>
        <v>0</v>
      </c>
      <c r="J137" s="795" t="n">
        <f aca="false">main!AD184</f>
        <v>0</v>
      </c>
      <c r="K137" s="795" t="str">
        <f aca="false">main!AE184</f>
        <v> </v>
      </c>
      <c r="L137" s="957" t="n">
        <f aca="false">main!AF184</f>
        <v>0</v>
      </c>
      <c r="M137" s="957" t="n">
        <f aca="false">main!AG184</f>
        <v>0</v>
      </c>
      <c r="N137" s="957" t="str">
        <f aca="false">main!AH184</f>
        <v> </v>
      </c>
    </row>
    <row r="138" customFormat="false" ht="28.5" hidden="false" customHeight="false" outlineLevel="0" collapsed="false">
      <c r="A138" s="968" t="s">
        <v>263</v>
      </c>
      <c r="B138" s="865" t="s">
        <v>264</v>
      </c>
      <c r="C138" s="866" t="n">
        <f aca="false">main!W185</f>
        <v>0</v>
      </c>
      <c r="D138" s="866" t="n">
        <f aca="false">main!X185</f>
        <v>0</v>
      </c>
      <c r="E138" s="866" t="n">
        <f aca="false">main!Y185</f>
        <v>0</v>
      </c>
      <c r="F138" s="866" t="n">
        <f aca="false">main!Z185</f>
        <v>0</v>
      </c>
      <c r="G138" s="866" t="n">
        <f aca="false">main!AA185</f>
        <v>0</v>
      </c>
      <c r="H138" s="866" t="n">
        <f aca="false">main!AB185</f>
        <v>0</v>
      </c>
      <c r="I138" s="866" t="n">
        <f aca="false">main!AC185</f>
        <v>0</v>
      </c>
      <c r="J138" s="866" t="n">
        <f aca="false">main!AD185</f>
        <v>0</v>
      </c>
      <c r="K138" s="866" t="str">
        <f aca="false">main!AE185</f>
        <v> </v>
      </c>
      <c r="L138" s="957" t="n">
        <f aca="false">main!AF185</f>
        <v>0</v>
      </c>
      <c r="M138" s="957" t="n">
        <f aca="false">main!AG185</f>
        <v>0</v>
      </c>
      <c r="N138" s="957" t="str">
        <f aca="false">main!AH185</f>
        <v> </v>
      </c>
    </row>
    <row r="139" customFormat="false" ht="15" hidden="false" customHeight="false" outlineLevel="0" collapsed="false">
      <c r="A139" s="879" t="s">
        <v>265</v>
      </c>
      <c r="B139" s="867" t="s">
        <v>266</v>
      </c>
      <c r="C139" s="795" t="n">
        <f aca="false">main!W186</f>
        <v>0</v>
      </c>
      <c r="D139" s="795" t="n">
        <f aca="false">main!X186</f>
        <v>0</v>
      </c>
      <c r="E139" s="795" t="n">
        <f aca="false">main!Y186</f>
        <v>0</v>
      </c>
      <c r="F139" s="795" t="n">
        <f aca="false">main!Z186</f>
        <v>0</v>
      </c>
      <c r="G139" s="795" t="n">
        <f aca="false">main!AA186</f>
        <v>0</v>
      </c>
      <c r="H139" s="795" t="n">
        <f aca="false">main!AB186</f>
        <v>0</v>
      </c>
      <c r="I139" s="795" t="n">
        <f aca="false">main!AC186</f>
        <v>0</v>
      </c>
      <c r="J139" s="795" t="n">
        <f aca="false">main!AD186</f>
        <v>0</v>
      </c>
      <c r="K139" s="795" t="str">
        <f aca="false">main!AE186</f>
        <v> </v>
      </c>
      <c r="L139" s="796" t="n">
        <f aca="false">main!AF186</f>
        <v>0</v>
      </c>
      <c r="M139" s="796" t="n">
        <f aca="false">main!AG186</f>
        <v>0</v>
      </c>
      <c r="N139" s="796" t="str">
        <f aca="false">main!AH186</f>
        <v> </v>
      </c>
    </row>
    <row r="140" customFormat="false" ht="15" hidden="false" customHeight="false" outlineLevel="0" collapsed="false">
      <c r="A140" s="879" t="s">
        <v>267</v>
      </c>
      <c r="B140" s="867" t="s">
        <v>268</v>
      </c>
      <c r="C140" s="795" t="n">
        <f aca="false">main!W187</f>
        <v>0</v>
      </c>
      <c r="D140" s="795" t="n">
        <f aca="false">main!X187</f>
        <v>0</v>
      </c>
      <c r="E140" s="795" t="n">
        <f aca="false">main!Y187</f>
        <v>0</v>
      </c>
      <c r="F140" s="795" t="n">
        <f aca="false">main!Z187</f>
        <v>0</v>
      </c>
      <c r="G140" s="795" t="n">
        <f aca="false">main!AA187</f>
        <v>0</v>
      </c>
      <c r="H140" s="795" t="n">
        <f aca="false">main!AB187</f>
        <v>0</v>
      </c>
      <c r="I140" s="795" t="n">
        <f aca="false">main!AC187</f>
        <v>0</v>
      </c>
      <c r="J140" s="795" t="n">
        <f aca="false">main!AD187</f>
        <v>0</v>
      </c>
      <c r="K140" s="795" t="str">
        <f aca="false">main!AE187</f>
        <v> </v>
      </c>
      <c r="L140" s="957" t="n">
        <f aca="false">main!AF187</f>
        <v>0</v>
      </c>
      <c r="M140" s="957" t="n">
        <f aca="false">main!AG187</f>
        <v>0</v>
      </c>
      <c r="N140" s="957" t="str">
        <f aca="false">main!AH187</f>
        <v> </v>
      </c>
    </row>
    <row r="141" customFormat="false" ht="30" hidden="true" customHeight="false" outlineLevel="0" collapsed="false">
      <c r="A141" s="879" t="s">
        <v>269</v>
      </c>
      <c r="B141" s="867" t="s">
        <v>270</v>
      </c>
      <c r="C141" s="867"/>
      <c r="D141" s="795" t="n">
        <f aca="false">main!X188</f>
        <v>0</v>
      </c>
      <c r="E141" s="795"/>
      <c r="F141" s="795"/>
      <c r="G141" s="795" t="n">
        <f aca="false">main!AA188</f>
        <v>0</v>
      </c>
      <c r="H141" s="795" t="n">
        <f aca="false">main!AB188</f>
        <v>0</v>
      </c>
      <c r="I141" s="795" t="n">
        <f aca="false">main!AC188</f>
        <v>0</v>
      </c>
      <c r="J141" s="795" t="n">
        <f aca="false">main!AD188</f>
        <v>0</v>
      </c>
      <c r="K141" s="795" t="str">
        <f aca="false">main!AE188</f>
        <v> </v>
      </c>
      <c r="L141" s="957" t="n">
        <f aca="false">main!AF188</f>
        <v>0</v>
      </c>
      <c r="M141" s="957" t="n">
        <f aca="false">main!AG188</f>
        <v>0</v>
      </c>
      <c r="N141" s="957" t="str">
        <f aca="false">main!AH188</f>
        <v> </v>
      </c>
    </row>
    <row r="142" customFormat="false" ht="15" hidden="true" customHeight="false" outlineLevel="0" collapsed="false">
      <c r="A142" s="879" t="s">
        <v>271</v>
      </c>
      <c r="B142" s="867" t="s">
        <v>272</v>
      </c>
      <c r="C142" s="867"/>
      <c r="D142" s="795" t="n">
        <f aca="false">main!X189</f>
        <v>0</v>
      </c>
      <c r="E142" s="795"/>
      <c r="F142" s="795"/>
      <c r="G142" s="795" t="n">
        <f aca="false">main!AA189</f>
        <v>0</v>
      </c>
      <c r="H142" s="795" t="n">
        <f aca="false">main!AB189</f>
        <v>0</v>
      </c>
      <c r="I142" s="795" t="n">
        <f aca="false">main!AC189</f>
        <v>0</v>
      </c>
      <c r="J142" s="795" t="n">
        <f aca="false">main!AD189</f>
        <v>0</v>
      </c>
      <c r="K142" s="795" t="str">
        <f aca="false">main!AE189</f>
        <v> </v>
      </c>
      <c r="L142" s="957" t="n">
        <f aca="false">main!AF189</f>
        <v>0</v>
      </c>
      <c r="M142" s="957" t="n">
        <f aca="false">main!AG189</f>
        <v>0</v>
      </c>
      <c r="N142" s="957" t="str">
        <f aca="false">main!AH189</f>
        <v> </v>
      </c>
    </row>
    <row r="143" customFormat="false" ht="30" hidden="false" customHeight="false" outlineLevel="0" collapsed="false">
      <c r="A143" s="879" t="s">
        <v>273</v>
      </c>
      <c r="B143" s="867" t="s">
        <v>274</v>
      </c>
      <c r="C143" s="867"/>
      <c r="D143" s="795" t="n">
        <f aca="false">main!X190</f>
        <v>0</v>
      </c>
      <c r="E143" s="795" t="n">
        <f aca="false">main!Y190</f>
        <v>0</v>
      </c>
      <c r="F143" s="795" t="n">
        <f aca="false">main!Z190</f>
        <v>0</v>
      </c>
      <c r="G143" s="795" t="n">
        <f aca="false">main!AA190</f>
        <v>0</v>
      </c>
      <c r="H143" s="795" t="n">
        <f aca="false">main!AB190</f>
        <v>0</v>
      </c>
      <c r="I143" s="795" t="n">
        <f aca="false">main!AC190</f>
        <v>0</v>
      </c>
      <c r="J143" s="795" t="n">
        <f aca="false">main!AD190</f>
        <v>0</v>
      </c>
      <c r="K143" s="795" t="str">
        <f aca="false">main!AE190</f>
        <v> </v>
      </c>
      <c r="L143" s="957" t="n">
        <f aca="false">main!AF190</f>
        <v>0</v>
      </c>
      <c r="M143" s="957" t="n">
        <f aca="false">main!AG190</f>
        <v>0</v>
      </c>
      <c r="N143" s="957" t="str">
        <f aca="false">main!AH190</f>
        <v> </v>
      </c>
    </row>
    <row r="144" customFormat="false" ht="15" hidden="true" customHeight="false" outlineLevel="0" collapsed="false">
      <c r="A144" s="968" t="s">
        <v>208</v>
      </c>
      <c r="B144" s="865" t="s">
        <v>275</v>
      </c>
      <c r="C144" s="865"/>
      <c r="D144" s="866" t="n">
        <f aca="false">main!X191</f>
        <v>0</v>
      </c>
      <c r="E144" s="866"/>
      <c r="F144" s="866"/>
      <c r="G144" s="866" t="n">
        <f aca="false">main!AA191</f>
        <v>0</v>
      </c>
      <c r="H144" s="866" t="n">
        <f aca="false">main!AB191</f>
        <v>0</v>
      </c>
      <c r="I144" s="866" t="n">
        <f aca="false">main!AC191</f>
        <v>0</v>
      </c>
      <c r="J144" s="866" t="n">
        <f aca="false">main!AD191</f>
        <v>0</v>
      </c>
      <c r="K144" s="866" t="str">
        <f aca="false">main!AE191</f>
        <v> </v>
      </c>
      <c r="L144" s="957" t="n">
        <f aca="false">main!AF191</f>
        <v>0</v>
      </c>
      <c r="M144" s="957" t="n">
        <f aca="false">main!AG191</f>
        <v>0</v>
      </c>
      <c r="N144" s="957" t="str">
        <f aca="false">main!AH191</f>
        <v> </v>
      </c>
    </row>
    <row r="145" customFormat="false" ht="30" hidden="true" customHeight="false" outlineLevel="0" collapsed="false">
      <c r="A145" s="879" t="s">
        <v>210</v>
      </c>
      <c r="B145" s="867" t="s">
        <v>276</v>
      </c>
      <c r="C145" s="867"/>
      <c r="D145" s="795" t="n">
        <f aca="false">main!X192</f>
        <v>0</v>
      </c>
      <c r="E145" s="795"/>
      <c r="F145" s="795"/>
      <c r="G145" s="795" t="n">
        <f aca="false">main!AA192</f>
        <v>0</v>
      </c>
      <c r="H145" s="795" t="n">
        <f aca="false">main!AB192</f>
        <v>0</v>
      </c>
      <c r="I145" s="795" t="n">
        <f aca="false">main!AC192</f>
        <v>0</v>
      </c>
      <c r="J145" s="795" t="n">
        <f aca="false">main!AD192</f>
        <v>0</v>
      </c>
      <c r="K145" s="795" t="str">
        <f aca="false">main!AE192</f>
        <v> </v>
      </c>
      <c r="L145" s="957" t="n">
        <f aca="false">main!AF192</f>
        <v>0</v>
      </c>
      <c r="M145" s="957" t="n">
        <f aca="false">main!AG192</f>
        <v>0</v>
      </c>
      <c r="N145" s="957" t="str">
        <f aca="false">main!AH192</f>
        <v> </v>
      </c>
    </row>
    <row r="146" customFormat="false" ht="30" hidden="true" customHeight="false" outlineLevel="0" collapsed="false">
      <c r="A146" s="879" t="s">
        <v>212</v>
      </c>
      <c r="B146" s="867" t="s">
        <v>277</v>
      </c>
      <c r="C146" s="867"/>
      <c r="D146" s="795" t="n">
        <f aca="false">main!X193</f>
        <v>0</v>
      </c>
      <c r="E146" s="795"/>
      <c r="F146" s="795"/>
      <c r="G146" s="795" t="n">
        <f aca="false">main!AA193</f>
        <v>0</v>
      </c>
      <c r="H146" s="795" t="n">
        <f aca="false">main!AB193</f>
        <v>0</v>
      </c>
      <c r="I146" s="795" t="n">
        <f aca="false">main!AC193</f>
        <v>0</v>
      </c>
      <c r="J146" s="795" t="n">
        <f aca="false">main!AD193</f>
        <v>0</v>
      </c>
      <c r="K146" s="795" t="str">
        <f aca="false">main!AE193</f>
        <v> </v>
      </c>
      <c r="L146" s="957" t="n">
        <f aca="false">main!AF193</f>
        <v>0</v>
      </c>
      <c r="M146" s="957" t="n">
        <f aca="false">main!AG193</f>
        <v>0</v>
      </c>
      <c r="N146" s="957" t="str">
        <f aca="false">main!AH193</f>
        <v> </v>
      </c>
    </row>
    <row r="147" customFormat="false" ht="30" hidden="true" customHeight="false" outlineLevel="0" collapsed="false">
      <c r="A147" s="879" t="s">
        <v>214</v>
      </c>
      <c r="B147" s="867" t="s">
        <v>278</v>
      </c>
      <c r="C147" s="867"/>
      <c r="D147" s="795" t="n">
        <f aca="false">main!X194</f>
        <v>0</v>
      </c>
      <c r="E147" s="795"/>
      <c r="F147" s="795"/>
      <c r="G147" s="795" t="n">
        <f aca="false">main!AA194</f>
        <v>0</v>
      </c>
      <c r="H147" s="795" t="n">
        <f aca="false">main!AB194</f>
        <v>0</v>
      </c>
      <c r="I147" s="795" t="n">
        <f aca="false">main!AC194</f>
        <v>0</v>
      </c>
      <c r="J147" s="795" t="n">
        <f aca="false">main!AD194</f>
        <v>0</v>
      </c>
      <c r="K147" s="795" t="str">
        <f aca="false">main!AE194</f>
        <v> </v>
      </c>
      <c r="L147" s="957" t="n">
        <f aca="false">main!AF194</f>
        <v>0</v>
      </c>
      <c r="M147" s="957" t="n">
        <f aca="false">main!AG194</f>
        <v>0</v>
      </c>
      <c r="N147" s="957" t="str">
        <f aca="false">main!AH194</f>
        <v> </v>
      </c>
    </row>
    <row r="148" customFormat="false" ht="31.5" hidden="true" customHeight="false" outlineLevel="0" collapsed="false">
      <c r="A148" s="961" t="s">
        <v>279</v>
      </c>
      <c r="B148" s="865" t="s">
        <v>280</v>
      </c>
      <c r="C148" s="865"/>
      <c r="D148" s="866" t="n">
        <f aca="false">main!X195</f>
        <v>0</v>
      </c>
      <c r="E148" s="866"/>
      <c r="F148" s="866"/>
      <c r="G148" s="866" t="n">
        <f aca="false">main!AA195</f>
        <v>0</v>
      </c>
      <c r="H148" s="866" t="n">
        <f aca="false">main!AB195</f>
        <v>0</v>
      </c>
      <c r="I148" s="866" t="n">
        <f aca="false">main!AC195</f>
        <v>0</v>
      </c>
      <c r="J148" s="866" t="n">
        <f aca="false">main!AD195</f>
        <v>0</v>
      </c>
      <c r="K148" s="866" t="str">
        <f aca="false">main!AE195</f>
        <v> </v>
      </c>
      <c r="L148" s="957" t="n">
        <f aca="false">main!AF195</f>
        <v>0</v>
      </c>
      <c r="M148" s="957" t="n">
        <f aca="false">main!AG195</f>
        <v>0</v>
      </c>
      <c r="N148" s="957" t="str">
        <f aca="false">main!AH195</f>
        <v> </v>
      </c>
    </row>
    <row r="149" customFormat="false" ht="30" hidden="true" customHeight="false" outlineLevel="0" collapsed="false">
      <c r="A149" s="879" t="s">
        <v>281</v>
      </c>
      <c r="B149" s="867" t="s">
        <v>282</v>
      </c>
      <c r="C149" s="867"/>
      <c r="D149" s="795" t="n">
        <f aca="false">main!X196</f>
        <v>0</v>
      </c>
      <c r="E149" s="795"/>
      <c r="F149" s="795"/>
      <c r="G149" s="795" t="n">
        <f aca="false">main!AA196</f>
        <v>0</v>
      </c>
      <c r="H149" s="795" t="n">
        <f aca="false">main!AB196</f>
        <v>0</v>
      </c>
      <c r="I149" s="795" t="n">
        <f aca="false">main!AC196</f>
        <v>0</v>
      </c>
      <c r="J149" s="795" t="n">
        <f aca="false">main!AD196</f>
        <v>0</v>
      </c>
      <c r="K149" s="795" t="str">
        <f aca="false">main!AE196</f>
        <v> </v>
      </c>
      <c r="L149" s="957" t="n">
        <f aca="false">main!AF196</f>
        <v>0</v>
      </c>
      <c r="M149" s="957" t="n">
        <f aca="false">main!AG196</f>
        <v>0</v>
      </c>
      <c r="N149" s="957" t="str">
        <f aca="false">main!AH196</f>
        <v> </v>
      </c>
    </row>
    <row r="150" customFormat="false" ht="15" hidden="true" customHeight="false" outlineLevel="0" collapsed="false">
      <c r="A150" s="879" t="s">
        <v>220</v>
      </c>
      <c r="B150" s="867" t="s">
        <v>283</v>
      </c>
      <c r="C150" s="867"/>
      <c r="D150" s="795" t="n">
        <f aca="false">main!X197</f>
        <v>0</v>
      </c>
      <c r="E150" s="795"/>
      <c r="F150" s="795"/>
      <c r="G150" s="795" t="n">
        <f aca="false">main!AA197</f>
        <v>0</v>
      </c>
      <c r="H150" s="795" t="n">
        <f aca="false">main!AB197</f>
        <v>0</v>
      </c>
      <c r="I150" s="795" t="n">
        <f aca="false">main!AC197</f>
        <v>0</v>
      </c>
      <c r="J150" s="795" t="n">
        <f aca="false">main!AD197</f>
        <v>0</v>
      </c>
      <c r="K150" s="795" t="str">
        <f aca="false">main!AE197</f>
        <v> </v>
      </c>
      <c r="L150" s="957" t="n">
        <f aca="false">main!AF197</f>
        <v>0</v>
      </c>
      <c r="M150" s="957" t="n">
        <f aca="false">main!AG197</f>
        <v>0</v>
      </c>
      <c r="N150" s="957" t="str">
        <f aca="false">main!AH197</f>
        <v> </v>
      </c>
    </row>
    <row r="151" customFormat="false" ht="15.75" hidden="true" customHeight="false" outlineLevel="0" collapsed="false">
      <c r="A151" s="844" t="s">
        <v>284</v>
      </c>
      <c r="B151" s="960" t="s">
        <v>285</v>
      </c>
      <c r="C151" s="960"/>
      <c r="D151" s="866" t="n">
        <f aca="false">main!X198</f>
        <v>0</v>
      </c>
      <c r="E151" s="866"/>
      <c r="F151" s="866"/>
      <c r="G151" s="866" t="n">
        <f aca="false">main!AA198</f>
        <v>0</v>
      </c>
      <c r="H151" s="866" t="n">
        <f aca="false">main!AB198</f>
        <v>0</v>
      </c>
      <c r="I151" s="866" t="n">
        <f aca="false">main!AC198</f>
        <v>0</v>
      </c>
      <c r="J151" s="866" t="n">
        <f aca="false">main!AD198</f>
        <v>0</v>
      </c>
      <c r="K151" s="866" t="str">
        <f aca="false">main!AE198</f>
        <v> </v>
      </c>
      <c r="L151" s="957" t="n">
        <f aca="false">main!AF198</f>
        <v>0</v>
      </c>
      <c r="M151" s="957" t="n">
        <f aca="false">main!AG198</f>
        <v>0</v>
      </c>
      <c r="N151" s="957" t="str">
        <f aca="false">main!AH198</f>
        <v> </v>
      </c>
    </row>
    <row r="152" customFormat="false" ht="15" hidden="true" customHeight="false" outlineLevel="0" collapsed="false">
      <c r="A152" s="879" t="s">
        <v>286</v>
      </c>
      <c r="B152" s="867" t="s">
        <v>287</v>
      </c>
      <c r="C152" s="867"/>
      <c r="D152" s="795" t="n">
        <f aca="false">main!X199</f>
        <v>0</v>
      </c>
      <c r="E152" s="795"/>
      <c r="F152" s="795"/>
      <c r="G152" s="795" t="n">
        <f aca="false">main!AA199</f>
        <v>0</v>
      </c>
      <c r="H152" s="795" t="n">
        <f aca="false">main!AB199</f>
        <v>0</v>
      </c>
      <c r="I152" s="795" t="n">
        <f aca="false">main!AC199</f>
        <v>0</v>
      </c>
      <c r="J152" s="795" t="n">
        <f aca="false">main!AD199</f>
        <v>0</v>
      </c>
      <c r="K152" s="795" t="str">
        <f aca="false">main!AE199</f>
        <v> </v>
      </c>
      <c r="L152" s="957" t="n">
        <f aca="false">main!AF199</f>
        <v>0</v>
      </c>
      <c r="M152" s="957" t="n">
        <f aca="false">main!AG199</f>
        <v>0</v>
      </c>
      <c r="N152" s="957" t="str">
        <f aca="false">main!AH199</f>
        <v> </v>
      </c>
    </row>
    <row r="153" customFormat="false" ht="15" hidden="true" customHeight="false" outlineLevel="0" collapsed="false">
      <c r="A153" s="879" t="s">
        <v>288</v>
      </c>
      <c r="B153" s="867" t="s">
        <v>289</v>
      </c>
      <c r="C153" s="867"/>
      <c r="D153" s="795" t="n">
        <f aca="false">main!X200</f>
        <v>0</v>
      </c>
      <c r="E153" s="795"/>
      <c r="F153" s="795"/>
      <c r="G153" s="795" t="n">
        <f aca="false">main!AA200</f>
        <v>0</v>
      </c>
      <c r="H153" s="795" t="n">
        <f aca="false">main!AB200</f>
        <v>0</v>
      </c>
      <c r="I153" s="795" t="n">
        <f aca="false">main!AC200</f>
        <v>0</v>
      </c>
      <c r="J153" s="795" t="n">
        <f aca="false">main!AD200</f>
        <v>0</v>
      </c>
      <c r="K153" s="795" t="str">
        <f aca="false">main!AE200</f>
        <v> </v>
      </c>
      <c r="L153" s="957" t="n">
        <f aca="false">main!AF200</f>
        <v>0</v>
      </c>
      <c r="M153" s="957" t="n">
        <f aca="false">main!AG200</f>
        <v>0</v>
      </c>
      <c r="N153" s="957" t="str">
        <f aca="false">main!AH200</f>
        <v> </v>
      </c>
    </row>
    <row r="154" customFormat="false" ht="15" hidden="true" customHeight="false" outlineLevel="0" collapsed="false">
      <c r="A154" s="879" t="s">
        <v>290</v>
      </c>
      <c r="B154" s="867" t="s">
        <v>291</v>
      </c>
      <c r="C154" s="867"/>
      <c r="D154" s="795" t="n">
        <f aca="false">main!X201</f>
        <v>0</v>
      </c>
      <c r="E154" s="795"/>
      <c r="F154" s="795"/>
      <c r="G154" s="795" t="n">
        <f aca="false">main!AA201</f>
        <v>0</v>
      </c>
      <c r="H154" s="795" t="n">
        <f aca="false">main!AB201</f>
        <v>0</v>
      </c>
      <c r="I154" s="795" t="n">
        <f aca="false">main!AC201</f>
        <v>0</v>
      </c>
      <c r="J154" s="795" t="n">
        <f aca="false">main!AD201</f>
        <v>0</v>
      </c>
      <c r="K154" s="795" t="str">
        <f aca="false">main!AE201</f>
        <v> </v>
      </c>
      <c r="L154" s="957" t="n">
        <f aca="false">main!AF201</f>
        <v>0</v>
      </c>
      <c r="M154" s="957" t="n">
        <f aca="false">main!AG201</f>
        <v>0</v>
      </c>
      <c r="N154" s="957" t="str">
        <f aca="false">main!AH201</f>
        <v> </v>
      </c>
    </row>
    <row r="155" customFormat="false" ht="15.75" hidden="false" customHeight="false" outlineLevel="0" collapsed="false">
      <c r="A155" s="844" t="s">
        <v>292</v>
      </c>
      <c r="B155" s="960" t="s">
        <v>293</v>
      </c>
      <c r="C155" s="866" t="n">
        <f aca="false">main!W202</f>
        <v>7806.7</v>
      </c>
      <c r="D155" s="866" t="n">
        <f aca="false">main!X202</f>
        <v>9725.1</v>
      </c>
      <c r="E155" s="866" t="n">
        <f aca="false">main!Y202</f>
        <v>5179.5</v>
      </c>
      <c r="F155" s="866" t="n">
        <f aca="false">main!Z202</f>
        <v>4545.6</v>
      </c>
      <c r="G155" s="866" t="n">
        <f aca="false">main!AA202</f>
        <v>8152.9</v>
      </c>
      <c r="H155" s="866" t="n">
        <f aca="false">main!AB202</f>
        <v>4829.2</v>
      </c>
      <c r="I155" s="866" t="n">
        <f aca="false">main!AC202</f>
        <v>3323.7</v>
      </c>
      <c r="J155" s="866" t="n">
        <f aca="false">main!AD202</f>
        <v>-1572.2</v>
      </c>
      <c r="K155" s="866" t="n">
        <f aca="false">main!AE202</f>
        <v>83.8335852587634</v>
      </c>
      <c r="L155" s="957" t="n">
        <f aca="false">main!AF202</f>
        <v>7372.2</v>
      </c>
      <c r="M155" s="957" t="n">
        <f aca="false">main!AG202</f>
        <v>780.700000000001</v>
      </c>
      <c r="N155" s="957" t="n">
        <f aca="false">main!AH202</f>
        <v>110.589783239739</v>
      </c>
    </row>
    <row r="156" customFormat="false" ht="15.75" hidden="false" customHeight="false" outlineLevel="0" collapsed="false">
      <c r="A156" s="851" t="s">
        <v>294</v>
      </c>
      <c r="B156" s="867" t="s">
        <v>295</v>
      </c>
      <c r="C156" s="795" t="n">
        <f aca="false">main!W203</f>
        <v>10357.5</v>
      </c>
      <c r="D156" s="795" t="n">
        <f aca="false">main!X203</f>
        <v>12239.6</v>
      </c>
      <c r="E156" s="795" t="n">
        <f aca="false">main!Y203</f>
        <v>7694</v>
      </c>
      <c r="F156" s="795" t="n">
        <f aca="false">main!Z203</f>
        <v>4545.6</v>
      </c>
      <c r="G156" s="878" t="n">
        <f aca="false">main!AA203</f>
        <v>10611.4</v>
      </c>
      <c r="H156" s="878" t="n">
        <f aca="false">main!AB203</f>
        <v>7287.7</v>
      </c>
      <c r="I156" s="795" t="n">
        <f aca="false">main!AC203</f>
        <v>3323.7</v>
      </c>
      <c r="J156" s="795" t="n">
        <f aca="false">main!AD203</f>
        <v>-1628.2</v>
      </c>
      <c r="K156" s="795" t="n">
        <f aca="false">main!AE203</f>
        <v>86.6972776888134</v>
      </c>
      <c r="L156" s="796" t="n">
        <f aca="false">main!AF203</f>
        <v>9747.3</v>
      </c>
      <c r="M156" s="796" t="n">
        <f aca="false">main!AG203</f>
        <v>864.1</v>
      </c>
      <c r="N156" s="796" t="n">
        <f aca="false">main!AH203</f>
        <v>108.865019030911</v>
      </c>
    </row>
    <row r="157" customFormat="false" ht="15" hidden="false" customHeight="false" outlineLevel="0" collapsed="false">
      <c r="A157" s="833" t="s">
        <v>296</v>
      </c>
      <c r="B157" s="867" t="s">
        <v>295</v>
      </c>
      <c r="C157" s="795" t="n">
        <f aca="false">main!W204</f>
        <v>-2550.8</v>
      </c>
      <c r="D157" s="795" t="n">
        <f aca="false">main!X204</f>
        <v>-2514.5</v>
      </c>
      <c r="E157" s="795" t="n">
        <f aca="false">main!Y204</f>
        <v>-2514.5</v>
      </c>
      <c r="F157" s="795" t="n">
        <f aca="false">main!Z204</f>
        <v>0</v>
      </c>
      <c r="G157" s="795" t="n">
        <f aca="false">main!AA204</f>
        <v>-2458.5</v>
      </c>
      <c r="H157" s="795" t="n">
        <f aca="false">main!AB204</f>
        <v>-2458.5</v>
      </c>
      <c r="I157" s="795" t="n">
        <f aca="false">main!AC204</f>
        <v>0</v>
      </c>
      <c r="J157" s="795" t="n">
        <f aca="false">main!AD204</f>
        <v>56</v>
      </c>
      <c r="K157" s="795" t="n">
        <f aca="false">main!AE204</f>
        <v>97.7729170809306</v>
      </c>
      <c r="L157" s="796" t="n">
        <f aca="false">main!AF204</f>
        <v>-2375.1</v>
      </c>
      <c r="M157" s="796" t="n">
        <f aca="false">main!AG204</f>
        <v>-83.4000000000001</v>
      </c>
      <c r="N157" s="796" t="n">
        <f aca="false">main!AH204</f>
        <v>103.511431097638</v>
      </c>
    </row>
    <row r="158" customFormat="false" ht="17.25" hidden="false" customHeight="false" outlineLevel="0" collapsed="false">
      <c r="A158" s="882" t="s">
        <v>297</v>
      </c>
      <c r="B158" s="969" t="s">
        <v>298</v>
      </c>
      <c r="C158" s="884" t="n">
        <f aca="false">main!W205</f>
        <v>63.1999999999971</v>
      </c>
      <c r="D158" s="884" t="n">
        <f aca="false">main!X205</f>
        <v>4.60000000000764</v>
      </c>
      <c r="E158" s="884" t="n">
        <f aca="false">main!Y205</f>
        <v>-426.199999999992</v>
      </c>
      <c r="F158" s="884" t="n">
        <f aca="false">main!Z205</f>
        <v>430.799999999999</v>
      </c>
      <c r="G158" s="884" t="n">
        <f aca="false">main!AA205</f>
        <v>-4926.59999999999</v>
      </c>
      <c r="H158" s="884" t="n">
        <f aca="false">main!AB205</f>
        <v>-5186.29999999999</v>
      </c>
      <c r="I158" s="884" t="n">
        <f aca="false">main!AC205</f>
        <v>259.7</v>
      </c>
      <c r="J158" s="884" t="n">
        <f aca="false">main!AD205</f>
        <v>-4931.19999999999</v>
      </c>
      <c r="K158" s="884" t="str">
        <f aca="false">main!AE205</f>
        <v>&gt;200</v>
      </c>
      <c r="L158" s="970" t="n">
        <f aca="false">main!AF205</f>
        <v>-1556.69999999999</v>
      </c>
      <c r="M158" s="970" t="n">
        <f aca="false">main!AG205</f>
        <v>-3369.9</v>
      </c>
      <c r="N158" s="970" t="str">
        <f aca="false">main!AH205</f>
        <v>&gt;200</v>
      </c>
    </row>
    <row r="159" customFormat="false" ht="33.75" hidden="false" customHeight="true" outlineLevel="0" collapsed="false">
      <c r="A159" s="886" t="s">
        <v>300</v>
      </c>
      <c r="B159" s="887" t="s">
        <v>301</v>
      </c>
      <c r="C159" s="888" t="n">
        <f aca="false">main!W206</f>
        <v>3061.1</v>
      </c>
      <c r="D159" s="888" t="n">
        <f aca="false">main!X206</f>
        <v>4132.9</v>
      </c>
      <c r="E159" s="888" t="n">
        <f aca="false">main!Y206</f>
        <v>2557.4</v>
      </c>
      <c r="F159" s="888" t="n">
        <f aca="false">main!Z206</f>
        <v>1575.5</v>
      </c>
      <c r="G159" s="888" t="n">
        <f aca="false">main!AA206</f>
        <v>4132.9</v>
      </c>
      <c r="H159" s="888" t="n">
        <f aca="false">main!AB206</f>
        <v>2557.4</v>
      </c>
      <c r="I159" s="888" t="n">
        <f aca="false">main!AC206</f>
        <v>1575.5</v>
      </c>
      <c r="J159" s="888" t="n">
        <f aca="false">main!AD206</f>
        <v>0</v>
      </c>
      <c r="K159" s="888" t="n">
        <f aca="false">main!AE206</f>
        <v>100</v>
      </c>
      <c r="L159" s="933" t="n">
        <f aca="false">main!AF206</f>
        <v>2916.7</v>
      </c>
      <c r="M159" s="933" t="n">
        <f aca="false">main!AG206</f>
        <v>1216.2</v>
      </c>
      <c r="N159" s="933" t="n">
        <f aca="false">main!AH206</f>
        <v>141.697809167895</v>
      </c>
    </row>
    <row r="160" customFormat="false" ht="24" hidden="false" customHeight="true" outlineLevel="0" collapsed="false">
      <c r="A160" s="886" t="s">
        <v>302</v>
      </c>
      <c r="B160" s="887" t="s">
        <v>303</v>
      </c>
      <c r="C160" s="888" t="n">
        <f aca="false">main!W207</f>
        <v>0</v>
      </c>
      <c r="D160" s="888" t="n">
        <f aca="false">main!X207</f>
        <v>-1.7</v>
      </c>
      <c r="E160" s="888" t="n">
        <f aca="false">main!Y207</f>
        <v>0</v>
      </c>
      <c r="F160" s="888" t="n">
        <f aca="false">main!Z207</f>
        <v>-1.7</v>
      </c>
      <c r="G160" s="888" t="n">
        <f aca="false">main!AA207</f>
        <v>-3.5</v>
      </c>
      <c r="H160" s="888" t="n">
        <f aca="false">main!AB207</f>
        <v>0</v>
      </c>
      <c r="I160" s="888" t="n">
        <f aca="false">main!AC207</f>
        <v>-3.5</v>
      </c>
      <c r="J160" s="888" t="n">
        <f aca="false">main!AD207</f>
        <v>-1.8</v>
      </c>
      <c r="K160" s="888" t="str">
        <f aca="false">main!AE207</f>
        <v>&gt;200</v>
      </c>
      <c r="L160" s="888" t="n">
        <f aca="false">main!AF207</f>
        <v>-340.5</v>
      </c>
      <c r="M160" s="888" t="n">
        <f aca="false">main!AG207</f>
        <v>337</v>
      </c>
      <c r="N160" s="888" t="n">
        <f aca="false">main!AH207</f>
        <v>1.02790014684288</v>
      </c>
    </row>
    <row r="161" customFormat="false" ht="35.25" hidden="false" customHeight="true" outlineLevel="0" collapsed="false">
      <c r="A161" s="890" t="s">
        <v>304</v>
      </c>
      <c r="B161" s="891" t="s">
        <v>305</v>
      </c>
      <c r="C161" s="888" t="n">
        <f aca="false">main!W208</f>
        <v>-2997.9</v>
      </c>
      <c r="D161" s="888" t="n">
        <f aca="false">main!X208</f>
        <v>-4126.59999999999</v>
      </c>
      <c r="E161" s="888" t="n">
        <f aca="false">main!Y208</f>
        <v>-2983.59999999999</v>
      </c>
      <c r="F161" s="888" t="n">
        <f aca="false">main!Z208</f>
        <v>-1143</v>
      </c>
      <c r="G161" s="888" t="n">
        <f aca="false">main!AA208</f>
        <v>-9055.99999999999</v>
      </c>
      <c r="H161" s="888" t="n">
        <f aca="false">main!AB208</f>
        <v>-7743.69999999999</v>
      </c>
      <c r="I161" s="888" t="n">
        <f aca="false">main!AC208</f>
        <v>-1312.3</v>
      </c>
      <c r="J161" s="888" t="n">
        <f aca="false">main!AD208</f>
        <v>-4929.39999999999</v>
      </c>
      <c r="K161" s="888" t="str">
        <f aca="false">main!AE208</f>
        <v>&gt;200</v>
      </c>
      <c r="L161" s="933" t="n">
        <f aca="false">main!AF208</f>
        <v>-4132.89999999999</v>
      </c>
      <c r="M161" s="933" t="n">
        <f aca="false">main!AG208</f>
        <v>-4923.1</v>
      </c>
      <c r="N161" s="933" t="str">
        <f aca="false">main!AH208</f>
        <v>&gt;200</v>
      </c>
    </row>
    <row r="162" customFormat="false" ht="15.75" hidden="false" customHeight="false" outlineLevel="0" collapsed="false">
      <c r="L162" s="971"/>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70"/>
      <c r="E1" s="770"/>
      <c r="F1" s="770"/>
      <c r="G1" s="972"/>
      <c r="H1" s="770"/>
      <c r="I1" s="973" t="s">
        <v>349</v>
      </c>
      <c r="J1" s="973"/>
    </row>
    <row r="2" customFormat="false" ht="20.25" hidden="false" customHeight="false" outlineLevel="0" collapsed="false">
      <c r="A2" s="772" t="s">
        <v>307</v>
      </c>
      <c r="B2" s="772"/>
      <c r="C2" s="772"/>
      <c r="D2" s="772"/>
      <c r="E2" s="772"/>
      <c r="F2" s="772"/>
      <c r="G2" s="772"/>
      <c r="H2" s="772"/>
      <c r="I2" s="772"/>
      <c r="J2" s="772"/>
    </row>
    <row r="3" customFormat="false" ht="20.25" hidden="false" customHeight="true" outlineLevel="0" collapsed="false">
      <c r="A3" s="772" t="s">
        <v>350</v>
      </c>
      <c r="B3" s="772"/>
      <c r="C3" s="772"/>
      <c r="D3" s="772"/>
      <c r="E3" s="772"/>
      <c r="F3" s="772"/>
      <c r="G3" s="772"/>
      <c r="H3" s="772"/>
      <c r="I3" s="772"/>
      <c r="J3" s="772"/>
    </row>
    <row r="4" customFormat="false" ht="18.75" hidden="false" customHeight="true" outlineLevel="0" collapsed="false">
      <c r="A4" s="974" t="str">
        <f aca="false">main!A1</f>
        <v>la situația din 31 decembrie 2021</v>
      </c>
      <c r="B4" s="974"/>
      <c r="C4" s="974"/>
      <c r="D4" s="974"/>
      <c r="E4" s="974"/>
      <c r="F4" s="974"/>
      <c r="G4" s="974"/>
      <c r="H4" s="974"/>
      <c r="I4" s="974"/>
      <c r="J4" s="974"/>
    </row>
    <row r="5" customFormat="false" ht="15" hidden="false" customHeight="true" outlineLevel="0" collapsed="false">
      <c r="A5" s="896"/>
      <c r="B5" s="896"/>
      <c r="C5" s="896"/>
      <c r="D5" s="896"/>
      <c r="E5" s="896"/>
      <c r="F5" s="896"/>
      <c r="G5" s="896"/>
      <c r="H5" s="975"/>
      <c r="I5" s="975"/>
      <c r="J5" s="975"/>
    </row>
    <row r="6" customFormat="false" ht="21.75" hidden="false" customHeight="true" outlineLevel="0" collapsed="false">
      <c r="A6" s="770"/>
      <c r="B6" s="770"/>
      <c r="C6" s="770"/>
      <c r="D6" s="770"/>
      <c r="E6" s="770"/>
      <c r="F6" s="770"/>
      <c r="H6" s="770"/>
      <c r="J6" s="778" t="s">
        <v>309</v>
      </c>
    </row>
    <row r="7" customFormat="false" ht="26.25" hidden="false" customHeight="true" outlineLevel="0" collapsed="false">
      <c r="A7" s="32" t="s">
        <v>310</v>
      </c>
      <c r="B7" s="779" t="s">
        <v>311</v>
      </c>
      <c r="C7" s="779" t="s">
        <v>11</v>
      </c>
      <c r="D7" s="783" t="s">
        <v>12</v>
      </c>
      <c r="E7" s="32" t="s">
        <v>339</v>
      </c>
      <c r="F7" s="32" t="s">
        <v>314</v>
      </c>
      <c r="G7" s="32"/>
      <c r="H7" s="32" t="s">
        <v>315</v>
      </c>
      <c r="I7" s="32" t="s">
        <v>316</v>
      </c>
      <c r="J7" s="32"/>
    </row>
    <row r="8" customFormat="false" ht="25.5" hidden="false" customHeight="false" outlineLevel="0" collapsed="false">
      <c r="A8" s="32"/>
      <c r="B8" s="779"/>
      <c r="C8" s="779"/>
      <c r="D8" s="783"/>
      <c r="E8" s="32"/>
      <c r="F8" s="32" t="s">
        <v>351</v>
      </c>
      <c r="G8" s="32" t="s">
        <v>318</v>
      </c>
      <c r="H8" s="32"/>
      <c r="I8" s="32" t="s">
        <v>340</v>
      </c>
      <c r="J8" s="32" t="s">
        <v>318</v>
      </c>
    </row>
    <row r="9" customFormat="false" ht="15" hidden="false" customHeight="false" outlineLevel="0" collapsed="false">
      <c r="A9" s="781" t="n">
        <v>1</v>
      </c>
      <c r="B9" s="781" t="n">
        <v>2</v>
      </c>
      <c r="C9" s="781" t="n">
        <v>3</v>
      </c>
      <c r="D9" s="781" t="n">
        <v>4</v>
      </c>
      <c r="E9" s="781" t="n">
        <v>5</v>
      </c>
      <c r="F9" s="781" t="n">
        <v>6</v>
      </c>
      <c r="G9" s="781" t="n">
        <v>7</v>
      </c>
      <c r="H9" s="783" t="n">
        <v>6</v>
      </c>
      <c r="I9" s="783" t="n">
        <v>7</v>
      </c>
      <c r="J9" s="783" t="n">
        <v>8</v>
      </c>
    </row>
    <row r="10" customFormat="false" ht="20.25" hidden="false" customHeight="true" outlineLevel="0" collapsed="false">
      <c r="A10" s="784" t="s">
        <v>30</v>
      </c>
      <c r="B10" s="785" t="n">
        <v>1</v>
      </c>
      <c r="C10" s="786" t="n">
        <f aca="false">main!AI9</f>
        <v>25792</v>
      </c>
      <c r="D10" s="786" t="n">
        <f aca="false">main!AJ9</f>
        <v>27630.1</v>
      </c>
      <c r="E10" s="786" t="n">
        <f aca="false">main!AK9</f>
        <v>27246.8</v>
      </c>
      <c r="F10" s="786" t="n">
        <f aca="false">main!AL9</f>
        <v>-383.3</v>
      </c>
      <c r="G10" s="786" t="n">
        <f aca="false">main!AM9</f>
        <v>98.6127447964358</v>
      </c>
      <c r="H10" s="976" t="n">
        <f aca="false">main!AN9</f>
        <v>24285.6</v>
      </c>
      <c r="I10" s="976" t="n">
        <f aca="false">main!AO9</f>
        <v>2961.2</v>
      </c>
      <c r="J10" s="976" t="n">
        <f aca="false">main!AP9</f>
        <v>112.193233850512</v>
      </c>
    </row>
    <row r="11" customFormat="false" ht="18" hidden="false" customHeight="true" outlineLevel="0" collapsed="false">
      <c r="A11" s="827" t="s">
        <v>69</v>
      </c>
      <c r="B11" s="828" t="n">
        <v>12</v>
      </c>
      <c r="C11" s="829" t="n">
        <f aca="false">main!AI47</f>
        <v>15080.1</v>
      </c>
      <c r="D11" s="829" t="n">
        <f aca="false">main!AJ47</f>
        <v>16284.8</v>
      </c>
      <c r="E11" s="829" t="n">
        <f aca="false">main!AK47</f>
        <v>16223.8</v>
      </c>
      <c r="F11" s="829" t="n">
        <f aca="false">main!AL47</f>
        <v>-61</v>
      </c>
      <c r="G11" s="829" t="n">
        <f aca="false">main!AM47</f>
        <v>99.625417567302</v>
      </c>
      <c r="H11" s="829" t="n">
        <f aca="false">main!AN47</f>
        <v>14295.4</v>
      </c>
      <c r="I11" s="829" t="n">
        <f aca="false">main!AO47</f>
        <v>1928.4</v>
      </c>
      <c r="J11" s="958" t="n">
        <f aca="false">main!AP47</f>
        <v>113.489654014578</v>
      </c>
    </row>
    <row r="12" customFormat="false" ht="17.25" hidden="false" customHeight="true" outlineLevel="0" collapsed="false">
      <c r="A12" s="793" t="s">
        <v>70</v>
      </c>
      <c r="B12" s="804" t="n">
        <v>121</v>
      </c>
      <c r="C12" s="795" t="n">
        <f aca="false">main!AI48</f>
        <v>15080.1</v>
      </c>
      <c r="D12" s="795" t="n">
        <f aca="false">main!AJ48</f>
        <v>16284.8</v>
      </c>
      <c r="E12" s="795" t="n">
        <f aca="false">main!AK48</f>
        <v>16223.8</v>
      </c>
      <c r="F12" s="795" t="n">
        <f aca="false">main!AL48</f>
        <v>-61</v>
      </c>
      <c r="G12" s="795" t="n">
        <f aca="false">main!AM48</f>
        <v>99.625417567302</v>
      </c>
      <c r="H12" s="795" t="n">
        <f aca="false">main!AN48</f>
        <v>14295.4</v>
      </c>
      <c r="I12" s="795" t="n">
        <f aca="false">main!AO48</f>
        <v>1928.4</v>
      </c>
      <c r="J12" s="959" t="n">
        <f aca="false">main!AP48</f>
        <v>113.489654014578</v>
      </c>
    </row>
    <row r="13" customFormat="false" ht="15.75" hidden="false" customHeight="false" outlineLevel="0" collapsed="false">
      <c r="A13" s="834" t="s">
        <v>75</v>
      </c>
      <c r="B13" s="789" t="n">
        <v>14</v>
      </c>
      <c r="C13" s="829" t="n">
        <f aca="false">main!AI53</f>
        <v>257.3</v>
      </c>
      <c r="D13" s="829" t="n">
        <f aca="false">main!AJ53</f>
        <v>276.2</v>
      </c>
      <c r="E13" s="829" t="n">
        <f aca="false">main!AK53</f>
        <v>298.3</v>
      </c>
      <c r="F13" s="829" t="n">
        <f aca="false">main!AL53</f>
        <v>22.1</v>
      </c>
      <c r="G13" s="829" t="n">
        <f aca="false">main!AM53</f>
        <v>108.001448225923</v>
      </c>
      <c r="H13" s="829" t="n">
        <f aca="false">main!AN53</f>
        <v>220.8</v>
      </c>
      <c r="I13" s="829" t="n">
        <f aca="false">main!AO53</f>
        <v>77.5</v>
      </c>
      <c r="J13" s="958" t="n">
        <f aca="false">main!AP53</f>
        <v>135.099637681159</v>
      </c>
    </row>
    <row r="14" customFormat="false" ht="17.25" hidden="false" customHeight="true" outlineLevel="0" collapsed="false">
      <c r="A14" s="808" t="s">
        <v>76</v>
      </c>
      <c r="B14" s="804" t="n">
        <v>141</v>
      </c>
      <c r="C14" s="795" t="n">
        <f aca="false">main!AI54</f>
        <v>3</v>
      </c>
      <c r="D14" s="795" t="n">
        <f aca="false">main!AJ54</f>
        <v>3</v>
      </c>
      <c r="E14" s="795" t="n">
        <f aca="false">main!AK54</f>
        <v>2.4</v>
      </c>
      <c r="F14" s="795" t="n">
        <f aca="false">main!AL54</f>
        <v>-0.6</v>
      </c>
      <c r="G14" s="795" t="n">
        <f aca="false">main!AM54</f>
        <v>80</v>
      </c>
      <c r="H14" s="795" t="n">
        <f aca="false">main!AN54</f>
        <v>3.3</v>
      </c>
      <c r="I14" s="795" t="n">
        <f aca="false">main!AO54</f>
        <v>-0.9</v>
      </c>
      <c r="J14" s="977" t="n">
        <f aca="false">main!AP54</f>
        <v>72.7272727272727</v>
      </c>
    </row>
    <row r="15" customFormat="false" ht="15.75" hidden="true" customHeight="false" outlineLevel="0" collapsed="false">
      <c r="A15" s="903" t="s">
        <v>98</v>
      </c>
      <c r="B15" s="804"/>
      <c r="C15" s="804"/>
      <c r="D15" s="795"/>
      <c r="E15" s="795"/>
      <c r="F15" s="795"/>
      <c r="G15" s="795"/>
      <c r="H15" s="795"/>
      <c r="I15" s="795" t="n">
        <f aca="false">main!AO55</f>
        <v>0</v>
      </c>
      <c r="J15" s="978" t="str">
        <f aca="false">main!AP55</f>
        <v> </v>
      </c>
    </row>
    <row r="16" customFormat="false" ht="15.75" hidden="false" customHeight="false" outlineLevel="0" collapsed="false">
      <c r="A16" s="806" t="s">
        <v>78</v>
      </c>
      <c r="B16" s="807" t="n">
        <v>1411</v>
      </c>
      <c r="C16" s="800" t="n">
        <f aca="false">main!AI56</f>
        <v>3</v>
      </c>
      <c r="D16" s="800" t="n">
        <f aca="false">main!AJ56</f>
        <v>3</v>
      </c>
      <c r="E16" s="800" t="n">
        <f aca="false">main!AK56</f>
        <v>2.4</v>
      </c>
      <c r="F16" s="800" t="n">
        <f aca="false">main!AL56</f>
        <v>-0.6</v>
      </c>
      <c r="G16" s="800" t="n">
        <f aca="false">main!AM56</f>
        <v>80</v>
      </c>
      <c r="H16" s="800" t="n">
        <f aca="false">main!AN56</f>
        <v>3.3</v>
      </c>
      <c r="I16" s="800" t="n">
        <f aca="false">main!AO56</f>
        <v>-0.9</v>
      </c>
      <c r="J16" s="978" t="n">
        <f aca="false">main!AP56</f>
        <v>72.7272727272727</v>
      </c>
    </row>
    <row r="17" customFormat="false" ht="18.75" hidden="false" customHeight="true" outlineLevel="0" collapsed="false">
      <c r="A17" s="808" t="s">
        <v>86</v>
      </c>
      <c r="B17" s="804" t="n">
        <v>143</v>
      </c>
      <c r="C17" s="795" t="n">
        <f aca="false">main!AI64</f>
        <v>2.8</v>
      </c>
      <c r="D17" s="795" t="n">
        <f aca="false">main!AJ64</f>
        <v>2.8</v>
      </c>
      <c r="E17" s="795" t="n">
        <f aca="false">main!AK64</f>
        <v>2.1</v>
      </c>
      <c r="F17" s="795" t="n">
        <f aca="false">main!AL64</f>
        <v>-0.7</v>
      </c>
      <c r="G17" s="795" t="n">
        <f aca="false">main!AM64</f>
        <v>75</v>
      </c>
      <c r="H17" s="795" t="n">
        <f aca="false">main!AN64</f>
        <v>3</v>
      </c>
      <c r="I17" s="795" t="n">
        <f aca="false">main!AO64</f>
        <v>-0.9</v>
      </c>
      <c r="J17" s="959" t="n">
        <f aca="false">main!AP64</f>
        <v>70</v>
      </c>
    </row>
    <row r="18" customFormat="false" ht="18" hidden="false" customHeight="true" outlineLevel="0" collapsed="false">
      <c r="A18" s="808" t="s">
        <v>88</v>
      </c>
      <c r="B18" s="804" t="n">
        <v>145</v>
      </c>
      <c r="C18" s="795" t="n">
        <f aca="false">main!AI66</f>
        <v>251.5</v>
      </c>
      <c r="D18" s="795" t="n">
        <f aca="false">main!AJ66</f>
        <v>270.4</v>
      </c>
      <c r="E18" s="795" t="n">
        <f aca="false">main!AK66</f>
        <v>293.8</v>
      </c>
      <c r="F18" s="795" t="n">
        <f aca="false">main!AL66</f>
        <v>23.4</v>
      </c>
      <c r="G18" s="795" t="n">
        <f aca="false">main!AM66</f>
        <v>108.653846153846</v>
      </c>
      <c r="H18" s="795" t="n">
        <f aca="false">main!AN66</f>
        <v>214.5</v>
      </c>
      <c r="I18" s="795" t="n">
        <f aca="false">main!AO66</f>
        <v>79.3</v>
      </c>
      <c r="J18" s="795" t="n">
        <f aca="false">main!AP66</f>
        <v>136.969696969697</v>
      </c>
    </row>
    <row r="19" customFormat="false" ht="15.75" hidden="false" customHeight="false" outlineLevel="0" collapsed="false">
      <c r="A19" s="788" t="s">
        <v>89</v>
      </c>
      <c r="B19" s="789" t="n">
        <v>19</v>
      </c>
      <c r="C19" s="829" t="n">
        <f aca="false">main!AI68</f>
        <v>10454.6</v>
      </c>
      <c r="D19" s="829" t="n">
        <f aca="false">main!AJ68</f>
        <v>11069.1</v>
      </c>
      <c r="E19" s="829" t="n">
        <f aca="false">main!AK68</f>
        <v>10724.7</v>
      </c>
      <c r="F19" s="829" t="n">
        <f aca="false">main!AL68</f>
        <v>-344.4</v>
      </c>
      <c r="G19" s="829" t="n">
        <f aca="false">main!AM68</f>
        <v>96.8886359324606</v>
      </c>
      <c r="H19" s="829" t="n">
        <f aca="false">main!AN68</f>
        <v>9769.4</v>
      </c>
      <c r="I19" s="829" t="n">
        <f aca="false">main!AO68</f>
        <v>955.300000000001</v>
      </c>
      <c r="J19" s="829" t="n">
        <f aca="false">main!AP68</f>
        <v>109.778492026122</v>
      </c>
    </row>
    <row r="20" customFormat="false" ht="22.5" hidden="false" customHeight="true" outlineLevel="0" collapsed="false">
      <c r="A20" s="833" t="s">
        <v>91</v>
      </c>
      <c r="B20" s="979" t="n">
        <v>192</v>
      </c>
      <c r="C20" s="795" t="n">
        <f aca="false">main!AI70</f>
        <v>10454.6</v>
      </c>
      <c r="D20" s="795" t="n">
        <f aca="false">main!AJ70</f>
        <v>11069.1</v>
      </c>
      <c r="E20" s="795" t="n">
        <f aca="false">main!AK70</f>
        <v>10724.7</v>
      </c>
      <c r="F20" s="795" t="n">
        <f aca="false">main!AL70</f>
        <v>-344.4</v>
      </c>
      <c r="G20" s="795" t="n">
        <f aca="false">main!AM70</f>
        <v>96.8886359324606</v>
      </c>
      <c r="H20" s="795" t="n">
        <f aca="false">main!AN70</f>
        <v>9769.4</v>
      </c>
      <c r="I20" s="795" t="n">
        <f aca="false">main!AO70</f>
        <v>955.300000000001</v>
      </c>
      <c r="J20" s="795" t="n">
        <f aca="false">main!AP70</f>
        <v>109.778492026122</v>
      </c>
    </row>
    <row r="21" customFormat="false" ht="30" hidden="false" customHeight="false" outlineLevel="0" collapsed="false">
      <c r="A21" s="833" t="s">
        <v>92</v>
      </c>
      <c r="B21" s="979" t="n">
        <v>1921</v>
      </c>
      <c r="C21" s="795" t="n">
        <f aca="false">main!AI71</f>
        <v>10454.6</v>
      </c>
      <c r="D21" s="795" t="n">
        <f aca="false">main!AJ71</f>
        <v>11069.1</v>
      </c>
      <c r="E21" s="795" t="n">
        <f aca="false">main!AK71</f>
        <v>10724.7</v>
      </c>
      <c r="F21" s="795" t="n">
        <f aca="false">main!AL71</f>
        <v>-344.4</v>
      </c>
      <c r="G21" s="795" t="n">
        <f aca="false">main!AM71</f>
        <v>96.8886359324606</v>
      </c>
      <c r="H21" s="795" t="n">
        <f aca="false">main!AN71</f>
        <v>9769.4</v>
      </c>
      <c r="I21" s="795" t="n">
        <f aca="false">main!AO71</f>
        <v>955.300000000001</v>
      </c>
      <c r="J21" s="795" t="n">
        <f aca="false">main!AP71</f>
        <v>109.778492026122</v>
      </c>
    </row>
    <row r="22" customFormat="false" ht="21.75" hidden="false" customHeight="true" outlineLevel="0" collapsed="false">
      <c r="A22" s="784" t="s">
        <v>96</v>
      </c>
      <c r="B22" s="785" t="s">
        <v>97</v>
      </c>
      <c r="C22" s="786" t="n">
        <f aca="false">main!AI75</f>
        <v>25792</v>
      </c>
      <c r="D22" s="786" t="n">
        <f aca="false">main!AJ75</f>
        <v>27630.1</v>
      </c>
      <c r="E22" s="786" t="n">
        <f aca="false">main!AK75</f>
        <v>27186.8</v>
      </c>
      <c r="F22" s="786" t="n">
        <f aca="false">main!AL75</f>
        <v>-443.299999999999</v>
      </c>
      <c r="G22" s="786" t="n">
        <f aca="false">main!AM75</f>
        <v>98.3955903163579</v>
      </c>
      <c r="H22" s="786" t="n">
        <f aca="false">main!AN75</f>
        <v>24244.4</v>
      </c>
      <c r="I22" s="786" t="n">
        <f aca="false">main!AO75</f>
        <v>2942.4</v>
      </c>
      <c r="J22" s="786" t="n">
        <f aca="false">main!AP75</f>
        <v>112.136410882513</v>
      </c>
    </row>
    <row r="23" customFormat="false" ht="14.25" hidden="false" customHeight="true" outlineLevel="0" collapsed="false">
      <c r="A23" s="841" t="s">
        <v>323</v>
      </c>
      <c r="B23" s="980"/>
      <c r="C23" s="981"/>
      <c r="D23" s="981"/>
      <c r="E23" s="981"/>
      <c r="F23" s="981"/>
      <c r="G23" s="981"/>
      <c r="H23" s="982"/>
      <c r="I23" s="982"/>
      <c r="J23" s="982"/>
      <c r="K23" s="983"/>
    </row>
    <row r="24" customFormat="false" ht="18.75" hidden="false" customHeight="true" outlineLevel="0" collapsed="false">
      <c r="A24" s="947" t="s">
        <v>99</v>
      </c>
      <c r="B24" s="984" t="n">
        <v>2</v>
      </c>
      <c r="C24" s="985" t="n">
        <f aca="false">main!AI77</f>
        <v>25768.9</v>
      </c>
      <c r="D24" s="985" t="n">
        <f aca="false">main!AJ77</f>
        <v>27607.5</v>
      </c>
      <c r="E24" s="985" t="n">
        <f aca="false">main!AK77</f>
        <v>27172.1</v>
      </c>
      <c r="F24" s="985" t="n">
        <f aca="false">main!AL77</f>
        <v>-435.400000000001</v>
      </c>
      <c r="G24" s="985" t="n">
        <f aca="false">main!AM77</f>
        <v>98.4228923299828</v>
      </c>
      <c r="H24" s="985" t="n">
        <f aca="false">main!AN77</f>
        <v>24230.7</v>
      </c>
      <c r="I24" s="985" t="n">
        <f aca="false">main!AO77</f>
        <v>2941.4</v>
      </c>
      <c r="J24" s="985" t="n">
        <f aca="false">main!AP77</f>
        <v>112.139145794385</v>
      </c>
      <c r="K24" s="983"/>
    </row>
    <row r="25" customFormat="false" ht="19.5" hidden="false" customHeight="true" outlineLevel="0" collapsed="false">
      <c r="A25" s="986" t="s">
        <v>100</v>
      </c>
      <c r="B25" s="987" t="n">
        <v>21</v>
      </c>
      <c r="C25" s="795" t="n">
        <f aca="false">main!AI78</f>
        <v>175.6</v>
      </c>
      <c r="D25" s="795" t="n">
        <f aca="false">main!AJ78</f>
        <v>176.4</v>
      </c>
      <c r="E25" s="795" t="n">
        <f aca="false">main!AK78</f>
        <v>175.4</v>
      </c>
      <c r="F25" s="795" t="n">
        <f aca="false">main!AL78</f>
        <v>-1</v>
      </c>
      <c r="G25" s="795" t="n">
        <f aca="false">main!AM78</f>
        <v>99.4331065759637</v>
      </c>
      <c r="H25" s="795" t="n">
        <f aca="false">main!AN78</f>
        <v>158</v>
      </c>
      <c r="I25" s="795" t="n">
        <f aca="false">main!AO78</f>
        <v>17.4</v>
      </c>
      <c r="J25" s="795" t="n">
        <f aca="false">main!AP78</f>
        <v>111.012658227848</v>
      </c>
      <c r="K25" s="983"/>
    </row>
    <row r="26" customFormat="false" ht="19.5" hidden="false" customHeight="true" outlineLevel="0" collapsed="false">
      <c r="A26" s="986" t="s">
        <v>101</v>
      </c>
      <c r="B26" s="987" t="n">
        <v>22</v>
      </c>
      <c r="C26" s="795" t="n">
        <f aca="false">main!AI79</f>
        <v>277.6</v>
      </c>
      <c r="D26" s="795" t="n">
        <f aca="false">main!AJ79</f>
        <v>294.8</v>
      </c>
      <c r="E26" s="795" t="n">
        <f aca="false">main!AK79</f>
        <v>235.4</v>
      </c>
      <c r="F26" s="795" t="n">
        <f aca="false">main!AL79</f>
        <v>-59.4</v>
      </c>
      <c r="G26" s="795" t="n">
        <f aca="false">main!AM79</f>
        <v>79.8507462686567</v>
      </c>
      <c r="H26" s="795" t="n">
        <f aca="false">main!AN79</f>
        <v>230.3</v>
      </c>
      <c r="I26" s="795" t="n">
        <f aca="false">main!AO79</f>
        <v>5.09999999999999</v>
      </c>
      <c r="J26" s="795" t="n">
        <f aca="false">main!AP79</f>
        <v>102.214502822406</v>
      </c>
      <c r="K26" s="983"/>
    </row>
    <row r="27" customFormat="false" ht="19.5" hidden="true" customHeight="true" outlineLevel="0" collapsed="false">
      <c r="A27" s="986" t="s">
        <v>325</v>
      </c>
      <c r="B27" s="987" t="n">
        <v>24</v>
      </c>
      <c r="C27" s="795" t="n">
        <f aca="false">main!AI80</f>
        <v>0</v>
      </c>
      <c r="D27" s="795" t="n">
        <f aca="false">main!AJ80</f>
        <v>0</v>
      </c>
      <c r="E27" s="795" t="n">
        <f aca="false">main!AK80</f>
        <v>0</v>
      </c>
      <c r="F27" s="795" t="n">
        <f aca="false">main!AL80</f>
        <v>0</v>
      </c>
      <c r="G27" s="795" t="str">
        <f aca="false">main!AM80</f>
        <v> </v>
      </c>
      <c r="H27" s="795" t="n">
        <f aca="false">main!AN80</f>
        <v>0</v>
      </c>
      <c r="I27" s="795" t="n">
        <f aca="false">main!AO80</f>
        <v>0</v>
      </c>
      <c r="J27" s="795" t="str">
        <f aca="false">main!AP80</f>
        <v> </v>
      </c>
      <c r="K27" s="983"/>
    </row>
    <row r="28" customFormat="false" ht="19.5" hidden="true" customHeight="true" outlineLevel="0" collapsed="false">
      <c r="A28" s="850" t="s">
        <v>326</v>
      </c>
      <c r="B28" s="915" t="n">
        <v>241</v>
      </c>
      <c r="C28" s="800" t="n">
        <f aca="false">main!AI82</f>
        <v>0</v>
      </c>
      <c r="D28" s="800" t="n">
        <f aca="false">main!AJ82</f>
        <v>0</v>
      </c>
      <c r="E28" s="800" t="n">
        <f aca="false">main!AK82</f>
        <v>0</v>
      </c>
      <c r="F28" s="800" t="n">
        <f aca="false">main!AL82</f>
        <v>0</v>
      </c>
      <c r="G28" s="800" t="n">
        <f aca="false">main!AM82</f>
        <v>0</v>
      </c>
      <c r="H28" s="800" t="n">
        <f aca="false">main!AN82</f>
        <v>0</v>
      </c>
      <c r="I28" s="800" t="n">
        <f aca="false">main!AO82</f>
        <v>0</v>
      </c>
      <c r="J28" s="800" t="n">
        <f aca="false">main!AP82</f>
        <v>0</v>
      </c>
      <c r="K28" s="983"/>
    </row>
    <row r="29" customFormat="false" ht="19.5" hidden="true" customHeight="true" outlineLevel="0" collapsed="false">
      <c r="A29" s="850" t="s">
        <v>327</v>
      </c>
      <c r="B29" s="915" t="n">
        <v>242</v>
      </c>
      <c r="C29" s="800" t="n">
        <f aca="false">main!AI83</f>
        <v>0</v>
      </c>
      <c r="D29" s="800" t="n">
        <f aca="false">main!AJ83</f>
        <v>0</v>
      </c>
      <c r="E29" s="800" t="n">
        <f aca="false">main!AK83</f>
        <v>0</v>
      </c>
      <c r="F29" s="800" t="n">
        <f aca="false">main!AL83</f>
        <v>0</v>
      </c>
      <c r="G29" s="800" t="n">
        <f aca="false">main!AM83</f>
        <v>0</v>
      </c>
      <c r="H29" s="800" t="n">
        <f aca="false">main!AN83</f>
        <v>0</v>
      </c>
      <c r="I29" s="800" t="n">
        <f aca="false">main!AO83</f>
        <v>0</v>
      </c>
      <c r="J29" s="800" t="n">
        <f aca="false">main!AP83</f>
        <v>0</v>
      </c>
      <c r="K29" s="983"/>
    </row>
    <row r="30" customFormat="false" ht="19.5" hidden="true" customHeight="true" outlineLevel="0" collapsed="false">
      <c r="A30" s="916" t="s">
        <v>341</v>
      </c>
      <c r="B30" s="915" t="n">
        <v>243</v>
      </c>
      <c r="C30" s="800" t="n">
        <f aca="false">main!AI84</f>
        <v>0</v>
      </c>
      <c r="D30" s="800" t="n">
        <f aca="false">main!AJ84</f>
        <v>0</v>
      </c>
      <c r="E30" s="800" t="n">
        <f aca="false">main!AK84</f>
        <v>0</v>
      </c>
      <c r="F30" s="800" t="n">
        <f aca="false">main!AL84</f>
        <v>0</v>
      </c>
      <c r="G30" s="800" t="n">
        <f aca="false">main!AM84</f>
        <v>0</v>
      </c>
      <c r="H30" s="800" t="n">
        <f aca="false">main!AN84</f>
        <v>0</v>
      </c>
      <c r="I30" s="800" t="n">
        <f aca="false">main!AO84</f>
        <v>0</v>
      </c>
      <c r="J30" s="800" t="n">
        <f aca="false">main!AP84</f>
        <v>0</v>
      </c>
      <c r="K30" s="983"/>
    </row>
    <row r="31" customFormat="false" ht="19.5" hidden="true" customHeight="true" outlineLevel="0" collapsed="false">
      <c r="A31" s="986" t="s">
        <v>352</v>
      </c>
      <c r="B31" s="987" t="n">
        <v>25</v>
      </c>
      <c r="C31" s="795" t="n">
        <f aca="false">main!AI85</f>
        <v>0</v>
      </c>
      <c r="D31" s="795" t="n">
        <f aca="false">main!AJ85</f>
        <v>0</v>
      </c>
      <c r="E31" s="795" t="n">
        <f aca="false">main!AK85</f>
        <v>0</v>
      </c>
      <c r="F31" s="795" t="n">
        <f aca="false">main!AL85</f>
        <v>0</v>
      </c>
      <c r="G31" s="795" t="str">
        <f aca="false">main!AM85</f>
        <v> </v>
      </c>
      <c r="H31" s="795" t="n">
        <f aca="false">main!AN85</f>
        <v>0</v>
      </c>
      <c r="I31" s="795" t="n">
        <f aca="false">main!AO85</f>
        <v>0</v>
      </c>
      <c r="J31" s="795" t="str">
        <f aca="false">main!AP85</f>
        <v> </v>
      </c>
      <c r="K31" s="983"/>
    </row>
    <row r="32" customFormat="false" ht="19.5" hidden="false" customHeight="true" outlineLevel="0" collapsed="false">
      <c r="A32" s="986" t="s">
        <v>108</v>
      </c>
      <c r="B32" s="987" t="n">
        <v>27</v>
      </c>
      <c r="C32" s="795" t="n">
        <f aca="false">main!AI87</f>
        <v>25310.7</v>
      </c>
      <c r="D32" s="795" t="n">
        <f aca="false">main!AJ87</f>
        <v>27131</v>
      </c>
      <c r="E32" s="795" t="n">
        <f aca="false">main!AK87</f>
        <v>26756.3</v>
      </c>
      <c r="F32" s="795" t="n">
        <f aca="false">main!AL87</f>
        <v>-374.700000000001</v>
      </c>
      <c r="G32" s="795" t="n">
        <f aca="false">main!AM87</f>
        <v>98.6189230032067</v>
      </c>
      <c r="H32" s="795" t="n">
        <f aca="false">main!AN87</f>
        <v>23837.8</v>
      </c>
      <c r="I32" s="795" t="n">
        <f aca="false">main!AO87</f>
        <v>2918.5</v>
      </c>
      <c r="J32" s="795" t="n">
        <f aca="false">main!AP87</f>
        <v>112.243160023157</v>
      </c>
      <c r="K32" s="983"/>
    </row>
    <row r="33" customFormat="false" ht="19.5" hidden="false" customHeight="true" outlineLevel="0" collapsed="false">
      <c r="A33" s="986" t="s">
        <v>109</v>
      </c>
      <c r="B33" s="987" t="n">
        <v>28</v>
      </c>
      <c r="C33" s="795" t="n">
        <f aca="false">main!AI88</f>
        <v>5</v>
      </c>
      <c r="D33" s="795" t="n">
        <f aca="false">main!AJ88</f>
        <v>5.3</v>
      </c>
      <c r="E33" s="795" t="n">
        <f aca="false">main!AK88</f>
        <v>5</v>
      </c>
      <c r="F33" s="795" t="n">
        <f aca="false">main!AL88</f>
        <v>-0.3</v>
      </c>
      <c r="G33" s="795" t="n">
        <f aca="false">main!AM88</f>
        <v>94.3396226415094</v>
      </c>
      <c r="H33" s="795" t="n">
        <f aca="false">main!AN88</f>
        <v>4.6</v>
      </c>
      <c r="I33" s="795" t="n">
        <f aca="false">main!AO88</f>
        <v>0.4</v>
      </c>
      <c r="J33" s="795" t="n">
        <f aca="false">main!AP88</f>
        <v>108.695652173913</v>
      </c>
      <c r="K33" s="983"/>
    </row>
    <row r="34" customFormat="false" ht="19.5" hidden="false" customHeight="true" outlineLevel="0" collapsed="false">
      <c r="A34" s="988" t="s">
        <v>115</v>
      </c>
      <c r="B34" s="984" t="n">
        <v>3</v>
      </c>
      <c r="C34" s="985" t="n">
        <f aca="false">main!AI94</f>
        <v>23.1</v>
      </c>
      <c r="D34" s="985" t="n">
        <f aca="false">main!AJ94</f>
        <v>22.6</v>
      </c>
      <c r="E34" s="985" t="n">
        <f aca="false">main!AK94</f>
        <v>14.7</v>
      </c>
      <c r="F34" s="985" t="n">
        <f aca="false">main!AL94</f>
        <v>-7.9</v>
      </c>
      <c r="G34" s="985" t="n">
        <f aca="false">main!AM94</f>
        <v>65.0442477876106</v>
      </c>
      <c r="H34" s="985" t="n">
        <f aca="false">main!AN94</f>
        <v>13.7</v>
      </c>
      <c r="I34" s="985" t="n">
        <f aca="false">main!AO94</f>
        <v>1</v>
      </c>
      <c r="J34" s="985" t="n">
        <f aca="false">main!AP94</f>
        <v>107.299270072993</v>
      </c>
      <c r="K34" s="983"/>
    </row>
    <row r="35" customFormat="false" ht="19.5" hidden="false" customHeight="true" outlineLevel="0" collapsed="false">
      <c r="A35" s="986" t="s">
        <v>116</v>
      </c>
      <c r="B35" s="804" t="n">
        <v>31</v>
      </c>
      <c r="C35" s="795" t="n">
        <f aca="false">main!AI95</f>
        <v>16.8</v>
      </c>
      <c r="D35" s="795" t="n">
        <f aca="false">main!AJ95</f>
        <v>16</v>
      </c>
      <c r="E35" s="795" t="n">
        <f aca="false">main!AK95</f>
        <v>10.9</v>
      </c>
      <c r="F35" s="795" t="n">
        <f aca="false">main!AL95</f>
        <v>-5.1</v>
      </c>
      <c r="G35" s="795" t="n">
        <f aca="false">main!AM95</f>
        <v>68.125</v>
      </c>
      <c r="H35" s="795" t="n">
        <f aca="false">main!AN95</f>
        <v>9.3</v>
      </c>
      <c r="I35" s="795" t="n">
        <f aca="false">main!AO95</f>
        <v>1.6</v>
      </c>
      <c r="J35" s="795" t="n">
        <f aca="false">main!AP95</f>
        <v>117.204301075269</v>
      </c>
      <c r="K35" s="983"/>
    </row>
    <row r="36" customFormat="false" ht="13.5" hidden="false" customHeight="true" outlineLevel="0" collapsed="false">
      <c r="A36" s="921" t="s">
        <v>46</v>
      </c>
      <c r="B36" s="989"/>
      <c r="C36" s="981"/>
      <c r="D36" s="981"/>
      <c r="E36" s="981"/>
      <c r="F36" s="981"/>
      <c r="G36" s="981"/>
      <c r="H36" s="982"/>
      <c r="I36" s="982"/>
      <c r="J36" s="982"/>
      <c r="K36" s="983"/>
    </row>
    <row r="37" customFormat="false" ht="19.5" hidden="false" customHeight="true" outlineLevel="0" collapsed="false">
      <c r="A37" s="922" t="s">
        <v>117</v>
      </c>
      <c r="B37" s="990" t="n">
        <v>319</v>
      </c>
      <c r="C37" s="800" t="n">
        <f aca="false">main!AI97</f>
        <v>0.5</v>
      </c>
      <c r="D37" s="800" t="n">
        <f aca="false">main!AJ97</f>
        <v>0.5</v>
      </c>
      <c r="E37" s="800" t="n">
        <f aca="false">main!AK97</f>
        <v>0</v>
      </c>
      <c r="F37" s="800" t="n">
        <f aca="false">main!AL97</f>
        <v>-0.5</v>
      </c>
      <c r="G37" s="800" t="n">
        <f aca="false">main!AM97</f>
        <v>0</v>
      </c>
      <c r="H37" s="800" t="n">
        <f aca="false">main!AN97</f>
        <v>0.1</v>
      </c>
      <c r="I37" s="800" t="n">
        <f aca="false">main!AO97</f>
        <v>-0.1</v>
      </c>
      <c r="J37" s="800" t="n">
        <f aca="false">main!AP97</f>
        <v>0</v>
      </c>
      <c r="K37" s="983"/>
    </row>
    <row r="38" customFormat="false" ht="19.5" hidden="false" customHeight="true" outlineLevel="0" collapsed="false">
      <c r="A38" s="991" t="s">
        <v>329</v>
      </c>
      <c r="B38" s="979" t="s">
        <v>119</v>
      </c>
      <c r="C38" s="795" t="n">
        <f aca="false">main!AI98</f>
        <v>5.3</v>
      </c>
      <c r="D38" s="795" t="n">
        <f aca="false">main!AJ98</f>
        <v>5.4</v>
      </c>
      <c r="E38" s="795" t="n">
        <f aca="false">main!AK98</f>
        <v>2.9</v>
      </c>
      <c r="F38" s="795" t="n">
        <f aca="false">main!AL98</f>
        <v>-2.5</v>
      </c>
      <c r="G38" s="795" t="n">
        <f aca="false">main!AM98</f>
        <v>53.7037037037037</v>
      </c>
      <c r="H38" s="795" t="n">
        <f aca="false">main!AN98</f>
        <v>3.4</v>
      </c>
      <c r="I38" s="795" t="n">
        <f aca="false">main!AO98</f>
        <v>-0.5</v>
      </c>
      <c r="J38" s="795" t="n">
        <f aca="false">main!AP98</f>
        <v>85.2941176470588</v>
      </c>
      <c r="K38" s="983"/>
    </row>
    <row r="39" customFormat="false" ht="30.75" hidden="false" customHeight="true" outlineLevel="0" collapsed="false">
      <c r="A39" s="991" t="s">
        <v>122</v>
      </c>
      <c r="B39" s="992" t="s">
        <v>123</v>
      </c>
      <c r="C39" s="795" t="n">
        <f aca="false">main!AI101</f>
        <v>1</v>
      </c>
      <c r="D39" s="795" t="n">
        <f aca="false">main!AJ101</f>
        <v>1.2</v>
      </c>
      <c r="E39" s="795" t="n">
        <f aca="false">main!AK101</f>
        <v>0.9</v>
      </c>
      <c r="F39" s="795" t="n">
        <f aca="false">main!AL101</f>
        <v>-0.3</v>
      </c>
      <c r="G39" s="795" t="n">
        <f aca="false">main!AM101</f>
        <v>75</v>
      </c>
      <c r="H39" s="795" t="n">
        <f aca="false">main!AN101</f>
        <v>1</v>
      </c>
      <c r="I39" s="795" t="n">
        <f aca="false">main!AO101</f>
        <v>-0.1</v>
      </c>
      <c r="J39" s="795" t="n">
        <f aca="false">main!AP101</f>
        <v>90</v>
      </c>
      <c r="K39" s="983"/>
    </row>
    <row r="40" customFormat="false" ht="18" hidden="false" customHeight="true" outlineLevel="0" collapsed="false">
      <c r="A40" s="784" t="s">
        <v>96</v>
      </c>
      <c r="B40" s="785" t="s">
        <v>97</v>
      </c>
      <c r="C40" s="786" t="n">
        <f aca="false">main!AI75</f>
        <v>25792</v>
      </c>
      <c r="D40" s="786" t="n">
        <f aca="false">main!AJ75</f>
        <v>27630.1</v>
      </c>
      <c r="E40" s="786" t="n">
        <f aca="false">main!AK75</f>
        <v>27186.8</v>
      </c>
      <c r="F40" s="786" t="n">
        <f aca="false">main!AL75</f>
        <v>-443.299999999999</v>
      </c>
      <c r="G40" s="786" t="n">
        <f aca="false">main!AM75</f>
        <v>98.3955903163579</v>
      </c>
      <c r="H40" s="786" t="n">
        <f aca="false">main!AN75</f>
        <v>24244.4</v>
      </c>
      <c r="I40" s="786" t="n">
        <f aca="false">main!AO75</f>
        <v>2942.4</v>
      </c>
      <c r="J40" s="786" t="n">
        <f aca="false">main!AP75</f>
        <v>112.136410882513</v>
      </c>
    </row>
    <row r="41" customFormat="false" ht="15.75" hidden="false" customHeight="true" outlineLevel="0" collapsed="false">
      <c r="A41" s="841" t="s">
        <v>353</v>
      </c>
      <c r="B41" s="980"/>
      <c r="C41" s="980"/>
      <c r="D41" s="981"/>
      <c r="E41" s="981"/>
      <c r="F41" s="981"/>
      <c r="G41" s="981"/>
      <c r="H41" s="993"/>
      <c r="I41" s="993"/>
      <c r="J41" s="993"/>
    </row>
    <row r="42" customFormat="false" ht="21.75" hidden="false" customHeight="true" outlineLevel="0" collapsed="false">
      <c r="A42" s="851" t="s">
        <v>154</v>
      </c>
      <c r="B42" s="994" t="s">
        <v>155</v>
      </c>
      <c r="C42" s="914" t="n">
        <f aca="false">main!AI127</f>
        <v>25792</v>
      </c>
      <c r="D42" s="914" t="n">
        <f aca="false">main!AJ127</f>
        <v>27630.1</v>
      </c>
      <c r="E42" s="914" t="n">
        <f aca="false">main!AK127</f>
        <v>27186.8</v>
      </c>
      <c r="F42" s="914" t="n">
        <f aca="false">main!AL127</f>
        <v>-443.299999999999</v>
      </c>
      <c r="G42" s="914" t="n">
        <f aca="false">main!AM127</f>
        <v>98.3955903163579</v>
      </c>
      <c r="H42" s="795" t="n">
        <f aca="false">main!AN127</f>
        <v>24244.4</v>
      </c>
      <c r="I42" s="795" t="n">
        <f aca="false">main!AO127</f>
        <v>2942.4</v>
      </c>
      <c r="J42" s="795" t="n">
        <f aca="false">main!AP127</f>
        <v>112.136410882513</v>
      </c>
    </row>
    <row r="43" customFormat="false" ht="21.75" hidden="false" customHeight="true" outlineLevel="0" collapsed="false">
      <c r="A43" s="784" t="s">
        <v>156</v>
      </c>
      <c r="B43" s="858" t="s">
        <v>157</v>
      </c>
      <c r="C43" s="786" t="n">
        <f aca="false">main!AI130</f>
        <v>0</v>
      </c>
      <c r="D43" s="786" t="n">
        <f aca="false">main!AJ130</f>
        <v>0</v>
      </c>
      <c r="E43" s="786" t="n">
        <f aca="false">main!AK130</f>
        <v>60</v>
      </c>
      <c r="F43" s="786" t="n">
        <f aca="false">main!AL130</f>
        <v>60</v>
      </c>
      <c r="G43" s="786" t="str">
        <f aca="false">main!AM130</f>
        <v> </v>
      </c>
      <c r="H43" s="976" t="n">
        <f aca="false">main!AN130</f>
        <v>41.2000000000007</v>
      </c>
      <c r="I43" s="976" t="n">
        <f aca="false">main!AO130</f>
        <v>18.7999999999993</v>
      </c>
      <c r="J43" s="976" t="n">
        <f aca="false">main!AP130</f>
        <v>145.631067961162</v>
      </c>
    </row>
    <row r="44" customFormat="false" ht="21.75" hidden="false" customHeight="true" outlineLevel="0" collapsed="false">
      <c r="A44" s="995" t="s">
        <v>158</v>
      </c>
      <c r="B44" s="996" t="s">
        <v>331</v>
      </c>
      <c r="C44" s="997" t="n">
        <f aca="false">main!AI131</f>
        <v>-0</v>
      </c>
      <c r="D44" s="997" t="n">
        <f aca="false">main!AJ131</f>
        <v>-0</v>
      </c>
      <c r="E44" s="997" t="n">
        <f aca="false">main!AK131</f>
        <v>-60</v>
      </c>
      <c r="F44" s="997" t="n">
        <f aca="false">main!AL131</f>
        <v>-60</v>
      </c>
      <c r="G44" s="997" t="str">
        <f aca="false">main!AM131</f>
        <v> </v>
      </c>
      <c r="H44" s="998" t="n">
        <f aca="false">main!AN131</f>
        <v>-41.2000000000007</v>
      </c>
      <c r="I44" s="998" t="n">
        <f aca="false">main!AO131</f>
        <v>-18.7999999999993</v>
      </c>
      <c r="J44" s="998" t="n">
        <f aca="false">main!AP131</f>
        <v>145.631067961162</v>
      </c>
    </row>
    <row r="45" customFormat="false" ht="17.25" hidden="false" customHeight="false" outlineLevel="0" collapsed="false">
      <c r="A45" s="784" t="s">
        <v>160</v>
      </c>
      <c r="B45" s="858" t="s">
        <v>161</v>
      </c>
      <c r="C45" s="786" t="n">
        <f aca="false">main!AI132</f>
        <v>0</v>
      </c>
      <c r="D45" s="786" t="n">
        <f aca="false">main!AJ132</f>
        <v>-41</v>
      </c>
      <c r="E45" s="786" t="n">
        <f aca="false">main!AK132</f>
        <v>-41</v>
      </c>
      <c r="F45" s="786" t="n">
        <f aca="false">main!AL132</f>
        <v>0</v>
      </c>
      <c r="G45" s="786" t="n">
        <f aca="false">main!AM132</f>
        <v>100</v>
      </c>
      <c r="H45" s="786" t="n">
        <f aca="false">main!AN132</f>
        <v>-163</v>
      </c>
      <c r="I45" s="786" t="n">
        <f aca="false">main!AO132</f>
        <v>122</v>
      </c>
      <c r="J45" s="786" t="n">
        <f aca="false">main!AP132</f>
        <v>25.1533742331288</v>
      </c>
    </row>
    <row r="46" customFormat="false" ht="16.5" hidden="true" customHeight="false" outlineLevel="0" collapsed="false">
      <c r="A46" s="947" t="s">
        <v>238</v>
      </c>
      <c r="B46" s="999" t="s">
        <v>239</v>
      </c>
      <c r="C46" s="999"/>
      <c r="D46" s="1000" t="n">
        <f aca="false">main!AJ145</f>
        <v>0</v>
      </c>
      <c r="E46" s="1000" t="n">
        <f aca="false">main!AK145</f>
        <v>0</v>
      </c>
      <c r="F46" s="1000" t="n">
        <f aca="false">main!AL145</f>
        <v>0</v>
      </c>
      <c r="G46" s="1001"/>
      <c r="H46" s="998" t="n">
        <f aca="false">main!AN133</f>
        <v>-163</v>
      </c>
      <c r="I46" s="998" t="n">
        <f aca="false">main!AO133</f>
        <v>122</v>
      </c>
      <c r="J46" s="998" t="n">
        <f aca="false">main!AP133</f>
        <v>25.1533742331288</v>
      </c>
    </row>
    <row r="47" customFormat="false" ht="16.5" hidden="true" customHeight="false" outlineLevel="0" collapsed="false">
      <c r="A47" s="1002" t="s">
        <v>332</v>
      </c>
      <c r="B47" s="999" t="s">
        <v>241</v>
      </c>
      <c r="C47" s="999"/>
      <c r="D47" s="1000" t="n">
        <f aca="false">main!AJ148</f>
        <v>0</v>
      </c>
      <c r="E47" s="1000" t="n">
        <f aca="false">main!AK148</f>
        <v>0</v>
      </c>
      <c r="F47" s="1000" t="n">
        <f aca="false">main!AL148</f>
        <v>0</v>
      </c>
      <c r="G47" s="1001"/>
      <c r="H47" s="998" t="n">
        <f aca="false">main!AN134</f>
        <v>0</v>
      </c>
      <c r="I47" s="998" t="n">
        <f aca="false">main!AO134</f>
        <v>0</v>
      </c>
      <c r="J47" s="998" t="str">
        <f aca="false">main!AP134</f>
        <v> </v>
      </c>
    </row>
    <row r="48" customFormat="false" ht="16.5" hidden="true" customHeight="false" outlineLevel="0" collapsed="false">
      <c r="A48" s="1002" t="s">
        <v>166</v>
      </c>
      <c r="B48" s="999" t="s">
        <v>242</v>
      </c>
      <c r="C48" s="999"/>
      <c r="D48" s="1000" t="n">
        <f aca="false">main!AJ151</f>
        <v>0</v>
      </c>
      <c r="E48" s="1000" t="n">
        <f aca="false">main!AK151</f>
        <v>0</v>
      </c>
      <c r="F48" s="1000" t="n">
        <f aca="false">main!AL151</f>
        <v>0</v>
      </c>
      <c r="G48" s="1001"/>
      <c r="H48" s="998" t="n">
        <f aca="false">main!AN135</f>
        <v>0</v>
      </c>
      <c r="I48" s="998" t="n">
        <f aca="false">main!AO135</f>
        <v>0</v>
      </c>
      <c r="J48" s="998" t="str">
        <f aca="false">main!AP135</f>
        <v> </v>
      </c>
    </row>
    <row r="49" customFormat="false" ht="16.5" hidden="true" customHeight="false" outlineLevel="0" collapsed="false">
      <c r="A49" s="1002" t="s">
        <v>245</v>
      </c>
      <c r="B49" s="999" t="s">
        <v>246</v>
      </c>
      <c r="C49" s="999"/>
      <c r="D49" s="1000" t="n">
        <f aca="false">main!AJ152</f>
        <v>0</v>
      </c>
      <c r="E49" s="1000" t="n">
        <f aca="false">main!AK152</f>
        <v>0</v>
      </c>
      <c r="F49" s="1000" t="n">
        <f aca="false">main!AL152</f>
        <v>0</v>
      </c>
      <c r="G49" s="1001"/>
      <c r="H49" s="998" t="n">
        <f aca="false">main!AN136</f>
        <v>0</v>
      </c>
      <c r="I49" s="998" t="n">
        <f aca="false">main!AO136</f>
        <v>0</v>
      </c>
      <c r="J49" s="998" t="str">
        <f aca="false">main!AP136</f>
        <v> </v>
      </c>
    </row>
    <row r="50" customFormat="false" ht="16.5" hidden="false" customHeight="false" outlineLevel="0" collapsed="false">
      <c r="A50" s="1003" t="s">
        <v>354</v>
      </c>
      <c r="B50" s="999" t="s">
        <v>163</v>
      </c>
      <c r="C50" s="1000" t="n">
        <f aca="false">main!AI133</f>
        <v>0</v>
      </c>
      <c r="D50" s="1000" t="n">
        <f aca="false">main!AJ133</f>
        <v>-41</v>
      </c>
      <c r="E50" s="1000" t="n">
        <f aca="false">main!AK133</f>
        <v>-41</v>
      </c>
      <c r="F50" s="1000" t="n">
        <f aca="false">main!AL133</f>
        <v>0</v>
      </c>
      <c r="G50" s="1000" t="n">
        <f aca="false">main!AM133</f>
        <v>100</v>
      </c>
      <c r="H50" s="1000" t="n">
        <f aca="false">main!AN133</f>
        <v>-163</v>
      </c>
      <c r="I50" s="1000" t="n">
        <f aca="false">main!AO133</f>
        <v>122</v>
      </c>
      <c r="J50" s="1000" t="n">
        <f aca="false">main!AP133</f>
        <v>25.1533742331288</v>
      </c>
    </row>
    <row r="51" customFormat="false" ht="15.75" hidden="false" customHeight="true" outlineLevel="0" collapsed="false">
      <c r="A51" s="879" t="s">
        <v>355</v>
      </c>
      <c r="B51" s="867" t="s">
        <v>171</v>
      </c>
      <c r="C51" s="1000" t="n">
        <f aca="false">main!AI137</f>
        <v>0</v>
      </c>
      <c r="D51" s="1000" t="n">
        <f aca="false">main!AJ137</f>
        <v>-41</v>
      </c>
      <c r="E51" s="1000" t="n">
        <f aca="false">main!AK137</f>
        <v>-41</v>
      </c>
      <c r="F51" s="1000" t="n">
        <f aca="false">main!AL137</f>
        <v>0</v>
      </c>
      <c r="G51" s="1000" t="n">
        <f aca="false">main!AM137</f>
        <v>100</v>
      </c>
      <c r="H51" s="1000" t="n">
        <f aca="false">main!AN137</f>
        <v>-163</v>
      </c>
      <c r="I51" s="1000" t="n">
        <f aca="false">main!AO137</f>
        <v>122</v>
      </c>
      <c r="J51" s="1000" t="n">
        <f aca="false">main!AP137</f>
        <v>25.1533742331288</v>
      </c>
    </row>
    <row r="52" customFormat="false" ht="15.75" hidden="false" customHeight="true" outlineLevel="0" collapsed="false">
      <c r="A52" s="784" t="s">
        <v>236</v>
      </c>
      <c r="B52" s="858" t="s">
        <v>237</v>
      </c>
      <c r="C52" s="784" t="n">
        <f aca="false">main!AI170</f>
        <v>0</v>
      </c>
      <c r="D52" s="784" t="n">
        <f aca="false">main!AJ170</f>
        <v>0</v>
      </c>
      <c r="E52" s="1004" t="n">
        <f aca="false">main!AK170</f>
        <v>0.4</v>
      </c>
      <c r="F52" s="1004" t="n">
        <f aca="false">main!AL170</f>
        <v>0.4</v>
      </c>
      <c r="G52" s="1004" t="str">
        <f aca="false">main!AM170</f>
        <v> </v>
      </c>
      <c r="H52" s="1004" t="n">
        <f aca="false">main!AN170</f>
        <v>-0.2</v>
      </c>
      <c r="I52" s="1004" t="n">
        <f aca="false">main!AO170</f>
        <v>0.6</v>
      </c>
      <c r="J52" s="784" t="str">
        <f aca="false">main!AP170</f>
        <v>&lt;0</v>
      </c>
    </row>
    <row r="53" customFormat="false" ht="16.5" hidden="false" customHeight="true" outlineLevel="0" collapsed="false">
      <c r="A53" s="864" t="s">
        <v>238</v>
      </c>
      <c r="B53" s="865" t="s">
        <v>239</v>
      </c>
      <c r="C53" s="1000" t="n">
        <f aca="false">main!AI171</f>
        <v>0</v>
      </c>
      <c r="D53" s="1000" t="n">
        <f aca="false">main!AJ171</f>
        <v>0</v>
      </c>
      <c r="E53" s="1000" t="n">
        <f aca="false">main!AK171</f>
        <v>0.4</v>
      </c>
      <c r="F53" s="1000" t="n">
        <f aca="false">main!AL171</f>
        <v>0.4</v>
      </c>
      <c r="G53" s="1000" t="str">
        <f aca="false">main!AM171</f>
        <v> </v>
      </c>
      <c r="H53" s="1000" t="n">
        <f aca="false">main!AN171</f>
        <v>-0.2</v>
      </c>
      <c r="I53" s="1000" t="n">
        <f aca="false">main!AO171</f>
        <v>0.6</v>
      </c>
      <c r="J53" s="1000" t="n">
        <f aca="false">main!AP171</f>
        <v>150</v>
      </c>
    </row>
    <row r="54" customFormat="false" ht="18.75" hidden="false" customHeight="true" outlineLevel="0" collapsed="false">
      <c r="A54" s="879" t="s">
        <v>245</v>
      </c>
      <c r="B54" s="867" t="s">
        <v>246</v>
      </c>
      <c r="C54" s="1000" t="n">
        <f aca="false">main!AI175</f>
        <v>0</v>
      </c>
      <c r="D54" s="1000" t="n">
        <f aca="false">main!AJ175</f>
        <v>0</v>
      </c>
      <c r="E54" s="1001" t="n">
        <f aca="false">main!AK175</f>
        <v>0.4</v>
      </c>
      <c r="F54" s="1001" t="n">
        <f aca="false">main!AL175</f>
        <v>0.4</v>
      </c>
      <c r="G54" s="1001" t="str">
        <f aca="false">main!AM175</f>
        <v> </v>
      </c>
      <c r="H54" s="1001" t="n">
        <f aca="false">main!AN175</f>
        <v>-0.2</v>
      </c>
      <c r="I54" s="1001" t="n">
        <f aca="false">main!AO175</f>
        <v>0.6</v>
      </c>
      <c r="J54" s="1001" t="n">
        <f aca="false">main!AP175</f>
        <v>150</v>
      </c>
    </row>
    <row r="55" customFormat="false" ht="16.5" hidden="false" customHeight="false" outlineLevel="0" collapsed="false">
      <c r="A55" s="1005" t="s">
        <v>343</v>
      </c>
      <c r="B55" s="1006" t="s">
        <v>256</v>
      </c>
      <c r="C55" s="1000" t="n">
        <f aca="false">main!AI180</f>
        <v>0</v>
      </c>
      <c r="D55" s="1000"/>
      <c r="E55" s="1001" t="n">
        <f aca="false">main!AK180</f>
        <v>0</v>
      </c>
      <c r="F55" s="1001" t="n">
        <f aca="false">main!AL180</f>
        <v>0</v>
      </c>
      <c r="G55" s="1001" t="n">
        <f aca="false">main!AM180</f>
        <v>0</v>
      </c>
      <c r="H55" s="1001" t="n">
        <f aca="false">main!AN180</f>
        <v>0</v>
      </c>
      <c r="I55" s="1001" t="n">
        <f aca="false">main!AO180</f>
        <v>0</v>
      </c>
      <c r="J55" s="1001" t="str">
        <f aca="false">main!AP180</f>
        <v> </v>
      </c>
    </row>
    <row r="56" customFormat="false" ht="31.5" hidden="false" customHeight="false" outlineLevel="0" collapsed="false">
      <c r="A56" s="1007" t="s">
        <v>356</v>
      </c>
      <c r="B56" s="1008" t="s">
        <v>357</v>
      </c>
      <c r="C56" s="1000" t="n">
        <f aca="false">main!AI181</f>
        <v>0</v>
      </c>
      <c r="D56" s="1000" t="n">
        <f aca="false">main!AJ181</f>
        <v>0</v>
      </c>
      <c r="E56" s="931" t="n">
        <f aca="false">main!AK181</f>
        <v>800</v>
      </c>
      <c r="F56" s="931" t="n">
        <f aca="false">main!AL181</f>
        <v>800</v>
      </c>
      <c r="G56" s="866" t="str">
        <f aca="false">main!AM181</f>
        <v> </v>
      </c>
      <c r="H56" s="931" t="n">
        <f aca="false">main!AN181</f>
        <v>600</v>
      </c>
      <c r="I56" s="931" t="n">
        <f aca="false">main!AO181</f>
        <v>200</v>
      </c>
      <c r="J56" s="866" t="n">
        <f aca="false">main!AP181</f>
        <v>133.333333333333</v>
      </c>
    </row>
    <row r="57" customFormat="false" ht="31.5" hidden="false" customHeight="false" outlineLevel="0" collapsed="false">
      <c r="A57" s="1007" t="s">
        <v>358</v>
      </c>
      <c r="B57" s="1008" t="s">
        <v>359</v>
      </c>
      <c r="C57" s="1000" t="n">
        <f aca="false">main!AI182</f>
        <v>0</v>
      </c>
      <c r="D57" s="1000" t="n">
        <f aca="false">main!AJ182</f>
        <v>0</v>
      </c>
      <c r="E57" s="931" t="n">
        <f aca="false">main!AK182</f>
        <v>-800</v>
      </c>
      <c r="F57" s="931" t="n">
        <f aca="false">main!AL182</f>
        <v>-800</v>
      </c>
      <c r="G57" s="866" t="n">
        <f aca="false">main!AM182</f>
        <v>0</v>
      </c>
      <c r="H57" s="931" t="n">
        <f aca="false">main!AN182</f>
        <v>-600</v>
      </c>
      <c r="I57" s="931" t="n">
        <f aca="false">main!AO182</f>
        <v>-200</v>
      </c>
      <c r="J57" s="1000" t="n">
        <f aca="false">main!AP182</f>
        <v>133.333333333333</v>
      </c>
    </row>
    <row r="58" customFormat="false" ht="20.25" hidden="false" customHeight="true" outlineLevel="0" collapsed="false">
      <c r="A58" s="1009" t="s">
        <v>297</v>
      </c>
      <c r="B58" s="1010" t="s">
        <v>298</v>
      </c>
      <c r="C58" s="1011" t="n">
        <f aca="false">main!AI205</f>
        <v>-0</v>
      </c>
      <c r="D58" s="1011" t="n">
        <f aca="false">main!AJ205</f>
        <v>41</v>
      </c>
      <c r="E58" s="1011" t="n">
        <f aca="false">main!AK205</f>
        <v>-19.4</v>
      </c>
      <c r="F58" s="1011" t="n">
        <f aca="false">main!AL205</f>
        <v>-60.4</v>
      </c>
      <c r="G58" s="1011" t="str">
        <f aca="false">main!AM205</f>
        <v>&lt;0</v>
      </c>
      <c r="H58" s="1012" t="n">
        <f aca="false">main!AN205</f>
        <v>121.999999999999</v>
      </c>
      <c r="I58" s="1012" t="n">
        <f aca="false">main!AO205</f>
        <v>-141.399999999999</v>
      </c>
      <c r="J58" s="1012" t="str">
        <f aca="false">main!AP205</f>
        <v>&lt;0</v>
      </c>
    </row>
    <row r="59" customFormat="false" ht="20.25" hidden="false" customHeight="true" outlineLevel="0" collapsed="false">
      <c r="A59" s="886" t="s">
        <v>300</v>
      </c>
      <c r="B59" s="887" t="s">
        <v>301</v>
      </c>
      <c r="C59" s="1013" t="n">
        <f aca="false">main!AI206</f>
        <v>0</v>
      </c>
      <c r="D59" s="888" t="n">
        <f aca="false">main!AJ206</f>
        <v>41</v>
      </c>
      <c r="E59" s="888" t="n">
        <f aca="false">main!AK206</f>
        <v>41</v>
      </c>
      <c r="F59" s="888" t="n">
        <f aca="false">main!AL206</f>
        <v>0</v>
      </c>
      <c r="G59" s="888" t="n">
        <f aca="false">main!AM206</f>
        <v>100</v>
      </c>
      <c r="H59" s="1014" t="n">
        <f aca="false">main!AN206</f>
        <v>163</v>
      </c>
      <c r="I59" s="1014" t="n">
        <f aca="false">main!AO206</f>
        <v>-122</v>
      </c>
      <c r="J59" s="1014" t="n">
        <f aca="false">main!AP206</f>
        <v>25.1533742331288</v>
      </c>
    </row>
    <row r="60" customFormat="false" ht="22.5" hidden="false" customHeight="true" outlineLevel="0" collapsed="false">
      <c r="A60" s="890" t="s">
        <v>304</v>
      </c>
      <c r="B60" s="891" t="s">
        <v>305</v>
      </c>
      <c r="C60" s="1013" t="n">
        <f aca="false">main!AI208</f>
        <v>-0</v>
      </c>
      <c r="D60" s="888" t="n">
        <f aca="false">main!AJ208</f>
        <v>0</v>
      </c>
      <c r="E60" s="888" t="n">
        <f aca="false">main!AK208</f>
        <v>-60.4</v>
      </c>
      <c r="F60" s="888" t="n">
        <f aca="false">main!AL208</f>
        <v>-60.4</v>
      </c>
      <c r="G60" s="888" t="str">
        <f aca="false">main!AM208</f>
        <v> </v>
      </c>
      <c r="H60" s="1014" t="n">
        <f aca="false">main!AN208</f>
        <v>-41.0000000000007</v>
      </c>
      <c r="I60" s="1014" t="n">
        <f aca="false">main!AO208</f>
        <v>-19.3999999999993</v>
      </c>
      <c r="J60" s="1014" t="n">
        <f aca="false">main!AP208</f>
        <v>147.317073170729</v>
      </c>
    </row>
    <row r="61" customFormat="false" ht="15" hidden="false" customHeight="false" outlineLevel="0" collapsed="false">
      <c r="H61" s="1015"/>
      <c r="I61" s="1015"/>
      <c r="J61" s="1015"/>
    </row>
    <row r="62" customFormat="false" ht="15" hidden="false" customHeight="false" outlineLevel="0" collapsed="false">
      <c r="H62" s="1015"/>
      <c r="I62" s="1015"/>
      <c r="J62" s="1015"/>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10" min="8" style="0" width="9.14"/>
  </cols>
  <sheetData>
    <row r="1" customFormat="false" ht="24" hidden="false" customHeight="true" outlineLevel="0" collapsed="false">
      <c r="D1" s="770"/>
      <c r="E1" s="770"/>
      <c r="F1" s="770"/>
      <c r="G1" s="972"/>
      <c r="H1" s="770"/>
      <c r="I1" s="973" t="s">
        <v>360</v>
      </c>
      <c r="J1" s="973"/>
    </row>
    <row r="2" customFormat="false" ht="20.25" hidden="false" customHeight="false" outlineLevel="0" collapsed="false">
      <c r="A2" s="772" t="s">
        <v>307</v>
      </c>
      <c r="B2" s="772"/>
      <c r="C2" s="772"/>
      <c r="D2" s="772"/>
      <c r="E2" s="772"/>
      <c r="F2" s="772"/>
      <c r="G2" s="772"/>
      <c r="H2" s="772"/>
      <c r="I2" s="772"/>
      <c r="J2" s="772"/>
    </row>
    <row r="3" customFormat="false" ht="20.25" hidden="false" customHeight="true" outlineLevel="0" collapsed="false">
      <c r="A3" s="772" t="s">
        <v>361</v>
      </c>
      <c r="B3" s="772"/>
      <c r="C3" s="772"/>
      <c r="D3" s="772"/>
      <c r="E3" s="772"/>
      <c r="F3" s="772"/>
      <c r="G3" s="772"/>
      <c r="H3" s="772"/>
      <c r="I3" s="772"/>
      <c r="J3" s="772"/>
    </row>
    <row r="4" customFormat="false" ht="21" hidden="false" customHeight="true" outlineLevel="0" collapsed="false">
      <c r="A4" s="774" t="str">
        <f aca="false">main!A1</f>
        <v>la situația din 31 decembrie 2021</v>
      </c>
      <c r="B4" s="774"/>
      <c r="C4" s="774"/>
      <c r="D4" s="774"/>
      <c r="E4" s="774"/>
      <c r="F4" s="774"/>
      <c r="G4" s="774"/>
      <c r="H4" s="774"/>
      <c r="I4" s="774"/>
      <c r="J4" s="774"/>
    </row>
    <row r="5" customFormat="false" ht="15.75" hidden="false" customHeight="true" outlineLevel="0" collapsed="false">
      <c r="A5" s="896"/>
      <c r="B5" s="896"/>
      <c r="C5" s="896"/>
      <c r="D5" s="896"/>
      <c r="E5" s="896"/>
      <c r="F5" s="896"/>
      <c r="G5" s="896"/>
      <c r="H5" s="936"/>
      <c r="I5" s="936"/>
      <c r="J5" s="936"/>
    </row>
    <row r="6" customFormat="false" ht="22.5" hidden="false" customHeight="true" outlineLevel="0" collapsed="false">
      <c r="A6" s="772"/>
      <c r="B6" s="772"/>
      <c r="C6" s="772"/>
      <c r="D6" s="772"/>
      <c r="E6" s="772"/>
      <c r="F6" s="772" t="s">
        <v>338</v>
      </c>
      <c r="H6" s="772"/>
      <c r="J6" s="778" t="s">
        <v>309</v>
      </c>
    </row>
    <row r="7" customFormat="false" ht="26.25" hidden="false" customHeight="true" outlineLevel="0" collapsed="false">
      <c r="A7" s="32" t="s">
        <v>310</v>
      </c>
      <c r="B7" s="779" t="s">
        <v>311</v>
      </c>
      <c r="C7" s="779" t="s">
        <v>11</v>
      </c>
      <c r="D7" s="783" t="s">
        <v>12</v>
      </c>
      <c r="E7" s="32" t="s">
        <v>339</v>
      </c>
      <c r="F7" s="32" t="s">
        <v>314</v>
      </c>
      <c r="G7" s="32"/>
      <c r="H7" s="32" t="s">
        <v>315</v>
      </c>
      <c r="I7" s="32" t="s">
        <v>316</v>
      </c>
      <c r="J7" s="32"/>
    </row>
    <row r="8" customFormat="false" ht="25.5" hidden="false" customHeight="false" outlineLevel="0" collapsed="false">
      <c r="A8" s="32"/>
      <c r="B8" s="779"/>
      <c r="C8" s="779"/>
      <c r="D8" s="783"/>
      <c r="E8" s="32"/>
      <c r="F8" s="32" t="s">
        <v>362</v>
      </c>
      <c r="G8" s="32" t="s">
        <v>318</v>
      </c>
      <c r="H8" s="32"/>
      <c r="I8" s="32" t="s">
        <v>340</v>
      </c>
      <c r="J8" s="32" t="s">
        <v>318</v>
      </c>
    </row>
    <row r="9" customFormat="false" ht="15" hidden="false" customHeight="false" outlineLevel="0" collapsed="false">
      <c r="A9" s="781" t="n">
        <v>1</v>
      </c>
      <c r="B9" s="782" t="n">
        <v>2</v>
      </c>
      <c r="C9" s="782" t="n">
        <v>3</v>
      </c>
      <c r="D9" s="781" t="n">
        <v>4</v>
      </c>
      <c r="E9" s="781" t="n">
        <v>5</v>
      </c>
      <c r="F9" s="781" t="n">
        <v>6</v>
      </c>
      <c r="G9" s="781" t="n">
        <v>7</v>
      </c>
      <c r="H9" s="783" t="n">
        <v>6</v>
      </c>
      <c r="I9" s="783" t="n">
        <v>7</v>
      </c>
      <c r="J9" s="783" t="n">
        <v>8</v>
      </c>
    </row>
    <row r="10" customFormat="false" ht="17.25" hidden="false" customHeight="false" outlineLevel="0" collapsed="false">
      <c r="A10" s="784" t="s">
        <v>30</v>
      </c>
      <c r="B10" s="785" t="n">
        <v>1</v>
      </c>
      <c r="C10" s="786" t="n">
        <f aca="false">main!AQ9</f>
        <v>11144.1</v>
      </c>
      <c r="D10" s="786" t="n">
        <f aca="false">main!AR9</f>
        <v>11457.3</v>
      </c>
      <c r="E10" s="786" t="n">
        <f aca="false">main!AS9</f>
        <v>11540</v>
      </c>
      <c r="F10" s="786" t="n">
        <f aca="false">main!AT9</f>
        <v>82.6999999999996</v>
      </c>
      <c r="G10" s="786" t="n">
        <f aca="false">main!AU9</f>
        <v>100.721810548733</v>
      </c>
      <c r="H10" s="787" t="n">
        <f aca="false">main!AV9</f>
        <v>8542.5</v>
      </c>
      <c r="I10" s="787" t="n">
        <f aca="false">main!AW9</f>
        <v>2997.5</v>
      </c>
      <c r="J10" s="787" t="n">
        <f aca="false">main!AX9</f>
        <v>135.089259584431</v>
      </c>
    </row>
    <row r="11" customFormat="false" ht="15.75" hidden="false" customHeight="false" outlineLevel="0" collapsed="false">
      <c r="A11" s="827" t="s">
        <v>69</v>
      </c>
      <c r="B11" s="828" t="n">
        <v>12</v>
      </c>
      <c r="C11" s="829" t="n">
        <f aca="false">main!AQ47</f>
        <v>5205.4</v>
      </c>
      <c r="D11" s="829" t="n">
        <f aca="false">main!AR47</f>
        <v>5533.8</v>
      </c>
      <c r="E11" s="829" t="n">
        <f aca="false">main!AS47</f>
        <v>5615.2</v>
      </c>
      <c r="F11" s="829" t="n">
        <f aca="false">main!AT47</f>
        <v>81.3999999999996</v>
      </c>
      <c r="G11" s="829" t="n">
        <f aca="false">main!AU47</f>
        <v>101.470960280458</v>
      </c>
      <c r="H11" s="838" t="n">
        <f aca="false">main!AV47</f>
        <v>4939.5</v>
      </c>
      <c r="I11" s="838" t="n">
        <f aca="false">main!AW47</f>
        <v>675.7</v>
      </c>
      <c r="J11" s="838" t="n">
        <f aca="false">main!AX47</f>
        <v>113.679522218848</v>
      </c>
    </row>
    <row r="12" customFormat="false" ht="15" hidden="false" customHeight="false" outlineLevel="0" collapsed="false">
      <c r="A12" s="793" t="s">
        <v>322</v>
      </c>
      <c r="B12" s="804" t="n">
        <v>122</v>
      </c>
      <c r="C12" s="795" t="n">
        <f aca="false">main!AQ49</f>
        <v>5205.4</v>
      </c>
      <c r="D12" s="795" t="n">
        <f aca="false">main!AR49</f>
        <v>5533.8</v>
      </c>
      <c r="E12" s="795" t="n">
        <f aca="false">main!AS49</f>
        <v>5615.2</v>
      </c>
      <c r="F12" s="795" t="n">
        <f aca="false">main!AT49</f>
        <v>1331.1</v>
      </c>
      <c r="G12" s="795" t="n">
        <f aca="false">main!AU49</f>
        <v>101.470960280458</v>
      </c>
      <c r="H12" s="796" t="n">
        <f aca="false">main!AV49</f>
        <v>4939.5</v>
      </c>
      <c r="I12" s="796" t="n">
        <f aca="false">main!AW49</f>
        <v>675.7</v>
      </c>
      <c r="J12" s="796" t="n">
        <f aca="false">main!AX49</f>
        <v>113.679522218848</v>
      </c>
    </row>
    <row r="13" customFormat="false" ht="15.75" hidden="false" customHeight="false" outlineLevel="0" collapsed="false">
      <c r="A13" s="834" t="s">
        <v>75</v>
      </c>
      <c r="B13" s="789" t="n">
        <v>14</v>
      </c>
      <c r="C13" s="829" t="n">
        <f aca="false">main!AQ53</f>
        <v>103.7</v>
      </c>
      <c r="D13" s="829" t="n">
        <f aca="false">main!AR53</f>
        <v>88.5</v>
      </c>
      <c r="E13" s="829" t="n">
        <f aca="false">main!AS53</f>
        <v>89.8</v>
      </c>
      <c r="F13" s="829" t="n">
        <f aca="false">main!AT53</f>
        <v>1.3</v>
      </c>
      <c r="G13" s="829" t="n">
        <f aca="false">main!AU53</f>
        <v>101.468926553672</v>
      </c>
      <c r="H13" s="838" t="n">
        <f aca="false">main!AV53</f>
        <v>69.3</v>
      </c>
      <c r="I13" s="838" t="n">
        <f aca="false">main!AW53</f>
        <v>20.5</v>
      </c>
      <c r="J13" s="838" t="n">
        <f aca="false">main!AX53</f>
        <v>129.58152958153</v>
      </c>
    </row>
    <row r="14" customFormat="false" ht="17.25" hidden="false" customHeight="true" outlineLevel="0" collapsed="false">
      <c r="A14" s="808" t="s">
        <v>76</v>
      </c>
      <c r="B14" s="804" t="n">
        <v>141</v>
      </c>
      <c r="C14" s="795" t="n">
        <f aca="false">main!AQ54</f>
        <v>6.2</v>
      </c>
      <c r="D14" s="795" t="n">
        <f aca="false">main!AR54</f>
        <v>1.9</v>
      </c>
      <c r="E14" s="795" t="n">
        <f aca="false">main!AS54</f>
        <v>2.4</v>
      </c>
      <c r="F14" s="795" t="n">
        <f aca="false">main!AT54</f>
        <v>0.5</v>
      </c>
      <c r="G14" s="795" t="n">
        <f aca="false">main!AU54</f>
        <v>126.315789473684</v>
      </c>
      <c r="H14" s="796" t="n">
        <f aca="false">main!AV54</f>
        <v>5.2</v>
      </c>
      <c r="I14" s="796" t="n">
        <f aca="false">main!AW54</f>
        <v>-2.8</v>
      </c>
      <c r="J14" s="796" t="n">
        <f aca="false">main!AX54</f>
        <v>46.1538461538462</v>
      </c>
    </row>
    <row r="15" customFormat="false" ht="17.25" hidden="false" customHeight="true" outlineLevel="0" collapsed="false">
      <c r="A15" s="806" t="s">
        <v>78</v>
      </c>
      <c r="B15" s="807" t="n">
        <v>1411</v>
      </c>
      <c r="C15" s="800" t="n">
        <f aca="false">main!AQ56</f>
        <v>6.2</v>
      </c>
      <c r="D15" s="800" t="n">
        <f aca="false">main!AR56</f>
        <v>1.9</v>
      </c>
      <c r="E15" s="800" t="n">
        <f aca="false">main!AS56</f>
        <v>2.4</v>
      </c>
      <c r="F15" s="800" t="n">
        <f aca="false">main!AT56</f>
        <v>0.5</v>
      </c>
      <c r="G15" s="800" t="n">
        <f aca="false">main!AU56</f>
        <v>126.315789473684</v>
      </c>
      <c r="H15" s="800" t="n">
        <f aca="false">main!AV56</f>
        <v>5.2</v>
      </c>
      <c r="I15" s="800" t="n">
        <f aca="false">main!AW56</f>
        <v>-2.8</v>
      </c>
      <c r="J15" s="800" t="n">
        <f aca="false">main!AX56</f>
        <v>46.1538461538462</v>
      </c>
    </row>
    <row r="16" customFormat="false" ht="16.5" hidden="false" customHeight="true" outlineLevel="0" collapsed="false">
      <c r="A16" s="808" t="s">
        <v>86</v>
      </c>
      <c r="B16" s="804" t="n">
        <v>143</v>
      </c>
      <c r="C16" s="795" t="n">
        <f aca="false">main!AQ64</f>
        <v>0.4</v>
      </c>
      <c r="D16" s="795" t="n">
        <f aca="false">main!AR64</f>
        <v>0.4</v>
      </c>
      <c r="E16" s="795" t="n">
        <f aca="false">main!AS64</f>
        <v>0.4</v>
      </c>
      <c r="F16" s="795" t="n">
        <f aca="false">main!AT64</f>
        <v>0</v>
      </c>
      <c r="G16" s="795" t="n">
        <f aca="false">main!AU64</f>
        <v>100</v>
      </c>
      <c r="H16" s="796" t="n">
        <f aca="false">main!AV64</f>
        <v>0.4</v>
      </c>
      <c r="I16" s="796" t="n">
        <f aca="false">main!AW64</f>
        <v>0</v>
      </c>
      <c r="J16" s="796" t="n">
        <f aca="false">main!AX64</f>
        <v>100</v>
      </c>
    </row>
    <row r="17" customFormat="false" ht="18.75" hidden="false" customHeight="true" outlineLevel="0" collapsed="false">
      <c r="A17" s="808" t="s">
        <v>88</v>
      </c>
      <c r="B17" s="804" t="n">
        <v>145</v>
      </c>
      <c r="C17" s="795" t="n">
        <f aca="false">main!AQ66</f>
        <v>97.1</v>
      </c>
      <c r="D17" s="795" t="n">
        <f aca="false">main!AR66</f>
        <v>86.2</v>
      </c>
      <c r="E17" s="795" t="n">
        <f aca="false">main!AS66</f>
        <v>87</v>
      </c>
      <c r="F17" s="795" t="n">
        <f aca="false">main!AT66</f>
        <v>0.799999999999997</v>
      </c>
      <c r="G17" s="795" t="n">
        <f aca="false">main!AU66</f>
        <v>100.92807424594</v>
      </c>
      <c r="H17" s="796" t="n">
        <f aca="false">main!AV66</f>
        <v>63.7</v>
      </c>
      <c r="I17" s="796" t="n">
        <f aca="false">main!AW66</f>
        <v>23.3</v>
      </c>
      <c r="J17" s="796" t="n">
        <f aca="false">main!AX66</f>
        <v>136.577708006279</v>
      </c>
    </row>
    <row r="18" customFormat="false" ht="21.75" hidden="false" customHeight="true" outlineLevel="0" collapsed="false">
      <c r="A18" s="788" t="s">
        <v>89</v>
      </c>
      <c r="B18" s="789" t="n">
        <v>19</v>
      </c>
      <c r="C18" s="829" t="n">
        <f aca="false">main!AQ68</f>
        <v>5835</v>
      </c>
      <c r="D18" s="829" t="n">
        <f aca="false">main!AR68</f>
        <v>5835</v>
      </c>
      <c r="E18" s="829" t="n">
        <f aca="false">main!AS68</f>
        <v>5835</v>
      </c>
      <c r="F18" s="829" t="n">
        <f aca="false">main!AT68</f>
        <v>0</v>
      </c>
      <c r="G18" s="829" t="n">
        <f aca="false">main!AU68</f>
        <v>100</v>
      </c>
      <c r="H18" s="838" t="n">
        <f aca="false">main!AV68</f>
        <v>3533.7</v>
      </c>
      <c r="I18" s="838" t="n">
        <f aca="false">main!AW68</f>
        <v>2301.3</v>
      </c>
      <c r="J18" s="838" t="n">
        <f aca="false">main!AX68</f>
        <v>165.124373885729</v>
      </c>
    </row>
    <row r="19" customFormat="false" ht="23.25" hidden="false" customHeight="true" outlineLevel="0" collapsed="false">
      <c r="A19" s="833" t="s">
        <v>91</v>
      </c>
      <c r="B19" s="979" t="n">
        <v>192</v>
      </c>
      <c r="C19" s="795" t="n">
        <f aca="false">main!AQ72</f>
        <v>5835</v>
      </c>
      <c r="D19" s="795" t="n">
        <f aca="false">main!AR72</f>
        <v>5835</v>
      </c>
      <c r="E19" s="795" t="n">
        <f aca="false">main!AS72</f>
        <v>5835</v>
      </c>
      <c r="F19" s="795" t="n">
        <f aca="false">main!AT72</f>
        <v>0</v>
      </c>
      <c r="G19" s="795" t="n">
        <f aca="false">main!AU72</f>
        <v>100</v>
      </c>
      <c r="H19" s="796" t="n">
        <f aca="false">main!AV72</f>
        <v>3533.7</v>
      </c>
      <c r="I19" s="796" t="n">
        <f aca="false">main!AW72</f>
        <v>2301.3</v>
      </c>
      <c r="J19" s="796" t="n">
        <f aca="false">main!AX72</f>
        <v>165.124373885729</v>
      </c>
    </row>
    <row r="20" customFormat="false" ht="31.5" hidden="false" customHeight="true" outlineLevel="0" collapsed="false">
      <c r="A20" s="833" t="s">
        <v>93</v>
      </c>
      <c r="B20" s="979" t="n">
        <v>1922</v>
      </c>
      <c r="C20" s="795" t="n">
        <f aca="false">main!AQ72</f>
        <v>5835</v>
      </c>
      <c r="D20" s="795" t="n">
        <f aca="false">main!AR72</f>
        <v>5835</v>
      </c>
      <c r="E20" s="795" t="n">
        <f aca="false">main!AS72</f>
        <v>5835</v>
      </c>
      <c r="F20" s="795" t="n">
        <f aca="false">main!AT72</f>
        <v>0</v>
      </c>
      <c r="G20" s="795" t="n">
        <f aca="false">main!AU72</f>
        <v>100</v>
      </c>
      <c r="H20" s="796" t="n">
        <f aca="false">main!AV72</f>
        <v>3533.7</v>
      </c>
      <c r="I20" s="796" t="n">
        <f aca="false">main!AW72</f>
        <v>2301.3</v>
      </c>
      <c r="J20" s="796" t="n">
        <f aca="false">main!AX72</f>
        <v>165.124373885729</v>
      </c>
    </row>
    <row r="21" customFormat="false" ht="21.75" hidden="false" customHeight="true" outlineLevel="0" collapsed="false">
      <c r="A21" s="784" t="s">
        <v>96</v>
      </c>
      <c r="B21" s="785" t="s">
        <v>97</v>
      </c>
      <c r="C21" s="786" t="n">
        <f aca="false">main!AQ75</f>
        <v>11344.1</v>
      </c>
      <c r="D21" s="786" t="n">
        <f aca="false">main!AR75</f>
        <v>11857.3</v>
      </c>
      <c r="E21" s="786" t="n">
        <f aca="false">main!AS75</f>
        <v>11552</v>
      </c>
      <c r="F21" s="786" t="n">
        <f aca="false">main!AT75</f>
        <v>-305.300000000001</v>
      </c>
      <c r="G21" s="786" t="n">
        <f aca="false">main!AU75</f>
        <v>97.4252148465502</v>
      </c>
      <c r="H21" s="787" t="n">
        <f aca="false">main!AV75</f>
        <v>8405.5</v>
      </c>
      <c r="I21" s="787" t="n">
        <f aca="false">main!AW75</f>
        <v>3146.5</v>
      </c>
      <c r="J21" s="787" t="n">
        <f aca="false">main!AX75</f>
        <v>137.433823092023</v>
      </c>
    </row>
    <row r="22" customFormat="false" ht="16.5" hidden="false" customHeight="true" outlineLevel="0" collapsed="false">
      <c r="A22" s="841" t="s">
        <v>323</v>
      </c>
      <c r="B22" s="980"/>
      <c r="C22" s="981"/>
      <c r="D22" s="981"/>
      <c r="E22" s="981"/>
      <c r="F22" s="981"/>
      <c r="G22" s="981"/>
      <c r="H22" s="1016"/>
      <c r="I22" s="1016"/>
      <c r="J22" s="1016"/>
    </row>
    <row r="23" customFormat="false" ht="19.5" hidden="false" customHeight="true" outlineLevel="0" collapsed="false">
      <c r="A23" s="947" t="s">
        <v>99</v>
      </c>
      <c r="B23" s="984" t="n">
        <v>2</v>
      </c>
      <c r="C23" s="985" t="n">
        <f aca="false">main!AQ77</f>
        <v>11325.3</v>
      </c>
      <c r="D23" s="985" t="n">
        <f aca="false">main!AR77</f>
        <v>11820.6</v>
      </c>
      <c r="E23" s="985" t="n">
        <f aca="false">main!AS77</f>
        <v>11532.7</v>
      </c>
      <c r="F23" s="985" t="n">
        <f aca="false">main!AT77</f>
        <v>-287.9</v>
      </c>
      <c r="G23" s="985" t="n">
        <f aca="false">main!AU77</f>
        <v>97.5644214337682</v>
      </c>
      <c r="H23" s="985" t="n">
        <f aca="false">main!AV77</f>
        <v>8351.9</v>
      </c>
      <c r="I23" s="985" t="n">
        <f aca="false">main!AW77</f>
        <v>3180.8</v>
      </c>
      <c r="J23" s="985" t="n">
        <f aca="false">main!AX77</f>
        <v>138.084747183276</v>
      </c>
    </row>
    <row r="24" customFormat="false" ht="19.5" hidden="false" customHeight="true" outlineLevel="0" collapsed="false">
      <c r="A24" s="849" t="s">
        <v>100</v>
      </c>
      <c r="B24" s="913" t="n">
        <v>21</v>
      </c>
      <c r="C24" s="878" t="n">
        <f aca="false">main!AQ78</f>
        <v>73.7</v>
      </c>
      <c r="D24" s="878" t="n">
        <f aca="false">main!AR78</f>
        <v>76.3</v>
      </c>
      <c r="E24" s="878" t="n">
        <f aca="false">main!AS78</f>
        <v>76</v>
      </c>
      <c r="F24" s="878" t="n">
        <f aca="false">main!AT78</f>
        <v>-0.299999999999997</v>
      </c>
      <c r="G24" s="878" t="n">
        <f aca="false">main!AU78</f>
        <v>99.6068152031455</v>
      </c>
      <c r="H24" s="878" t="n">
        <f aca="false">main!AV78</f>
        <v>67.5</v>
      </c>
      <c r="I24" s="878" t="n">
        <f aca="false">main!AW78</f>
        <v>8.5</v>
      </c>
      <c r="J24" s="878" t="n">
        <f aca="false">main!AX78</f>
        <v>112.592592592593</v>
      </c>
    </row>
    <row r="25" customFormat="false" ht="19.5" hidden="false" customHeight="true" outlineLevel="0" collapsed="false">
      <c r="A25" s="849" t="s">
        <v>101</v>
      </c>
      <c r="B25" s="913" t="n">
        <v>22</v>
      </c>
      <c r="C25" s="878" t="n">
        <f aca="false">main!AQ79</f>
        <v>11251.1</v>
      </c>
      <c r="D25" s="878" t="n">
        <f aca="false">main!AR79</f>
        <v>11743.8</v>
      </c>
      <c r="E25" s="878" t="n">
        <f aca="false">main!AS79</f>
        <v>11456.4</v>
      </c>
      <c r="F25" s="878" t="n">
        <f aca="false">main!AT79</f>
        <v>-287.4</v>
      </c>
      <c r="G25" s="878" t="n">
        <f aca="false">main!AU79</f>
        <v>97.5527512389516</v>
      </c>
      <c r="H25" s="878" t="n">
        <f aca="false">main!AV79</f>
        <v>8284</v>
      </c>
      <c r="I25" s="878" t="n">
        <f aca="false">main!AW79</f>
        <v>3172.4</v>
      </c>
      <c r="J25" s="878" t="n">
        <f aca="false">main!AX79</f>
        <v>138.295509415741</v>
      </c>
    </row>
    <row r="26" customFormat="false" ht="19.5" hidden="true" customHeight="true" outlineLevel="0" collapsed="false">
      <c r="A26" s="849" t="s">
        <v>325</v>
      </c>
      <c r="B26" s="913" t="n">
        <v>24</v>
      </c>
      <c r="C26" s="878" t="n">
        <f aca="false">main!AQ80</f>
        <v>0</v>
      </c>
      <c r="D26" s="878" t="n">
        <f aca="false">main!AR80</f>
        <v>0</v>
      </c>
      <c r="E26" s="878" t="n">
        <f aca="false">main!AS80</f>
        <v>0</v>
      </c>
      <c r="F26" s="878" t="n">
        <f aca="false">main!AT80</f>
        <v>0</v>
      </c>
      <c r="G26" s="878" t="str">
        <f aca="false">main!AU80</f>
        <v> </v>
      </c>
      <c r="H26" s="878" t="n">
        <f aca="false">main!AV80</f>
        <v>0</v>
      </c>
      <c r="I26" s="878" t="n">
        <f aca="false">main!AW80</f>
        <v>0</v>
      </c>
      <c r="J26" s="878" t="str">
        <f aca="false">main!AX80</f>
        <v> </v>
      </c>
    </row>
    <row r="27" customFormat="false" ht="19.5" hidden="true" customHeight="true" outlineLevel="0" collapsed="false">
      <c r="A27" s="850" t="s">
        <v>326</v>
      </c>
      <c r="B27" s="919" t="n">
        <v>241</v>
      </c>
      <c r="C27" s="878" t="n">
        <f aca="false">main!AQ82</f>
        <v>0</v>
      </c>
      <c r="D27" s="878" t="n">
        <f aca="false">main!AR82</f>
        <v>0</v>
      </c>
      <c r="E27" s="878" t="n">
        <f aca="false">main!AS82</f>
        <v>0</v>
      </c>
      <c r="F27" s="878" t="n">
        <f aca="false">main!AT82</f>
        <v>0</v>
      </c>
      <c r="G27" s="878" t="str">
        <f aca="false">main!AU82</f>
        <v> </v>
      </c>
      <c r="H27" s="878" t="n">
        <f aca="false">main!AV82</f>
        <v>0</v>
      </c>
      <c r="I27" s="878" t="n">
        <f aca="false">main!AW82</f>
        <v>0</v>
      </c>
      <c r="J27" s="878" t="str">
        <f aca="false">main!AX82</f>
        <v> </v>
      </c>
    </row>
    <row r="28" customFormat="false" ht="19.5" hidden="true" customHeight="true" outlineLevel="0" collapsed="false">
      <c r="A28" s="850" t="s">
        <v>327</v>
      </c>
      <c r="B28" s="919" t="n">
        <v>242</v>
      </c>
      <c r="C28" s="878" t="n">
        <f aca="false">main!AQ83</f>
        <v>0</v>
      </c>
      <c r="D28" s="878" t="n">
        <f aca="false">main!AR83</f>
        <v>0</v>
      </c>
      <c r="E28" s="878" t="n">
        <f aca="false">main!AS83</f>
        <v>0</v>
      </c>
      <c r="F28" s="878" t="n">
        <f aca="false">main!AT83</f>
        <v>0</v>
      </c>
      <c r="G28" s="878" t="str">
        <f aca="false">main!AU83</f>
        <v> </v>
      </c>
      <c r="H28" s="878" t="n">
        <f aca="false">main!AV83</f>
        <v>0</v>
      </c>
      <c r="I28" s="878" t="n">
        <f aca="false">main!AW83</f>
        <v>0</v>
      </c>
      <c r="J28" s="878" t="str">
        <f aca="false">main!AX83</f>
        <v> </v>
      </c>
    </row>
    <row r="29" customFormat="false" ht="19.5" hidden="true" customHeight="true" outlineLevel="0" collapsed="false">
      <c r="A29" s="916" t="s">
        <v>341</v>
      </c>
      <c r="B29" s="919" t="n">
        <v>243</v>
      </c>
      <c r="C29" s="878" t="n">
        <f aca="false">main!AQ84</f>
        <v>0</v>
      </c>
      <c r="D29" s="878" t="n">
        <f aca="false">main!AR84</f>
        <v>0</v>
      </c>
      <c r="E29" s="878" t="n">
        <f aca="false">main!AS84</f>
        <v>0</v>
      </c>
      <c r="F29" s="878" t="n">
        <f aca="false">main!AT84</f>
        <v>0</v>
      </c>
      <c r="G29" s="878" t="n">
        <f aca="false">main!AU84</f>
        <v>0</v>
      </c>
      <c r="H29" s="878" t="n">
        <f aca="false">main!AV84</f>
        <v>0</v>
      </c>
      <c r="I29" s="878" t="n">
        <f aca="false">main!AW84</f>
        <v>0</v>
      </c>
      <c r="J29" s="878" t="n">
        <f aca="false">main!AX84</f>
        <v>0</v>
      </c>
    </row>
    <row r="30" customFormat="false" ht="19.5" hidden="true" customHeight="true" outlineLevel="0" collapsed="false">
      <c r="A30" s="849" t="s">
        <v>352</v>
      </c>
      <c r="B30" s="913" t="n">
        <v>25</v>
      </c>
      <c r="C30" s="878" t="n">
        <f aca="false">main!AQ85</f>
        <v>0</v>
      </c>
      <c r="D30" s="878" t="n">
        <f aca="false">main!AR85</f>
        <v>0</v>
      </c>
      <c r="E30" s="878" t="n">
        <f aca="false">main!AS85</f>
        <v>0</v>
      </c>
      <c r="F30" s="878" t="n">
        <f aca="false">main!AT85</f>
        <v>0</v>
      </c>
      <c r="G30" s="878" t="str">
        <f aca="false">main!AU85</f>
        <v> </v>
      </c>
      <c r="H30" s="878" t="n">
        <f aca="false">main!AV85</f>
        <v>0</v>
      </c>
      <c r="I30" s="878" t="n">
        <f aca="false">main!AW85</f>
        <v>0</v>
      </c>
      <c r="J30" s="878" t="str">
        <f aca="false">main!AX85</f>
        <v> </v>
      </c>
    </row>
    <row r="31" customFormat="false" ht="19.5" hidden="false" customHeight="true" outlineLevel="0" collapsed="false">
      <c r="A31" s="849" t="s">
        <v>108</v>
      </c>
      <c r="B31" s="913" t="n">
        <v>27</v>
      </c>
      <c r="C31" s="1017" t="n">
        <f aca="false">main!AQ87</f>
        <v>0.5</v>
      </c>
      <c r="D31" s="1017" t="n">
        <f aca="false">main!AR87</f>
        <v>0.5</v>
      </c>
      <c r="E31" s="1017" t="n">
        <f aca="false">main!AS87</f>
        <v>0.3</v>
      </c>
      <c r="F31" s="1017" t="n">
        <f aca="false">main!AT87</f>
        <v>-0.2</v>
      </c>
      <c r="G31" s="1017" t="n">
        <f aca="false">main!AU87</f>
        <v>60</v>
      </c>
      <c r="H31" s="1017" t="n">
        <f aca="false">main!AV87</f>
        <v>0.4</v>
      </c>
      <c r="I31" s="1017" t="n">
        <f aca="false">main!AW87</f>
        <v>-0.1</v>
      </c>
      <c r="J31" s="1017" t="n">
        <f aca="false">main!AX87</f>
        <v>75</v>
      </c>
    </row>
    <row r="32" customFormat="false" ht="19.5" hidden="true" customHeight="true" outlineLevel="0" collapsed="false">
      <c r="A32" s="849" t="s">
        <v>109</v>
      </c>
      <c r="B32" s="913" t="n">
        <v>28</v>
      </c>
      <c r="C32" s="1017" t="n">
        <f aca="false">main!AQ88</f>
        <v>0</v>
      </c>
      <c r="D32" s="1017" t="n">
        <f aca="false">main!AR88</f>
        <v>0</v>
      </c>
      <c r="E32" s="1017" t="n">
        <f aca="false">main!AS88</f>
        <v>0</v>
      </c>
      <c r="F32" s="1017" t="n">
        <f aca="false">main!AT88</f>
        <v>0</v>
      </c>
      <c r="G32" s="1017" t="str">
        <f aca="false">main!AU88</f>
        <v> </v>
      </c>
      <c r="H32" s="1017" t="n">
        <f aca="false">main!AV88</f>
        <v>0</v>
      </c>
      <c r="I32" s="1017" t="n">
        <f aca="false">main!AW88</f>
        <v>0</v>
      </c>
      <c r="J32" s="1017" t="str">
        <f aca="false">main!AX88</f>
        <v> </v>
      </c>
    </row>
    <row r="33" customFormat="false" ht="19.5" hidden="false" customHeight="true" outlineLevel="0" collapsed="false">
      <c r="A33" s="1018" t="s">
        <v>115</v>
      </c>
      <c r="B33" s="1019" t="n">
        <v>3</v>
      </c>
      <c r="C33" s="985" t="n">
        <f aca="false">main!AQ94</f>
        <v>18.8</v>
      </c>
      <c r="D33" s="985" t="n">
        <f aca="false">main!AR94</f>
        <v>36.7</v>
      </c>
      <c r="E33" s="985" t="n">
        <f aca="false">main!AS94</f>
        <v>19.3</v>
      </c>
      <c r="F33" s="985" t="n">
        <f aca="false">main!AT94</f>
        <v>-17.4</v>
      </c>
      <c r="G33" s="985" t="n">
        <f aca="false">main!AU94</f>
        <v>52.5885558583106</v>
      </c>
      <c r="H33" s="985" t="n">
        <f aca="false">main!AV94</f>
        <v>53.6</v>
      </c>
      <c r="I33" s="985" t="n">
        <f aca="false">main!AW94</f>
        <v>-34.3</v>
      </c>
      <c r="J33" s="985" t="n">
        <f aca="false">main!AX94</f>
        <v>36.0074626865672</v>
      </c>
    </row>
    <row r="34" customFormat="false" ht="19.5" hidden="false" customHeight="true" outlineLevel="0" collapsed="false">
      <c r="A34" s="849" t="s">
        <v>116</v>
      </c>
      <c r="B34" s="913" t="n">
        <v>31</v>
      </c>
      <c r="C34" s="878" t="n">
        <f aca="false">main!AQ95</f>
        <v>17.8</v>
      </c>
      <c r="D34" s="878" t="n">
        <f aca="false">main!AR95</f>
        <v>15.8</v>
      </c>
      <c r="E34" s="878" t="n">
        <f aca="false">main!AS95</f>
        <v>10.2</v>
      </c>
      <c r="F34" s="878" t="n">
        <f aca="false">main!AT95</f>
        <v>-5.6</v>
      </c>
      <c r="G34" s="878" t="n">
        <f aca="false">main!AU95</f>
        <v>64.5569620253164</v>
      </c>
      <c r="H34" s="878" t="n">
        <f aca="false">main!AV95</f>
        <v>0.3</v>
      </c>
      <c r="I34" s="878" t="n">
        <f aca="false">main!AW95</f>
        <v>9.9</v>
      </c>
      <c r="J34" s="878" t="n">
        <f aca="false">main!AX95</f>
        <v>2.94117647058824</v>
      </c>
    </row>
    <row r="35" customFormat="false" ht="15.75" hidden="false" customHeight="true" outlineLevel="0" collapsed="false">
      <c r="A35" s="921" t="s">
        <v>46</v>
      </c>
      <c r="B35" s="913"/>
      <c r="C35" s="913"/>
      <c r="D35" s="1020"/>
      <c r="E35" s="1020"/>
      <c r="F35" s="1020"/>
      <c r="G35" s="1020"/>
      <c r="H35" s="1016"/>
      <c r="I35" s="1016"/>
      <c r="J35" s="1016"/>
    </row>
    <row r="36" customFormat="false" ht="19.5" hidden="false" customHeight="true" outlineLevel="0" collapsed="false">
      <c r="A36" s="922" t="s">
        <v>117</v>
      </c>
      <c r="B36" s="919" t="n">
        <v>319</v>
      </c>
      <c r="C36" s="1021" t="n">
        <f aca="false">main!AQ97</f>
        <v>0</v>
      </c>
      <c r="D36" s="1021" t="n">
        <f aca="false">main!AR97</f>
        <v>1.5</v>
      </c>
      <c r="E36" s="1021" t="n">
        <f aca="false">main!AS97</f>
        <v>0</v>
      </c>
      <c r="F36" s="1021" t="n">
        <f aca="false">main!AT97</f>
        <v>-1.5</v>
      </c>
      <c r="G36" s="1021" t="n">
        <f aca="false">main!AU97</f>
        <v>0</v>
      </c>
      <c r="H36" s="1021" t="n">
        <f aca="false">main!AV97</f>
        <v>0</v>
      </c>
      <c r="I36" s="1021" t="n">
        <f aca="false">main!AW97</f>
        <v>0</v>
      </c>
      <c r="J36" s="1021" t="str">
        <f aca="false">main!AX97</f>
        <v> </v>
      </c>
    </row>
    <row r="37" customFormat="false" ht="19.5" hidden="false" customHeight="true" outlineLevel="0" collapsed="false">
      <c r="A37" s="425" t="s">
        <v>342</v>
      </c>
      <c r="B37" s="848" t="s">
        <v>119</v>
      </c>
      <c r="C37" s="1017" t="n">
        <f aca="false">main!AQ98</f>
        <v>1</v>
      </c>
      <c r="D37" s="1017" t="n">
        <f aca="false">main!AR98</f>
        <v>20.9</v>
      </c>
      <c r="E37" s="1017" t="n">
        <f aca="false">main!AS98</f>
        <v>9.1</v>
      </c>
      <c r="F37" s="1017" t="n">
        <f aca="false">main!AT98</f>
        <v>-11.8</v>
      </c>
      <c r="G37" s="1017" t="n">
        <f aca="false">main!AU98</f>
        <v>43.5406698564593</v>
      </c>
      <c r="H37" s="1017" t="n">
        <f aca="false">main!AV98</f>
        <v>53.3</v>
      </c>
      <c r="I37" s="1017" t="n">
        <f aca="false">main!AW98</f>
        <v>-44.2</v>
      </c>
      <c r="J37" s="1017" t="n">
        <f aca="false">main!AX98</f>
        <v>17.0731707317073</v>
      </c>
    </row>
    <row r="38" customFormat="false" ht="19.5" hidden="false" customHeight="true" outlineLevel="0" collapsed="false">
      <c r="A38" s="784" t="s">
        <v>96</v>
      </c>
      <c r="B38" s="785" t="s">
        <v>97</v>
      </c>
      <c r="C38" s="786" t="n">
        <f aca="false">main!AQ75</f>
        <v>11344.1</v>
      </c>
      <c r="D38" s="786" t="n">
        <f aca="false">main!AR75</f>
        <v>11857.3</v>
      </c>
      <c r="E38" s="786" t="n">
        <f aca="false">main!AS75</f>
        <v>11552</v>
      </c>
      <c r="F38" s="786" t="n">
        <f aca="false">main!AT75</f>
        <v>-305.300000000001</v>
      </c>
      <c r="G38" s="786" t="n">
        <f aca="false">main!AU75</f>
        <v>97.4252148465502</v>
      </c>
      <c r="H38" s="786" t="n">
        <f aca="false">main!AV75</f>
        <v>8405.5</v>
      </c>
      <c r="I38" s="786" t="n">
        <f aca="false">main!AW75</f>
        <v>3146.5</v>
      </c>
      <c r="J38" s="786" t="n">
        <f aca="false">main!AX75</f>
        <v>137.433823092023</v>
      </c>
    </row>
    <row r="39" customFormat="false" ht="16.5" hidden="false" customHeight="true" outlineLevel="0" collapsed="false">
      <c r="A39" s="841" t="s">
        <v>353</v>
      </c>
      <c r="B39" s="980"/>
      <c r="C39" s="980"/>
      <c r="D39" s="981"/>
      <c r="E39" s="981"/>
      <c r="F39" s="981"/>
      <c r="G39" s="981"/>
      <c r="H39" s="1022"/>
      <c r="I39" s="1022"/>
      <c r="J39" s="1022"/>
    </row>
    <row r="40" customFormat="false" ht="21" hidden="false" customHeight="true" outlineLevel="0" collapsed="false">
      <c r="A40" s="851" t="s">
        <v>146</v>
      </c>
      <c r="B40" s="994" t="s">
        <v>147</v>
      </c>
      <c r="C40" s="914" t="n">
        <f aca="false">main!AQ120</f>
        <v>11344.1</v>
      </c>
      <c r="D40" s="914" t="n">
        <f aca="false">main!AR120</f>
        <v>11857.3</v>
      </c>
      <c r="E40" s="914" t="n">
        <f aca="false">main!AS120</f>
        <v>11552</v>
      </c>
      <c r="F40" s="914" t="n">
        <f aca="false">main!AT120</f>
        <v>-305.299999999999</v>
      </c>
      <c r="G40" s="914" t="n">
        <f aca="false">main!AU120</f>
        <v>97.4252148465502</v>
      </c>
      <c r="H40" s="796" t="n">
        <f aca="false">main!AV120</f>
        <v>8405.5</v>
      </c>
      <c r="I40" s="796" t="n">
        <f aca="false">main!AW120</f>
        <v>3146.5</v>
      </c>
      <c r="J40" s="796" t="n">
        <f aca="false">main!AX120</f>
        <v>137.433823092023</v>
      </c>
    </row>
    <row r="41" customFormat="false" ht="21" hidden="true" customHeight="true" outlineLevel="0" collapsed="false">
      <c r="A41" s="1023" t="s">
        <v>148</v>
      </c>
      <c r="B41" s="1024" t="s">
        <v>149</v>
      </c>
      <c r="C41" s="1024"/>
      <c r="D41" s="795"/>
      <c r="E41" s="795"/>
      <c r="F41" s="795"/>
      <c r="G41" s="795"/>
      <c r="H41" s="796"/>
      <c r="I41" s="796"/>
      <c r="J41" s="796"/>
    </row>
    <row r="42" customFormat="false" ht="22.5" hidden="false" customHeight="true" outlineLevel="0" collapsed="false">
      <c r="A42" s="784" t="s">
        <v>156</v>
      </c>
      <c r="B42" s="858" t="s">
        <v>157</v>
      </c>
      <c r="C42" s="786" t="n">
        <f aca="false">main!AQ130</f>
        <v>-200.000000000002</v>
      </c>
      <c r="D42" s="786" t="n">
        <f aca="false">main!AR130</f>
        <v>-400</v>
      </c>
      <c r="E42" s="786" t="n">
        <f aca="false">main!AS130</f>
        <v>-11.9999999999982</v>
      </c>
      <c r="F42" s="786" t="n">
        <f aca="false">main!AT130</f>
        <v>388.000000000002</v>
      </c>
      <c r="G42" s="786" t="n">
        <f aca="false">main!AU130</f>
        <v>2.99999999999955</v>
      </c>
      <c r="H42" s="787" t="n">
        <f aca="false">main!AV130</f>
        <v>137</v>
      </c>
      <c r="I42" s="787" t="n">
        <f aca="false">main!AW130</f>
        <v>-148.999999999998</v>
      </c>
      <c r="J42" s="787" t="str">
        <f aca="false">main!AX130</f>
        <v>&lt;0</v>
      </c>
    </row>
    <row r="43" customFormat="false" ht="20.25" hidden="false" customHeight="true" outlineLevel="0" collapsed="false">
      <c r="A43" s="859" t="s">
        <v>158</v>
      </c>
      <c r="B43" s="860" t="s">
        <v>331</v>
      </c>
      <c r="C43" s="861" t="n">
        <f aca="false">main!AQ131</f>
        <v>200.000000000002</v>
      </c>
      <c r="D43" s="861" t="n">
        <f aca="false">main!AR131</f>
        <v>400</v>
      </c>
      <c r="E43" s="861" t="n">
        <f aca="false">main!AS131</f>
        <v>11.9999999999982</v>
      </c>
      <c r="F43" s="861" t="n">
        <f aca="false">main!AT131</f>
        <v>-388.000000000002</v>
      </c>
      <c r="G43" s="861" t="n">
        <f aca="false">main!AU131</f>
        <v>2.99999999999955</v>
      </c>
      <c r="H43" s="1025" t="n">
        <f aca="false">main!AV131</f>
        <v>-137</v>
      </c>
      <c r="I43" s="1025" t="n">
        <f aca="false">main!AW131</f>
        <v>148.999999999998</v>
      </c>
      <c r="J43" s="1026" t="str">
        <f aca="false">main!AX131</f>
        <v>&lt;0</v>
      </c>
    </row>
    <row r="44" customFormat="false" ht="23.25" hidden="false" customHeight="true" outlineLevel="0" collapsed="false">
      <c r="A44" s="882" t="s">
        <v>297</v>
      </c>
      <c r="B44" s="883" t="s">
        <v>298</v>
      </c>
      <c r="C44" s="884" t="n">
        <f aca="false">main!AQ205</f>
        <v>200.000000000002</v>
      </c>
      <c r="D44" s="884" t="n">
        <f aca="false">main!AR205</f>
        <v>400</v>
      </c>
      <c r="E44" s="884" t="n">
        <f aca="false">main!AS205</f>
        <v>11.9999999999982</v>
      </c>
      <c r="F44" s="884" t="n">
        <f aca="false">main!AT205</f>
        <v>-388.000000000002</v>
      </c>
      <c r="G44" s="884" t="n">
        <f aca="false">main!AU205</f>
        <v>2.99999999999955</v>
      </c>
      <c r="H44" s="885" t="n">
        <f aca="false">main!AV205</f>
        <v>-137</v>
      </c>
      <c r="I44" s="885" t="n">
        <f aca="false">main!AW205</f>
        <v>148.999999999998</v>
      </c>
      <c r="J44" s="885" t="str">
        <f aca="false">main!AX205</f>
        <v>&lt;0</v>
      </c>
    </row>
    <row r="45" customFormat="false" ht="22.5" hidden="false" customHeight="true" outlineLevel="0" collapsed="false">
      <c r="A45" s="886" t="s">
        <v>300</v>
      </c>
      <c r="B45" s="887" t="s">
        <v>301</v>
      </c>
      <c r="C45" s="888" t="n">
        <f aca="false">main!AQ206</f>
        <v>200</v>
      </c>
      <c r="D45" s="888" t="n">
        <f aca="false">main!AR206</f>
        <v>686.7</v>
      </c>
      <c r="E45" s="888" t="n">
        <f aca="false">main!AS206</f>
        <v>686.7</v>
      </c>
      <c r="F45" s="888" t="n">
        <f aca="false">main!AT206</f>
        <v>0</v>
      </c>
      <c r="G45" s="888" t="n">
        <f aca="false">main!AU206</f>
        <v>100</v>
      </c>
      <c r="H45" s="933" t="n">
        <f aca="false">main!AV206</f>
        <v>549.7</v>
      </c>
      <c r="I45" s="933" t="n">
        <f aca="false">main!AW206</f>
        <v>137</v>
      </c>
      <c r="J45" s="933" t="n">
        <f aca="false">main!AX206</f>
        <v>124.922685100964</v>
      </c>
    </row>
    <row r="46" customFormat="false" ht="24.75" hidden="false" customHeight="true" outlineLevel="0" collapsed="false">
      <c r="A46" s="890" t="s">
        <v>304</v>
      </c>
      <c r="B46" s="891" t="s">
        <v>305</v>
      </c>
      <c r="C46" s="888" t="n">
        <f aca="false">main!AQ208</f>
        <v>1.81898940354586E-012</v>
      </c>
      <c r="D46" s="888" t="n">
        <f aca="false">main!AR208</f>
        <v>-286.7</v>
      </c>
      <c r="E46" s="888" t="n">
        <f aca="false">main!AS208</f>
        <v>-674.700000000002</v>
      </c>
      <c r="F46" s="888" t="n">
        <f aca="false">main!AT208</f>
        <v>-388.000000000002</v>
      </c>
      <c r="G46" s="888" t="str">
        <f aca="false">main!AU208</f>
        <v>&gt;200</v>
      </c>
      <c r="H46" s="933" t="n">
        <f aca="false">main!AV208</f>
        <v>-686.7</v>
      </c>
      <c r="I46" s="933" t="n">
        <f aca="false">main!AW208</f>
        <v>11.9999999999982</v>
      </c>
      <c r="J46" s="933" t="n">
        <f aca="false">main!AX208</f>
        <v>98.2525120139802</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true" showRowColHeaders="true" showZeros="false" rightToLeft="false" tabSelected="false" showOutlineSymbols="true" defaultGridColor="true" view="pageBreakPreview" topLeftCell="A36" colorId="64" zoomScale="100" zoomScaleNormal="100" zoomScalePageLayoutView="100" workbookViewId="0">
      <selection pane="topLeft" activeCell="E78" activeCellId="0" sqref="E78"/>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768"/>
      <c r="B1" s="768"/>
      <c r="C1" s="768"/>
      <c r="D1" s="770"/>
      <c r="E1" s="770"/>
      <c r="F1" s="770"/>
      <c r="G1" s="770"/>
      <c r="H1" s="770"/>
      <c r="I1" s="770"/>
      <c r="L1" s="770"/>
      <c r="M1" s="973" t="s">
        <v>363</v>
      </c>
      <c r="N1" s="973"/>
    </row>
    <row r="2" customFormat="false" ht="20.25" hidden="false" customHeight="false" outlineLevel="0" collapsed="false">
      <c r="A2" s="772" t="s">
        <v>307</v>
      </c>
      <c r="B2" s="772"/>
      <c r="C2" s="772"/>
      <c r="D2" s="772"/>
      <c r="E2" s="772"/>
      <c r="F2" s="772"/>
      <c r="G2" s="772"/>
      <c r="H2" s="772"/>
      <c r="I2" s="772"/>
      <c r="J2" s="772"/>
      <c r="K2" s="772"/>
      <c r="L2" s="772"/>
      <c r="M2" s="772"/>
      <c r="N2" s="772"/>
    </row>
    <row r="3" customFormat="false" ht="20.25" hidden="false" customHeight="true" outlineLevel="0" collapsed="false">
      <c r="A3" s="772" t="s">
        <v>364</v>
      </c>
      <c r="B3" s="772"/>
      <c r="C3" s="772"/>
      <c r="D3" s="772"/>
      <c r="E3" s="772"/>
      <c r="F3" s="772"/>
      <c r="G3" s="772"/>
      <c r="H3" s="772"/>
      <c r="I3" s="772"/>
      <c r="J3" s="772"/>
      <c r="K3" s="772"/>
      <c r="L3" s="772"/>
      <c r="M3" s="772"/>
      <c r="N3" s="772"/>
    </row>
    <row r="4" customFormat="false" ht="15.75" hidden="false" customHeight="true" outlineLevel="0" collapsed="false">
      <c r="A4" s="774" t="str">
        <f aca="false">main!A1</f>
        <v>la situația din 31 decembrie 2021</v>
      </c>
      <c r="B4" s="774"/>
      <c r="C4" s="774"/>
      <c r="D4" s="774"/>
      <c r="E4" s="774"/>
      <c r="F4" s="774"/>
      <c r="G4" s="774"/>
      <c r="H4" s="774"/>
      <c r="I4" s="774"/>
      <c r="J4" s="774"/>
      <c r="K4" s="774"/>
      <c r="L4" s="774"/>
      <c r="M4" s="774"/>
      <c r="N4" s="774"/>
    </row>
    <row r="5" customFormat="false" ht="15.75" hidden="false" customHeight="true" outlineLevel="0" collapsed="false">
      <c r="A5" s="775"/>
      <c r="B5" s="775"/>
      <c r="C5" s="775"/>
      <c r="D5" s="775"/>
      <c r="E5" s="775"/>
      <c r="F5" s="775"/>
      <c r="G5" s="775"/>
      <c r="H5" s="775"/>
      <c r="I5" s="775"/>
      <c r="J5" s="775"/>
      <c r="K5" s="775"/>
      <c r="L5" s="775"/>
      <c r="M5" s="775"/>
      <c r="N5" s="775"/>
    </row>
    <row r="6" customFormat="false" ht="15" hidden="false" customHeight="false" outlineLevel="0" collapsed="false">
      <c r="A6" s="898"/>
      <c r="B6" s="898"/>
      <c r="C6" s="898"/>
      <c r="D6" s="898"/>
      <c r="E6" s="898"/>
      <c r="F6" s="898"/>
      <c r="G6" s="898"/>
      <c r="H6" s="898"/>
      <c r="I6" s="898"/>
      <c r="J6" s="898" t="s">
        <v>338</v>
      </c>
      <c r="L6" s="898"/>
      <c r="N6" s="897" t="s">
        <v>309</v>
      </c>
    </row>
    <row r="7" customFormat="false" ht="34.5" hidden="false" customHeight="true" outlineLevel="0" collapsed="false">
      <c r="A7" s="32" t="s">
        <v>310</v>
      </c>
      <c r="B7" s="779" t="s">
        <v>311</v>
      </c>
      <c r="C7" s="779" t="s">
        <v>11</v>
      </c>
      <c r="D7" s="32" t="s">
        <v>12</v>
      </c>
      <c r="E7" s="780" t="s">
        <v>14</v>
      </c>
      <c r="F7" s="780"/>
      <c r="G7" s="32" t="s">
        <v>339</v>
      </c>
      <c r="H7" s="780" t="s">
        <v>14</v>
      </c>
      <c r="I7" s="780"/>
      <c r="J7" s="32" t="s">
        <v>314</v>
      </c>
      <c r="K7" s="32"/>
      <c r="L7" s="32" t="s">
        <v>315</v>
      </c>
      <c r="M7" s="32" t="s">
        <v>316</v>
      </c>
      <c r="N7" s="32"/>
    </row>
    <row r="8" customFormat="false" ht="25.5" hidden="false" customHeight="false" outlineLevel="0" collapsed="false">
      <c r="A8" s="32"/>
      <c r="B8" s="779"/>
      <c r="C8" s="779"/>
      <c r="D8" s="32"/>
      <c r="E8" s="780" t="s">
        <v>19</v>
      </c>
      <c r="F8" s="780" t="s">
        <v>20</v>
      </c>
      <c r="G8" s="32"/>
      <c r="H8" s="780" t="s">
        <v>19</v>
      </c>
      <c r="I8" s="780" t="s">
        <v>20</v>
      </c>
      <c r="J8" s="32" t="s">
        <v>365</v>
      </c>
      <c r="K8" s="32" t="s">
        <v>318</v>
      </c>
      <c r="L8" s="32"/>
      <c r="M8" s="32" t="s">
        <v>340</v>
      </c>
      <c r="N8" s="32" t="s">
        <v>318</v>
      </c>
    </row>
    <row r="9" customFormat="false" ht="15" hidden="false" customHeight="false" outlineLevel="0" collapsed="false">
      <c r="A9" s="781" t="n">
        <v>1</v>
      </c>
      <c r="B9" s="782" t="n">
        <v>2</v>
      </c>
      <c r="C9" s="782" t="n">
        <v>3</v>
      </c>
      <c r="D9" s="781" t="n">
        <v>4</v>
      </c>
      <c r="E9" s="781" t="n">
        <v>5</v>
      </c>
      <c r="F9" s="781" t="n">
        <v>6</v>
      </c>
      <c r="G9" s="781" t="n">
        <v>7</v>
      </c>
      <c r="H9" s="781" t="n">
        <v>8</v>
      </c>
      <c r="I9" s="781" t="n">
        <v>9</v>
      </c>
      <c r="J9" s="781" t="n">
        <v>10</v>
      </c>
      <c r="K9" s="781" t="n">
        <v>11</v>
      </c>
      <c r="L9" s="781" t="n">
        <v>12</v>
      </c>
      <c r="M9" s="781" t="n">
        <v>13</v>
      </c>
      <c r="N9" s="781" t="n">
        <v>14</v>
      </c>
    </row>
    <row r="10" customFormat="false" ht="17.25" hidden="false" customHeight="false" outlineLevel="0" collapsed="false">
      <c r="A10" s="784" t="s">
        <v>30</v>
      </c>
      <c r="B10" s="785" t="n">
        <v>1</v>
      </c>
      <c r="C10" s="786" t="n">
        <f aca="false">main!AY9</f>
        <v>18829.4</v>
      </c>
      <c r="D10" s="786" t="n">
        <f aca="false">main!AZ9</f>
        <v>20127</v>
      </c>
      <c r="E10" s="786" t="n">
        <f aca="false">main!BA9</f>
        <v>20019.3</v>
      </c>
      <c r="F10" s="786" t="n">
        <f aca="false">main!BB9</f>
        <v>107.7</v>
      </c>
      <c r="G10" s="786" t="n">
        <f aca="false">main!BC9</f>
        <v>20387.1</v>
      </c>
      <c r="H10" s="786" t="n">
        <f aca="false">main!BD9</f>
        <v>20227.1</v>
      </c>
      <c r="I10" s="786" t="n">
        <f aca="false">main!BE9</f>
        <v>160</v>
      </c>
      <c r="J10" s="786" t="n">
        <f aca="false">main!BF9</f>
        <v>260.100000000002</v>
      </c>
      <c r="K10" s="786" t="n">
        <f aca="false">main!BG9</f>
        <v>101.292293933522</v>
      </c>
      <c r="L10" s="786" t="n">
        <f aca="false">main!BH9</f>
        <v>18264.3</v>
      </c>
      <c r="M10" s="786" t="n">
        <f aca="false">main!BI9</f>
        <v>2122.8</v>
      </c>
      <c r="N10" s="786" t="n">
        <f aca="false">main!BJ9</f>
        <v>111.622673740576</v>
      </c>
    </row>
    <row r="11" customFormat="false" ht="15" hidden="false" customHeight="false" outlineLevel="0" collapsed="false">
      <c r="A11" s="1027" t="s">
        <v>31</v>
      </c>
      <c r="B11" s="836" t="n">
        <v>11</v>
      </c>
      <c r="C11" s="829" t="n">
        <f aca="false">main!AY10</f>
        <v>4229.4</v>
      </c>
      <c r="D11" s="829" t="n">
        <f aca="false">main!AZ10</f>
        <v>4331.7</v>
      </c>
      <c r="E11" s="829" t="n">
        <f aca="false">main!BA10</f>
        <v>4331.7</v>
      </c>
      <c r="F11" s="829" t="n">
        <f aca="false">main!BB10</f>
        <v>0</v>
      </c>
      <c r="G11" s="829" t="n">
        <f aca="false">main!BC10</f>
        <v>4875.1</v>
      </c>
      <c r="H11" s="829" t="n">
        <f aca="false">main!BD10</f>
        <v>4875.1</v>
      </c>
      <c r="I11" s="829" t="n">
        <f aca="false">main!BE10</f>
        <v>0</v>
      </c>
      <c r="J11" s="829" t="n">
        <f aca="false">main!BF10</f>
        <v>543.4</v>
      </c>
      <c r="K11" s="829" t="n">
        <f aca="false">main!BG10</f>
        <v>112.544728397627</v>
      </c>
      <c r="L11" s="829" t="n">
        <f aca="false">main!BH10</f>
        <v>3975</v>
      </c>
      <c r="M11" s="829" t="n">
        <f aca="false">main!BI10</f>
        <v>900.1</v>
      </c>
      <c r="N11" s="829" t="n">
        <f aca="false">main!BJ10</f>
        <v>122.644025157233</v>
      </c>
    </row>
    <row r="12" customFormat="false" ht="15" hidden="false" customHeight="false" outlineLevel="0" collapsed="false">
      <c r="A12" s="793" t="s">
        <v>32</v>
      </c>
      <c r="B12" s="794" t="n">
        <v>111</v>
      </c>
      <c r="C12" s="795" t="n">
        <f aca="false">main!AY11</f>
        <v>2895.4</v>
      </c>
      <c r="D12" s="795" t="n">
        <f aca="false">main!AZ11</f>
        <v>2972.4</v>
      </c>
      <c r="E12" s="795" t="n">
        <f aca="false">main!BA11</f>
        <v>2972.4</v>
      </c>
      <c r="F12" s="795" t="n">
        <f aca="false">main!BB11</f>
        <v>0</v>
      </c>
      <c r="G12" s="795" t="n">
        <f aca="false">main!BC11</f>
        <v>3448</v>
      </c>
      <c r="H12" s="795" t="n">
        <f aca="false">main!BD11</f>
        <v>3448</v>
      </c>
      <c r="I12" s="795" t="n">
        <f aca="false">main!BE11</f>
        <v>0</v>
      </c>
      <c r="J12" s="795" t="n">
        <f aca="false">main!BF11</f>
        <v>475.6</v>
      </c>
      <c r="K12" s="795" t="n">
        <f aca="false">main!BG11</f>
        <v>116.000538285561</v>
      </c>
      <c r="L12" s="796" t="n">
        <f aca="false">main!BH11</f>
        <v>2819.5</v>
      </c>
      <c r="M12" s="796" t="n">
        <f aca="false">main!BI11</f>
        <v>628.5</v>
      </c>
      <c r="N12" s="796" t="n">
        <f aca="false">main!BJ11</f>
        <v>122.291186380564</v>
      </c>
    </row>
    <row r="13" customFormat="false" ht="15" hidden="false" customHeight="false" outlineLevel="0" collapsed="false">
      <c r="A13" s="809" t="s">
        <v>46</v>
      </c>
      <c r="B13" s="815"/>
      <c r="C13" s="815"/>
      <c r="D13" s="795"/>
      <c r="E13" s="795"/>
      <c r="F13" s="795"/>
      <c r="G13" s="795"/>
      <c r="H13" s="795"/>
      <c r="I13" s="795"/>
      <c r="J13" s="795"/>
      <c r="K13" s="795"/>
      <c r="L13" s="796"/>
      <c r="M13" s="796"/>
      <c r="N13" s="796"/>
    </row>
    <row r="14" customFormat="false" ht="15" hidden="false" customHeight="false" outlineLevel="0" collapsed="false">
      <c r="A14" s="856" t="s">
        <v>366</v>
      </c>
      <c r="B14" s="799" t="n">
        <v>1111</v>
      </c>
      <c r="C14" s="800" t="n">
        <f aca="false">main!AY13</f>
        <v>2695.5</v>
      </c>
      <c r="D14" s="800" t="n">
        <f aca="false">main!AZ13</f>
        <v>2772.5</v>
      </c>
      <c r="E14" s="800" t="n">
        <f aca="false">main!BA13</f>
        <v>2772.5</v>
      </c>
      <c r="F14" s="800" t="n">
        <f aca="false">main!BB13</f>
        <v>0</v>
      </c>
      <c r="G14" s="800" t="n">
        <f aca="false">main!BC13</f>
        <v>3333.4</v>
      </c>
      <c r="H14" s="800" t="n">
        <f aca="false">main!BD13</f>
        <v>3333.4</v>
      </c>
      <c r="I14" s="800" t="n">
        <f aca="false">main!BE13</f>
        <v>0</v>
      </c>
      <c r="J14" s="800" t="n">
        <f aca="false">main!BF13</f>
        <v>560.9</v>
      </c>
      <c r="K14" s="800" t="n">
        <f aca="false">main!BG13</f>
        <v>120.230838593327</v>
      </c>
      <c r="L14" s="801" t="n">
        <f aca="false">main!BH13</f>
        <v>2709.2</v>
      </c>
      <c r="M14" s="801" t="n">
        <f aca="false">main!BI13</f>
        <v>624.2</v>
      </c>
      <c r="N14" s="801" t="n">
        <f aca="false">main!BJ13</f>
        <v>123.040011811605</v>
      </c>
    </row>
    <row r="15" customFormat="false" ht="15" hidden="false" customHeight="false" outlineLevel="0" collapsed="false">
      <c r="A15" s="856" t="s">
        <v>367</v>
      </c>
      <c r="B15" s="799" t="n">
        <v>1112</v>
      </c>
      <c r="C15" s="800" t="n">
        <f aca="false">main!AY14</f>
        <v>199.9</v>
      </c>
      <c r="D15" s="800" t="n">
        <f aca="false">main!AZ14</f>
        <v>199.9</v>
      </c>
      <c r="E15" s="800" t="n">
        <f aca="false">main!BA14</f>
        <v>199.9</v>
      </c>
      <c r="F15" s="800" t="n">
        <f aca="false">main!BB14</f>
        <v>0</v>
      </c>
      <c r="G15" s="800" t="n">
        <f aca="false">main!BC14</f>
        <v>114.6</v>
      </c>
      <c r="H15" s="800" t="n">
        <f aca="false">main!BD14</f>
        <v>114.6</v>
      </c>
      <c r="I15" s="800" t="n">
        <f aca="false">main!BE14</f>
        <v>0</v>
      </c>
      <c r="J15" s="800" t="n">
        <f aca="false">main!BF14</f>
        <v>-85.3</v>
      </c>
      <c r="K15" s="800" t="n">
        <f aca="false">main!BG14</f>
        <v>57.3286643321661</v>
      </c>
      <c r="L15" s="801" t="n">
        <f aca="false">main!BH14</f>
        <v>110.3</v>
      </c>
      <c r="M15" s="801" t="n">
        <f aca="false">main!BI14</f>
        <v>4.3</v>
      </c>
      <c r="N15" s="801" t="n">
        <f aca="false">main!BJ14</f>
        <v>103.898458748867</v>
      </c>
    </row>
    <row r="16" customFormat="false" ht="15" hidden="false" customHeight="false" outlineLevel="0" collapsed="false">
      <c r="A16" s="793" t="s">
        <v>368</v>
      </c>
      <c r="B16" s="804" t="n">
        <v>113</v>
      </c>
      <c r="C16" s="795" t="n">
        <f aca="false">main!AY15</f>
        <v>623.2</v>
      </c>
      <c r="D16" s="795" t="n">
        <f aca="false">main!AZ15</f>
        <v>636.9</v>
      </c>
      <c r="E16" s="795" t="n">
        <f aca="false">main!BA15</f>
        <v>636.9</v>
      </c>
      <c r="F16" s="795" t="n">
        <f aca="false">main!BB15</f>
        <v>0</v>
      </c>
      <c r="G16" s="795" t="n">
        <f aca="false">main!BC15</f>
        <v>703.8</v>
      </c>
      <c r="H16" s="795" t="n">
        <f aca="false">main!BD15</f>
        <v>703.8</v>
      </c>
      <c r="I16" s="795" t="n">
        <f aca="false">main!BE15</f>
        <v>0</v>
      </c>
      <c r="J16" s="795" t="n">
        <f aca="false">main!BF15</f>
        <v>66.8999999999999</v>
      </c>
      <c r="K16" s="795" t="n">
        <f aca="false">main!BG15</f>
        <v>110.504003768252</v>
      </c>
      <c r="L16" s="796" t="n">
        <f aca="false">main!BH15</f>
        <v>536.8</v>
      </c>
      <c r="M16" s="796" t="n">
        <f aca="false">main!BI15</f>
        <v>167</v>
      </c>
      <c r="N16" s="796" t="n">
        <f aca="false">main!BJ15</f>
        <v>131.110283159464</v>
      </c>
    </row>
    <row r="17" customFormat="false" ht="15" hidden="false" customHeight="false" outlineLevel="0" collapsed="false">
      <c r="A17" s="809" t="s">
        <v>6</v>
      </c>
      <c r="B17" s="804"/>
      <c r="C17" s="804"/>
      <c r="D17" s="795"/>
      <c r="E17" s="795"/>
      <c r="F17" s="795"/>
      <c r="G17" s="795"/>
      <c r="H17" s="795"/>
      <c r="I17" s="795"/>
      <c r="J17" s="795"/>
      <c r="K17" s="795"/>
      <c r="L17" s="796"/>
      <c r="M17" s="796" t="n">
        <f aca="false">main!BI16</f>
        <v>0</v>
      </c>
      <c r="N17" s="796"/>
    </row>
    <row r="18" customFormat="false" ht="15" hidden="false" customHeight="false" outlineLevel="0" collapsed="false">
      <c r="A18" s="1028" t="s">
        <v>38</v>
      </c>
      <c r="B18" s="807" t="n">
        <v>1131</v>
      </c>
      <c r="C18" s="800" t="n">
        <f aca="false">main!AY17</f>
        <v>186.6</v>
      </c>
      <c r="D18" s="800" t="n">
        <f aca="false">main!AZ17</f>
        <v>190.3</v>
      </c>
      <c r="E18" s="800" t="n">
        <f aca="false">main!BA17</f>
        <v>190.3</v>
      </c>
      <c r="F18" s="800" t="n">
        <f aca="false">main!BB17</f>
        <v>0</v>
      </c>
      <c r="G18" s="800" t="n">
        <f aca="false">main!BC17</f>
        <v>208.9</v>
      </c>
      <c r="H18" s="800" t="n">
        <f aca="false">main!BD17</f>
        <v>208.9</v>
      </c>
      <c r="I18" s="800" t="n">
        <f aca="false">main!BE17</f>
        <v>0</v>
      </c>
      <c r="J18" s="800" t="n">
        <f aca="false">main!BF17</f>
        <v>18.6</v>
      </c>
      <c r="K18" s="800" t="n">
        <f aca="false">main!BG17</f>
        <v>109.774040987914</v>
      </c>
      <c r="L18" s="801" t="n">
        <f aca="false">main!BH17</f>
        <v>178.6</v>
      </c>
      <c r="M18" s="801" t="n">
        <f aca="false">main!BI17</f>
        <v>30.3</v>
      </c>
      <c r="N18" s="801" t="n">
        <f aca="false">main!BJ17</f>
        <v>116.965285554311</v>
      </c>
    </row>
    <row r="19" customFormat="false" ht="15" hidden="false" customHeight="false" outlineLevel="0" collapsed="false">
      <c r="A19" s="1028" t="s">
        <v>39</v>
      </c>
      <c r="B19" s="807" t="n">
        <v>1132</v>
      </c>
      <c r="C19" s="800" t="n">
        <f aca="false">main!AY18</f>
        <v>436.2</v>
      </c>
      <c r="D19" s="800" t="n">
        <f aca="false">main!AZ18</f>
        <v>445.9</v>
      </c>
      <c r="E19" s="800" t="n">
        <f aca="false">main!BA18</f>
        <v>445.9</v>
      </c>
      <c r="F19" s="800" t="n">
        <f aca="false">main!BB18</f>
        <v>0</v>
      </c>
      <c r="G19" s="800" t="n">
        <f aca="false">main!BC18</f>
        <v>493.1</v>
      </c>
      <c r="H19" s="800" t="n">
        <f aca="false">main!BD18</f>
        <v>493.1</v>
      </c>
      <c r="I19" s="800" t="n">
        <f aca="false">main!BE18</f>
        <v>0</v>
      </c>
      <c r="J19" s="800" t="n">
        <f aca="false">main!BF18</f>
        <v>47.2</v>
      </c>
      <c r="K19" s="800" t="n">
        <f aca="false">main!BG18</f>
        <v>110.585333034313</v>
      </c>
      <c r="L19" s="801" t="n">
        <f aca="false">main!BH18</f>
        <v>357.2</v>
      </c>
      <c r="M19" s="801" t="n">
        <f aca="false">main!BI18</f>
        <v>135.9</v>
      </c>
      <c r="N19" s="801" t="n">
        <f aca="false">main!BJ18</f>
        <v>138.045912653975</v>
      </c>
    </row>
    <row r="20" customFormat="false" ht="15" hidden="false" customHeight="false" outlineLevel="0" collapsed="false">
      <c r="A20" s="1028" t="s">
        <v>40</v>
      </c>
      <c r="B20" s="807" t="n">
        <v>1133</v>
      </c>
      <c r="C20" s="800" t="n">
        <f aca="false">main!AY19</f>
        <v>0.4</v>
      </c>
      <c r="D20" s="800" t="n">
        <f aca="false">main!AZ19</f>
        <v>0.7</v>
      </c>
      <c r="E20" s="800" t="n">
        <f aca="false">main!BA19</f>
        <v>0.7</v>
      </c>
      <c r="F20" s="800" t="n">
        <f aca="false">main!BB19</f>
        <v>0</v>
      </c>
      <c r="G20" s="800" t="n">
        <f aca="false">main!BC19</f>
        <v>1.8</v>
      </c>
      <c r="H20" s="800" t="n">
        <f aca="false">main!BD19</f>
        <v>1.8</v>
      </c>
      <c r="I20" s="800" t="n">
        <f aca="false">main!BE19</f>
        <v>0</v>
      </c>
      <c r="J20" s="800" t="n">
        <f aca="false">main!BF19</f>
        <v>1.1</v>
      </c>
      <c r="K20" s="800" t="str">
        <f aca="false">main!BG19</f>
        <v>&gt;200</v>
      </c>
      <c r="L20" s="801" t="n">
        <f aca="false">main!BH19</f>
        <v>1</v>
      </c>
      <c r="M20" s="801" t="n">
        <f aca="false">main!BI19</f>
        <v>0.8</v>
      </c>
      <c r="N20" s="801" t="n">
        <f aca="false">main!BJ19</f>
        <v>180</v>
      </c>
    </row>
    <row r="21" customFormat="false" ht="15" hidden="false" customHeight="false" outlineLevel="0" collapsed="false">
      <c r="A21" s="808" t="s">
        <v>42</v>
      </c>
      <c r="B21" s="804" t="n">
        <v>114</v>
      </c>
      <c r="C21" s="795" t="n">
        <f aca="false">main!AY21</f>
        <v>710.8</v>
      </c>
      <c r="D21" s="795" t="n">
        <f aca="false">main!AZ21</f>
        <v>722.4</v>
      </c>
      <c r="E21" s="795" t="n">
        <f aca="false">main!BA21</f>
        <v>722.4</v>
      </c>
      <c r="F21" s="795" t="n">
        <f aca="false">main!BB21</f>
        <v>0</v>
      </c>
      <c r="G21" s="795" t="n">
        <f aca="false">main!BC21</f>
        <v>723.3</v>
      </c>
      <c r="H21" s="795" t="n">
        <f aca="false">main!BD21</f>
        <v>723.3</v>
      </c>
      <c r="I21" s="795" t="n">
        <f aca="false">main!BE21</f>
        <v>0</v>
      </c>
      <c r="J21" s="795" t="n">
        <f aca="false">main!BF21</f>
        <v>0.899999999999864</v>
      </c>
      <c r="K21" s="795" t="n">
        <f aca="false">main!BG21</f>
        <v>100.124584717608</v>
      </c>
      <c r="L21" s="943" t="n">
        <f aca="false">main!BH21</f>
        <v>618.7</v>
      </c>
      <c r="M21" s="796" t="n">
        <f aca="false">main!BI21</f>
        <v>104.6</v>
      </c>
      <c r="N21" s="796" t="n">
        <f aca="false">main!BJ21</f>
        <v>116.906416680136</v>
      </c>
    </row>
    <row r="22" customFormat="false" ht="15" hidden="false" customHeight="false" outlineLevel="0" collapsed="false">
      <c r="A22" s="809" t="s">
        <v>46</v>
      </c>
      <c r="B22" s="804"/>
      <c r="C22" s="804"/>
      <c r="D22" s="795"/>
      <c r="E22" s="795"/>
      <c r="F22" s="795"/>
      <c r="G22" s="795"/>
      <c r="H22" s="795"/>
      <c r="I22" s="795"/>
      <c r="J22" s="795"/>
      <c r="K22" s="795"/>
      <c r="L22" s="943"/>
      <c r="M22" s="796"/>
      <c r="N22" s="796"/>
    </row>
    <row r="23" customFormat="false" ht="15" hidden="false" customHeight="false" outlineLevel="0" collapsed="false">
      <c r="A23" s="810" t="s">
        <v>320</v>
      </c>
      <c r="B23" s="811" t="n">
        <v>1141</v>
      </c>
      <c r="C23" s="812" t="n">
        <f aca="false">main!AY23</f>
        <v>105.2</v>
      </c>
      <c r="D23" s="812" t="n">
        <f aca="false">main!AZ23</f>
        <v>100.4</v>
      </c>
      <c r="E23" s="812" t="n">
        <f aca="false">main!BA23</f>
        <v>100.4</v>
      </c>
      <c r="F23" s="812" t="n">
        <f aca="false">main!BB23</f>
        <v>0</v>
      </c>
      <c r="G23" s="812" t="n">
        <f aca="false">main!BC23</f>
        <v>99.4</v>
      </c>
      <c r="H23" s="812" t="n">
        <f aca="false">main!BD23</f>
        <v>99.4</v>
      </c>
      <c r="I23" s="812" t="n">
        <f aca="false">main!BE23</f>
        <v>0</v>
      </c>
      <c r="J23" s="812" t="n">
        <f aca="false">main!BF23</f>
        <v>-1</v>
      </c>
      <c r="K23" s="812" t="n">
        <f aca="false">main!BG23</f>
        <v>99.003984063745</v>
      </c>
      <c r="L23" s="813" t="n">
        <f aca="false">main!BH23</f>
        <v>83.8</v>
      </c>
      <c r="M23" s="813" t="n">
        <f aca="false">main!BI23</f>
        <v>15.6</v>
      </c>
      <c r="N23" s="813" t="n">
        <f aca="false">main!BJ23</f>
        <v>118.615751789976</v>
      </c>
    </row>
    <row r="24" customFormat="false" ht="15" hidden="false" customHeight="false" outlineLevel="0" collapsed="false">
      <c r="A24" s="814" t="s">
        <v>6</v>
      </c>
      <c r="B24" s="804"/>
      <c r="C24" s="804"/>
      <c r="D24" s="795"/>
      <c r="E24" s="795"/>
      <c r="F24" s="795"/>
      <c r="G24" s="795"/>
      <c r="H24" s="795"/>
      <c r="I24" s="795"/>
      <c r="J24" s="795"/>
      <c r="K24" s="795"/>
      <c r="L24" s="796"/>
      <c r="M24" s="796"/>
      <c r="N24" s="796"/>
    </row>
    <row r="25" customFormat="false" ht="25.5" hidden="false" customHeight="false" outlineLevel="0" collapsed="false">
      <c r="A25" s="816" t="s">
        <v>47</v>
      </c>
      <c r="B25" s="817" t="n">
        <v>11411</v>
      </c>
      <c r="C25" s="818" t="n">
        <f aca="false">main!AY25</f>
        <v>105.2</v>
      </c>
      <c r="D25" s="818" t="n">
        <f aca="false">main!AZ25</f>
        <v>100.4</v>
      </c>
      <c r="E25" s="818" t="n">
        <f aca="false">main!BA25</f>
        <v>100.4</v>
      </c>
      <c r="F25" s="818" t="n">
        <f aca="false">main!BB25</f>
        <v>0</v>
      </c>
      <c r="G25" s="818" t="n">
        <f aca="false">main!BC25</f>
        <v>99.4</v>
      </c>
      <c r="H25" s="818" t="n">
        <f aca="false">main!BD25</f>
        <v>99.4</v>
      </c>
      <c r="I25" s="818" t="n">
        <f aca="false">main!BE25</f>
        <v>0</v>
      </c>
      <c r="J25" s="818" t="n">
        <f aca="false">main!BF25</f>
        <v>-1</v>
      </c>
      <c r="K25" s="818" t="n">
        <f aca="false">main!BG25</f>
        <v>99.003984063745</v>
      </c>
      <c r="L25" s="819" t="n">
        <f aca="false">main!BH25</f>
        <v>83.8</v>
      </c>
      <c r="M25" s="819" t="n">
        <f aca="false">main!BI25</f>
        <v>15.6</v>
      </c>
      <c r="N25" s="819" t="n">
        <f aca="false">main!BJ25</f>
        <v>118.615751789976</v>
      </c>
    </row>
    <row r="26" customFormat="false" ht="15" hidden="false" customHeight="false" outlineLevel="0" collapsed="false">
      <c r="A26" s="810" t="s">
        <v>50</v>
      </c>
      <c r="B26" s="820" t="n">
        <v>1142</v>
      </c>
      <c r="C26" s="812" t="n">
        <f aca="false">main!AY28</f>
        <v>3.3</v>
      </c>
      <c r="D26" s="812" t="n">
        <f aca="false">main!AZ28</f>
        <v>3.3</v>
      </c>
      <c r="E26" s="812" t="n">
        <f aca="false">main!BA28</f>
        <v>3.3</v>
      </c>
      <c r="F26" s="812" t="n">
        <f aca="false">main!BB28</f>
        <v>0</v>
      </c>
      <c r="G26" s="812" t="n">
        <f aca="false">main!BC28</f>
        <v>18</v>
      </c>
      <c r="H26" s="812" t="n">
        <f aca="false">main!BD28</f>
        <v>18</v>
      </c>
      <c r="I26" s="812" t="n">
        <f aca="false">main!BE28</f>
        <v>0</v>
      </c>
      <c r="J26" s="812" t="n">
        <f aca="false">main!BF28</f>
        <v>14.7</v>
      </c>
      <c r="K26" s="812" t="str">
        <f aca="false">main!BG28</f>
        <v>&gt;200</v>
      </c>
      <c r="L26" s="813" t="n">
        <f aca="false">main!BH28</f>
        <v>3.1</v>
      </c>
      <c r="M26" s="1029" t="n">
        <f aca="false">main!BI28</f>
        <v>14.9</v>
      </c>
      <c r="N26" s="813" t="str">
        <f aca="false">main!BJ28</f>
        <v>&gt;200</v>
      </c>
    </row>
    <row r="27" customFormat="false" ht="15" hidden="false" customHeight="false" outlineLevel="0" collapsed="false">
      <c r="A27" s="814" t="s">
        <v>6</v>
      </c>
      <c r="B27" s="804"/>
      <c r="C27" s="804"/>
      <c r="D27" s="1021" t="n">
        <f aca="false">main!AZ29</f>
        <v>0</v>
      </c>
      <c r="E27" s="1021"/>
      <c r="F27" s="1021"/>
      <c r="G27" s="1021"/>
      <c r="H27" s="1021"/>
      <c r="I27" s="1021"/>
      <c r="J27" s="878"/>
      <c r="K27" s="878"/>
      <c r="L27" s="821" t="n">
        <f aca="false">main!BH29</f>
        <v>0</v>
      </c>
      <c r="M27" s="796" t="n">
        <f aca="false">main!BI27</f>
        <v>0</v>
      </c>
      <c r="N27" s="821" t="str">
        <f aca="false">main!BJ29</f>
        <v> </v>
      </c>
    </row>
    <row r="28" customFormat="false" ht="15" hidden="false" customHeight="false" outlineLevel="0" collapsed="false">
      <c r="A28" s="816" t="s">
        <v>52</v>
      </c>
      <c r="B28" s="804"/>
      <c r="C28" s="902" t="n">
        <f aca="false">main!AY30</f>
        <v>3.3</v>
      </c>
      <c r="D28" s="902" t="n">
        <f aca="false">main!AZ30</f>
        <v>3.3</v>
      </c>
      <c r="E28" s="902" t="n">
        <f aca="false">main!BA30</f>
        <v>3.3</v>
      </c>
      <c r="F28" s="902" t="n">
        <f aca="false">main!BB30</f>
        <v>0</v>
      </c>
      <c r="G28" s="902" t="n">
        <f aca="false">main!BC30</f>
        <v>18</v>
      </c>
      <c r="H28" s="902" t="n">
        <f aca="false">main!BD30</f>
        <v>18</v>
      </c>
      <c r="I28" s="902" t="n">
        <f aca="false">main!BE30</f>
        <v>0</v>
      </c>
      <c r="J28" s="902" t="n">
        <f aca="false">main!BF30</f>
        <v>14.7</v>
      </c>
      <c r="K28" s="902" t="str">
        <f aca="false">main!BG30</f>
        <v>&gt;200</v>
      </c>
      <c r="L28" s="824" t="n">
        <f aca="false">main!BH30</f>
        <v>3.1</v>
      </c>
      <c r="M28" s="819" t="n">
        <f aca="false">main!BI28</f>
        <v>14.9</v>
      </c>
      <c r="N28" s="824" t="str">
        <f aca="false">main!BJ30</f>
        <v>&gt;200</v>
      </c>
    </row>
    <row r="29" customFormat="false" ht="15" hidden="false" customHeight="false" outlineLevel="0" collapsed="false">
      <c r="A29" s="825" t="s">
        <v>62</v>
      </c>
      <c r="B29" s="820" t="n">
        <v>1144</v>
      </c>
      <c r="C29" s="812" t="n">
        <f aca="false">main!AY40</f>
        <v>525.5</v>
      </c>
      <c r="D29" s="812" t="n">
        <f aca="false">main!AZ40</f>
        <v>537.6</v>
      </c>
      <c r="E29" s="812" t="n">
        <f aca="false">main!BA40</f>
        <v>537.6</v>
      </c>
      <c r="F29" s="812" t="n">
        <f aca="false">main!BB40</f>
        <v>0</v>
      </c>
      <c r="G29" s="812" t="n">
        <f aca="false">main!BC40</f>
        <v>516.6</v>
      </c>
      <c r="H29" s="812" t="n">
        <f aca="false">main!BD40</f>
        <v>516.6</v>
      </c>
      <c r="I29" s="812" t="n">
        <f aca="false">main!BE40</f>
        <v>0</v>
      </c>
      <c r="J29" s="812" t="n">
        <f aca="false">main!BF40</f>
        <v>-21</v>
      </c>
      <c r="K29" s="812" t="n">
        <f aca="false">main!BG40</f>
        <v>96.09375</v>
      </c>
      <c r="L29" s="813" t="n">
        <f aca="false">main!BH40</f>
        <v>456.2</v>
      </c>
      <c r="M29" s="813" t="n">
        <f aca="false">main!BI40</f>
        <v>60.4</v>
      </c>
      <c r="N29" s="813" t="n">
        <f aca="false">main!BJ40</f>
        <v>113.239807102148</v>
      </c>
    </row>
    <row r="30" customFormat="false" ht="30" hidden="false" customHeight="false" outlineLevel="0" collapsed="false">
      <c r="A30" s="825" t="s">
        <v>369</v>
      </c>
      <c r="B30" s="820" t="n">
        <v>1145</v>
      </c>
      <c r="C30" s="812" t="n">
        <f aca="false">main!AY41</f>
        <v>32</v>
      </c>
      <c r="D30" s="812" t="n">
        <f aca="false">main!AZ41</f>
        <v>32.2</v>
      </c>
      <c r="E30" s="812" t="n">
        <f aca="false">main!BA41</f>
        <v>32.2</v>
      </c>
      <c r="F30" s="812" t="n">
        <f aca="false">main!BB41</f>
        <v>0</v>
      </c>
      <c r="G30" s="812" t="n">
        <f aca="false">main!BC41</f>
        <v>34</v>
      </c>
      <c r="H30" s="812" t="n">
        <f aca="false">main!BD41</f>
        <v>34</v>
      </c>
      <c r="I30" s="812" t="n">
        <f aca="false">main!BE41</f>
        <v>0</v>
      </c>
      <c r="J30" s="812" t="n">
        <f aca="false">main!BF41</f>
        <v>1.8</v>
      </c>
      <c r="K30" s="812" t="n">
        <f aca="false">main!BG41</f>
        <v>105.590062111801</v>
      </c>
      <c r="L30" s="813" t="n">
        <f aca="false">main!BH41</f>
        <v>29.6</v>
      </c>
      <c r="M30" s="813" t="n">
        <f aca="false">main!BI41</f>
        <v>4.4</v>
      </c>
      <c r="N30" s="813" t="n">
        <f aca="false">main!BJ41</f>
        <v>114.864864864865</v>
      </c>
    </row>
    <row r="31" customFormat="false" ht="15" hidden="false" customHeight="false" outlineLevel="0" collapsed="false">
      <c r="A31" s="825" t="s">
        <v>64</v>
      </c>
      <c r="B31" s="820" t="n">
        <v>1146</v>
      </c>
      <c r="C31" s="812" t="n">
        <f aca="false">main!AY42</f>
        <v>44.8</v>
      </c>
      <c r="D31" s="812" t="n">
        <f aca="false">main!AZ42</f>
        <v>48.9</v>
      </c>
      <c r="E31" s="812" t="n">
        <f aca="false">main!BA42</f>
        <v>48.9</v>
      </c>
      <c r="F31" s="812" t="n">
        <f aca="false">main!BB42</f>
        <v>0</v>
      </c>
      <c r="G31" s="812" t="n">
        <f aca="false">main!BC42</f>
        <v>55.3</v>
      </c>
      <c r="H31" s="812" t="n">
        <f aca="false">main!BD42</f>
        <v>55.3</v>
      </c>
      <c r="I31" s="812" t="n">
        <f aca="false">main!BE42</f>
        <v>0</v>
      </c>
      <c r="J31" s="812" t="n">
        <f aca="false">main!BF42</f>
        <v>6.4</v>
      </c>
      <c r="K31" s="812" t="n">
        <f aca="false">main!BG42</f>
        <v>113.087934560327</v>
      </c>
      <c r="L31" s="813" t="n">
        <f aca="false">main!BH42</f>
        <v>46</v>
      </c>
      <c r="M31" s="942" t="n">
        <f aca="false">main!BI42</f>
        <v>9.3</v>
      </c>
      <c r="N31" s="942" t="n">
        <f aca="false">main!BJ42</f>
        <v>120.217391304348</v>
      </c>
    </row>
    <row r="32" customFormat="false" ht="15.75" hidden="false" customHeight="false" outlineLevel="0" collapsed="false">
      <c r="A32" s="1030" t="s">
        <v>72</v>
      </c>
      <c r="B32" s="789" t="n">
        <v>13</v>
      </c>
      <c r="C32" s="829" t="n">
        <f aca="false">main!AY50</f>
        <v>19.7</v>
      </c>
      <c r="D32" s="829" t="n">
        <f aca="false">main!AZ50</f>
        <v>104.1</v>
      </c>
      <c r="E32" s="829" t="n">
        <f aca="false">main!BA50</f>
        <v>0.199999999999989</v>
      </c>
      <c r="F32" s="829" t="n">
        <f aca="false">main!BB50</f>
        <v>103.9</v>
      </c>
      <c r="G32" s="829" t="n">
        <f aca="false">main!BC50</f>
        <v>156.8</v>
      </c>
      <c r="H32" s="829" t="n">
        <f aca="false">main!BD50</f>
        <v>0.5</v>
      </c>
      <c r="I32" s="829" t="n">
        <f aca="false">main!BE50</f>
        <v>156.3</v>
      </c>
      <c r="J32" s="829" t="n">
        <f aca="false">main!BF50</f>
        <v>52.7</v>
      </c>
      <c r="K32" s="829" t="n">
        <f aca="false">main!BG50</f>
        <v>150.624399615754</v>
      </c>
      <c r="L32" s="829" t="n">
        <f aca="false">main!BH50</f>
        <v>25.4</v>
      </c>
      <c r="M32" s="838" t="n">
        <f aca="false">main!BI50</f>
        <v>131.4</v>
      </c>
      <c r="N32" s="829" t="str">
        <f aca="false">main!BJ50</f>
        <v>&gt;200</v>
      </c>
    </row>
    <row r="33" customFormat="false" ht="15" hidden="false" customHeight="false" outlineLevel="0" collapsed="false">
      <c r="A33" s="808" t="s">
        <v>73</v>
      </c>
      <c r="B33" s="804" t="n">
        <v>131</v>
      </c>
      <c r="C33" s="795" t="n">
        <f aca="false">main!AY51</f>
        <v>0.9</v>
      </c>
      <c r="D33" s="795" t="n">
        <f aca="false">main!AZ51</f>
        <v>21.3</v>
      </c>
      <c r="E33" s="795" t="n">
        <f aca="false">main!BA51</f>
        <v>0.199999999999999</v>
      </c>
      <c r="F33" s="795" t="n">
        <f aca="false">main!BB51</f>
        <v>21.1</v>
      </c>
      <c r="G33" s="795" t="n">
        <f aca="false">main!BC51</f>
        <v>34.2</v>
      </c>
      <c r="H33" s="795" t="n">
        <f aca="false">main!BD51</f>
        <v>0.5</v>
      </c>
      <c r="I33" s="795" t="n">
        <f aca="false">main!BE51</f>
        <v>33.7</v>
      </c>
      <c r="J33" s="795" t="n">
        <f aca="false">main!BF51</f>
        <v>12.9</v>
      </c>
      <c r="K33" s="795" t="n">
        <f aca="false">main!BG51</f>
        <v>160.56338028169</v>
      </c>
      <c r="L33" s="796" t="n">
        <f aca="false">main!BH51</f>
        <v>4.1</v>
      </c>
      <c r="M33" s="796" t="n">
        <f aca="false">main!BI51</f>
        <v>30.1</v>
      </c>
      <c r="N33" s="796" t="str">
        <f aca="false">main!BJ51</f>
        <v>&gt;200</v>
      </c>
    </row>
    <row r="34" customFormat="false" ht="15" hidden="false" customHeight="false" outlineLevel="0" collapsed="false">
      <c r="A34" s="879" t="s">
        <v>74</v>
      </c>
      <c r="B34" s="804" t="n">
        <v>132</v>
      </c>
      <c r="C34" s="795" t="n">
        <f aca="false">main!AY52</f>
        <v>18.8</v>
      </c>
      <c r="D34" s="795" t="n">
        <f aca="false">main!AZ52</f>
        <v>82.8</v>
      </c>
      <c r="E34" s="795" t="n">
        <f aca="false">main!BA52</f>
        <v>0</v>
      </c>
      <c r="F34" s="795" t="n">
        <f aca="false">main!BB52</f>
        <v>82.8</v>
      </c>
      <c r="G34" s="795" t="n">
        <f aca="false">main!BC52</f>
        <v>122.6</v>
      </c>
      <c r="H34" s="795" t="n">
        <f aca="false">main!BD52</f>
        <v>0</v>
      </c>
      <c r="I34" s="795" t="n">
        <f aca="false">main!BE52</f>
        <v>122.6</v>
      </c>
      <c r="J34" s="795" t="n">
        <f aca="false">main!BF52</f>
        <v>39.8</v>
      </c>
      <c r="K34" s="795" t="n">
        <f aca="false">main!BG52</f>
        <v>148.067632850242</v>
      </c>
      <c r="L34" s="796" t="n">
        <f aca="false">main!BH52</f>
        <v>21.3</v>
      </c>
      <c r="M34" s="796" t="n">
        <f aca="false">main!BI52</f>
        <v>101.3</v>
      </c>
      <c r="N34" s="796" t="str">
        <f aca="false">main!BJ52</f>
        <v>&gt;200</v>
      </c>
    </row>
    <row r="35" customFormat="false" ht="15.75" hidden="false" customHeight="false" outlineLevel="0" collapsed="false">
      <c r="A35" s="835" t="s">
        <v>75</v>
      </c>
      <c r="B35" s="789" t="n">
        <v>14</v>
      </c>
      <c r="C35" s="829" t="n">
        <f aca="false">main!AY53</f>
        <v>693.4</v>
      </c>
      <c r="D35" s="829" t="n">
        <f aca="false">main!AZ53</f>
        <v>805.3</v>
      </c>
      <c r="E35" s="829" t="n">
        <f aca="false">main!BA53</f>
        <v>805.3</v>
      </c>
      <c r="F35" s="829" t="n">
        <f aca="false">main!BB53</f>
        <v>0</v>
      </c>
      <c r="G35" s="829" t="n">
        <f aca="false">main!BC53</f>
        <v>746.1</v>
      </c>
      <c r="H35" s="829" t="n">
        <f aca="false">main!BD53</f>
        <v>746.1</v>
      </c>
      <c r="I35" s="829" t="n">
        <f aca="false">main!BE53</f>
        <v>0</v>
      </c>
      <c r="J35" s="829" t="n">
        <f aca="false">main!BF53</f>
        <v>-59.1999999999998</v>
      </c>
      <c r="K35" s="829" t="n">
        <f aca="false">main!BG53</f>
        <v>92.6487023469515</v>
      </c>
      <c r="L35" s="829" t="n">
        <f aca="false">main!BH53</f>
        <v>646</v>
      </c>
      <c r="M35" s="829" t="n">
        <f aca="false">main!BI53</f>
        <v>100.1</v>
      </c>
      <c r="N35" s="829" t="n">
        <f aca="false">main!BJ53</f>
        <v>115.495356037152</v>
      </c>
    </row>
    <row r="36" customFormat="false" ht="15" hidden="false" customHeight="false" outlineLevel="0" collapsed="false">
      <c r="A36" s="808" t="s">
        <v>76</v>
      </c>
      <c r="B36" s="804" t="n">
        <v>141</v>
      </c>
      <c r="C36" s="795" t="n">
        <f aca="false">main!AY54</f>
        <v>125.1</v>
      </c>
      <c r="D36" s="795" t="n">
        <f aca="false">main!AZ54</f>
        <v>143.8</v>
      </c>
      <c r="E36" s="795" t="n">
        <f aca="false">main!BA54</f>
        <v>143.8</v>
      </c>
      <c r="F36" s="795" t="n">
        <f aca="false">main!BB54</f>
        <v>0</v>
      </c>
      <c r="G36" s="795" t="n">
        <f aca="false">main!BC54</f>
        <v>182.8</v>
      </c>
      <c r="H36" s="795" t="n">
        <f aca="false">main!BD54</f>
        <v>182.8</v>
      </c>
      <c r="I36" s="795" t="n">
        <f aca="false">main!BE54</f>
        <v>0</v>
      </c>
      <c r="J36" s="795" t="n">
        <f aca="false">main!BF54</f>
        <v>39</v>
      </c>
      <c r="K36" s="795" t="n">
        <f aca="false">main!BG54</f>
        <v>127.121001390821</v>
      </c>
      <c r="L36" s="796" t="n">
        <f aca="false">main!BH54</f>
        <v>121.9</v>
      </c>
      <c r="M36" s="796" t="n">
        <f aca="false">main!BI54</f>
        <v>60.9</v>
      </c>
      <c r="N36" s="796" t="n">
        <f aca="false">main!BJ54</f>
        <v>149.958982772765</v>
      </c>
    </row>
    <row r="37" customFormat="false" ht="15" hidden="false" customHeight="false" outlineLevel="0" collapsed="false">
      <c r="A37" s="806" t="s">
        <v>78</v>
      </c>
      <c r="B37" s="807" t="n">
        <v>1411</v>
      </c>
      <c r="C37" s="800" t="n">
        <f aca="false">main!AY56</f>
        <v>1.9</v>
      </c>
      <c r="D37" s="800" t="n">
        <f aca="false">main!AZ56</f>
        <v>1.9</v>
      </c>
      <c r="E37" s="800" t="n">
        <f aca="false">main!BA56</f>
        <v>1.9</v>
      </c>
      <c r="F37" s="800" t="n">
        <f aca="false">main!BB56</f>
        <v>0</v>
      </c>
      <c r="G37" s="800" t="n">
        <f aca="false">main!BC56</f>
        <v>0.8</v>
      </c>
      <c r="H37" s="800" t="n">
        <f aca="false">main!BD56</f>
        <v>0.8</v>
      </c>
      <c r="I37" s="800" t="n">
        <f aca="false">main!BE56</f>
        <v>0</v>
      </c>
      <c r="J37" s="800" t="n">
        <f aca="false">main!BF56</f>
        <v>-1.1</v>
      </c>
      <c r="K37" s="800" t="n">
        <f aca="false">main!BG56</f>
        <v>42.1052631578947</v>
      </c>
      <c r="L37" s="801" t="n">
        <f aca="false">main!BH56</f>
        <v>1.5</v>
      </c>
      <c r="M37" s="801" t="n">
        <f aca="false">main!BI56</f>
        <v>-0.7</v>
      </c>
      <c r="N37" s="801" t="n">
        <f aca="false">main!BJ56</f>
        <v>53.3333333333333</v>
      </c>
    </row>
    <row r="38" customFormat="false" ht="15" hidden="false" customHeight="false" outlineLevel="0" collapsed="false">
      <c r="A38" s="806" t="s">
        <v>80</v>
      </c>
      <c r="B38" s="807" t="n">
        <v>1412</v>
      </c>
      <c r="C38" s="800" t="n">
        <f aca="false">main!AY58</f>
        <v>8.6</v>
      </c>
      <c r="D38" s="800" t="n">
        <f aca="false">main!AZ58</f>
        <v>11.9</v>
      </c>
      <c r="E38" s="800" t="n">
        <f aca="false">main!BA58</f>
        <v>11.9</v>
      </c>
      <c r="F38" s="800" t="n">
        <f aca="false">main!BB58</f>
        <v>0</v>
      </c>
      <c r="G38" s="800" t="n">
        <f aca="false">main!BC58</f>
        <v>28.7</v>
      </c>
      <c r="H38" s="800" t="n">
        <f aca="false">main!BD58</f>
        <v>28.7</v>
      </c>
      <c r="I38" s="800" t="n">
        <f aca="false">main!BE58</f>
        <v>0</v>
      </c>
      <c r="J38" s="800" t="n">
        <f aca="false">main!BF58</f>
        <v>16.8</v>
      </c>
      <c r="K38" s="800" t="str">
        <f aca="false">main!BG58</f>
        <v>&gt;200</v>
      </c>
      <c r="L38" s="801" t="n">
        <f aca="false">main!BH58</f>
        <v>9.1</v>
      </c>
      <c r="M38" s="801" t="n">
        <f aca="false">main!BI58</f>
        <v>19.6</v>
      </c>
      <c r="N38" s="801" t="str">
        <f aca="false">main!BJ58</f>
        <v>&gt;200</v>
      </c>
    </row>
    <row r="39" customFormat="false" ht="15" hidden="false" customHeight="false" outlineLevel="0" collapsed="false">
      <c r="A39" s="806" t="s">
        <v>81</v>
      </c>
      <c r="B39" s="807" t="n">
        <v>1415</v>
      </c>
      <c r="C39" s="800" t="n">
        <f aca="false">main!AY59</f>
        <v>114.6</v>
      </c>
      <c r="D39" s="800" t="n">
        <f aca="false">main!AZ59</f>
        <v>130</v>
      </c>
      <c r="E39" s="800" t="n">
        <f aca="false">main!BA59</f>
        <v>130</v>
      </c>
      <c r="F39" s="800" t="n">
        <f aca="false">main!BB59</f>
        <v>0</v>
      </c>
      <c r="G39" s="800" t="n">
        <f aca="false">main!BC59</f>
        <v>153.3</v>
      </c>
      <c r="H39" s="800" t="n">
        <f aca="false">main!BD59</f>
        <v>153.3</v>
      </c>
      <c r="I39" s="800" t="n">
        <f aca="false">main!BE59</f>
        <v>0</v>
      </c>
      <c r="J39" s="800" t="n">
        <f aca="false">main!BF59</f>
        <v>23.3</v>
      </c>
      <c r="K39" s="800" t="n">
        <f aca="false">main!BG59</f>
        <v>117.923076923077</v>
      </c>
      <c r="L39" s="801" t="n">
        <f aca="false">main!BH59</f>
        <v>111.3</v>
      </c>
      <c r="M39" s="801" t="n">
        <f aca="false">main!BI59</f>
        <v>42</v>
      </c>
      <c r="N39" s="801" t="n">
        <f aca="false">main!BJ59</f>
        <v>137.735849056604</v>
      </c>
    </row>
    <row r="40" customFormat="false" ht="15" hidden="false" customHeight="false" outlineLevel="0" collapsed="false">
      <c r="A40" s="808" t="s">
        <v>82</v>
      </c>
      <c r="B40" s="804" t="n">
        <v>142</v>
      </c>
      <c r="C40" s="795" t="n">
        <f aca="false">main!AY60</f>
        <v>537.8</v>
      </c>
      <c r="D40" s="795" t="n">
        <f aca="false">main!AZ60</f>
        <v>536.7</v>
      </c>
      <c r="E40" s="795" t="n">
        <f aca="false">main!BA60</f>
        <v>536.7</v>
      </c>
      <c r="F40" s="795" t="n">
        <f aca="false">main!BB60</f>
        <v>0</v>
      </c>
      <c r="G40" s="795" t="n">
        <f aca="false">main!BC60</f>
        <v>465.8</v>
      </c>
      <c r="H40" s="795" t="n">
        <f aca="false">main!BD60</f>
        <v>465.8</v>
      </c>
      <c r="I40" s="795" t="n">
        <f aca="false">main!BE60</f>
        <v>0</v>
      </c>
      <c r="J40" s="795" t="n">
        <f aca="false">main!BF60</f>
        <v>-70.9</v>
      </c>
      <c r="K40" s="795" t="n">
        <f aca="false">main!BG60</f>
        <v>86.7896403950065</v>
      </c>
      <c r="L40" s="796" t="n">
        <f aca="false">main!BH60</f>
        <v>428.9</v>
      </c>
      <c r="M40" s="796" t="n">
        <f aca="false">main!BI60</f>
        <v>36.9</v>
      </c>
      <c r="N40" s="796" t="n">
        <f aca="false">main!BJ60</f>
        <v>108.60340405689</v>
      </c>
    </row>
    <row r="41" customFormat="false" ht="15" hidden="false" customHeight="false" outlineLevel="0" collapsed="false">
      <c r="A41" s="806" t="s">
        <v>84</v>
      </c>
      <c r="B41" s="807" t="n">
        <v>1422</v>
      </c>
      <c r="C41" s="800" t="n">
        <f aca="false">main!AY62</f>
        <v>141.3</v>
      </c>
      <c r="D41" s="800" t="n">
        <f aca="false">main!AZ62</f>
        <v>148.2</v>
      </c>
      <c r="E41" s="800" t="n">
        <f aca="false">main!BA62</f>
        <v>148.2</v>
      </c>
      <c r="F41" s="800" t="n">
        <f aca="false">main!BB62</f>
        <v>0</v>
      </c>
      <c r="G41" s="800" t="n">
        <f aca="false">main!BC62</f>
        <v>126.8</v>
      </c>
      <c r="H41" s="800" t="n">
        <f aca="false">main!BD62</f>
        <v>126.8</v>
      </c>
      <c r="I41" s="800" t="n">
        <f aca="false">main!BE62</f>
        <v>0</v>
      </c>
      <c r="J41" s="800" t="n">
        <f aca="false">main!BF62</f>
        <v>-21.4</v>
      </c>
      <c r="K41" s="800" t="n">
        <f aca="false">main!BG62</f>
        <v>85.5600539811066</v>
      </c>
      <c r="L41" s="801" t="n">
        <f aca="false">main!BH62</f>
        <v>172.9</v>
      </c>
      <c r="M41" s="801" t="n">
        <f aca="false">main!BI62</f>
        <v>-46.1</v>
      </c>
      <c r="N41" s="801" t="n">
        <f aca="false">main!BJ62</f>
        <v>73.3371891266628</v>
      </c>
    </row>
    <row r="42" customFormat="false" ht="25.5" hidden="false" customHeight="false" outlineLevel="0" collapsed="false">
      <c r="A42" s="806" t="s">
        <v>85</v>
      </c>
      <c r="B42" s="807" t="n">
        <v>1423</v>
      </c>
      <c r="C42" s="800" t="n">
        <f aca="false">main!AY63</f>
        <v>396.5</v>
      </c>
      <c r="D42" s="800" t="n">
        <f aca="false">main!AZ63</f>
        <v>388.5</v>
      </c>
      <c r="E42" s="800" t="n">
        <f aca="false">main!BA63</f>
        <v>388.5</v>
      </c>
      <c r="F42" s="800" t="n">
        <f aca="false">main!BB63</f>
        <v>0</v>
      </c>
      <c r="G42" s="800" t="n">
        <f aca="false">main!BC63</f>
        <v>339</v>
      </c>
      <c r="H42" s="800" t="n">
        <f aca="false">main!BD63</f>
        <v>339</v>
      </c>
      <c r="I42" s="800" t="n">
        <f aca="false">main!BE63</f>
        <v>0</v>
      </c>
      <c r="J42" s="800" t="n">
        <f aca="false">main!BF63</f>
        <v>-49.5</v>
      </c>
      <c r="K42" s="800" t="n">
        <f aca="false">main!BG63</f>
        <v>87.2586872586873</v>
      </c>
      <c r="L42" s="801" t="n">
        <f aca="false">main!BH63</f>
        <v>256</v>
      </c>
      <c r="M42" s="801" t="n">
        <f aca="false">main!BI63</f>
        <v>83</v>
      </c>
      <c r="N42" s="801" t="n">
        <f aca="false">main!BJ63</f>
        <v>132.421875</v>
      </c>
    </row>
    <row r="43" customFormat="false" ht="15" hidden="false" customHeight="false" outlineLevel="0" collapsed="false">
      <c r="A43" s="808" t="s">
        <v>86</v>
      </c>
      <c r="B43" s="804" t="n">
        <v>143</v>
      </c>
      <c r="C43" s="795" t="n">
        <f aca="false">main!AY64</f>
        <v>2.1</v>
      </c>
      <c r="D43" s="795" t="n">
        <f aca="false">main!AZ64</f>
        <v>2.1</v>
      </c>
      <c r="E43" s="795" t="n">
        <f aca="false">main!BA64</f>
        <v>2.1</v>
      </c>
      <c r="F43" s="795" t="n">
        <f aca="false">main!BB64</f>
        <v>0</v>
      </c>
      <c r="G43" s="795" t="n">
        <f aca="false">main!BC64</f>
        <v>2.7</v>
      </c>
      <c r="H43" s="795" t="n">
        <f aca="false">main!BD64</f>
        <v>2.7</v>
      </c>
      <c r="I43" s="795" t="n">
        <f aca="false">main!BE64</f>
        <v>0</v>
      </c>
      <c r="J43" s="795" t="n">
        <f aca="false">main!BF64</f>
        <v>0.6</v>
      </c>
      <c r="K43" s="795" t="n">
        <f aca="false">main!BG64</f>
        <v>128.571428571429</v>
      </c>
      <c r="L43" s="796" t="n">
        <f aca="false">main!BH64</f>
        <v>2.3</v>
      </c>
      <c r="M43" s="796" t="n">
        <f aca="false">main!BI64</f>
        <v>0.4</v>
      </c>
      <c r="N43" s="796" t="n">
        <f aca="false">main!BJ64</f>
        <v>117.391304347826</v>
      </c>
    </row>
    <row r="44" customFormat="false" ht="15" hidden="false" customHeight="false" outlineLevel="0" collapsed="false">
      <c r="A44" s="808" t="s">
        <v>87</v>
      </c>
      <c r="B44" s="804" t="n">
        <v>144</v>
      </c>
      <c r="C44" s="795" t="n">
        <f aca="false">main!AY65</f>
        <v>15.6</v>
      </c>
      <c r="D44" s="795" t="n">
        <f aca="false">main!AZ65</f>
        <v>105.3</v>
      </c>
      <c r="E44" s="795" t="n">
        <f aca="false">main!BA65</f>
        <v>105.3</v>
      </c>
      <c r="F44" s="795" t="n">
        <f aca="false">main!BB65</f>
        <v>0</v>
      </c>
      <c r="G44" s="795" t="n">
        <f aca="false">main!BC65</f>
        <v>76.2</v>
      </c>
      <c r="H44" s="795" t="n">
        <f aca="false">main!BD65</f>
        <v>76.2</v>
      </c>
      <c r="I44" s="795" t="n">
        <f aca="false">main!BE65</f>
        <v>0</v>
      </c>
      <c r="J44" s="795" t="n">
        <f aca="false">main!BF65</f>
        <v>-29.1</v>
      </c>
      <c r="K44" s="795" t="n">
        <f aca="false">main!BG65</f>
        <v>72.3646723646724</v>
      </c>
      <c r="L44" s="796" t="n">
        <f aca="false">main!BH65</f>
        <v>76.8</v>
      </c>
      <c r="M44" s="796" t="n">
        <f aca="false">main!BI65</f>
        <v>-0.599999999999994</v>
      </c>
      <c r="N44" s="796" t="n">
        <f aca="false">main!BJ65</f>
        <v>99.21875</v>
      </c>
    </row>
    <row r="45" customFormat="false" ht="15" hidden="false" customHeight="false" outlineLevel="0" collapsed="false">
      <c r="A45" s="808" t="s">
        <v>88</v>
      </c>
      <c r="B45" s="804" t="n">
        <v>145</v>
      </c>
      <c r="C45" s="795" t="n">
        <f aca="false">main!AY66</f>
        <v>12.8</v>
      </c>
      <c r="D45" s="795" t="n">
        <f aca="false">main!AZ66</f>
        <v>17.4</v>
      </c>
      <c r="E45" s="795" t="n">
        <f aca="false">main!BA66</f>
        <v>17.4</v>
      </c>
      <c r="F45" s="795" t="n">
        <f aca="false">main!BB66</f>
        <v>0</v>
      </c>
      <c r="G45" s="795" t="n">
        <f aca="false">main!BC66</f>
        <v>18.6</v>
      </c>
      <c r="H45" s="795" t="n">
        <f aca="false">main!BD66</f>
        <v>18.6</v>
      </c>
      <c r="I45" s="795" t="n">
        <f aca="false">main!BE66</f>
        <v>0</v>
      </c>
      <c r="J45" s="795" t="n">
        <f aca="false">main!BF66</f>
        <v>1.2</v>
      </c>
      <c r="K45" s="795" t="n">
        <f aca="false">main!BG66</f>
        <v>106.896551724138</v>
      </c>
      <c r="L45" s="796" t="n">
        <f aca="false">main!BH66</f>
        <v>16.1</v>
      </c>
      <c r="M45" s="796" t="n">
        <f aca="false">main!BI66</f>
        <v>2.5</v>
      </c>
      <c r="N45" s="796" t="n">
        <f aca="false">main!BJ66</f>
        <v>115.527950310559</v>
      </c>
    </row>
    <row r="46" customFormat="false" ht="28.5" hidden="false" customHeight="false" outlineLevel="0" collapsed="false">
      <c r="A46" s="1027" t="s">
        <v>89</v>
      </c>
      <c r="B46" s="789" t="n">
        <v>19</v>
      </c>
      <c r="C46" s="829" t="n">
        <f aca="false">main!AY68</f>
        <v>13886.9</v>
      </c>
      <c r="D46" s="829" t="n">
        <f aca="false">main!AZ68</f>
        <v>14885.9</v>
      </c>
      <c r="E46" s="829" t="n">
        <f aca="false">main!BA68</f>
        <v>14882.1</v>
      </c>
      <c r="F46" s="829" t="n">
        <f aca="false">main!BB68</f>
        <v>3.8</v>
      </c>
      <c r="G46" s="829" t="n">
        <f aca="false">main!BC68</f>
        <v>14609.1</v>
      </c>
      <c r="H46" s="829" t="n">
        <f aca="false">main!BD68</f>
        <v>14605.4</v>
      </c>
      <c r="I46" s="829" t="n">
        <f aca="false">main!BE68</f>
        <v>3.7</v>
      </c>
      <c r="J46" s="829" t="n">
        <f aca="false">main!BF68</f>
        <v>-276.799999999999</v>
      </c>
      <c r="K46" s="829" t="n">
        <f aca="false">main!BG68</f>
        <v>98.1405222391659</v>
      </c>
      <c r="L46" s="829" t="n">
        <f aca="false">main!BH68</f>
        <v>13617.9</v>
      </c>
      <c r="M46" s="829" t="n">
        <f aca="false">main!BI68</f>
        <v>991.200000000001</v>
      </c>
      <c r="N46" s="829" t="n">
        <f aca="false">main!BJ68</f>
        <v>107.278655299275</v>
      </c>
    </row>
    <row r="47" customFormat="false" ht="15" hidden="false" customHeight="false" outlineLevel="0" collapsed="false">
      <c r="A47" s="1031" t="s">
        <v>89</v>
      </c>
      <c r="B47" s="804" t="n">
        <v>191</v>
      </c>
      <c r="C47" s="795" t="n">
        <f aca="false">main!AY69</f>
        <v>13886.9</v>
      </c>
      <c r="D47" s="795" t="n">
        <f aca="false">main!AZ69</f>
        <v>14885.9</v>
      </c>
      <c r="E47" s="795" t="n">
        <f aca="false">main!BA69</f>
        <v>14882.1</v>
      </c>
      <c r="F47" s="795" t="n">
        <f aca="false">main!BB69</f>
        <v>3.8</v>
      </c>
      <c r="G47" s="795" t="n">
        <f aca="false">main!BC69</f>
        <v>14609.1</v>
      </c>
      <c r="H47" s="795" t="n">
        <f aca="false">main!BD69</f>
        <v>14605.4</v>
      </c>
      <c r="I47" s="795" t="n">
        <f aca="false">main!BE69</f>
        <v>3.7</v>
      </c>
      <c r="J47" s="795" t="n">
        <f aca="false">main!BF69</f>
        <v>-276.799999999999</v>
      </c>
      <c r="K47" s="795" t="n">
        <f aca="false">main!BG69</f>
        <v>98.1405222391659</v>
      </c>
      <c r="L47" s="796" t="n">
        <f aca="false">main!BH69</f>
        <v>13617.9</v>
      </c>
      <c r="M47" s="796" t="n">
        <f aca="false">main!BI69</f>
        <v>991.200000000001</v>
      </c>
      <c r="N47" s="796" t="n">
        <f aca="false">main!BJ69</f>
        <v>107.278655299275</v>
      </c>
    </row>
    <row r="48" customFormat="false" ht="17.25" hidden="false" customHeight="false" outlineLevel="0" collapsed="false">
      <c r="A48" s="784" t="s">
        <v>96</v>
      </c>
      <c r="B48" s="785" t="s">
        <v>97</v>
      </c>
      <c r="C48" s="786" t="n">
        <f aca="false">main!AY106</f>
        <v>20363.2</v>
      </c>
      <c r="D48" s="786" t="n">
        <f aca="false">main!AZ106</f>
        <v>22820.1</v>
      </c>
      <c r="E48" s="786" t="n">
        <f aca="false">main!BA106</f>
        <v>22352.1</v>
      </c>
      <c r="F48" s="786" t="n">
        <f aca="false">main!BB106</f>
        <v>468</v>
      </c>
      <c r="G48" s="786" t="n">
        <f aca="false">main!BC106</f>
        <v>20342.5</v>
      </c>
      <c r="H48" s="786" t="n">
        <f aca="false">main!BD106</f>
        <v>20109.2</v>
      </c>
      <c r="I48" s="786" t="n">
        <f aca="false">main!BE106</f>
        <v>233.3</v>
      </c>
      <c r="J48" s="786" t="n">
        <f aca="false">main!BF106</f>
        <v>-2477.6</v>
      </c>
      <c r="K48" s="786" t="n">
        <f aca="false">main!BG106</f>
        <v>89.1429047199618</v>
      </c>
      <c r="L48" s="786" t="n">
        <f aca="false">main!BH106</f>
        <v>17927.4</v>
      </c>
      <c r="M48" s="786" t="n">
        <f aca="false">main!BI106</f>
        <v>2415.1</v>
      </c>
      <c r="N48" s="786" t="n">
        <f aca="false">main!BJ106</f>
        <v>113.471557504156</v>
      </c>
    </row>
    <row r="49" customFormat="false" ht="15.75" hidden="false" customHeight="false" outlineLevel="0" collapsed="false">
      <c r="A49" s="841" t="s">
        <v>323</v>
      </c>
      <c r="B49" s="842"/>
      <c r="C49" s="910"/>
      <c r="D49" s="1032"/>
      <c r="E49" s="1032"/>
      <c r="F49" s="1032"/>
      <c r="G49" s="1032"/>
      <c r="H49" s="1032"/>
      <c r="I49" s="1032"/>
      <c r="J49" s="1032"/>
      <c r="K49" s="1032"/>
      <c r="L49" s="943"/>
      <c r="M49" s="796"/>
      <c r="N49" s="796"/>
    </row>
    <row r="50" customFormat="false" ht="16.5" hidden="false" customHeight="false" outlineLevel="0" collapsed="false">
      <c r="A50" s="911" t="s">
        <v>99</v>
      </c>
      <c r="B50" s="1033" t="n">
        <v>2</v>
      </c>
      <c r="C50" s="1034" t="n">
        <f aca="false">main!AY77</f>
        <v>16247.3</v>
      </c>
      <c r="D50" s="1034" t="n">
        <f aca="false">main!AZ77</f>
        <v>16471</v>
      </c>
      <c r="E50" s="1034" t="n">
        <f aca="false">main!BA77</f>
        <v>16424.9</v>
      </c>
      <c r="F50" s="1034" t="n">
        <f aca="false">main!BB77</f>
        <v>46.1</v>
      </c>
      <c r="G50" s="1034" t="n">
        <f aca="false">main!BC77</f>
        <v>15371.8</v>
      </c>
      <c r="H50" s="1034" t="n">
        <f aca="false">main!BD77</f>
        <v>15342.5</v>
      </c>
      <c r="I50" s="1034" t="n">
        <f aca="false">main!BE77</f>
        <v>29.3</v>
      </c>
      <c r="J50" s="1034" t="n">
        <f aca="false">main!BF77</f>
        <v>-1099.2</v>
      </c>
      <c r="K50" s="1034" t="n">
        <f aca="false">main!BG77</f>
        <v>93.3264525529719</v>
      </c>
      <c r="L50" s="1034" t="n">
        <f aca="false">main!BH77</f>
        <v>14113.8</v>
      </c>
      <c r="M50" s="1034" t="n">
        <f aca="false">main!BI77</f>
        <v>1258</v>
      </c>
      <c r="N50" s="1034" t="n">
        <f aca="false">main!BJ77</f>
        <v>108.913262197282</v>
      </c>
    </row>
    <row r="51" customFormat="false" ht="15.75" hidden="false" customHeight="false" outlineLevel="0" collapsed="false">
      <c r="A51" s="849" t="s">
        <v>100</v>
      </c>
      <c r="B51" s="1035" t="n">
        <v>21</v>
      </c>
      <c r="C51" s="1032" t="n">
        <f aca="false">main!AY78</f>
        <v>10836.1</v>
      </c>
      <c r="D51" s="1032" t="n">
        <f aca="false">main!AZ78</f>
        <v>11019.6</v>
      </c>
      <c r="E51" s="1032" t="n">
        <f aca="false">main!BA78</f>
        <v>11017.8</v>
      </c>
      <c r="F51" s="1032" t="n">
        <f aca="false">main!BB78</f>
        <v>1.8</v>
      </c>
      <c r="G51" s="1032" t="n">
        <f aca="false">main!BC78</f>
        <v>10720.4</v>
      </c>
      <c r="H51" s="1032" t="n">
        <f aca="false">main!BD78</f>
        <v>10719</v>
      </c>
      <c r="I51" s="1032" t="n">
        <f aca="false">main!BE78</f>
        <v>1.4</v>
      </c>
      <c r="J51" s="1032" t="n">
        <f aca="false">main!BF78</f>
        <v>-299.200000000001</v>
      </c>
      <c r="K51" s="1032" t="n">
        <f aca="false">main!BG78</f>
        <v>97.2848379251516</v>
      </c>
      <c r="L51" s="1032" t="n">
        <f aca="false">main!BH78</f>
        <v>9948.3</v>
      </c>
      <c r="M51" s="1032" t="n">
        <f aca="false">main!BI78</f>
        <v>772.1</v>
      </c>
      <c r="N51" s="1032" t="n">
        <f aca="false">main!BJ78</f>
        <v>107.761125016334</v>
      </c>
    </row>
    <row r="52" customFormat="false" ht="15.75" hidden="false" customHeight="false" outlineLevel="0" collapsed="false">
      <c r="A52" s="849" t="s">
        <v>101</v>
      </c>
      <c r="B52" s="1035" t="n">
        <v>22</v>
      </c>
      <c r="C52" s="1032" t="n">
        <f aca="false">main!AY79</f>
        <v>3896.2</v>
      </c>
      <c r="D52" s="1032" t="n">
        <f aca="false">main!AZ79</f>
        <v>3714.6</v>
      </c>
      <c r="E52" s="1032" t="n">
        <f aca="false">main!BA79</f>
        <v>3700.9</v>
      </c>
      <c r="F52" s="1032" t="n">
        <f aca="false">main!BB79</f>
        <v>13.7</v>
      </c>
      <c r="G52" s="1032" t="n">
        <f aca="false">main!BC79</f>
        <v>3158.5</v>
      </c>
      <c r="H52" s="1032" t="n">
        <f aca="false">main!BD79</f>
        <v>3153.3</v>
      </c>
      <c r="I52" s="1032" t="n">
        <f aca="false">main!BE79</f>
        <v>5.2</v>
      </c>
      <c r="J52" s="1032" t="n">
        <f aca="false">main!BF79</f>
        <v>-556.1</v>
      </c>
      <c r="K52" s="1032" t="n">
        <f aca="false">main!BG79</f>
        <v>85.0293436709202</v>
      </c>
      <c r="L52" s="1032" t="n">
        <f aca="false">main!BH79</f>
        <v>2838.6</v>
      </c>
      <c r="M52" s="1032" t="n">
        <f aca="false">main!BI79</f>
        <v>319.9</v>
      </c>
      <c r="N52" s="1032" t="n">
        <f aca="false">main!BJ79</f>
        <v>111.269639963362</v>
      </c>
    </row>
    <row r="53" customFormat="false" ht="15.75" hidden="false" customHeight="false" outlineLevel="0" collapsed="false">
      <c r="A53" s="849" t="s">
        <v>325</v>
      </c>
      <c r="B53" s="1035" t="n">
        <v>24</v>
      </c>
      <c r="C53" s="1032" t="n">
        <f aca="false">main!AY80</f>
        <v>95.1</v>
      </c>
      <c r="D53" s="1032" t="n">
        <f aca="false">main!AZ80</f>
        <v>92.7</v>
      </c>
      <c r="E53" s="1032" t="n">
        <f aca="false">main!BA80</f>
        <v>92.7</v>
      </c>
      <c r="F53" s="1032" t="n">
        <f aca="false">main!BB80</f>
        <v>0</v>
      </c>
      <c r="G53" s="1032" t="n">
        <f aca="false">main!BC80</f>
        <v>48.1</v>
      </c>
      <c r="H53" s="1032" t="n">
        <f aca="false">main!BD80</f>
        <v>48.1</v>
      </c>
      <c r="I53" s="1032" t="n">
        <f aca="false">main!BE80</f>
        <v>0</v>
      </c>
      <c r="J53" s="1032" t="n">
        <f aca="false">main!BF80</f>
        <v>-44.6</v>
      </c>
      <c r="K53" s="1032" t="n">
        <f aca="false">main!BG80</f>
        <v>51.8878101402373</v>
      </c>
      <c r="L53" s="1032" t="n">
        <f aca="false">main!BH80</f>
        <v>27.8</v>
      </c>
      <c r="M53" s="1032" t="n">
        <f aca="false">main!BI80</f>
        <v>20.3</v>
      </c>
      <c r="N53" s="1032" t="n">
        <f aca="false">main!BJ80</f>
        <v>173.021582733813</v>
      </c>
    </row>
    <row r="54" customFormat="false" ht="15" hidden="false" customHeight="false" outlineLevel="0" collapsed="false">
      <c r="A54" s="850" t="s">
        <v>326</v>
      </c>
      <c r="B54" s="1036" t="n">
        <v>241</v>
      </c>
      <c r="C54" s="1037" t="n">
        <f aca="false">main!AY82</f>
        <v>45.6</v>
      </c>
      <c r="D54" s="1037" t="n">
        <f aca="false">main!AZ82</f>
        <v>36.9</v>
      </c>
      <c r="E54" s="1037" t="n">
        <f aca="false">main!BA82</f>
        <v>36.9</v>
      </c>
      <c r="F54" s="1037" t="n">
        <f aca="false">main!BB82</f>
        <v>0</v>
      </c>
      <c r="G54" s="1037" t="n">
        <f aca="false">main!BC82</f>
        <v>13.3</v>
      </c>
      <c r="H54" s="1037" t="n">
        <f aca="false">main!BD82</f>
        <v>13.3</v>
      </c>
      <c r="I54" s="1037" t="n">
        <f aca="false">main!BE82</f>
        <v>0</v>
      </c>
      <c r="J54" s="1037" t="n">
        <f aca="false">main!BF82</f>
        <v>-23.6</v>
      </c>
      <c r="K54" s="1037" t="n">
        <f aca="false">main!BG82</f>
        <v>36.0433604336043</v>
      </c>
      <c r="L54" s="1037" t="n">
        <f aca="false">main!BH82</f>
        <v>12.2</v>
      </c>
      <c r="M54" s="1037" t="n">
        <f aca="false">main!BI82</f>
        <v>1.1</v>
      </c>
      <c r="N54" s="1037" t="n">
        <f aca="false">main!BJ82</f>
        <v>109.016393442623</v>
      </c>
    </row>
    <row r="55" customFormat="false" ht="15" hidden="false" customHeight="false" outlineLevel="0" collapsed="false">
      <c r="A55" s="850" t="s">
        <v>327</v>
      </c>
      <c r="B55" s="1036" t="n">
        <v>242</v>
      </c>
      <c r="C55" s="1037" t="n">
        <f aca="false">main!AY83</f>
        <v>43.4</v>
      </c>
      <c r="D55" s="1037" t="n">
        <f aca="false">main!AZ83</f>
        <v>51</v>
      </c>
      <c r="E55" s="1037" t="n">
        <f aca="false">main!BA83</f>
        <v>51</v>
      </c>
      <c r="F55" s="1037" t="n">
        <f aca="false">main!BB83</f>
        <v>0</v>
      </c>
      <c r="G55" s="1037" t="n">
        <f aca="false">main!BC83</f>
        <v>30.5</v>
      </c>
      <c r="H55" s="1037" t="n">
        <f aca="false">main!BD83</f>
        <v>30.5</v>
      </c>
      <c r="I55" s="1037" t="n">
        <f aca="false">main!BE83</f>
        <v>0</v>
      </c>
      <c r="J55" s="1037" t="n">
        <f aca="false">main!BF83</f>
        <v>-20.5</v>
      </c>
      <c r="K55" s="1037" t="n">
        <f aca="false">main!BG83</f>
        <v>59.8039215686275</v>
      </c>
      <c r="L55" s="1037" t="n">
        <f aca="false">main!BH83</f>
        <v>10.3</v>
      </c>
      <c r="M55" s="1037" t="n">
        <f aca="false">main!BI83</f>
        <v>20.2</v>
      </c>
      <c r="N55" s="1037" t="str">
        <f aca="false">main!BJ83</f>
        <v>&gt;200</v>
      </c>
    </row>
    <row r="56" customFormat="false" ht="17.25" hidden="false" customHeight="true" outlineLevel="0" collapsed="false">
      <c r="A56" s="916" t="s">
        <v>341</v>
      </c>
      <c r="B56" s="1036" t="n">
        <v>243</v>
      </c>
      <c r="C56" s="1037" t="n">
        <f aca="false">main!AY84</f>
        <v>6.1</v>
      </c>
      <c r="D56" s="1037" t="n">
        <f aca="false">main!AZ84</f>
        <v>4.8</v>
      </c>
      <c r="E56" s="1037" t="n">
        <f aca="false">main!BA84</f>
        <v>4.8</v>
      </c>
      <c r="F56" s="1037" t="n">
        <f aca="false">main!BB84</f>
        <v>0</v>
      </c>
      <c r="G56" s="1037" t="n">
        <f aca="false">main!BC84</f>
        <v>4.3</v>
      </c>
      <c r="H56" s="1037" t="n">
        <f aca="false">main!BD84</f>
        <v>4.3</v>
      </c>
      <c r="I56" s="1037" t="n">
        <f aca="false">main!BE84</f>
        <v>0</v>
      </c>
      <c r="J56" s="1037" t="n">
        <f aca="false">main!BF84</f>
        <v>-0.5</v>
      </c>
      <c r="K56" s="1037" t="n">
        <f aca="false">main!BG84</f>
        <v>89.5833333333333</v>
      </c>
      <c r="L56" s="1037" t="n">
        <f aca="false">main!BH84</f>
        <v>5.3</v>
      </c>
      <c r="M56" s="1037" t="n">
        <f aca="false">main!BI84</f>
        <v>-1</v>
      </c>
      <c r="N56" s="1037" t="n">
        <f aca="false">main!BJ84</f>
        <v>81.1320754716981</v>
      </c>
    </row>
    <row r="57" customFormat="false" ht="15.75" hidden="false" customHeight="false" outlineLevel="0" collapsed="false">
      <c r="A57" s="849" t="s">
        <v>106</v>
      </c>
      <c r="B57" s="1035" t="n">
        <v>25</v>
      </c>
      <c r="C57" s="1032" t="n">
        <f aca="false">main!AY85</f>
        <v>323</v>
      </c>
      <c r="D57" s="1032" t="n">
        <f aca="false">main!AZ85</f>
        <v>390.2</v>
      </c>
      <c r="E57" s="1032" t="n">
        <f aca="false">main!BA85</f>
        <v>390.2</v>
      </c>
      <c r="F57" s="1032" t="n">
        <f aca="false">main!BB85</f>
        <v>0</v>
      </c>
      <c r="G57" s="1032" t="n">
        <f aca="false">main!BC85</f>
        <v>363.7</v>
      </c>
      <c r="H57" s="1032" t="n">
        <f aca="false">main!BD85</f>
        <v>363.7</v>
      </c>
      <c r="I57" s="1032" t="n">
        <f aca="false">main!BE85</f>
        <v>0</v>
      </c>
      <c r="J57" s="1032" t="n">
        <f aca="false">main!BF85</f>
        <v>-26.5</v>
      </c>
      <c r="K57" s="1032" t="n">
        <f aca="false">main!BG85</f>
        <v>93.208610968734</v>
      </c>
      <c r="L57" s="1032" t="n">
        <f aca="false">main!BH85</f>
        <v>444.2</v>
      </c>
      <c r="M57" s="1032" t="n">
        <f aca="false">main!BI85</f>
        <v>-80.5</v>
      </c>
      <c r="N57" s="1032" t="n">
        <f aca="false">main!BJ85</f>
        <v>81.8775326429536</v>
      </c>
    </row>
    <row r="58" customFormat="false" ht="15.75" hidden="false" customHeight="false" outlineLevel="0" collapsed="false">
      <c r="A58" s="849" t="s">
        <v>107</v>
      </c>
      <c r="B58" s="1035" t="n">
        <v>26</v>
      </c>
      <c r="C58" s="1032" t="n">
        <f aca="false">main!AY86</f>
        <v>21.4</v>
      </c>
      <c r="D58" s="1032" t="n">
        <f aca="false">main!AZ86</f>
        <v>72.2</v>
      </c>
      <c r="E58" s="1032"/>
      <c r="F58" s="1032"/>
      <c r="G58" s="1032" t="n">
        <f aca="false">main!BC86</f>
        <v>60.2</v>
      </c>
      <c r="H58" s="1032" t="n">
        <f aca="false">main!BD86</f>
        <v>60.2</v>
      </c>
      <c r="I58" s="1032" t="n">
        <f aca="false">main!BE86</f>
        <v>0</v>
      </c>
      <c r="J58" s="1032" t="n">
        <f aca="false">main!BF86</f>
        <v>-12</v>
      </c>
      <c r="K58" s="1032" t="n">
        <f aca="false">main!BG86</f>
        <v>83.3795013850416</v>
      </c>
      <c r="L58" s="1032" t="n">
        <f aca="false">main!BH86</f>
        <v>0</v>
      </c>
      <c r="M58" s="1032" t="n">
        <f aca="false">main!BI86</f>
        <v>60.2</v>
      </c>
      <c r="N58" s="1032" t="str">
        <f aca="false">main!BJ86</f>
        <v> </v>
      </c>
    </row>
    <row r="59" customFormat="false" ht="15.75" hidden="false" customHeight="false" outlineLevel="0" collapsed="false">
      <c r="A59" s="849" t="s">
        <v>108</v>
      </c>
      <c r="B59" s="1035" t="n">
        <v>27</v>
      </c>
      <c r="C59" s="1032" t="n">
        <f aca="false">main!AY87</f>
        <v>696.5</v>
      </c>
      <c r="D59" s="1032" t="n">
        <f aca="false">main!AZ87</f>
        <v>883.9</v>
      </c>
      <c r="E59" s="1032" t="n">
        <f aca="false">main!BA87</f>
        <v>883.9</v>
      </c>
      <c r="F59" s="1032" t="n">
        <f aca="false">main!BB87</f>
        <v>0</v>
      </c>
      <c r="G59" s="1032" t="n">
        <f aca="false">main!BC87</f>
        <v>774.5</v>
      </c>
      <c r="H59" s="1032" t="n">
        <f aca="false">main!BD87</f>
        <v>774.5</v>
      </c>
      <c r="I59" s="1032" t="n">
        <f aca="false">main!BE87</f>
        <v>0</v>
      </c>
      <c r="J59" s="1032" t="n">
        <f aca="false">main!BF87</f>
        <v>-109.4</v>
      </c>
      <c r="K59" s="1032" t="n">
        <f aca="false">main!BG87</f>
        <v>87.6230342798959</v>
      </c>
      <c r="L59" s="1032" t="n">
        <f aca="false">main!BH87</f>
        <v>651</v>
      </c>
      <c r="M59" s="1032" t="n">
        <f aca="false">main!BI87</f>
        <v>123.5</v>
      </c>
      <c r="N59" s="1032" t="n">
        <f aca="false">main!BJ87</f>
        <v>118.970814132104</v>
      </c>
    </row>
    <row r="60" customFormat="false" ht="15.75" hidden="false" customHeight="false" outlineLevel="0" collapsed="false">
      <c r="A60" s="849" t="s">
        <v>109</v>
      </c>
      <c r="B60" s="1035" t="n">
        <v>28</v>
      </c>
      <c r="C60" s="1032" t="n">
        <f aca="false">main!AY88</f>
        <v>377.2</v>
      </c>
      <c r="D60" s="1032" t="n">
        <f aca="false">main!AZ88</f>
        <v>276.7</v>
      </c>
      <c r="E60" s="1032" t="n">
        <f aca="false">main!BA88</f>
        <v>246.1</v>
      </c>
      <c r="F60" s="1032" t="n">
        <f aca="false">main!BB88</f>
        <v>30.6</v>
      </c>
      <c r="G60" s="1032" t="n">
        <f aca="false">main!BC88</f>
        <v>234.8</v>
      </c>
      <c r="H60" s="1032" t="n">
        <f aca="false">main!BD88</f>
        <v>212.1</v>
      </c>
      <c r="I60" s="1032" t="n">
        <f aca="false">main!BE88</f>
        <v>22.7</v>
      </c>
      <c r="J60" s="1032" t="n">
        <f aca="false">main!BF88</f>
        <v>-41.9</v>
      </c>
      <c r="K60" s="1032" t="n">
        <f aca="false">main!BG88</f>
        <v>84.8572461149259</v>
      </c>
      <c r="L60" s="1032" t="n">
        <f aca="false">main!BH88</f>
        <v>187.3</v>
      </c>
      <c r="M60" s="1032" t="n">
        <f aca="false">main!BI88</f>
        <v>47.5</v>
      </c>
      <c r="N60" s="1032" t="n">
        <f aca="false">main!BJ88</f>
        <v>125.360384410037</v>
      </c>
    </row>
    <row r="61" customFormat="false" ht="15.75" hidden="false" customHeight="false" outlineLevel="0" collapsed="false">
      <c r="A61" s="851" t="s">
        <v>110</v>
      </c>
      <c r="B61" s="848" t="n">
        <v>29</v>
      </c>
      <c r="C61" s="1032" t="n">
        <f aca="false">main!AY89</f>
        <v>1.8</v>
      </c>
      <c r="D61" s="1032" t="n">
        <f aca="false">main!AZ89</f>
        <v>21.1</v>
      </c>
      <c r="E61" s="1032" t="n">
        <f aca="false">main!BA89</f>
        <v>21.1</v>
      </c>
      <c r="F61" s="1032" t="n">
        <f aca="false">main!BB89</f>
        <v>0</v>
      </c>
      <c r="G61" s="1032" t="n">
        <f aca="false">main!BC89</f>
        <v>11.6</v>
      </c>
      <c r="H61" s="1032" t="n">
        <f aca="false">main!BD89</f>
        <v>11.6</v>
      </c>
      <c r="I61" s="1032" t="n">
        <f aca="false">main!BE89</f>
        <v>0</v>
      </c>
      <c r="J61" s="1032" t="n">
        <f aca="false">main!BF89</f>
        <v>-9.5</v>
      </c>
      <c r="K61" s="1032" t="n">
        <f aca="false">main!BG89</f>
        <v>54.9763033175355</v>
      </c>
      <c r="L61" s="1032" t="n">
        <f aca="false">main!BH89</f>
        <v>16.6</v>
      </c>
      <c r="M61" s="1032" t="n">
        <f aca="false">main!BI89</f>
        <v>-5</v>
      </c>
      <c r="N61" s="1032" t="n">
        <f aca="false">main!BJ89</f>
        <v>69.8795180722891</v>
      </c>
    </row>
    <row r="62" customFormat="false" ht="25.9" hidden="false" customHeight="true" outlineLevel="0" collapsed="false">
      <c r="A62" s="852" t="s">
        <v>111</v>
      </c>
      <c r="B62" s="799" t="n">
        <v>291</v>
      </c>
      <c r="C62" s="1037" t="n">
        <f aca="false">main!AY90</f>
        <v>1.8</v>
      </c>
      <c r="D62" s="1037" t="n">
        <f aca="false">main!AZ90</f>
        <v>21.1</v>
      </c>
      <c r="E62" s="1037" t="n">
        <f aca="false">main!BA90</f>
        <v>21.1</v>
      </c>
      <c r="F62" s="1037" t="n">
        <f aca="false">main!BB90</f>
        <v>0</v>
      </c>
      <c r="G62" s="1037" t="n">
        <f aca="false">main!BC90</f>
        <v>11.6</v>
      </c>
      <c r="H62" s="1037" t="n">
        <f aca="false">main!BD90</f>
        <v>11.6</v>
      </c>
      <c r="I62" s="1037" t="n">
        <f aca="false">main!BE90</f>
        <v>0</v>
      </c>
      <c r="J62" s="1037" t="n">
        <f aca="false">main!BF90</f>
        <v>-9.5</v>
      </c>
      <c r="K62" s="1037" t="n">
        <f aca="false">main!BG90</f>
        <v>54.9763033175355</v>
      </c>
      <c r="L62" s="1037" t="n">
        <f aca="false">main!BH90</f>
        <v>16.6</v>
      </c>
      <c r="M62" s="1037" t="n">
        <f aca="false">main!BI90</f>
        <v>-5</v>
      </c>
      <c r="N62" s="1037" t="n">
        <f aca="false">main!BJ90</f>
        <v>69.8795180722891</v>
      </c>
    </row>
    <row r="63" customFormat="false" ht="16.5" hidden="false" customHeight="false" outlineLevel="0" collapsed="false">
      <c r="A63" s="920" t="s">
        <v>115</v>
      </c>
      <c r="B63" s="1033" t="n">
        <v>3</v>
      </c>
      <c r="C63" s="1034" t="n">
        <f aca="false">main!AY94</f>
        <v>4115.9</v>
      </c>
      <c r="D63" s="1034" t="n">
        <f aca="false">main!AZ94</f>
        <v>6349.1</v>
      </c>
      <c r="E63" s="1034" t="n">
        <f aca="false">main!BA94</f>
        <v>5927.2</v>
      </c>
      <c r="F63" s="1034" t="n">
        <f aca="false">main!BB94</f>
        <v>421.9</v>
      </c>
      <c r="G63" s="1034" t="n">
        <f aca="false">main!BC94</f>
        <v>4970.7</v>
      </c>
      <c r="H63" s="1034" t="n">
        <f aca="false">main!BD94</f>
        <v>4766.7</v>
      </c>
      <c r="I63" s="1034" t="n">
        <f aca="false">main!BE94</f>
        <v>204</v>
      </c>
      <c r="J63" s="1034" t="n">
        <f aca="false">main!BF94</f>
        <v>-1378.4</v>
      </c>
      <c r="K63" s="1034" t="n">
        <f aca="false">main!BG94</f>
        <v>78.289836354759</v>
      </c>
      <c r="L63" s="1034" t="n">
        <f aca="false">main!BH94</f>
        <v>3813.6</v>
      </c>
      <c r="M63" s="1034" t="n">
        <f aca="false">main!BI94</f>
        <v>1157.1</v>
      </c>
      <c r="N63" s="1034" t="n">
        <f aca="false">main!BJ94</f>
        <v>130.34140969163</v>
      </c>
    </row>
    <row r="64" customFormat="false" ht="15.75" hidden="false" customHeight="false" outlineLevel="0" collapsed="false">
      <c r="A64" s="849" t="s">
        <v>116</v>
      </c>
      <c r="B64" s="1035" t="n">
        <v>31</v>
      </c>
      <c r="C64" s="1032" t="n">
        <f aca="false">main!AY95</f>
        <v>2852</v>
      </c>
      <c r="D64" s="1032" t="n">
        <f aca="false">main!AZ95</f>
        <v>5095.4</v>
      </c>
      <c r="E64" s="1032" t="n">
        <f aca="false">main!BA95</f>
        <v>4676.2</v>
      </c>
      <c r="F64" s="1032" t="n">
        <f aca="false">main!BB95</f>
        <v>419.2</v>
      </c>
      <c r="G64" s="1032" t="n">
        <f aca="false">main!BC95</f>
        <v>3819.2</v>
      </c>
      <c r="H64" s="1032" t="n">
        <f aca="false">main!BD95</f>
        <v>3616.6</v>
      </c>
      <c r="I64" s="1032" t="n">
        <f aca="false">main!BE95</f>
        <v>202.6</v>
      </c>
      <c r="J64" s="1032" t="n">
        <f aca="false">main!BF95</f>
        <v>-1276.2</v>
      </c>
      <c r="K64" s="1032" t="n">
        <f aca="false">main!BG95</f>
        <v>74.9538799701692</v>
      </c>
      <c r="L64" s="1032" t="n">
        <f aca="false">main!BH95</f>
        <v>2849.3</v>
      </c>
      <c r="M64" s="1032" t="n">
        <f aca="false">main!BI95</f>
        <v>969.9</v>
      </c>
      <c r="N64" s="1032" t="n">
        <f aca="false">main!BJ95</f>
        <v>134.039939634296</v>
      </c>
    </row>
    <row r="65" customFormat="false" ht="15.75" hidden="false" customHeight="false" outlineLevel="0" collapsed="false">
      <c r="A65" s="921" t="s">
        <v>46</v>
      </c>
      <c r="B65" s="1038"/>
      <c r="C65" s="910"/>
      <c r="D65" s="1032"/>
      <c r="E65" s="1032"/>
      <c r="F65" s="1032"/>
      <c r="G65" s="1032"/>
      <c r="H65" s="1032"/>
      <c r="I65" s="1032"/>
      <c r="J65" s="1032"/>
      <c r="K65" s="1032"/>
      <c r="L65" s="943"/>
      <c r="M65" s="796"/>
      <c r="N65" s="796"/>
    </row>
    <row r="66" customFormat="false" ht="15" hidden="false" customHeight="false" outlineLevel="0" collapsed="false">
      <c r="A66" s="1039" t="s">
        <v>117</v>
      </c>
      <c r="B66" s="1036" t="n">
        <v>319</v>
      </c>
      <c r="C66" s="1037" t="n">
        <f aca="false">main!AY97</f>
        <v>251.2</v>
      </c>
      <c r="D66" s="1037" t="n">
        <f aca="false">main!AZ97</f>
        <v>991.8</v>
      </c>
      <c r="E66" s="1037" t="n">
        <f aca="false">main!BA97</f>
        <v>974.8</v>
      </c>
      <c r="F66" s="1037" t="n">
        <f aca="false">main!BB97</f>
        <v>17</v>
      </c>
      <c r="G66" s="1037" t="n">
        <f aca="false">main!BC97</f>
        <v>618.9</v>
      </c>
      <c r="H66" s="1037" t="n">
        <f aca="false">main!BD97</f>
        <v>606.6</v>
      </c>
      <c r="I66" s="1037" t="n">
        <f aca="false">main!BE97</f>
        <v>12.3</v>
      </c>
      <c r="J66" s="1037" t="n">
        <f aca="false">main!BF97</f>
        <v>-372.9</v>
      </c>
      <c r="K66" s="1037" t="n">
        <f aca="false">main!BG97</f>
        <v>62.4016938898972</v>
      </c>
      <c r="L66" s="1037" t="n">
        <f aca="false">main!BH97</f>
        <v>528.3</v>
      </c>
      <c r="M66" s="1037" t="n">
        <f aca="false">main!BI97</f>
        <v>90.6</v>
      </c>
      <c r="N66" s="1037" t="n">
        <f aca="false">main!BJ97</f>
        <v>117.149346961953</v>
      </c>
    </row>
    <row r="67" customFormat="false" ht="15.75" hidden="false" customHeight="false" outlineLevel="0" collapsed="false">
      <c r="A67" s="425" t="s">
        <v>329</v>
      </c>
      <c r="B67" s="1035" t="s">
        <v>119</v>
      </c>
      <c r="C67" s="1032" t="n">
        <f aca="false">main!AY98</f>
        <v>1532.3</v>
      </c>
      <c r="D67" s="1032" t="n">
        <f aca="false">main!AZ98</f>
        <v>1584.1</v>
      </c>
      <c r="E67" s="1032" t="n">
        <f aca="false">main!BA98</f>
        <v>1581.4</v>
      </c>
      <c r="F67" s="1032" t="n">
        <f aca="false">main!BB98</f>
        <v>2.7</v>
      </c>
      <c r="G67" s="1032" t="n">
        <f aca="false">main!BC98</f>
        <v>1329.4</v>
      </c>
      <c r="H67" s="1032" t="n">
        <f aca="false">main!BD98</f>
        <v>1328</v>
      </c>
      <c r="I67" s="1032" t="n">
        <f aca="false">main!BE98</f>
        <v>1.4</v>
      </c>
      <c r="J67" s="1032" t="n">
        <f aca="false">main!BF98</f>
        <v>-254.7</v>
      </c>
      <c r="K67" s="1032" t="n">
        <f aca="false">main!BG98</f>
        <v>83.9214696041917</v>
      </c>
      <c r="L67" s="1032" t="n">
        <f aca="false">main!BH98</f>
        <v>1082.1</v>
      </c>
      <c r="M67" s="1032" t="n">
        <f aca="false">main!BI98</f>
        <v>247.3</v>
      </c>
      <c r="N67" s="1032" t="n">
        <f aca="false">main!BJ98</f>
        <v>122.853710377969</v>
      </c>
    </row>
    <row r="68" customFormat="false" ht="31.5" hidden="false" customHeight="false" outlineLevel="0" collapsed="false">
      <c r="A68" s="425" t="s">
        <v>122</v>
      </c>
      <c r="B68" s="1040" t="s">
        <v>330</v>
      </c>
      <c r="C68" s="1032" t="n">
        <f aca="false">main!AY101</f>
        <v>-268.4</v>
      </c>
      <c r="D68" s="1032" t="n">
        <f aca="false">main!AZ101</f>
        <v>-330.4</v>
      </c>
      <c r="E68" s="1032" t="n">
        <f aca="false">main!BA101</f>
        <v>-330.4</v>
      </c>
      <c r="F68" s="1032" t="n">
        <f aca="false">main!BB101</f>
        <v>0</v>
      </c>
      <c r="G68" s="1032" t="n">
        <f aca="false">main!BC101</f>
        <v>-177.9</v>
      </c>
      <c r="H68" s="1032" t="n">
        <f aca="false">main!BD101</f>
        <v>-177.9</v>
      </c>
      <c r="I68" s="1032" t="n">
        <f aca="false">main!BE101</f>
        <v>0</v>
      </c>
      <c r="J68" s="1032" t="n">
        <f aca="false">main!BF101</f>
        <v>152.5</v>
      </c>
      <c r="K68" s="1032" t="n">
        <f aca="false">main!BG101</f>
        <v>53.8438256658596</v>
      </c>
      <c r="L68" s="1032" t="n">
        <f aca="false">main!BH101</f>
        <v>-117.8</v>
      </c>
      <c r="M68" s="1032" t="n">
        <f aca="false">main!BI101</f>
        <v>-60.1</v>
      </c>
      <c r="N68" s="1032" t="n">
        <f aca="false">main!BJ101</f>
        <v>151.018675721562</v>
      </c>
    </row>
    <row r="69" customFormat="false" ht="17.25" hidden="false" customHeight="false" outlineLevel="0" collapsed="false">
      <c r="A69" s="784" t="s">
        <v>156</v>
      </c>
      <c r="B69" s="858" t="s">
        <v>157</v>
      </c>
      <c r="C69" s="1041" t="n">
        <f aca="false">main!AY130</f>
        <v>-1533.8</v>
      </c>
      <c r="D69" s="1041" t="n">
        <f aca="false">main!AZ130</f>
        <v>-2693.1</v>
      </c>
      <c r="E69" s="1041" t="n">
        <f aca="false">main!BA130</f>
        <v>-2332.8</v>
      </c>
      <c r="F69" s="1041" t="n">
        <f aca="false">main!BB130</f>
        <v>-360.3</v>
      </c>
      <c r="G69" s="1041" t="n">
        <f aca="false">main!BC130</f>
        <v>44.6000000000022</v>
      </c>
      <c r="H69" s="1041" t="n">
        <f aca="false">main!BD130</f>
        <v>117.900000000002</v>
      </c>
      <c r="I69" s="1041" t="n">
        <f aca="false">main!BE130</f>
        <v>-73.3</v>
      </c>
      <c r="J69" s="1041" t="n">
        <f aca="false">main!BF130</f>
        <v>2737.7</v>
      </c>
      <c r="K69" s="1041" t="n">
        <f aca="false">main!BG130</f>
        <v>101.656084066689</v>
      </c>
      <c r="L69" s="1041" t="n">
        <f aca="false">main!BH130</f>
        <v>336.900000000001</v>
      </c>
      <c r="M69" s="1041" t="n">
        <f aca="false">main!BI130</f>
        <v>-292.299999999999</v>
      </c>
      <c r="N69" s="1041" t="n">
        <f aca="false">main!BJ130</f>
        <v>13.238349658653</v>
      </c>
    </row>
    <row r="70" customFormat="false" ht="17.25" hidden="false" customHeight="false" outlineLevel="0" collapsed="false">
      <c r="A70" s="859" t="s">
        <v>158</v>
      </c>
      <c r="B70" s="860" t="s">
        <v>331</v>
      </c>
      <c r="C70" s="1042" t="n">
        <f aca="false">main!AY131</f>
        <v>1533.8</v>
      </c>
      <c r="D70" s="1042" t="n">
        <f aca="false">main!AZ131</f>
        <v>2693.1</v>
      </c>
      <c r="E70" s="1042" t="n">
        <f aca="false">main!BA131</f>
        <v>2332.8</v>
      </c>
      <c r="F70" s="1042" t="n">
        <f aca="false">main!BB131</f>
        <v>360.3</v>
      </c>
      <c r="G70" s="1042" t="n">
        <f aca="false">main!BC131</f>
        <v>-44.6000000000022</v>
      </c>
      <c r="H70" s="1042" t="n">
        <f aca="false">main!BD131</f>
        <v>-117.900000000002</v>
      </c>
      <c r="I70" s="1042" t="n">
        <f aca="false">main!BE131</f>
        <v>73.3</v>
      </c>
      <c r="J70" s="1042" t="n">
        <f aca="false">main!BF131</f>
        <v>-2737.7</v>
      </c>
      <c r="K70" s="1042" t="n">
        <f aca="false">main!BG131</f>
        <v>1.65608406668903</v>
      </c>
      <c r="L70" s="1042" t="n">
        <f aca="false">main!BH131</f>
        <v>-336.900000000001</v>
      </c>
      <c r="M70" s="1042" t="n">
        <f aca="false">main!BI131</f>
        <v>292.299999999999</v>
      </c>
      <c r="N70" s="1042" t="n">
        <f aca="false">main!BJ131</f>
        <v>13.238349658653</v>
      </c>
    </row>
    <row r="71" customFormat="false" ht="17.25" hidden="false" customHeight="false" outlineLevel="0" collapsed="false">
      <c r="A71" s="863" t="s">
        <v>160</v>
      </c>
      <c r="B71" s="858" t="s">
        <v>161</v>
      </c>
      <c r="C71" s="1043" t="n">
        <f aca="false">main!AY132</f>
        <v>20.6</v>
      </c>
      <c r="D71" s="1043" t="n">
        <f aca="false">main!AZ132</f>
        <v>-23.2</v>
      </c>
      <c r="E71" s="1043" t="n">
        <f aca="false">main!BA132</f>
        <v>-23.2</v>
      </c>
      <c r="F71" s="1043" t="n">
        <f aca="false">main!BB132</f>
        <v>0</v>
      </c>
      <c r="G71" s="1043" t="n">
        <f aca="false">main!BC132</f>
        <v>-36.8</v>
      </c>
      <c r="H71" s="1043" t="n">
        <f aca="false">main!BD132</f>
        <v>-29.6</v>
      </c>
      <c r="I71" s="1043" t="n">
        <f aca="false">main!BE132</f>
        <v>-7.2</v>
      </c>
      <c r="J71" s="1043" t="n">
        <f aca="false">main!BF132</f>
        <v>-13.6</v>
      </c>
      <c r="K71" s="1043" t="n">
        <f aca="false">main!BG132</f>
        <v>158.620689655172</v>
      </c>
      <c r="L71" s="1043" t="n">
        <f aca="false">main!BH132</f>
        <v>14.4</v>
      </c>
      <c r="M71" s="1043" t="n">
        <f aca="false">main!BI132</f>
        <v>-51.2</v>
      </c>
      <c r="N71" s="1043" t="s">
        <v>299</v>
      </c>
    </row>
    <row r="72" customFormat="false" ht="15" hidden="false" customHeight="false" outlineLevel="0" collapsed="false">
      <c r="A72" s="864" t="s">
        <v>162</v>
      </c>
      <c r="B72" s="865" t="s">
        <v>163</v>
      </c>
      <c r="C72" s="1044" t="n">
        <f aca="false">main!AY133</f>
        <v>1.8</v>
      </c>
      <c r="D72" s="1044" t="n">
        <f aca="false">main!AZ133</f>
        <v>-42.3</v>
      </c>
      <c r="E72" s="1044" t="n">
        <f aca="false">main!BA133</f>
        <v>-42.3</v>
      </c>
      <c r="F72" s="1044" t="n">
        <f aca="false">main!BB133</f>
        <v>0</v>
      </c>
      <c r="G72" s="1044" t="n">
        <f aca="false">main!BC133</f>
        <v>-36.1</v>
      </c>
      <c r="H72" s="1044" t="n">
        <f aca="false">main!BD133</f>
        <v>-36.1</v>
      </c>
      <c r="I72" s="1044" t="n">
        <f aca="false">main!BE133</f>
        <v>0</v>
      </c>
      <c r="J72" s="1044" t="n">
        <f aca="false">main!BF133</f>
        <v>6.2</v>
      </c>
      <c r="K72" s="1044" t="n">
        <f aca="false">main!BG133</f>
        <v>85.3427895981087</v>
      </c>
      <c r="L72" s="957" t="n">
        <f aca="false">main!BH133</f>
        <v>2.9</v>
      </c>
      <c r="M72" s="957" t="n">
        <f aca="false">main!BI133</f>
        <v>-39</v>
      </c>
      <c r="N72" s="957" t="s">
        <v>299</v>
      </c>
    </row>
    <row r="73" customFormat="false" ht="30" hidden="false" customHeight="false" outlineLevel="0" collapsed="false">
      <c r="A73" s="879" t="s">
        <v>164</v>
      </c>
      <c r="B73" s="867" t="s">
        <v>165</v>
      </c>
      <c r="C73" s="867"/>
      <c r="D73" s="1045" t="n">
        <f aca="false">main!AZ134</f>
        <v>0</v>
      </c>
      <c r="E73" s="1045" t="n">
        <f aca="false">main!BA134</f>
        <v>0</v>
      </c>
      <c r="F73" s="1045" t="n">
        <f aca="false">main!BB134</f>
        <v>0</v>
      </c>
      <c r="G73" s="1045" t="n">
        <f aca="false">main!BC134</f>
        <v>0</v>
      </c>
      <c r="H73" s="1045" t="n">
        <f aca="false">main!BD134</f>
        <v>0</v>
      </c>
      <c r="I73" s="1045" t="n">
        <f aca="false">main!BE134</f>
        <v>0</v>
      </c>
      <c r="J73" s="1045" t="n">
        <f aca="false">main!BF134</f>
        <v>0</v>
      </c>
      <c r="K73" s="1045" t="str">
        <f aca="false">main!BG134</f>
        <v> </v>
      </c>
      <c r="L73" s="796" t="n">
        <f aca="false">main!BH134</f>
        <v>0</v>
      </c>
      <c r="M73" s="796" t="n">
        <f aca="false">main!BI134</f>
        <v>0</v>
      </c>
      <c r="N73" s="796" t="str">
        <f aca="false">main!BJ134</f>
        <v> </v>
      </c>
    </row>
    <row r="74" customFormat="false" ht="15" hidden="false" customHeight="false" outlineLevel="0" collapsed="false">
      <c r="A74" s="879" t="s">
        <v>166</v>
      </c>
      <c r="B74" s="867" t="s">
        <v>167</v>
      </c>
      <c r="C74" s="867"/>
      <c r="D74" s="1045" t="n">
        <f aca="false">main!AZ135</f>
        <v>0</v>
      </c>
      <c r="E74" s="1045" t="n">
        <f aca="false">main!BA135</f>
        <v>0</v>
      </c>
      <c r="F74" s="1045" t="n">
        <f aca="false">main!BB135</f>
        <v>0</v>
      </c>
      <c r="G74" s="1045" t="n">
        <f aca="false">main!BC135</f>
        <v>0</v>
      </c>
      <c r="H74" s="1045" t="n">
        <f aca="false">main!BD135</f>
        <v>0</v>
      </c>
      <c r="I74" s="1045" t="n">
        <f aca="false">main!BE135</f>
        <v>0</v>
      </c>
      <c r="J74" s="1045" t="n">
        <f aca="false">main!BF135</f>
        <v>0</v>
      </c>
      <c r="K74" s="1045" t="str">
        <f aca="false">main!BG135</f>
        <v> </v>
      </c>
      <c r="L74" s="796" t="n">
        <f aca="false">main!BH135</f>
        <v>0</v>
      </c>
      <c r="M74" s="796" t="n">
        <f aca="false">main!BI135</f>
        <v>0</v>
      </c>
      <c r="N74" s="796" t="str">
        <f aca="false">main!BJ135</f>
        <v> </v>
      </c>
    </row>
    <row r="75" customFormat="false" ht="30" hidden="false" customHeight="false" outlineLevel="0" collapsed="false">
      <c r="A75" s="879" t="s">
        <v>168</v>
      </c>
      <c r="B75" s="867" t="s">
        <v>169</v>
      </c>
      <c r="C75" s="1045" t="n">
        <f aca="false">main!AY136</f>
        <v>1.8</v>
      </c>
      <c r="D75" s="1045" t="n">
        <f aca="false">main!AZ136</f>
        <v>-43.5</v>
      </c>
      <c r="E75" s="1045" t="n">
        <f aca="false">main!BA136</f>
        <v>-43.5</v>
      </c>
      <c r="F75" s="1045" t="n">
        <f aca="false">main!BB136</f>
        <v>0</v>
      </c>
      <c r="G75" s="1045" t="n">
        <f aca="false">main!BC136</f>
        <v>-43.3</v>
      </c>
      <c r="H75" s="1045" t="n">
        <f aca="false">main!BD136</f>
        <v>-43.3</v>
      </c>
      <c r="I75" s="1045" t="n">
        <f aca="false">main!BE136</f>
        <v>0</v>
      </c>
      <c r="J75" s="1045" t="n">
        <f aca="false">main!BF136</f>
        <v>0.200000000000003</v>
      </c>
      <c r="K75" s="1045" t="n">
        <f aca="false">main!BG136</f>
        <v>99.5402298850575</v>
      </c>
      <c r="L75" s="796" t="n">
        <f aca="false">main!BH136</f>
        <v>1.6</v>
      </c>
      <c r="M75" s="796" t="n">
        <f aca="false">main!BI136</f>
        <v>-44.9</v>
      </c>
      <c r="N75" s="796" t="s">
        <v>299</v>
      </c>
    </row>
    <row r="76" customFormat="false" ht="15" hidden="false" customHeight="false" outlineLevel="0" collapsed="false">
      <c r="A76" s="879" t="s">
        <v>170</v>
      </c>
      <c r="B76" s="867" t="s">
        <v>171</v>
      </c>
      <c r="C76" s="867"/>
      <c r="D76" s="1045" t="n">
        <f aca="false">main!AZ137</f>
        <v>1.2</v>
      </c>
      <c r="E76" s="1045" t="n">
        <f aca="false">main!BA137</f>
        <v>1.2</v>
      </c>
      <c r="F76" s="1045" t="n">
        <f aca="false">main!BB137</f>
        <v>0</v>
      </c>
      <c r="G76" s="1045" t="n">
        <f aca="false">main!BC137</f>
        <v>7.2</v>
      </c>
      <c r="H76" s="1045" t="n">
        <f aca="false">main!BD137</f>
        <v>7.2</v>
      </c>
      <c r="I76" s="1045" t="n">
        <f aca="false">main!BE137</f>
        <v>0</v>
      </c>
      <c r="J76" s="1045" t="n">
        <f aca="false">main!BF137</f>
        <v>6</v>
      </c>
      <c r="K76" s="1045" t="str">
        <f aca="false">main!BG137</f>
        <v>&gt;200</v>
      </c>
      <c r="L76" s="796" t="n">
        <f aca="false">main!BH137</f>
        <v>1.3</v>
      </c>
      <c r="M76" s="796" t="n">
        <f aca="false">main!BI137</f>
        <v>5.9</v>
      </c>
      <c r="N76" s="796" t="str">
        <f aca="false">main!BJ137</f>
        <v>&gt;200</v>
      </c>
    </row>
    <row r="77" customFormat="false" ht="15" hidden="false" customHeight="false" outlineLevel="0" collapsed="false">
      <c r="A77" s="868" t="s">
        <v>172</v>
      </c>
      <c r="B77" s="865" t="s">
        <v>173</v>
      </c>
      <c r="C77" s="1044" t="n">
        <f aca="false">main!AY138</f>
        <v>0</v>
      </c>
      <c r="D77" s="1044" t="n">
        <f aca="false">main!AZ138</f>
        <v>0</v>
      </c>
      <c r="E77" s="1044" t="n">
        <f aca="false">main!BA138</f>
        <v>0</v>
      </c>
      <c r="F77" s="1044" t="n">
        <f aca="false">main!BB138</f>
        <v>0</v>
      </c>
      <c r="G77" s="1046" t="n">
        <f aca="false">main!BC138</f>
        <v>-7.3</v>
      </c>
      <c r="H77" s="1046" t="n">
        <f aca="false">main!BD138</f>
        <v>-0.100000000000005</v>
      </c>
      <c r="I77" s="1046" t="n">
        <f aca="false">main!BE138</f>
        <v>-7.2</v>
      </c>
      <c r="J77" s="1046" t="n">
        <f aca="false">main!BF138</f>
        <v>-7.3</v>
      </c>
      <c r="K77" s="1044" t="str">
        <f aca="false">main!BG138</f>
        <v> </v>
      </c>
      <c r="L77" s="957" t="n">
        <f aca="false">main!BH138</f>
        <v>3.2</v>
      </c>
      <c r="M77" s="957" t="n">
        <f aca="false">main!BI138</f>
        <v>-10.5</v>
      </c>
      <c r="N77" s="957" t="s">
        <v>299</v>
      </c>
    </row>
    <row r="78" customFormat="false" ht="15" hidden="false" customHeight="false" outlineLevel="0" collapsed="false">
      <c r="A78" s="879" t="s">
        <v>174</v>
      </c>
      <c r="B78" s="867" t="s">
        <v>175</v>
      </c>
      <c r="C78" s="1045" t="n">
        <f aca="false">main!AY139</f>
        <v>0</v>
      </c>
      <c r="D78" s="1045" t="n">
        <f aca="false">main!AZ139</f>
        <v>0</v>
      </c>
      <c r="E78" s="1045" t="n">
        <f aca="false">main!BA139</f>
        <v>0</v>
      </c>
      <c r="F78" s="1045" t="n">
        <f aca="false">main!BB139</f>
        <v>0</v>
      </c>
      <c r="G78" s="878" t="n">
        <f aca="false">main!BC139</f>
        <v>29.9</v>
      </c>
      <c r="H78" s="878" t="n">
        <f aca="false">main!BD139</f>
        <v>0.199999999999999</v>
      </c>
      <c r="I78" s="878" t="n">
        <f aca="false">main!BE139</f>
        <v>29.7</v>
      </c>
      <c r="J78" s="878" t="n">
        <f aca="false">main!BF139</f>
        <v>29.9</v>
      </c>
      <c r="K78" s="1045" t="str">
        <f aca="false">main!BG139</f>
        <v> </v>
      </c>
      <c r="L78" s="796" t="n">
        <f aca="false">main!BH139</f>
        <v>21.3</v>
      </c>
      <c r="M78" s="796" t="n">
        <f aca="false">main!BI139</f>
        <v>8.6</v>
      </c>
      <c r="N78" s="796" t="n">
        <f aca="false">main!BJ139</f>
        <v>140.37558685446</v>
      </c>
    </row>
    <row r="79" customFormat="false" ht="15" hidden="false" customHeight="false" outlineLevel="0" collapsed="false">
      <c r="A79" s="879" t="s">
        <v>176</v>
      </c>
      <c r="B79" s="867" t="s">
        <v>177</v>
      </c>
      <c r="C79" s="1045" t="n">
        <f aca="false">main!AY140</f>
        <v>0</v>
      </c>
      <c r="D79" s="1045" t="n">
        <f aca="false">main!AZ140</f>
        <v>0</v>
      </c>
      <c r="E79" s="1045" t="n">
        <f aca="false">main!BA140</f>
        <v>0</v>
      </c>
      <c r="F79" s="1045" t="n">
        <f aca="false">main!BB140</f>
        <v>0</v>
      </c>
      <c r="G79" s="878" t="n">
        <f aca="false">main!BC140</f>
        <v>-37.2</v>
      </c>
      <c r="H79" s="878" t="n">
        <f aca="false">main!BD140</f>
        <v>-0.300000000000004</v>
      </c>
      <c r="I79" s="878" t="n">
        <f aca="false">main!BE140</f>
        <v>-36.9</v>
      </c>
      <c r="J79" s="878" t="n">
        <f aca="false">main!BF140</f>
        <v>-37.2</v>
      </c>
      <c r="K79" s="1045" t="str">
        <f aca="false">main!BG140</f>
        <v> </v>
      </c>
      <c r="L79" s="796" t="n">
        <f aca="false">main!BH140</f>
        <v>-18.1</v>
      </c>
      <c r="M79" s="796" t="n">
        <f aca="false">main!BI140</f>
        <v>-19.1</v>
      </c>
      <c r="N79" s="796" t="str">
        <f aca="false">main!BJ140</f>
        <v>&gt;200</v>
      </c>
    </row>
    <row r="80" customFormat="false" ht="15.75" hidden="false" customHeight="false" outlineLevel="0" collapsed="false">
      <c r="A80" s="864" t="s">
        <v>178</v>
      </c>
      <c r="B80" s="865" t="s">
        <v>179</v>
      </c>
      <c r="C80" s="865"/>
      <c r="D80" s="1044" t="n">
        <f aca="false">main!AZ141</f>
        <v>0</v>
      </c>
      <c r="E80" s="1044" t="n">
        <f aca="false">main!BA141</f>
        <v>0</v>
      </c>
      <c r="F80" s="1044" t="n">
        <f aca="false">main!BB141</f>
        <v>0</v>
      </c>
      <c r="G80" s="1044" t="n">
        <f aca="false">main!BC141</f>
        <v>0</v>
      </c>
      <c r="H80" s="1044" t="n">
        <f aca="false">main!BD141</f>
        <v>0</v>
      </c>
      <c r="I80" s="1044" t="n">
        <f aca="false">main!BE141</f>
        <v>0</v>
      </c>
      <c r="J80" s="1044" t="n">
        <f aca="false">main!BF141</f>
        <v>0</v>
      </c>
      <c r="K80" s="1044" t="str">
        <f aca="false">main!BG141</f>
        <v> </v>
      </c>
      <c r="L80" s="831" t="n">
        <f aca="false">main!BH141</f>
        <v>0</v>
      </c>
      <c r="M80" s="831" t="n">
        <f aca="false">main!BI141</f>
        <v>0</v>
      </c>
      <c r="N80" s="796" t="str">
        <f aca="false">main!BJ141</f>
        <v> </v>
      </c>
    </row>
    <row r="81" customFormat="false" ht="15.75" hidden="false" customHeight="false" outlineLevel="0" collapsed="false">
      <c r="A81" s="1047" t="s">
        <v>180</v>
      </c>
      <c r="B81" s="867" t="s">
        <v>181</v>
      </c>
      <c r="C81" s="867"/>
      <c r="D81" s="1048" t="n">
        <f aca="false">main!AZ142</f>
        <v>0</v>
      </c>
      <c r="E81" s="1048" t="n">
        <f aca="false">main!BA142</f>
        <v>0</v>
      </c>
      <c r="F81" s="1048" t="n">
        <f aca="false">main!BB142</f>
        <v>0</v>
      </c>
      <c r="G81" s="1048" t="n">
        <f aca="false">main!BC142</f>
        <v>0</v>
      </c>
      <c r="H81" s="1048" t="n">
        <f aca="false">main!BD142</f>
        <v>0</v>
      </c>
      <c r="I81" s="1048" t="n">
        <f aca="false">main!BE142</f>
        <v>0</v>
      </c>
      <c r="J81" s="1048" t="n">
        <f aca="false">main!BF142</f>
        <v>0</v>
      </c>
      <c r="K81" s="1048" t="str">
        <f aca="false">main!BG142</f>
        <v> </v>
      </c>
      <c r="L81" s="831" t="n">
        <f aca="false">main!BH142</f>
        <v>0</v>
      </c>
      <c r="M81" s="831" t="n">
        <f aca="false">main!BI142</f>
        <v>0</v>
      </c>
      <c r="N81" s="796" t="str">
        <f aca="false">main!BJ142</f>
        <v> </v>
      </c>
    </row>
    <row r="82" customFormat="false" ht="15.75" hidden="false" customHeight="false" outlineLevel="0" collapsed="false">
      <c r="A82" s="1047" t="s">
        <v>182</v>
      </c>
      <c r="B82" s="867" t="s">
        <v>183</v>
      </c>
      <c r="C82" s="867"/>
      <c r="D82" s="1048" t="n">
        <f aca="false">main!AZ143</f>
        <v>0</v>
      </c>
      <c r="E82" s="1048" t="n">
        <f aca="false">main!BA143</f>
        <v>0</v>
      </c>
      <c r="F82" s="1048" t="n">
        <f aca="false">main!BB143</f>
        <v>0</v>
      </c>
      <c r="G82" s="1048" t="n">
        <f aca="false">main!BC143</f>
        <v>0</v>
      </c>
      <c r="H82" s="1048" t="n">
        <f aca="false">main!BD143</f>
        <v>0</v>
      </c>
      <c r="I82" s="1048" t="n">
        <f aca="false">main!BE143</f>
        <v>0</v>
      </c>
      <c r="J82" s="1048" t="n">
        <f aca="false">main!BF143</f>
        <v>0</v>
      </c>
      <c r="K82" s="1048" t="str">
        <f aca="false">main!BG143</f>
        <v> </v>
      </c>
      <c r="L82" s="831" t="n">
        <f aca="false">main!BH143</f>
        <v>0</v>
      </c>
      <c r="M82" s="831" t="n">
        <f aca="false">main!BI143</f>
        <v>0</v>
      </c>
      <c r="N82" s="796" t="str">
        <f aca="false">main!BJ143</f>
        <v> </v>
      </c>
    </row>
    <row r="83" customFormat="false" ht="15.75" hidden="true" customHeight="false" outlineLevel="0" collapsed="false">
      <c r="A83" s="961" t="s">
        <v>208</v>
      </c>
      <c r="B83" s="960" t="s">
        <v>209</v>
      </c>
      <c r="C83" s="960"/>
      <c r="D83" s="1049" t="n">
        <f aca="false">main!AZ156</f>
        <v>0</v>
      </c>
      <c r="E83" s="1049"/>
      <c r="F83" s="1049"/>
      <c r="G83" s="1049" t="n">
        <f aca="false">main!BC156</f>
        <v>0</v>
      </c>
      <c r="H83" s="1049" t="n">
        <f aca="false">main!BD156</f>
        <v>0</v>
      </c>
      <c r="I83" s="1049" t="n">
        <f aca="false">main!BE156</f>
        <v>0</v>
      </c>
      <c r="J83" s="1049" t="n">
        <f aca="false">main!BF156</f>
        <v>0</v>
      </c>
      <c r="K83" s="1049" t="str">
        <f aca="false">main!BG156</f>
        <v> </v>
      </c>
      <c r="L83" s="831" t="n">
        <f aca="false">main!BH156</f>
        <v>0</v>
      </c>
      <c r="M83" s="831" t="n">
        <f aca="false">main!BI156</f>
        <v>0</v>
      </c>
      <c r="N83" s="796" t="str">
        <f aca="false">main!BJ156</f>
        <v> </v>
      </c>
    </row>
    <row r="84" customFormat="false" ht="30" hidden="true" customHeight="false" outlineLevel="0" collapsed="false">
      <c r="A84" s="879" t="s">
        <v>210</v>
      </c>
      <c r="B84" s="867" t="s">
        <v>211</v>
      </c>
      <c r="C84" s="867"/>
      <c r="D84" s="1045" t="n">
        <f aca="false">main!AZ157</f>
        <v>0</v>
      </c>
      <c r="E84" s="1045"/>
      <c r="F84" s="1045"/>
      <c r="G84" s="1045" t="n">
        <f aca="false">main!BC157</f>
        <v>0</v>
      </c>
      <c r="H84" s="1045" t="n">
        <f aca="false">main!BD157</f>
        <v>0</v>
      </c>
      <c r="I84" s="1045" t="n">
        <f aca="false">main!BE157</f>
        <v>0</v>
      </c>
      <c r="J84" s="1045" t="n">
        <f aca="false">main!BF157</f>
        <v>0</v>
      </c>
      <c r="K84" s="1045" t="str">
        <f aca="false">main!BG157</f>
        <v> </v>
      </c>
      <c r="L84" s="831" t="n">
        <f aca="false">main!BH157</f>
        <v>0</v>
      </c>
      <c r="M84" s="831" t="n">
        <f aca="false">main!BI157</f>
        <v>0</v>
      </c>
      <c r="N84" s="796" t="str">
        <f aca="false">main!BJ157</f>
        <v> </v>
      </c>
    </row>
    <row r="85" customFormat="false" ht="30" hidden="true" customHeight="false" outlineLevel="0" collapsed="false">
      <c r="A85" s="879" t="s">
        <v>212</v>
      </c>
      <c r="B85" s="867" t="s">
        <v>213</v>
      </c>
      <c r="C85" s="867"/>
      <c r="D85" s="1050" t="n">
        <f aca="false">main!AZ158</f>
        <v>0</v>
      </c>
      <c r="E85" s="1050"/>
      <c r="F85" s="1050"/>
      <c r="G85" s="1050" t="n">
        <f aca="false">main!BC158</f>
        <v>0</v>
      </c>
      <c r="H85" s="1050" t="n">
        <f aca="false">main!BD158</f>
        <v>0</v>
      </c>
      <c r="I85" s="1050" t="n">
        <f aca="false">main!BE158</f>
        <v>0</v>
      </c>
      <c r="J85" s="1045" t="n">
        <f aca="false">main!BF158</f>
        <v>0</v>
      </c>
      <c r="K85" s="1045" t="str">
        <f aca="false">main!BG158</f>
        <v> </v>
      </c>
      <c r="L85" s="831" t="n">
        <f aca="false">main!BH158</f>
        <v>0</v>
      </c>
      <c r="M85" s="831" t="n">
        <f aca="false">main!BI158</f>
        <v>0</v>
      </c>
      <c r="N85" s="796" t="str">
        <f aca="false">main!BJ158</f>
        <v> </v>
      </c>
    </row>
    <row r="86" customFormat="false" ht="30" hidden="true" customHeight="false" outlineLevel="0" collapsed="false">
      <c r="A86" s="879" t="s">
        <v>214</v>
      </c>
      <c r="B86" s="867" t="s">
        <v>215</v>
      </c>
      <c r="C86" s="867"/>
      <c r="D86" s="1045" t="n">
        <f aca="false">main!AZ159</f>
        <v>0</v>
      </c>
      <c r="E86" s="1045"/>
      <c r="F86" s="1045"/>
      <c r="G86" s="1045" t="n">
        <f aca="false">main!BC159</f>
        <v>0</v>
      </c>
      <c r="H86" s="1045" t="n">
        <f aca="false">main!BD159</f>
        <v>0</v>
      </c>
      <c r="I86" s="1045" t="n">
        <f aca="false">main!BE159</f>
        <v>0</v>
      </c>
      <c r="J86" s="1045" t="n">
        <f aca="false">main!BF159</f>
        <v>0</v>
      </c>
      <c r="K86" s="1045" t="str">
        <f aca="false">main!BG159</f>
        <v> </v>
      </c>
      <c r="L86" s="831" t="n">
        <f aca="false">main!BH159</f>
        <v>0</v>
      </c>
      <c r="M86" s="831" t="n">
        <f aca="false">main!BI159</f>
        <v>0</v>
      </c>
      <c r="N86" s="796" t="str">
        <f aca="false">main!BJ159</f>
        <v> </v>
      </c>
    </row>
    <row r="87" customFormat="false" ht="31.5" hidden="false" customHeight="false" outlineLevel="0" collapsed="false">
      <c r="A87" s="961" t="s">
        <v>216</v>
      </c>
      <c r="B87" s="865" t="s">
        <v>217</v>
      </c>
      <c r="C87" s="1049" t="n">
        <f aca="false">main!AY160</f>
        <v>18.8</v>
      </c>
      <c r="D87" s="1049" t="n">
        <f aca="false">main!AZ160</f>
        <v>19.1</v>
      </c>
      <c r="E87" s="1049" t="n">
        <f aca="false">main!BA160</f>
        <v>19.1</v>
      </c>
      <c r="F87" s="1049" t="n">
        <f aca="false">main!BB160</f>
        <v>0</v>
      </c>
      <c r="G87" s="1049" t="n">
        <f aca="false">main!BC160</f>
        <v>6.6</v>
      </c>
      <c r="H87" s="1049" t="n">
        <f aca="false">main!BD160</f>
        <v>6.6</v>
      </c>
      <c r="I87" s="1049" t="n">
        <f aca="false">main!BE160</f>
        <v>0</v>
      </c>
      <c r="J87" s="1049" t="n">
        <f aca="false">main!BF160</f>
        <v>-12.5</v>
      </c>
      <c r="K87" s="1049" t="n">
        <f aca="false">main!BG160</f>
        <v>34.5549738219895</v>
      </c>
      <c r="L87" s="832" t="n">
        <f aca="false">main!BH160</f>
        <v>8.3</v>
      </c>
      <c r="M87" s="832" t="n">
        <f aca="false">main!BI160</f>
        <v>-1.7</v>
      </c>
      <c r="N87" s="957" t="n">
        <f aca="false">main!BJ160</f>
        <v>79.5180722891566</v>
      </c>
    </row>
    <row r="88" customFormat="false" ht="15.75" hidden="false" customHeight="false" outlineLevel="0" collapsed="false">
      <c r="A88" s="879" t="s">
        <v>218</v>
      </c>
      <c r="B88" s="867" t="s">
        <v>219</v>
      </c>
      <c r="C88" s="1045" t="n">
        <f aca="false">main!AY161</f>
        <v>18.8</v>
      </c>
      <c r="D88" s="1045" t="n">
        <f aca="false">main!AZ161</f>
        <v>19.1</v>
      </c>
      <c r="E88" s="1045" t="n">
        <f aca="false">main!BA161</f>
        <v>19.1</v>
      </c>
      <c r="F88" s="1045" t="n">
        <f aca="false">main!BB161</f>
        <v>0</v>
      </c>
      <c r="G88" s="1045" t="n">
        <f aca="false">main!BC161</f>
        <v>6.6</v>
      </c>
      <c r="H88" s="1045" t="n">
        <f aca="false">main!BD161</f>
        <v>6.6</v>
      </c>
      <c r="I88" s="1045" t="n">
        <f aca="false">main!BE161</f>
        <v>0</v>
      </c>
      <c r="J88" s="1045" t="n">
        <f aca="false">main!BF161</f>
        <v>-12.5</v>
      </c>
      <c r="K88" s="1045" t="n">
        <f aca="false">main!BG161</f>
        <v>34.5549738219895</v>
      </c>
      <c r="L88" s="831" t="n">
        <f aca="false">main!BH161</f>
        <v>8.3</v>
      </c>
      <c r="M88" s="831" t="n">
        <f aca="false">main!BI161</f>
        <v>-1.7</v>
      </c>
      <c r="N88" s="796" t="n">
        <f aca="false">main!BJ161</f>
        <v>79.5180722891566</v>
      </c>
    </row>
    <row r="89" customFormat="false" ht="15.75" hidden="false" customHeight="false" outlineLevel="0" collapsed="false">
      <c r="A89" s="879" t="s">
        <v>220</v>
      </c>
      <c r="B89" s="867" t="s">
        <v>221</v>
      </c>
      <c r="C89" s="867"/>
      <c r="D89" s="1045" t="n">
        <f aca="false">main!AZ162</f>
        <v>0</v>
      </c>
      <c r="E89" s="1045" t="n">
        <f aca="false">main!BA162</f>
        <v>0</v>
      </c>
      <c r="F89" s="1045" t="n">
        <f aca="false">main!BB162</f>
        <v>0</v>
      </c>
      <c r="G89" s="1045" t="n">
        <f aca="false">main!BC162</f>
        <v>0</v>
      </c>
      <c r="H89" s="1045" t="n">
        <f aca="false">main!BD162</f>
        <v>0</v>
      </c>
      <c r="I89" s="1045" t="n">
        <f aca="false">main!BE162</f>
        <v>0</v>
      </c>
      <c r="J89" s="1045" t="n">
        <f aca="false">main!BF162</f>
        <v>0</v>
      </c>
      <c r="K89" s="1045" t="str">
        <f aca="false">main!BG162</f>
        <v> </v>
      </c>
      <c r="L89" s="831" t="n">
        <f aca="false">main!BH162</f>
        <v>0</v>
      </c>
      <c r="M89" s="831" t="n">
        <f aca="false">main!BI162</f>
        <v>0</v>
      </c>
      <c r="N89" s="796" t="str">
        <f aca="false">main!BJ162</f>
        <v> </v>
      </c>
    </row>
    <row r="90" customFormat="false" ht="17.25" hidden="false" customHeight="false" outlineLevel="0" collapsed="false">
      <c r="A90" s="784" t="s">
        <v>236</v>
      </c>
      <c r="B90" s="858" t="s">
        <v>237</v>
      </c>
      <c r="C90" s="1041" t="n">
        <f aca="false">main!AY170</f>
        <v>1325</v>
      </c>
      <c r="D90" s="1041" t="n">
        <f aca="false">main!AZ170</f>
        <v>1420.7</v>
      </c>
      <c r="E90" s="1041" t="n">
        <f aca="false">main!BA170</f>
        <v>1074.6</v>
      </c>
      <c r="F90" s="1041" t="n">
        <f aca="false">main!BB170</f>
        <v>346.1</v>
      </c>
      <c r="G90" s="1041" t="n">
        <f aca="false">main!BC170</f>
        <v>473.9</v>
      </c>
      <c r="H90" s="1041" t="n">
        <f aca="false">main!BD170</f>
        <v>292</v>
      </c>
      <c r="I90" s="1041" t="n">
        <f aca="false">main!BE170</f>
        <v>181.9</v>
      </c>
      <c r="J90" s="1041" t="n">
        <f aca="false">main!BF170</f>
        <v>-946.8</v>
      </c>
      <c r="K90" s="1041" t="n">
        <f aca="false">main!BG170</f>
        <v>33.3567959456606</v>
      </c>
      <c r="L90" s="1041" t="n">
        <f aca="false">main!BH170</f>
        <v>212.7</v>
      </c>
      <c r="M90" s="1041" t="n">
        <f aca="false">main!BI170</f>
        <v>261.2</v>
      </c>
      <c r="N90" s="933" t="str">
        <f aca="false">main!BJ170</f>
        <v>&gt;200</v>
      </c>
    </row>
    <row r="91" customFormat="false" ht="15.75" hidden="false" customHeight="false" outlineLevel="0" collapsed="false">
      <c r="A91" s="864" t="s">
        <v>238</v>
      </c>
      <c r="B91" s="960" t="s">
        <v>239</v>
      </c>
      <c r="C91" s="1044" t="n">
        <f aca="false">main!AY171</f>
        <v>0</v>
      </c>
      <c r="D91" s="1044" t="n">
        <f aca="false">main!AZ171</f>
        <v>72.5</v>
      </c>
      <c r="E91" s="1044" t="n">
        <f aca="false">main!BA171</f>
        <v>72.5</v>
      </c>
      <c r="F91" s="1044" t="n">
        <f aca="false">main!BB171</f>
        <v>0</v>
      </c>
      <c r="G91" s="1044" t="n">
        <f aca="false">main!BC171</f>
        <v>7.5</v>
      </c>
      <c r="H91" s="1044" t="n">
        <f aca="false">main!BD171</f>
        <v>7.5</v>
      </c>
      <c r="I91" s="1044" t="n">
        <f aca="false">main!BE171</f>
        <v>0</v>
      </c>
      <c r="J91" s="1044" t="n">
        <f aca="false">main!BF171</f>
        <v>-65</v>
      </c>
      <c r="K91" s="1044" t="n">
        <f aca="false">main!BG171</f>
        <v>10.3448275862069</v>
      </c>
      <c r="L91" s="957" t="n">
        <f aca="false">main!BH171</f>
        <v>-1.2</v>
      </c>
      <c r="M91" s="957" t="n">
        <f aca="false">main!BI171</f>
        <v>8.7</v>
      </c>
      <c r="N91" s="796" t="s">
        <v>299</v>
      </c>
    </row>
    <row r="92" customFormat="false" ht="15" hidden="false" customHeight="false" outlineLevel="0" collapsed="false">
      <c r="A92" s="879" t="s">
        <v>332</v>
      </c>
      <c r="B92" s="867" t="s">
        <v>241</v>
      </c>
      <c r="C92" s="867"/>
      <c r="D92" s="1045" t="n">
        <f aca="false">main!AZ172</f>
        <v>0</v>
      </c>
      <c r="E92" s="1045" t="n">
        <f aca="false">main!BA172</f>
        <v>0</v>
      </c>
      <c r="F92" s="1045" t="n">
        <f aca="false">main!BB172</f>
        <v>0</v>
      </c>
      <c r="G92" s="1045" t="n">
        <f aca="false">main!BC172</f>
        <v>0</v>
      </c>
      <c r="H92" s="1045" t="n">
        <f aca="false">main!BD172</f>
        <v>0</v>
      </c>
      <c r="I92" s="1045" t="n">
        <f aca="false">main!BE172</f>
        <v>0</v>
      </c>
      <c r="J92" s="1045" t="n">
        <f aca="false">main!BF172</f>
        <v>0</v>
      </c>
      <c r="K92" s="1045" t="str">
        <f aca="false">main!BG172</f>
        <v> </v>
      </c>
      <c r="L92" s="796" t="n">
        <f aca="false">main!BH172</f>
        <v>0</v>
      </c>
      <c r="M92" s="796" t="n">
        <f aca="false">main!BI172</f>
        <v>0</v>
      </c>
      <c r="N92" s="796" t="str">
        <f aca="false">main!BJ172</f>
        <v> </v>
      </c>
    </row>
    <row r="93" customFormat="false" ht="15" hidden="false" customHeight="false" outlineLevel="0" collapsed="false">
      <c r="A93" s="879" t="s">
        <v>166</v>
      </c>
      <c r="B93" s="867" t="s">
        <v>242</v>
      </c>
      <c r="C93" s="867"/>
      <c r="D93" s="1045" t="n">
        <f aca="false">main!AZ173</f>
        <v>0</v>
      </c>
      <c r="E93" s="1045" t="n">
        <f aca="false">main!BA173</f>
        <v>0</v>
      </c>
      <c r="F93" s="1045" t="n">
        <f aca="false">main!BB173</f>
        <v>0</v>
      </c>
      <c r="G93" s="1045" t="n">
        <f aca="false">main!BC173</f>
        <v>0</v>
      </c>
      <c r="H93" s="1045" t="n">
        <f aca="false">main!BD173</f>
        <v>0</v>
      </c>
      <c r="I93" s="1045" t="n">
        <f aca="false">main!BE173</f>
        <v>0</v>
      </c>
      <c r="J93" s="1045" t="n">
        <f aca="false">main!BF173</f>
        <v>0</v>
      </c>
      <c r="K93" s="1045" t="str">
        <f aca="false">main!BG173</f>
        <v> </v>
      </c>
      <c r="L93" s="796" t="n">
        <f aca="false">main!BH173</f>
        <v>-1.3</v>
      </c>
      <c r="M93" s="796" t="n">
        <f aca="false">main!BI173</f>
        <v>1.3</v>
      </c>
      <c r="N93" s="796" t="n">
        <f aca="false">main!BJ173</f>
        <v>-0</v>
      </c>
    </row>
    <row r="94" customFormat="false" ht="15" hidden="false" customHeight="false" outlineLevel="0" collapsed="false">
      <c r="A94" s="879" t="s">
        <v>333</v>
      </c>
      <c r="B94" s="867" t="s">
        <v>244</v>
      </c>
      <c r="C94" s="867"/>
      <c r="D94" s="1045" t="n">
        <f aca="false">main!AZ174</f>
        <v>72.5</v>
      </c>
      <c r="E94" s="1045" t="s">
        <v>370</v>
      </c>
      <c r="F94" s="1045" t="n">
        <f aca="false">main!BB174</f>
        <v>0</v>
      </c>
      <c r="G94" s="1045" t="n">
        <f aca="false">main!BC174</f>
        <v>7.5</v>
      </c>
      <c r="H94" s="1045" t="n">
        <f aca="false">main!BD174</f>
        <v>7.5</v>
      </c>
      <c r="I94" s="1045" t="n">
        <f aca="false">main!BE174</f>
        <v>0</v>
      </c>
      <c r="J94" s="1045" t="n">
        <f aca="false">main!BF174</f>
        <v>-65</v>
      </c>
      <c r="K94" s="1045" t="n">
        <f aca="false">main!BG174</f>
        <v>10.3448275862069</v>
      </c>
      <c r="L94" s="1045" t="n">
        <f aca="false">main!BH174</f>
        <v>0</v>
      </c>
      <c r="M94" s="1045" t="n">
        <f aca="false">main!BI174</f>
        <v>7.5</v>
      </c>
      <c r="N94" s="1045" t="str">
        <f aca="false">main!BJ174</f>
        <v> </v>
      </c>
    </row>
    <row r="95" customFormat="false" ht="15" hidden="false" customHeight="false" outlineLevel="0" collapsed="false">
      <c r="A95" s="879" t="s">
        <v>245</v>
      </c>
      <c r="B95" s="867" t="s">
        <v>246</v>
      </c>
      <c r="C95" s="1045" t="n">
        <f aca="false">main!AY175</f>
        <v>0</v>
      </c>
      <c r="D95" s="1045" t="n">
        <f aca="false">main!AZ175</f>
        <v>0</v>
      </c>
      <c r="E95" s="1045" t="n">
        <f aca="false">main!BA175</f>
        <v>0</v>
      </c>
      <c r="F95" s="1045" t="n">
        <f aca="false">main!BB175</f>
        <v>0</v>
      </c>
      <c r="G95" s="1045" t="n">
        <f aca="false">main!BC175</f>
        <v>0</v>
      </c>
      <c r="H95" s="1045" t="n">
        <f aca="false">main!BD175</f>
        <v>0</v>
      </c>
      <c r="I95" s="1045" t="n">
        <f aca="false">main!BE175</f>
        <v>0</v>
      </c>
      <c r="J95" s="1045" t="n">
        <f aca="false">main!BF175</f>
        <v>0</v>
      </c>
      <c r="K95" s="1045" t="str">
        <f aca="false">main!BG175</f>
        <v> </v>
      </c>
      <c r="L95" s="796" t="n">
        <f aca="false">main!BH175</f>
        <v>0.1</v>
      </c>
      <c r="M95" s="796" t="n">
        <f aca="false">main!BI175</f>
        <v>-0.1</v>
      </c>
      <c r="N95" s="796" t="n">
        <f aca="false">main!BJ175</f>
        <v>0</v>
      </c>
    </row>
    <row r="96" customFormat="false" ht="15.75" hidden="false" customHeight="false" outlineLevel="0" collapsed="false">
      <c r="A96" s="968" t="s">
        <v>247</v>
      </c>
      <c r="B96" s="960" t="s">
        <v>248</v>
      </c>
      <c r="C96" s="960"/>
      <c r="D96" s="1051" t="n">
        <f aca="false">main!AZ176</f>
        <v>0</v>
      </c>
      <c r="E96" s="1051" t="n">
        <f aca="false">main!BA176</f>
        <v>0</v>
      </c>
      <c r="F96" s="1051" t="n">
        <f aca="false">main!BB176</f>
        <v>0</v>
      </c>
      <c r="G96" s="1051" t="n">
        <f aca="false">main!BC176</f>
        <v>-2.5</v>
      </c>
      <c r="H96" s="1051" t="n">
        <f aca="false">main!BD176</f>
        <v>-2.5</v>
      </c>
      <c r="I96" s="1051" t="n">
        <f aca="false">main!BE176</f>
        <v>0</v>
      </c>
      <c r="J96" s="1051" t="n">
        <f aca="false">main!BF176</f>
        <v>-2.5</v>
      </c>
      <c r="K96" s="1051" t="str">
        <f aca="false">main!BG176</f>
        <v> </v>
      </c>
      <c r="L96" s="796" t="n">
        <f aca="false">main!BH176</f>
        <v>2.5</v>
      </c>
      <c r="M96" s="796" t="n">
        <f aca="false">main!BI176</f>
        <v>-5</v>
      </c>
      <c r="N96" s="796" t="n">
        <v>100</v>
      </c>
    </row>
    <row r="97" customFormat="false" ht="15" hidden="false" customHeight="false" outlineLevel="0" collapsed="false">
      <c r="A97" s="879" t="s">
        <v>249</v>
      </c>
      <c r="B97" s="867" t="s">
        <v>250</v>
      </c>
      <c r="C97" s="867"/>
      <c r="D97" s="1045" t="n">
        <f aca="false">main!AZ177</f>
        <v>0</v>
      </c>
      <c r="E97" s="1045" t="n">
        <f aca="false">main!BA177</f>
        <v>0</v>
      </c>
      <c r="F97" s="1045" t="n">
        <f aca="false">main!BB177</f>
        <v>0</v>
      </c>
      <c r="G97" s="1045" t="n">
        <f aca="false">main!BC177</f>
        <v>-2.5</v>
      </c>
      <c r="H97" s="1045" t="n">
        <f aca="false">main!BD177</f>
        <v>-2.5</v>
      </c>
      <c r="I97" s="1045" t="n">
        <f aca="false">main!BE177</f>
        <v>0</v>
      </c>
      <c r="J97" s="1045" t="n">
        <f aca="false">main!BF177</f>
        <v>-2.5</v>
      </c>
      <c r="K97" s="1045" t="str">
        <f aca="false">main!BG177</f>
        <v> </v>
      </c>
      <c r="L97" s="796" t="n">
        <f aca="false">main!BH177</f>
        <v>2.5</v>
      </c>
      <c r="M97" s="796" t="n">
        <f aca="false">main!BI177</f>
        <v>-5</v>
      </c>
      <c r="N97" s="796" t="n">
        <v>100</v>
      </c>
    </row>
    <row r="98" customFormat="false" ht="30" hidden="false" customHeight="false" outlineLevel="0" collapsed="false">
      <c r="A98" s="879" t="s">
        <v>251</v>
      </c>
      <c r="B98" s="867" t="s">
        <v>252</v>
      </c>
      <c r="C98" s="867"/>
      <c r="D98" s="1045"/>
      <c r="E98" s="1045"/>
      <c r="F98" s="1045"/>
      <c r="G98" s="1045" t="n">
        <f aca="false">main!BC178</f>
        <v>11.1</v>
      </c>
      <c r="H98" s="1045" t="n">
        <f aca="false">main!BD178</f>
        <v>11.1</v>
      </c>
      <c r="I98" s="1045"/>
      <c r="J98" s="1045" t="n">
        <f aca="false">main!BF178</f>
        <v>11.1</v>
      </c>
      <c r="K98" s="1045"/>
      <c r="L98" s="796" t="n">
        <f aca="false">main!BH178</f>
        <v>106.5</v>
      </c>
      <c r="M98" s="796" t="n">
        <f aca="false">main!BI178</f>
        <v>-95.4</v>
      </c>
      <c r="N98" s="796" t="n">
        <f aca="false">main!BJ178</f>
        <v>10.4225352112676</v>
      </c>
    </row>
    <row r="99" customFormat="false" ht="30" hidden="false" customHeight="false" outlineLevel="0" collapsed="false">
      <c r="A99" s="879" t="s">
        <v>253</v>
      </c>
      <c r="B99" s="867" t="s">
        <v>254</v>
      </c>
      <c r="C99" s="867"/>
      <c r="D99" s="1045"/>
      <c r="E99" s="1045"/>
      <c r="F99" s="1045"/>
      <c r="G99" s="1045" t="n">
        <f aca="false">main!BC179</f>
        <v>-13.6</v>
      </c>
      <c r="H99" s="1045" t="n">
        <f aca="false">main!BD179</f>
        <v>-13.6</v>
      </c>
      <c r="I99" s="1045"/>
      <c r="J99" s="1045" t="n">
        <f aca="false">main!BF179</f>
        <v>-13.6</v>
      </c>
      <c r="K99" s="1045"/>
      <c r="L99" s="796" t="n">
        <f aca="false">main!BH179</f>
        <v>-104</v>
      </c>
      <c r="M99" s="796" t="n">
        <f aca="false">main!BI179</f>
        <v>90.4</v>
      </c>
      <c r="N99" s="796" t="n">
        <f aca="false">main!BJ179</f>
        <v>13.0769230769231</v>
      </c>
    </row>
    <row r="100" customFormat="false" ht="15" hidden="false" customHeight="false" outlineLevel="0" collapsed="false">
      <c r="A100" s="879" t="s">
        <v>343</v>
      </c>
      <c r="B100" s="867" t="s">
        <v>256</v>
      </c>
      <c r="C100" s="867"/>
      <c r="D100" s="1045" t="n">
        <f aca="false">main!AZ181</f>
        <v>0</v>
      </c>
      <c r="E100" s="1045" t="n">
        <f aca="false">main!BA181</f>
        <v>0</v>
      </c>
      <c r="F100" s="1045" t="n">
        <f aca="false">main!BB181</f>
        <v>0</v>
      </c>
      <c r="G100" s="1045" t="n">
        <f aca="false">main!BC181</f>
        <v>0</v>
      </c>
      <c r="H100" s="1045" t="n">
        <f aca="false">main!BD181</f>
        <v>0</v>
      </c>
      <c r="I100" s="1045" t="n">
        <f aca="false">main!BE181</f>
        <v>0</v>
      </c>
      <c r="J100" s="1045" t="n">
        <f aca="false">main!BF181</f>
        <v>0</v>
      </c>
      <c r="K100" s="1045" t="str">
        <f aca="false">main!BG181</f>
        <v> </v>
      </c>
      <c r="L100" s="796" t="n">
        <f aca="false">main!BH181</f>
        <v>0</v>
      </c>
      <c r="M100" s="796" t="n">
        <f aca="false">main!BI181</f>
        <v>0</v>
      </c>
      <c r="N100" s="796" t="str">
        <f aca="false">main!BJ180</f>
        <v> </v>
      </c>
    </row>
    <row r="101" customFormat="false" ht="30" hidden="false" customHeight="false" outlineLevel="0" collapsed="false">
      <c r="A101" s="879" t="s">
        <v>259</v>
      </c>
      <c r="B101" s="867" t="s">
        <v>260</v>
      </c>
      <c r="C101" s="867"/>
      <c r="D101" s="1045" t="n">
        <f aca="false">main!AZ183</f>
        <v>0</v>
      </c>
      <c r="E101" s="1045" t="n">
        <f aca="false">main!BA183</f>
        <v>0</v>
      </c>
      <c r="F101" s="1045" t="n">
        <f aca="false">main!BB183</f>
        <v>0</v>
      </c>
      <c r="G101" s="1045" t="n">
        <f aca="false">main!BC183</f>
        <v>0</v>
      </c>
      <c r="H101" s="1045" t="n">
        <f aca="false">main!BD183</f>
        <v>0</v>
      </c>
      <c r="I101" s="1045" t="n">
        <f aca="false">main!BE183</f>
        <v>0</v>
      </c>
      <c r="J101" s="1045" t="n">
        <f aca="false">main!BF183</f>
        <v>0</v>
      </c>
      <c r="K101" s="1045" t="str">
        <f aca="false">main!BG183</f>
        <v> </v>
      </c>
      <c r="L101" s="796" t="n">
        <f aca="false">main!BH183</f>
        <v>0</v>
      </c>
      <c r="M101" s="796" t="n">
        <f aca="false">main!BI183</f>
        <v>0</v>
      </c>
      <c r="N101" s="796" t="str">
        <f aca="false">main!BJ181</f>
        <v> </v>
      </c>
    </row>
    <row r="102" customFormat="false" ht="30" hidden="false" customHeight="false" outlineLevel="0" collapsed="false">
      <c r="A102" s="879" t="s">
        <v>261</v>
      </c>
      <c r="B102" s="867" t="s">
        <v>262</v>
      </c>
      <c r="C102" s="867"/>
      <c r="D102" s="1045" t="n">
        <f aca="false">main!AZ184</f>
        <v>0</v>
      </c>
      <c r="E102" s="1045" t="n">
        <f aca="false">main!BA184</f>
        <v>0</v>
      </c>
      <c r="F102" s="1045" t="n">
        <f aca="false">main!BB184</f>
        <v>0</v>
      </c>
      <c r="G102" s="1045" t="n">
        <f aca="false">main!BC184</f>
        <v>0</v>
      </c>
      <c r="H102" s="1045" t="n">
        <f aca="false">main!BD184</f>
        <v>0</v>
      </c>
      <c r="I102" s="1045" t="n">
        <f aca="false">main!BE184</f>
        <v>0</v>
      </c>
      <c r="J102" s="1045" t="n">
        <f aca="false">main!BF184</f>
        <v>0</v>
      </c>
      <c r="K102" s="1045" t="str">
        <f aca="false">main!BG184</f>
        <v> </v>
      </c>
      <c r="L102" s="796" t="n">
        <f aca="false">main!BH184</f>
        <v>0</v>
      </c>
      <c r="M102" s="796" t="n">
        <f aca="false">main!BI184</f>
        <v>0</v>
      </c>
      <c r="N102" s="796" t="str">
        <f aca="false">main!BJ182</f>
        <v> </v>
      </c>
    </row>
    <row r="103" s="1052" customFormat="true" ht="28.5" hidden="false" customHeight="false" outlineLevel="0" collapsed="false">
      <c r="A103" s="968" t="s">
        <v>263</v>
      </c>
      <c r="B103" s="865" t="s">
        <v>264</v>
      </c>
      <c r="C103" s="1051" t="n">
        <f aca="false">main!AY185</f>
        <v>1180</v>
      </c>
      <c r="D103" s="1051" t="n">
        <f aca="false">main!AZ185</f>
        <v>1147.9</v>
      </c>
      <c r="E103" s="1051" t="n">
        <f aca="false">main!BA185</f>
        <v>1147.9</v>
      </c>
      <c r="F103" s="1051" t="n">
        <f aca="false">main!BB185</f>
        <v>0</v>
      </c>
      <c r="G103" s="1051" t="n">
        <f aca="false">main!BC185</f>
        <v>370.9</v>
      </c>
      <c r="H103" s="1051" t="n">
        <f aca="false">main!BD185</f>
        <v>370.9</v>
      </c>
      <c r="I103" s="1051" t="n">
        <f aca="false">main!BE185</f>
        <v>0</v>
      </c>
      <c r="J103" s="1051" t="n">
        <f aca="false">main!BF185</f>
        <v>-777</v>
      </c>
      <c r="K103" s="1051" t="n">
        <f aca="false">main!BG185</f>
        <v>32.3111769317885</v>
      </c>
      <c r="L103" s="957" t="n">
        <f aca="false">main!BH185</f>
        <v>276.6</v>
      </c>
      <c r="M103" s="957" t="n">
        <f aca="false">main!BI185</f>
        <v>94.3</v>
      </c>
      <c r="N103" s="957" t="n">
        <f aca="false">main!BJ185</f>
        <v>134.09255242227</v>
      </c>
    </row>
    <row r="104" customFormat="false" ht="15" hidden="false" customHeight="false" outlineLevel="0" collapsed="false">
      <c r="A104" s="879" t="s">
        <v>265</v>
      </c>
      <c r="B104" s="867" t="s">
        <v>266</v>
      </c>
      <c r="C104" s="867"/>
      <c r="D104" s="1045" t="n">
        <f aca="false">main!AZ186</f>
        <v>0</v>
      </c>
      <c r="E104" s="1045" t="n">
        <f aca="false">main!BA186</f>
        <v>0</v>
      </c>
      <c r="F104" s="1045" t="n">
        <f aca="false">main!BB186</f>
        <v>0</v>
      </c>
      <c r="G104" s="1045" t="n">
        <f aca="false">main!BC186</f>
        <v>0</v>
      </c>
      <c r="H104" s="1045" t="n">
        <f aca="false">main!BD186</f>
        <v>0</v>
      </c>
      <c r="I104" s="1045" t="n">
        <f aca="false">main!BE186</f>
        <v>0</v>
      </c>
      <c r="J104" s="1045" t="n">
        <f aca="false">main!BF186</f>
        <v>0</v>
      </c>
      <c r="K104" s="1045" t="str">
        <f aca="false">main!BG186</f>
        <v> </v>
      </c>
      <c r="L104" s="796" t="n">
        <f aca="false">main!BH186</f>
        <v>0</v>
      </c>
      <c r="M104" s="796" t="n">
        <f aca="false">main!BI186</f>
        <v>0</v>
      </c>
      <c r="N104" s="796" t="str">
        <f aca="false">main!BJ184</f>
        <v> </v>
      </c>
    </row>
    <row r="105" customFormat="false" ht="15" hidden="false" customHeight="false" outlineLevel="0" collapsed="false">
      <c r="A105" s="879" t="s">
        <v>267</v>
      </c>
      <c r="B105" s="867" t="s">
        <v>268</v>
      </c>
      <c r="C105" s="1045" t="n">
        <f aca="false">main!AY187</f>
        <v>1180</v>
      </c>
      <c r="D105" s="1045" t="n">
        <f aca="false">main!AZ187</f>
        <v>1147.9</v>
      </c>
      <c r="E105" s="1045" t="n">
        <f aca="false">main!BA187</f>
        <v>1147.9</v>
      </c>
      <c r="F105" s="1045" t="n">
        <f aca="false">main!BB187</f>
        <v>0</v>
      </c>
      <c r="G105" s="1045" t="n">
        <f aca="false">main!BC187</f>
        <v>370.9</v>
      </c>
      <c r="H105" s="1045" t="n">
        <f aca="false">main!BD187</f>
        <v>370.9</v>
      </c>
      <c r="I105" s="1045" t="n">
        <f aca="false">main!BE187</f>
        <v>0</v>
      </c>
      <c r="J105" s="1045" t="n">
        <f aca="false">main!BF187</f>
        <v>-777</v>
      </c>
      <c r="K105" s="1045" t="n">
        <f aca="false">main!BG187</f>
        <v>32.3111769317885</v>
      </c>
      <c r="L105" s="796" t="n">
        <f aca="false">main!BH187</f>
        <v>277.1</v>
      </c>
      <c r="M105" s="796" t="n">
        <f aca="false">main!BI187</f>
        <v>93.8</v>
      </c>
      <c r="N105" s="796" t="n">
        <f aca="false">main!BJ187</f>
        <v>133.850595452905</v>
      </c>
    </row>
    <row r="106" customFormat="false" ht="30" hidden="false" customHeight="false" outlineLevel="0" collapsed="false">
      <c r="A106" s="879" t="s">
        <v>269</v>
      </c>
      <c r="B106" s="867" t="s">
        <v>270</v>
      </c>
      <c r="C106" s="867"/>
      <c r="D106" s="1045" t="n">
        <f aca="false">main!AZ188</f>
        <v>0</v>
      </c>
      <c r="E106" s="1045" t="n">
        <f aca="false">main!BA188</f>
        <v>0</v>
      </c>
      <c r="F106" s="1045" t="n">
        <f aca="false">main!BB188</f>
        <v>0</v>
      </c>
      <c r="G106" s="1045" t="n">
        <f aca="false">main!BC188</f>
        <v>0</v>
      </c>
      <c r="H106" s="1045" t="n">
        <f aca="false">main!BD188</f>
        <v>0</v>
      </c>
      <c r="I106" s="1045" t="n">
        <f aca="false">main!BE188</f>
        <v>0</v>
      </c>
      <c r="J106" s="1045" t="n">
        <f aca="false">main!BF188</f>
        <v>0</v>
      </c>
      <c r="K106" s="1045" t="str">
        <f aca="false">main!BG188</f>
        <v> </v>
      </c>
      <c r="L106" s="796" t="n">
        <f aca="false">main!BH188</f>
        <v>0</v>
      </c>
      <c r="M106" s="796" t="n">
        <f aca="false">main!BI188</f>
        <v>0</v>
      </c>
      <c r="N106" s="796" t="str">
        <f aca="false">main!BJ186</f>
        <v> </v>
      </c>
    </row>
    <row r="107" customFormat="false" ht="15" hidden="false" customHeight="false" outlineLevel="0" collapsed="false">
      <c r="A107" s="879" t="s">
        <v>271</v>
      </c>
      <c r="B107" s="867" t="s">
        <v>272</v>
      </c>
      <c r="C107" s="1045" t="n">
        <f aca="false">main!AY189</f>
        <v>0</v>
      </c>
      <c r="D107" s="1045" t="n">
        <f aca="false">main!AZ189</f>
        <v>0</v>
      </c>
      <c r="E107" s="1045" t="n">
        <f aca="false">main!BA189</f>
        <v>0</v>
      </c>
      <c r="F107" s="1045" t="n">
        <f aca="false">main!BB189</f>
        <v>0</v>
      </c>
      <c r="G107" s="1045" t="n">
        <f aca="false">main!BC189</f>
        <v>0</v>
      </c>
      <c r="H107" s="1045" t="n">
        <f aca="false">main!BD189</f>
        <v>0</v>
      </c>
      <c r="I107" s="1045" t="n">
        <f aca="false">main!BE189</f>
        <v>0</v>
      </c>
      <c r="J107" s="1045" t="n">
        <f aca="false">main!BF189</f>
        <v>0</v>
      </c>
      <c r="K107" s="1045" t="str">
        <f aca="false">main!BG189</f>
        <v> </v>
      </c>
      <c r="L107" s="796" t="n">
        <f aca="false">main!BH189</f>
        <v>-0.5</v>
      </c>
      <c r="M107" s="796" t="n">
        <f aca="false">main!BI189</f>
        <v>0.5</v>
      </c>
      <c r="N107" s="796" t="n">
        <f aca="false">main!BJ189</f>
        <v>-0</v>
      </c>
    </row>
    <row r="108" customFormat="false" ht="30" hidden="false" customHeight="false" outlineLevel="0" collapsed="false">
      <c r="A108" s="879" t="s">
        <v>273</v>
      </c>
      <c r="B108" s="867" t="s">
        <v>274</v>
      </c>
      <c r="C108" s="867"/>
      <c r="D108" s="1045" t="n">
        <f aca="false">main!AZ190</f>
        <v>0</v>
      </c>
      <c r="E108" s="1045" t="n">
        <f aca="false">main!BA190</f>
        <v>0</v>
      </c>
      <c r="F108" s="1045" t="n">
        <f aca="false">main!BB190</f>
        <v>0</v>
      </c>
      <c r="G108" s="1045" t="n">
        <f aca="false">main!BC190</f>
        <v>0</v>
      </c>
      <c r="H108" s="1045" t="n">
        <f aca="false">main!BD190</f>
        <v>0</v>
      </c>
      <c r="I108" s="1045" t="n">
        <f aca="false">main!BE190</f>
        <v>0</v>
      </c>
      <c r="J108" s="1045" t="n">
        <f aca="false">main!BF190</f>
        <v>0</v>
      </c>
      <c r="K108" s="1045" t="str">
        <f aca="false">main!BG190</f>
        <v> </v>
      </c>
      <c r="L108" s="796" t="n">
        <f aca="false">main!BH190</f>
        <v>0</v>
      </c>
      <c r="M108" s="796" t="n">
        <f aca="false">main!BI190</f>
        <v>0</v>
      </c>
      <c r="N108" s="796" t="str">
        <f aca="false">main!BJ188</f>
        <v> </v>
      </c>
    </row>
    <row r="109" customFormat="false" ht="15" hidden="false" customHeight="false" outlineLevel="0" collapsed="false">
      <c r="A109" s="1053" t="s">
        <v>208</v>
      </c>
      <c r="B109" s="873" t="s">
        <v>275</v>
      </c>
      <c r="C109" s="1054" t="n">
        <f aca="false">main!AY191</f>
        <v>-62.1</v>
      </c>
      <c r="D109" s="1054" t="n">
        <f aca="false">main!AZ191</f>
        <v>-50.3</v>
      </c>
      <c r="E109" s="1054" t="n">
        <f aca="false">main!BA191</f>
        <v>-50.3</v>
      </c>
      <c r="F109" s="1054" t="n">
        <f aca="false">main!BB191</f>
        <v>0</v>
      </c>
      <c r="G109" s="1054" t="n">
        <f aca="false">main!BC191</f>
        <v>-48.7</v>
      </c>
      <c r="H109" s="1054" t="n">
        <f aca="false">main!BD191</f>
        <v>-48.7</v>
      </c>
      <c r="I109" s="1054" t="n">
        <f aca="false">main!BE191</f>
        <v>0</v>
      </c>
      <c r="J109" s="1054" t="n">
        <f aca="false">main!BF191</f>
        <v>1.59999999999999</v>
      </c>
      <c r="K109" s="1054" t="n">
        <f aca="false">main!BG191</f>
        <v>96.8190854870775</v>
      </c>
      <c r="L109" s="1054" t="n">
        <f aca="false">main!BH191</f>
        <v>-37.3</v>
      </c>
      <c r="M109" s="1054" t="n">
        <f aca="false">main!BI191</f>
        <v>-11.4</v>
      </c>
      <c r="N109" s="1054" t="n">
        <f aca="false">main!BJ191</f>
        <v>130.563002680965</v>
      </c>
    </row>
    <row r="110" customFormat="false" ht="30" hidden="false" customHeight="false" outlineLevel="0" collapsed="false">
      <c r="A110" s="965" t="s">
        <v>210</v>
      </c>
      <c r="B110" s="876" t="s">
        <v>276</v>
      </c>
      <c r="C110" s="1055" t="n">
        <f aca="false">main!AY192</f>
        <v>-62.1</v>
      </c>
      <c r="D110" s="1055" t="n">
        <f aca="false">main!AZ192</f>
        <v>-50.3</v>
      </c>
      <c r="E110" s="1055" t="n">
        <f aca="false">main!BA192</f>
        <v>-50.3</v>
      </c>
      <c r="F110" s="1055" t="n">
        <f aca="false">main!BB192</f>
        <v>0</v>
      </c>
      <c r="G110" s="1055" t="n">
        <f aca="false">main!BC192</f>
        <v>-48.7</v>
      </c>
      <c r="H110" s="1055" t="n">
        <f aca="false">main!BD192</f>
        <v>-48.7</v>
      </c>
      <c r="I110" s="1055" t="n">
        <f aca="false">main!BE192</f>
        <v>0</v>
      </c>
      <c r="J110" s="1055" t="n">
        <f aca="false">main!BF192</f>
        <v>1.59999999999999</v>
      </c>
      <c r="K110" s="1055" t="n">
        <f aca="false">main!BG192</f>
        <v>96.8190854870775</v>
      </c>
      <c r="L110" s="1055" t="n">
        <f aca="false">main!BH192</f>
        <v>-37.3</v>
      </c>
      <c r="M110" s="1055" t="n">
        <f aca="false">main!BI192</f>
        <v>-11.4</v>
      </c>
      <c r="N110" s="1055" t="n">
        <f aca="false">main!BJ192</f>
        <v>130.563002680965</v>
      </c>
    </row>
    <row r="111" customFormat="false" ht="30" hidden="true" customHeight="false" outlineLevel="0" collapsed="false">
      <c r="A111" s="879" t="s">
        <v>212</v>
      </c>
      <c r="B111" s="867" t="s">
        <v>277</v>
      </c>
      <c r="C111" s="867"/>
      <c r="D111" s="1050" t="n">
        <f aca="false">main!AZ193</f>
        <v>0</v>
      </c>
      <c r="E111" s="1050"/>
      <c r="F111" s="1050"/>
      <c r="G111" s="1050" t="n">
        <f aca="false">main!BC193</f>
        <v>0</v>
      </c>
      <c r="H111" s="1050" t="n">
        <f aca="false">main!BD193</f>
        <v>0</v>
      </c>
      <c r="I111" s="1050" t="n">
        <f aca="false">main!BE193</f>
        <v>0</v>
      </c>
      <c r="J111" s="1045" t="n">
        <f aca="false">main!BF193</f>
        <v>0</v>
      </c>
      <c r="K111" s="1045" t="str">
        <f aca="false">main!BG193</f>
        <v> </v>
      </c>
      <c r="L111" s="796" t="n">
        <f aca="false">main!BH193</f>
        <v>0</v>
      </c>
      <c r="M111" s="796" t="n">
        <f aca="false">main!BI193</f>
        <v>0</v>
      </c>
      <c r="N111" s="796" t="n">
        <f aca="false">main!BJ191</f>
        <v>130.563002680965</v>
      </c>
    </row>
    <row r="112" customFormat="false" ht="30" hidden="true" customHeight="false" outlineLevel="0" collapsed="false">
      <c r="A112" s="879" t="s">
        <v>214</v>
      </c>
      <c r="B112" s="867" t="s">
        <v>278</v>
      </c>
      <c r="C112" s="867"/>
      <c r="D112" s="1045" t="n">
        <f aca="false">main!AZ194</f>
        <v>0</v>
      </c>
      <c r="E112" s="1045"/>
      <c r="F112" s="1045"/>
      <c r="G112" s="1045" t="n">
        <f aca="false">main!BC194</f>
        <v>0</v>
      </c>
      <c r="H112" s="1045" t="n">
        <f aca="false">main!BD194</f>
        <v>0</v>
      </c>
      <c r="I112" s="1045" t="n">
        <f aca="false">main!BE194</f>
        <v>0</v>
      </c>
      <c r="J112" s="1045" t="n">
        <f aca="false">main!BF194</f>
        <v>0</v>
      </c>
      <c r="K112" s="1045" t="str">
        <f aca="false">main!BG194</f>
        <v> </v>
      </c>
      <c r="L112" s="796" t="n">
        <f aca="false">main!BH194</f>
        <v>0</v>
      </c>
      <c r="M112" s="796" t="n">
        <f aca="false">main!BI194</f>
        <v>0</v>
      </c>
      <c r="N112" s="796" t="n">
        <f aca="false">main!BJ192</f>
        <v>130.563002680965</v>
      </c>
    </row>
    <row r="113" customFormat="false" ht="28.5" hidden="false" customHeight="false" outlineLevel="0" collapsed="false">
      <c r="A113" s="968" t="s">
        <v>279</v>
      </c>
      <c r="B113" s="865" t="s">
        <v>280</v>
      </c>
      <c r="C113" s="865"/>
      <c r="D113" s="1051" t="n">
        <f aca="false">main!AZ195</f>
        <v>0</v>
      </c>
      <c r="E113" s="1051" t="n">
        <f aca="false">main!BA195</f>
        <v>0</v>
      </c>
      <c r="F113" s="1051" t="n">
        <f aca="false">main!BB195</f>
        <v>0</v>
      </c>
      <c r="G113" s="1051" t="n">
        <f aca="false">main!BC195</f>
        <v>0</v>
      </c>
      <c r="H113" s="1051" t="n">
        <f aca="false">main!BD195</f>
        <v>0</v>
      </c>
      <c r="I113" s="1051" t="n">
        <f aca="false">main!BE195</f>
        <v>0</v>
      </c>
      <c r="J113" s="1051" t="n">
        <f aca="false">main!BF195</f>
        <v>0</v>
      </c>
      <c r="K113" s="1051" t="str">
        <f aca="false">main!BG195</f>
        <v> </v>
      </c>
      <c r="L113" s="796" t="n">
        <f aca="false">main!BH195</f>
        <v>0</v>
      </c>
      <c r="M113" s="796" t="n">
        <f aca="false">main!BI195</f>
        <v>0</v>
      </c>
      <c r="N113" s="796" t="str">
        <f aca="false">main!BJ193</f>
        <v> </v>
      </c>
    </row>
    <row r="114" customFormat="false" ht="15" hidden="false" customHeight="false" outlineLevel="0" collapsed="false">
      <c r="A114" s="879" t="s">
        <v>281</v>
      </c>
      <c r="B114" s="867" t="s">
        <v>282</v>
      </c>
      <c r="C114" s="867"/>
      <c r="D114" s="1045" t="n">
        <f aca="false">main!AZ196</f>
        <v>0</v>
      </c>
      <c r="E114" s="1045" t="n">
        <f aca="false">main!BA196</f>
        <v>0</v>
      </c>
      <c r="F114" s="1045" t="n">
        <f aca="false">main!BB196</f>
        <v>0</v>
      </c>
      <c r="G114" s="1045" t="n">
        <f aca="false">main!BC196</f>
        <v>0</v>
      </c>
      <c r="H114" s="1045" t="n">
        <f aca="false">main!BD196</f>
        <v>0</v>
      </c>
      <c r="I114" s="1045" t="n">
        <f aca="false">main!BE196</f>
        <v>0</v>
      </c>
      <c r="J114" s="1045" t="n">
        <f aca="false">main!BF196</f>
        <v>0</v>
      </c>
      <c r="K114" s="1045" t="str">
        <f aca="false">main!BG196</f>
        <v> </v>
      </c>
      <c r="L114" s="796" t="n">
        <f aca="false">main!BH196</f>
        <v>0</v>
      </c>
      <c r="M114" s="796" t="n">
        <f aca="false">main!BI196</f>
        <v>0</v>
      </c>
      <c r="N114" s="796" t="str">
        <f aca="false">main!BJ194</f>
        <v> </v>
      </c>
    </row>
    <row r="115" customFormat="false" ht="15" hidden="false" customHeight="false" outlineLevel="0" collapsed="false">
      <c r="A115" s="879" t="s">
        <v>220</v>
      </c>
      <c r="B115" s="867" t="s">
        <v>283</v>
      </c>
      <c r="C115" s="867"/>
      <c r="D115" s="1045" t="n">
        <f aca="false">main!AZ197</f>
        <v>0</v>
      </c>
      <c r="E115" s="1045" t="n">
        <f aca="false">main!BA197</f>
        <v>0</v>
      </c>
      <c r="F115" s="1045" t="n">
        <f aca="false">main!BB197</f>
        <v>0</v>
      </c>
      <c r="G115" s="1045" t="n">
        <f aca="false">main!BC197</f>
        <v>0</v>
      </c>
      <c r="H115" s="1045" t="n">
        <f aca="false">main!BD197</f>
        <v>0</v>
      </c>
      <c r="I115" s="1045" t="n">
        <f aca="false">main!BE197</f>
        <v>0</v>
      </c>
      <c r="J115" s="1045" t="n">
        <f aca="false">main!BF197</f>
        <v>0</v>
      </c>
      <c r="K115" s="1045" t="str">
        <f aca="false">main!BG197</f>
        <v> </v>
      </c>
      <c r="L115" s="796" t="n">
        <f aca="false">main!BH197</f>
        <v>0</v>
      </c>
      <c r="M115" s="796" t="n">
        <f aca="false">main!BI197</f>
        <v>0</v>
      </c>
      <c r="N115" s="796" t="str">
        <f aca="false">main!BJ195</f>
        <v> </v>
      </c>
    </row>
    <row r="116" customFormat="false" ht="15.75" hidden="false" customHeight="false" outlineLevel="0" collapsed="false">
      <c r="A116" s="864" t="s">
        <v>284</v>
      </c>
      <c r="B116" s="960" t="s">
        <v>285</v>
      </c>
      <c r="C116" s="960"/>
      <c r="D116" s="1044" t="n">
        <f aca="false">main!AZ198</f>
        <v>0</v>
      </c>
      <c r="E116" s="1044" t="n">
        <f aca="false">main!BA198</f>
        <v>0</v>
      </c>
      <c r="F116" s="1044" t="n">
        <f aca="false">main!BB198</f>
        <v>0</v>
      </c>
      <c r="G116" s="1044" t="n">
        <f aca="false">main!BC198</f>
        <v>0</v>
      </c>
      <c r="H116" s="1044" t="n">
        <f aca="false">main!BD198</f>
        <v>0</v>
      </c>
      <c r="I116" s="1044" t="n">
        <f aca="false">main!BE198</f>
        <v>0</v>
      </c>
      <c r="J116" s="1044" t="n">
        <f aca="false">main!BF198</f>
        <v>0</v>
      </c>
      <c r="K116" s="1044" t="str">
        <f aca="false">main!BG198</f>
        <v> </v>
      </c>
      <c r="L116" s="796" t="n">
        <f aca="false">main!BH198</f>
        <v>0</v>
      </c>
      <c r="M116" s="796" t="n">
        <f aca="false">main!BI198</f>
        <v>0</v>
      </c>
      <c r="N116" s="796" t="str">
        <f aca="false">main!BJ196</f>
        <v> </v>
      </c>
    </row>
    <row r="117" customFormat="false" ht="15" hidden="false" customHeight="false" outlineLevel="0" collapsed="false">
      <c r="A117" s="879" t="s">
        <v>286</v>
      </c>
      <c r="B117" s="867" t="s">
        <v>287</v>
      </c>
      <c r="C117" s="867"/>
      <c r="D117" s="1045" t="n">
        <f aca="false">main!AZ199</f>
        <v>0</v>
      </c>
      <c r="E117" s="1045" t="n">
        <f aca="false">main!BA199</f>
        <v>0</v>
      </c>
      <c r="F117" s="1045" t="n">
        <f aca="false">main!BB199</f>
        <v>0</v>
      </c>
      <c r="G117" s="1045" t="n">
        <f aca="false">main!BC199</f>
        <v>0</v>
      </c>
      <c r="H117" s="1045" t="n">
        <f aca="false">main!BD199</f>
        <v>0</v>
      </c>
      <c r="I117" s="1045" t="n">
        <f aca="false">main!BE199</f>
        <v>0</v>
      </c>
      <c r="J117" s="1045" t="n">
        <f aca="false">main!BF199</f>
        <v>0</v>
      </c>
      <c r="K117" s="1045" t="str">
        <f aca="false">main!BG199</f>
        <v> </v>
      </c>
      <c r="L117" s="796" t="n">
        <f aca="false">main!BH199</f>
        <v>0</v>
      </c>
      <c r="M117" s="796" t="n">
        <f aca="false">main!BI199</f>
        <v>0</v>
      </c>
      <c r="N117" s="796" t="str">
        <f aca="false">main!BJ197</f>
        <v> </v>
      </c>
    </row>
    <row r="118" customFormat="false" ht="15" hidden="false" customHeight="false" outlineLevel="0" collapsed="false">
      <c r="A118" s="879" t="s">
        <v>288</v>
      </c>
      <c r="B118" s="867" t="s">
        <v>289</v>
      </c>
      <c r="C118" s="867"/>
      <c r="D118" s="1045" t="n">
        <f aca="false">main!AZ200</f>
        <v>0</v>
      </c>
      <c r="E118" s="1045" t="n">
        <f aca="false">main!BA200</f>
        <v>0</v>
      </c>
      <c r="F118" s="1045" t="n">
        <f aca="false">main!BB200</f>
        <v>0</v>
      </c>
      <c r="G118" s="1045" t="n">
        <f aca="false">main!BC200</f>
        <v>0</v>
      </c>
      <c r="H118" s="1045" t="n">
        <f aca="false">main!BD200</f>
        <v>0</v>
      </c>
      <c r="I118" s="1045" t="n">
        <f aca="false">main!BE200</f>
        <v>0</v>
      </c>
      <c r="J118" s="1045" t="n">
        <f aca="false">main!BF200</f>
        <v>0</v>
      </c>
      <c r="K118" s="1045" t="str">
        <f aca="false">main!BG200</f>
        <v> </v>
      </c>
      <c r="L118" s="796" t="n">
        <f aca="false">main!BH200</f>
        <v>0</v>
      </c>
      <c r="M118" s="796" t="n">
        <f aca="false">main!BI200</f>
        <v>0</v>
      </c>
      <c r="N118" s="796" t="str">
        <f aca="false">main!BJ198</f>
        <v> </v>
      </c>
    </row>
    <row r="119" customFormat="false" ht="15" hidden="false" customHeight="false" outlineLevel="0" collapsed="false">
      <c r="A119" s="879" t="s">
        <v>290</v>
      </c>
      <c r="B119" s="867" t="s">
        <v>291</v>
      </c>
      <c r="C119" s="867"/>
      <c r="D119" s="1045" t="n">
        <f aca="false">main!AZ201</f>
        <v>0</v>
      </c>
      <c r="E119" s="1045" t="n">
        <f aca="false">main!BA201</f>
        <v>0</v>
      </c>
      <c r="F119" s="1045" t="n">
        <f aca="false">main!BB201</f>
        <v>0</v>
      </c>
      <c r="G119" s="1045" t="n">
        <f aca="false">main!BC201</f>
        <v>0</v>
      </c>
      <c r="H119" s="1045" t="n">
        <f aca="false">main!BD201</f>
        <v>0</v>
      </c>
      <c r="I119" s="1045" t="n">
        <f aca="false">main!BE201</f>
        <v>0</v>
      </c>
      <c r="J119" s="1045" t="n">
        <f aca="false">main!BF201</f>
        <v>0</v>
      </c>
      <c r="K119" s="1045" t="str">
        <f aca="false">main!BG201</f>
        <v> </v>
      </c>
      <c r="L119" s="796" t="n">
        <f aca="false">main!BH201</f>
        <v>0</v>
      </c>
      <c r="M119" s="796" t="n">
        <f aca="false">main!BI201</f>
        <v>0</v>
      </c>
      <c r="N119" s="796" t="str">
        <f aca="false">main!BJ199</f>
        <v> </v>
      </c>
    </row>
    <row r="120" customFormat="false" ht="15.75" hidden="false" customHeight="false" outlineLevel="0" collapsed="false">
      <c r="A120" s="864" t="s">
        <v>292</v>
      </c>
      <c r="B120" s="960" t="s">
        <v>293</v>
      </c>
      <c r="C120" s="1044" t="n">
        <f aca="false">main!AY202</f>
        <v>207.1</v>
      </c>
      <c r="D120" s="1044" t="n">
        <f aca="false">main!AZ202</f>
        <v>250.6</v>
      </c>
      <c r="E120" s="1044" t="n">
        <f aca="false">main!BA202</f>
        <v>-95.5</v>
      </c>
      <c r="F120" s="1044" t="n">
        <f aca="false">main!BB202</f>
        <v>346.1</v>
      </c>
      <c r="G120" s="1051" t="n">
        <f aca="false">main!BC202</f>
        <v>146.7</v>
      </c>
      <c r="H120" s="1044" t="n">
        <f aca="false">main!BD202</f>
        <v>-35.2</v>
      </c>
      <c r="I120" s="1044" t="n">
        <f aca="false">main!BE202</f>
        <v>181.9</v>
      </c>
      <c r="J120" s="1044" t="n">
        <f aca="false">main!BF202</f>
        <v>-103.9</v>
      </c>
      <c r="K120" s="1044" t="n">
        <f aca="false">main!BG202</f>
        <v>58.5395051875499</v>
      </c>
      <c r="L120" s="957" t="n">
        <f aca="false">main!BH202</f>
        <v>-27.9</v>
      </c>
      <c r="M120" s="957" t="n">
        <f aca="false">main!BI202</f>
        <v>174.6</v>
      </c>
      <c r="N120" s="957" t="s">
        <v>299</v>
      </c>
    </row>
    <row r="121" customFormat="false" ht="15" hidden="false" customHeight="false" outlineLevel="0" collapsed="false">
      <c r="A121" s="880" t="s">
        <v>294</v>
      </c>
      <c r="B121" s="881" t="s">
        <v>295</v>
      </c>
      <c r="C121" s="1045" t="n">
        <f aca="false">main!AY203</f>
        <v>344.2</v>
      </c>
      <c r="D121" s="1045" t="n">
        <f aca="false">main!AZ203</f>
        <v>346.1</v>
      </c>
      <c r="E121" s="1045" t="n">
        <f aca="false">main!BA203</f>
        <v>0</v>
      </c>
      <c r="F121" s="1045" t="n">
        <f aca="false">main!BB203</f>
        <v>346.1</v>
      </c>
      <c r="G121" s="1045" t="n">
        <f aca="false">main!BC203</f>
        <v>181.9</v>
      </c>
      <c r="H121" s="1045" t="n">
        <f aca="false">main!BD203</f>
        <v>0</v>
      </c>
      <c r="I121" s="1045" t="n">
        <f aca="false">main!BE203</f>
        <v>181.9</v>
      </c>
      <c r="J121" s="1045" t="n">
        <f aca="false">main!BF203</f>
        <v>-164.2</v>
      </c>
      <c r="K121" s="1045" t="n">
        <f aca="false">main!BG203</f>
        <v>52.557064432245</v>
      </c>
      <c r="L121" s="796" t="n">
        <f aca="false">main!BH203</f>
        <v>0.7</v>
      </c>
      <c r="M121" s="796" t="n">
        <f aca="false">main!BI203</f>
        <v>181.2</v>
      </c>
      <c r="N121" s="796" t="str">
        <f aca="false">main!BJ203</f>
        <v>&gt;200</v>
      </c>
    </row>
    <row r="122" customFormat="false" ht="15" hidden="false" customHeight="false" outlineLevel="0" collapsed="false">
      <c r="A122" s="833" t="s">
        <v>296</v>
      </c>
      <c r="B122" s="881" t="s">
        <v>295</v>
      </c>
      <c r="C122" s="1045" t="n">
        <f aca="false">main!AY204</f>
        <v>-137.1</v>
      </c>
      <c r="D122" s="1045" t="n">
        <f aca="false">main!AZ204</f>
        <v>-95.5</v>
      </c>
      <c r="E122" s="1045" t="n">
        <f aca="false">main!BA204</f>
        <v>-95.5</v>
      </c>
      <c r="F122" s="1045" t="n">
        <f aca="false">main!BB204</f>
        <v>0</v>
      </c>
      <c r="G122" s="1045" t="n">
        <f aca="false">main!BC204</f>
        <v>-35.2</v>
      </c>
      <c r="H122" s="1045" t="n">
        <f aca="false">main!BD204</f>
        <v>-35.2</v>
      </c>
      <c r="I122" s="1045" t="n">
        <f aca="false">main!BE204</f>
        <v>0</v>
      </c>
      <c r="J122" s="1045" t="n">
        <f aca="false">main!BF204</f>
        <v>60.3</v>
      </c>
      <c r="K122" s="1045" t="n">
        <f aca="false">main!BG204</f>
        <v>36.8586387434555</v>
      </c>
      <c r="L122" s="796" t="n">
        <f aca="false">main!BH204</f>
        <v>-28.6</v>
      </c>
      <c r="M122" s="796" t="n">
        <f aca="false">main!BI204</f>
        <v>-6.6</v>
      </c>
      <c r="N122" s="796" t="n">
        <f aca="false">main!BJ204</f>
        <v>123.076923076923</v>
      </c>
    </row>
    <row r="123" customFormat="false" ht="17.25" hidden="false" customHeight="false" outlineLevel="0" collapsed="false">
      <c r="A123" s="882" t="s">
        <v>297</v>
      </c>
      <c r="B123" s="883" t="s">
        <v>298</v>
      </c>
      <c r="C123" s="1056" t="n">
        <f aca="false">main!AY205</f>
        <v>188.200000000003</v>
      </c>
      <c r="D123" s="1056" t="n">
        <f aca="false">main!AZ205</f>
        <v>1295.6</v>
      </c>
      <c r="E123" s="1056" t="n">
        <f aca="false">main!BA205</f>
        <v>1281.4</v>
      </c>
      <c r="F123" s="1056" t="n">
        <f aca="false">main!BB205</f>
        <v>14.2</v>
      </c>
      <c r="G123" s="1056" t="n">
        <f aca="false">main!BC205</f>
        <v>-481.700000000002</v>
      </c>
      <c r="H123" s="1056" t="n">
        <f aca="false">main!BD205</f>
        <v>-380.300000000002</v>
      </c>
      <c r="I123" s="1056" t="n">
        <f aca="false">main!BE205</f>
        <v>-101.4</v>
      </c>
      <c r="J123" s="1056" t="n">
        <f aca="false">main!BF205</f>
        <v>-1777.3</v>
      </c>
      <c r="K123" s="1056" t="n">
        <f aca="false">main!BG205</f>
        <v>37.1796850879903</v>
      </c>
      <c r="L123" s="1056" t="n">
        <f aca="false">main!BH205</f>
        <v>-564.000000000002</v>
      </c>
      <c r="M123" s="1056" t="n">
        <f aca="false">main!BI205</f>
        <v>82.2999999999993</v>
      </c>
      <c r="N123" s="932" t="n">
        <f aca="false">main!BJ205</f>
        <v>85.4078014184399</v>
      </c>
    </row>
    <row r="124" customFormat="false" ht="26.45" hidden="false" customHeight="true" outlineLevel="0" collapsed="false">
      <c r="A124" s="886" t="s">
        <v>300</v>
      </c>
      <c r="B124" s="887" t="s">
        <v>301</v>
      </c>
      <c r="C124" s="1057" t="n">
        <f aca="false">main!AY206</f>
        <v>193.8</v>
      </c>
      <c r="D124" s="1057" t="n">
        <f aca="false">main!AZ206</f>
        <v>1487.6</v>
      </c>
      <c r="E124" s="1057" t="n">
        <f aca="false">main!BA206</f>
        <v>1473.4</v>
      </c>
      <c r="F124" s="1057" t="n">
        <f aca="false">main!BB206</f>
        <v>14.2</v>
      </c>
      <c r="G124" s="1057" t="n">
        <f aca="false">main!BC206</f>
        <v>1595.3</v>
      </c>
      <c r="H124" s="1057" t="n">
        <f aca="false">main!BD206</f>
        <v>1552.6</v>
      </c>
      <c r="I124" s="1057" t="n">
        <f aca="false">main!BE206</f>
        <v>42.7</v>
      </c>
      <c r="J124" s="1057" t="n">
        <f aca="false">main!BF206</f>
        <v>107.7</v>
      </c>
      <c r="K124" s="1057" t="n">
        <f aca="false">main!BG206</f>
        <v>107.239849421888</v>
      </c>
      <c r="L124" s="1057" t="n">
        <f aca="false">main!BH206</f>
        <v>1044.1</v>
      </c>
      <c r="M124" s="1057" t="n">
        <f aca="false">main!BI206</f>
        <v>551.2</v>
      </c>
      <c r="N124" s="933" t="n">
        <f aca="false">main!BJ206</f>
        <v>152.791878172589</v>
      </c>
    </row>
    <row r="125" customFormat="false" ht="16.5" hidden="false" customHeight="false" outlineLevel="0" collapsed="false">
      <c r="A125" s="886" t="s">
        <v>302</v>
      </c>
      <c r="B125" s="887" t="s">
        <v>303</v>
      </c>
      <c r="C125" s="1057" t="n">
        <f aca="false">main!AY207</f>
        <v>0</v>
      </c>
      <c r="D125" s="1057" t="n">
        <f aca="false">main!AZ207</f>
        <v>1.7</v>
      </c>
      <c r="E125" s="1057" t="n">
        <f aca="false">main!BA207</f>
        <v>1.7</v>
      </c>
      <c r="F125" s="1057" t="n">
        <f aca="false">main!BB207</f>
        <v>0</v>
      </c>
      <c r="G125" s="1057" t="n">
        <f aca="false">main!BC207</f>
        <v>0.3</v>
      </c>
      <c r="H125" s="1057" t="n">
        <f aca="false">main!BD207</f>
        <v>1.7</v>
      </c>
      <c r="I125" s="1057" t="n">
        <f aca="false">main!BE207</f>
        <v>-1.4</v>
      </c>
      <c r="J125" s="1057" t="n">
        <f aca="false">main!BF207</f>
        <v>-1.4</v>
      </c>
      <c r="K125" s="1057" t="n">
        <f aca="false">main!BG207</f>
        <v>17.6470588235294</v>
      </c>
      <c r="L125" s="1057" t="n">
        <f aca="false">main!BH207</f>
        <v>-12.8</v>
      </c>
      <c r="M125" s="1057" t="n">
        <f aca="false">main!BI207</f>
        <v>13.1</v>
      </c>
      <c r="N125" s="933" t="n">
        <v>102.4</v>
      </c>
    </row>
    <row r="126" customFormat="false" ht="33" hidden="false" customHeight="false" outlineLevel="0" collapsed="false">
      <c r="A126" s="890" t="s">
        <v>304</v>
      </c>
      <c r="B126" s="891" t="s">
        <v>305</v>
      </c>
      <c r="C126" s="1058" t="n">
        <f aca="false">main!AY208</f>
        <v>-5.59999999999701</v>
      </c>
      <c r="D126" s="1058" t="n">
        <f aca="false">main!AZ208</f>
        <v>-193.700000000002</v>
      </c>
      <c r="E126" s="1058" t="n">
        <f aca="false">main!BA208</f>
        <v>-193.700000000002</v>
      </c>
      <c r="F126" s="1058" t="n">
        <f aca="false">main!BB208</f>
        <v>0</v>
      </c>
      <c r="G126" s="1058" t="n">
        <f aca="false">main!BC208</f>
        <v>-2077.3</v>
      </c>
      <c r="H126" s="1058" t="n">
        <f aca="false">main!BD208</f>
        <v>-1934.6</v>
      </c>
      <c r="I126" s="1058" t="n">
        <f aca="false">main!BE208</f>
        <v>-142.7</v>
      </c>
      <c r="J126" s="1058" t="n">
        <f aca="false">main!BF208</f>
        <v>-1883.6</v>
      </c>
      <c r="K126" s="1058" t="str">
        <f aca="false">main!BG208</f>
        <v>&gt;200</v>
      </c>
      <c r="L126" s="1058" t="n">
        <f aca="false">main!BH208</f>
        <v>-1595.3</v>
      </c>
      <c r="M126" s="1058" t="n">
        <f aca="false">main!BI208</f>
        <v>-482.000000000001</v>
      </c>
      <c r="N126" s="923" t="n">
        <f aca="false">main!BJ208</f>
        <v>130.213752899141</v>
      </c>
    </row>
    <row r="127" customFormat="false" ht="16.5" hidden="false" customHeight="false" outlineLevel="0" collapsed="false">
      <c r="A127" s="1059"/>
      <c r="B127" s="1060"/>
      <c r="C127" s="1061"/>
      <c r="D127" s="1061"/>
      <c r="E127" s="1061"/>
      <c r="F127" s="1061"/>
      <c r="G127" s="1061"/>
      <c r="H127" s="1061"/>
      <c r="I127" s="1061"/>
      <c r="J127" s="1061"/>
      <c r="K127" s="1061"/>
      <c r="L127" s="1061"/>
      <c r="M127" s="1061"/>
      <c r="N127" s="1061"/>
    </row>
    <row r="129" customFormat="false" ht="15.75" hidden="false" customHeight="false" outlineLevel="0" collapsed="false">
      <c r="A129" s="1062"/>
      <c r="B129" s="1062"/>
      <c r="C129" s="1062"/>
      <c r="D129" s="1062"/>
      <c r="E129" s="1062"/>
      <c r="F129" s="1062"/>
      <c r="G129" s="1062"/>
      <c r="H129" s="1062"/>
      <c r="I129" s="1062"/>
      <c r="J129" s="1062"/>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46.7"/>
    <col collapsed="false" customWidth="true" hidden="false" outlineLevel="0" max="2" min="2" style="0" width="8.28"/>
    <col collapsed="false" customWidth="true" hidden="false" outlineLevel="0" max="3" min="3" style="0" width="11.56"/>
    <col collapsed="false" customWidth="true" hidden="false" outlineLevel="0" max="4" min="4" style="0" width="12.28"/>
    <col collapsed="false" customWidth="true" hidden="false" outlineLevel="0" max="5" min="5" style="0" width="12.7"/>
    <col collapsed="false" customWidth="true" hidden="false" outlineLevel="0" max="6" min="6" style="0" width="10.56"/>
    <col collapsed="false" customWidth="true" hidden="false" outlineLevel="0" max="7" min="7" style="0" width="11.99"/>
    <col collapsed="false" customWidth="true" hidden="false" outlineLevel="0" max="8" min="8" style="0" width="9.28"/>
    <col collapsed="false" customWidth="true" hidden="false" outlineLevel="0" max="9" min="9" style="0" width="12.56"/>
    <col collapsed="false" customWidth="true" hidden="false" outlineLevel="0" max="11" min="10" style="0" width="10.56"/>
    <col collapsed="false" customWidth="true" hidden="false" outlineLevel="0" max="13" min="13" style="0" width="22.7"/>
  </cols>
  <sheetData>
    <row r="1" customFormat="false" ht="26.25" hidden="false" customHeight="true" outlineLevel="0" collapsed="false">
      <c r="J1" s="1063" t="s">
        <v>371</v>
      </c>
    </row>
    <row r="2" customFormat="false" ht="20.25" hidden="false" customHeight="false" outlineLevel="0" collapsed="false">
      <c r="A2" s="772" t="s">
        <v>372</v>
      </c>
      <c r="B2" s="772"/>
      <c r="C2" s="772"/>
      <c r="D2" s="772"/>
      <c r="E2" s="772"/>
      <c r="F2" s="772"/>
      <c r="G2" s="772"/>
      <c r="H2" s="772"/>
      <c r="I2" s="773"/>
      <c r="J2" s="773"/>
      <c r="K2" s="773"/>
    </row>
    <row r="3" customFormat="false" ht="20.25" hidden="false" customHeight="true" outlineLevel="0" collapsed="false">
      <c r="A3" s="772" t="s">
        <v>308</v>
      </c>
      <c r="B3" s="772"/>
      <c r="C3" s="772"/>
      <c r="D3" s="772"/>
      <c r="E3" s="772"/>
      <c r="F3" s="772"/>
      <c r="G3" s="772"/>
      <c r="H3" s="772"/>
    </row>
    <row r="4" customFormat="false" ht="20.25" hidden="false" customHeight="true" outlineLevel="0" collapsed="false">
      <c r="A4" s="772" t="s">
        <v>353</v>
      </c>
      <c r="B4" s="772"/>
      <c r="C4" s="772"/>
      <c r="D4" s="772"/>
      <c r="E4" s="772"/>
      <c r="F4" s="772"/>
      <c r="G4" s="772"/>
      <c r="H4" s="772"/>
      <c r="I4" s="773"/>
    </row>
    <row r="5" customFormat="false" ht="24" hidden="false" customHeight="true" outlineLevel="0" collapsed="false">
      <c r="A5" s="774" t="str">
        <f aca="false">main!A1</f>
        <v>la situația din 31 decembrie 2021</v>
      </c>
      <c r="B5" s="774"/>
      <c r="C5" s="774"/>
      <c r="D5" s="774"/>
      <c r="E5" s="774"/>
      <c r="F5" s="774"/>
      <c r="G5" s="775"/>
      <c r="H5" s="775"/>
    </row>
    <row r="6" customFormat="false" ht="24" hidden="false" customHeight="true" outlineLevel="0" collapsed="false">
      <c r="A6" s="774"/>
      <c r="B6" s="774"/>
      <c r="C6" s="774"/>
      <c r="D6" s="774"/>
      <c r="E6" s="774"/>
      <c r="F6" s="774"/>
      <c r="G6" s="775"/>
      <c r="H6" s="775"/>
    </row>
    <row r="7" customFormat="false" ht="23.25" hidden="false" customHeight="true" outlineLevel="0" collapsed="false">
      <c r="K7" s="769" t="s">
        <v>309</v>
      </c>
    </row>
    <row r="8" customFormat="false" ht="25.5" hidden="false" customHeight="true" outlineLevel="0" collapsed="false">
      <c r="A8" s="1064" t="s">
        <v>310</v>
      </c>
      <c r="B8" s="1065" t="s">
        <v>311</v>
      </c>
      <c r="C8" s="1066" t="s">
        <v>312</v>
      </c>
      <c r="D8" s="1064" t="s">
        <v>373</v>
      </c>
      <c r="E8" s="780" t="s">
        <v>14</v>
      </c>
      <c r="F8" s="780"/>
      <c r="G8" s="1064" t="s">
        <v>314</v>
      </c>
      <c r="H8" s="1064"/>
      <c r="I8" s="1064" t="s">
        <v>315</v>
      </c>
      <c r="J8" s="1064" t="s">
        <v>316</v>
      </c>
      <c r="K8" s="1064"/>
    </row>
    <row r="9" customFormat="false" ht="26.25" hidden="false" customHeight="true" outlineLevel="0" collapsed="false">
      <c r="A9" s="1064"/>
      <c r="B9" s="1065"/>
      <c r="C9" s="1066"/>
      <c r="D9" s="1064"/>
      <c r="E9" s="780" t="s">
        <v>19</v>
      </c>
      <c r="F9" s="780" t="s">
        <v>20</v>
      </c>
      <c r="G9" s="1064" t="s">
        <v>374</v>
      </c>
      <c r="H9" s="1064" t="s">
        <v>318</v>
      </c>
      <c r="I9" s="1064"/>
      <c r="J9" s="1067" t="s">
        <v>351</v>
      </c>
      <c r="K9" s="1064" t="s">
        <v>318</v>
      </c>
    </row>
    <row r="10" customFormat="false" ht="15" hidden="false" customHeight="false" outlineLevel="0" collapsed="false">
      <c r="A10" s="781" t="n">
        <v>1</v>
      </c>
      <c r="B10" s="781" t="n">
        <v>2</v>
      </c>
      <c r="C10" s="781" t="n">
        <v>3</v>
      </c>
      <c r="D10" s="781" t="n">
        <v>4</v>
      </c>
      <c r="E10" s="781" t="n">
        <v>5</v>
      </c>
      <c r="F10" s="781" t="n">
        <v>6</v>
      </c>
      <c r="G10" s="781" t="n">
        <v>7</v>
      </c>
      <c r="H10" s="781" t="n">
        <v>8</v>
      </c>
      <c r="I10" s="781" t="n">
        <v>9</v>
      </c>
      <c r="J10" s="781" t="n">
        <v>10</v>
      </c>
      <c r="K10" s="781" t="n">
        <v>11</v>
      </c>
    </row>
    <row r="11" customFormat="false" ht="17.25" hidden="false" customHeight="false" outlineLevel="0" collapsed="false">
      <c r="A11" s="1068" t="s">
        <v>96</v>
      </c>
      <c r="B11" s="980" t="s">
        <v>97</v>
      </c>
      <c r="C11" s="981" t="n">
        <f aca="false">main!D75</f>
        <v>88148.4</v>
      </c>
      <c r="D11" s="981" t="n">
        <f aca="false">main!E75</f>
        <v>82013.5</v>
      </c>
      <c r="E11" s="981" t="n">
        <f aca="false">main!F75</f>
        <v>79138.4</v>
      </c>
      <c r="F11" s="981" t="n">
        <f aca="false">main!G75</f>
        <v>2885.6</v>
      </c>
      <c r="G11" s="981" t="n">
        <f aca="false">main!H75</f>
        <v>-6134.89999999999</v>
      </c>
      <c r="H11" s="981" t="n">
        <f aca="false">main!I75</f>
        <v>93.0402593807715</v>
      </c>
      <c r="I11" s="981" t="n">
        <f aca="false">main!J75</f>
        <v>73269.8</v>
      </c>
      <c r="J11" s="981" t="n">
        <f aca="false">main!K75</f>
        <v>8743.70000000001</v>
      </c>
      <c r="K11" s="981" t="n">
        <f aca="false">main!L75</f>
        <v>111.933566080432</v>
      </c>
    </row>
    <row r="12" customFormat="false" ht="15" hidden="false" customHeight="true" outlineLevel="0" collapsed="false">
      <c r="A12" s="798" t="s">
        <v>6</v>
      </c>
      <c r="B12" s="980"/>
      <c r="C12" s="980"/>
      <c r="D12" s="981"/>
      <c r="E12" s="981"/>
      <c r="F12" s="981"/>
      <c r="G12" s="981"/>
      <c r="H12" s="981"/>
      <c r="I12" s="1016"/>
      <c r="J12" s="1016"/>
      <c r="K12" s="1016"/>
    </row>
    <row r="13" customFormat="false" ht="15.75" hidden="false" customHeight="false" outlineLevel="0" collapsed="false">
      <c r="A13" s="851" t="s">
        <v>130</v>
      </c>
      <c r="B13" s="1069" t="s">
        <v>131</v>
      </c>
      <c r="C13" s="843" t="n">
        <f aca="false">main!D107</f>
        <v>7836.8</v>
      </c>
      <c r="D13" s="843" t="n">
        <f aca="false">main!E107</f>
        <v>6828.2</v>
      </c>
      <c r="E13" s="843" t="n">
        <f aca="false">main!F107</f>
        <v>6764.6</v>
      </c>
      <c r="F13" s="843" t="n">
        <f aca="false">main!G107</f>
        <v>63.7</v>
      </c>
      <c r="G13" s="843" t="n">
        <f aca="false">main!H107</f>
        <v>-1008.6</v>
      </c>
      <c r="H13" s="843" t="n">
        <f aca="false">main!I107</f>
        <v>87.1299510004083</v>
      </c>
      <c r="I13" s="831" t="n">
        <f aca="false">main!J107</f>
        <v>6590.8</v>
      </c>
      <c r="J13" s="831" t="n">
        <f aca="false">main!K107</f>
        <v>237.4</v>
      </c>
      <c r="K13" s="831" t="n">
        <f aca="false">main!L107</f>
        <v>103.601990653638</v>
      </c>
    </row>
    <row r="14" customFormat="false" ht="15.75" hidden="false" customHeight="false" outlineLevel="0" collapsed="false">
      <c r="A14" s="1070" t="s">
        <v>132</v>
      </c>
      <c r="B14" s="842" t="s">
        <v>133</v>
      </c>
      <c r="C14" s="842"/>
      <c r="D14" s="843"/>
      <c r="E14" s="800" t="n">
        <f aca="false">main!BD108</f>
        <v>0.1</v>
      </c>
      <c r="F14" s="800" t="n">
        <f aca="false">main!BE108</f>
        <v>0</v>
      </c>
      <c r="G14" s="800"/>
      <c r="H14" s="800"/>
      <c r="I14" s="831"/>
      <c r="J14" s="831"/>
      <c r="K14" s="831"/>
    </row>
    <row r="15" customFormat="false" ht="15.75" hidden="false" customHeight="false" outlineLevel="0" collapsed="false">
      <c r="A15" s="851" t="s">
        <v>136</v>
      </c>
      <c r="B15" s="1069" t="s">
        <v>137</v>
      </c>
      <c r="C15" s="843" t="n">
        <f aca="false">main!D110</f>
        <v>795.4</v>
      </c>
      <c r="D15" s="843" t="n">
        <f aca="false">main!E110</f>
        <v>783.6</v>
      </c>
      <c r="E15" s="843" t="n">
        <f aca="false">main!F110</f>
        <v>781.8</v>
      </c>
      <c r="F15" s="843" t="n">
        <f aca="false">main!G110</f>
        <v>1.8</v>
      </c>
      <c r="G15" s="843" t="n">
        <f aca="false">main!H110</f>
        <v>-11.8</v>
      </c>
      <c r="H15" s="843" t="n">
        <f aca="false">main!I110</f>
        <v>98.5164697007795</v>
      </c>
      <c r="I15" s="831" t="n">
        <f aca="false">main!J110</f>
        <v>650.2</v>
      </c>
      <c r="J15" s="831" t="n">
        <f aca="false">main!K110</f>
        <v>133.4</v>
      </c>
      <c r="K15" s="831" t="n">
        <f aca="false">main!L110</f>
        <v>120.516764072593</v>
      </c>
    </row>
    <row r="16" customFormat="false" ht="15.75" hidden="false" customHeight="false" outlineLevel="0" collapsed="false">
      <c r="A16" s="851" t="s">
        <v>138</v>
      </c>
      <c r="B16" s="1069" t="s">
        <v>139</v>
      </c>
      <c r="C16" s="843" t="n">
        <f aca="false">main!D112</f>
        <v>5357.3</v>
      </c>
      <c r="D16" s="843" t="n">
        <f aca="false">main!E112</f>
        <v>5112.3</v>
      </c>
      <c r="E16" s="843" t="n">
        <f aca="false">main!F112</f>
        <v>5080</v>
      </c>
      <c r="F16" s="843" t="n">
        <f aca="false">main!G112</f>
        <v>32.3</v>
      </c>
      <c r="G16" s="843" t="n">
        <f aca="false">main!H112</f>
        <v>-245</v>
      </c>
      <c r="H16" s="843" t="n">
        <f aca="false">main!I112</f>
        <v>95.4268008138428</v>
      </c>
      <c r="I16" s="831" t="n">
        <f aca="false">main!J112</f>
        <v>4770.4</v>
      </c>
      <c r="J16" s="831" t="n">
        <f aca="false">main!K112</f>
        <v>341.900000000001</v>
      </c>
      <c r="K16" s="831" t="n">
        <f aca="false">main!L112</f>
        <v>107.167113868858</v>
      </c>
    </row>
    <row r="17" customFormat="false" ht="15.75" hidden="false" customHeight="false" outlineLevel="0" collapsed="false">
      <c r="A17" s="851" t="s">
        <v>140</v>
      </c>
      <c r="B17" s="1069" t="s">
        <v>141</v>
      </c>
      <c r="C17" s="843" t="n">
        <f aca="false">main!D114</f>
        <v>10267.2</v>
      </c>
      <c r="D17" s="843" t="n">
        <f aca="false">main!E114</f>
        <v>8495.2</v>
      </c>
      <c r="E17" s="843" t="n">
        <f aca="false">main!F114</f>
        <v>6736.3</v>
      </c>
      <c r="F17" s="843" t="n">
        <f aca="false">main!G114</f>
        <v>1759.1</v>
      </c>
      <c r="G17" s="843" t="n">
        <f aca="false">main!H114</f>
        <v>-1772</v>
      </c>
      <c r="H17" s="843" t="n">
        <f aca="false">main!I114</f>
        <v>82.7411563035686</v>
      </c>
      <c r="I17" s="831" t="n">
        <f aca="false">main!J114</f>
        <v>8885.5</v>
      </c>
      <c r="J17" s="831" t="n">
        <f aca="false">main!K114</f>
        <v>-390.300000000001</v>
      </c>
      <c r="K17" s="831" t="n">
        <f aca="false">main!L114</f>
        <v>95.6074503404423</v>
      </c>
    </row>
    <row r="18" customFormat="false" ht="15.75" hidden="false" customHeight="false" outlineLevel="0" collapsed="false">
      <c r="A18" s="1070" t="s">
        <v>132</v>
      </c>
      <c r="B18" s="842" t="s">
        <v>133</v>
      </c>
      <c r="C18" s="842"/>
      <c r="D18" s="843"/>
      <c r="E18" s="800" t="n">
        <f aca="false">main!BD115</f>
        <v>0.1</v>
      </c>
      <c r="F18" s="800" t="n">
        <f aca="false">main!AC115-main!BE69</f>
        <v>0.0999999999999996</v>
      </c>
      <c r="G18" s="800"/>
      <c r="H18" s="800"/>
      <c r="I18" s="831"/>
      <c r="J18" s="831"/>
      <c r="K18" s="831"/>
    </row>
    <row r="19" customFormat="false" ht="15.75" hidden="false" customHeight="true" outlineLevel="0" collapsed="false">
      <c r="A19" s="851" t="s">
        <v>142</v>
      </c>
      <c r="B19" s="1069" t="s">
        <v>143</v>
      </c>
      <c r="C19" s="843" t="n">
        <f aca="false">main!D116</f>
        <v>386.1</v>
      </c>
      <c r="D19" s="843" t="n">
        <f aca="false">main!E116</f>
        <v>309.4</v>
      </c>
      <c r="E19" s="843" t="n">
        <f aca="false">main!F116</f>
        <v>294.9</v>
      </c>
      <c r="F19" s="843" t="n">
        <f aca="false">main!G116</f>
        <v>14.5</v>
      </c>
      <c r="G19" s="843" t="n">
        <f aca="false">main!H116</f>
        <v>-76.7</v>
      </c>
      <c r="H19" s="843" t="n">
        <f aca="false">main!I116</f>
        <v>80.1346801346801</v>
      </c>
      <c r="I19" s="831" t="n">
        <f aca="false">main!J116</f>
        <v>253.7</v>
      </c>
      <c r="J19" s="831" t="n">
        <f aca="false">main!K116</f>
        <v>55.7</v>
      </c>
      <c r="K19" s="831" t="n">
        <f aca="false">main!L116</f>
        <v>121.955065037446</v>
      </c>
      <c r="M19" s="1071"/>
    </row>
    <row r="20" customFormat="false" ht="31.5" hidden="false" customHeight="false" outlineLevel="0" collapsed="false">
      <c r="A20" s="851" t="s">
        <v>144</v>
      </c>
      <c r="B20" s="1069" t="s">
        <v>145</v>
      </c>
      <c r="C20" s="843" t="n">
        <f aca="false">main!D118</f>
        <v>2792.6</v>
      </c>
      <c r="D20" s="843" t="n">
        <f aca="false">main!E118</f>
        <v>2174.4</v>
      </c>
      <c r="E20" s="843" t="n">
        <f aca="false">main!F118</f>
        <v>1969.8</v>
      </c>
      <c r="F20" s="843" t="n">
        <f aca="false">main!G118</f>
        <v>207.9</v>
      </c>
      <c r="G20" s="843" t="n">
        <f aca="false">main!H118</f>
        <v>-618.2</v>
      </c>
      <c r="H20" s="843" t="n">
        <f aca="false">main!I118</f>
        <v>77.8629234405214</v>
      </c>
      <c r="I20" s="831" t="n">
        <f aca="false">main!J118</f>
        <v>1780.4</v>
      </c>
      <c r="J20" s="831" t="n">
        <f aca="false">main!K118</f>
        <v>394</v>
      </c>
      <c r="K20" s="831" t="n">
        <f aca="false">main!L118</f>
        <v>122.129858458773</v>
      </c>
    </row>
    <row r="21" customFormat="false" ht="15.75" hidden="false" customHeight="false" outlineLevel="0" collapsed="false">
      <c r="A21" s="1070" t="s">
        <v>132</v>
      </c>
      <c r="B21" s="842" t="s">
        <v>133</v>
      </c>
      <c r="C21" s="842"/>
      <c r="D21" s="843"/>
      <c r="E21" s="800" t="n">
        <f aca="false">main!BD119</f>
        <v>3.3</v>
      </c>
      <c r="F21" s="800" t="n">
        <f aca="false">main!BE119</f>
        <v>0</v>
      </c>
      <c r="G21" s="800"/>
      <c r="H21" s="800"/>
      <c r="I21" s="831"/>
      <c r="J21" s="831"/>
      <c r="K21" s="831"/>
    </row>
    <row r="22" customFormat="false" ht="15.75" hidden="false" customHeight="false" outlineLevel="0" collapsed="false">
      <c r="A22" s="851" t="s">
        <v>146</v>
      </c>
      <c r="B22" s="1069" t="s">
        <v>147</v>
      </c>
      <c r="C22" s="843" t="n">
        <f aca="false">main!D120</f>
        <v>14318.7</v>
      </c>
      <c r="D22" s="843" t="n">
        <f aca="false">main!E120</f>
        <v>13527.8</v>
      </c>
      <c r="E22" s="843" t="n">
        <f aca="false">main!F120</f>
        <v>12897</v>
      </c>
      <c r="F22" s="843" t="n">
        <f aca="false">main!G120</f>
        <v>630.8</v>
      </c>
      <c r="G22" s="843" t="n">
        <f aca="false">main!H120</f>
        <v>-790.900000000002</v>
      </c>
      <c r="H22" s="843" t="n">
        <f aca="false">main!I120</f>
        <v>94.4764538680187</v>
      </c>
      <c r="I22" s="831" t="n">
        <f aca="false">main!J120</f>
        <v>9990.2</v>
      </c>
      <c r="J22" s="831" t="n">
        <f aca="false">main!K120</f>
        <v>3537.6</v>
      </c>
      <c r="K22" s="831" t="n">
        <f aca="false">main!L120</f>
        <v>135.410702488439</v>
      </c>
    </row>
    <row r="23" customFormat="false" ht="15.75" hidden="false" customHeight="false" outlineLevel="0" collapsed="false">
      <c r="A23" s="851" t="s">
        <v>150</v>
      </c>
      <c r="B23" s="1069" t="s">
        <v>151</v>
      </c>
      <c r="C23" s="843" t="n">
        <f aca="false">main!D123</f>
        <v>2186.4</v>
      </c>
      <c r="D23" s="843" t="n">
        <f aca="false">main!E123</f>
        <v>1959.1</v>
      </c>
      <c r="E23" s="843" t="n">
        <f aca="false">main!F123</f>
        <v>1954.2</v>
      </c>
      <c r="F23" s="843" t="n">
        <f aca="false">main!G123</f>
        <v>4.9</v>
      </c>
      <c r="G23" s="843" t="n">
        <f aca="false">main!H123</f>
        <v>-227.3</v>
      </c>
      <c r="H23" s="843" t="n">
        <f aca="false">main!I123</f>
        <v>89.603915111599</v>
      </c>
      <c r="I23" s="831" t="n">
        <f aca="false">main!J123</f>
        <v>1733.2</v>
      </c>
      <c r="J23" s="831" t="n">
        <f aca="false">main!K123</f>
        <v>225.9</v>
      </c>
      <c r="K23" s="831" t="n">
        <f aca="false">main!L123</f>
        <v>113.033694899608</v>
      </c>
    </row>
    <row r="24" customFormat="false" ht="15.75" hidden="false" customHeight="false" outlineLevel="0" collapsed="false">
      <c r="A24" s="1070" t="s">
        <v>132</v>
      </c>
      <c r="B24" s="842" t="s">
        <v>133</v>
      </c>
      <c r="C24" s="842"/>
      <c r="D24" s="843"/>
      <c r="E24" s="800" t="n">
        <f aca="false">main!BD124</f>
        <v>0</v>
      </c>
      <c r="F24" s="800" t="n">
        <f aca="false">main!BE124</f>
        <v>0</v>
      </c>
      <c r="G24" s="800"/>
      <c r="H24" s="800"/>
      <c r="I24" s="831"/>
      <c r="J24" s="831"/>
      <c r="K24" s="831"/>
    </row>
    <row r="25" customFormat="false" ht="15.75" hidden="false" customHeight="false" outlineLevel="0" collapsed="false">
      <c r="A25" s="851" t="s">
        <v>152</v>
      </c>
      <c r="B25" s="1069" t="s">
        <v>153</v>
      </c>
      <c r="C25" s="843" t="n">
        <f aca="false">main!D125</f>
        <v>14033.3</v>
      </c>
      <c r="D25" s="843" t="n">
        <f aca="false">main!E125</f>
        <v>13398.2</v>
      </c>
      <c r="E25" s="843" t="n">
        <f aca="false">main!F125</f>
        <v>13235.1</v>
      </c>
      <c r="F25" s="843" t="n">
        <f aca="false">main!G125</f>
        <v>170</v>
      </c>
      <c r="G25" s="843" t="n">
        <f aca="false">main!H125</f>
        <v>-635.100000000002</v>
      </c>
      <c r="H25" s="843" t="n">
        <f aca="false">main!I125</f>
        <v>95.4743360435535</v>
      </c>
      <c r="I25" s="831" t="n">
        <f aca="false">main!J125</f>
        <v>12583.1</v>
      </c>
      <c r="J25" s="831" t="n">
        <f aca="false">main!K125</f>
        <v>815.099999999999</v>
      </c>
      <c r="K25" s="831" t="n">
        <f aca="false">main!L125</f>
        <v>106.477736010999</v>
      </c>
    </row>
    <row r="26" customFormat="false" ht="15.75" hidden="false" customHeight="false" outlineLevel="0" collapsed="false">
      <c r="A26" s="1070" t="s">
        <v>132</v>
      </c>
      <c r="B26" s="842" t="s">
        <v>133</v>
      </c>
      <c r="C26" s="842"/>
      <c r="D26" s="843"/>
      <c r="E26" s="800" t="n">
        <f aca="false">main!BD126-main!BD90+main!AC69</f>
        <v>6.9</v>
      </c>
      <c r="F26" s="800"/>
      <c r="G26" s="800"/>
      <c r="H26" s="800"/>
      <c r="I26" s="831"/>
      <c r="J26" s="831"/>
      <c r="K26" s="831"/>
    </row>
    <row r="27" customFormat="false" ht="20.25" hidden="false" customHeight="true" outlineLevel="0" collapsed="false">
      <c r="A27" s="851" t="s">
        <v>154</v>
      </c>
      <c r="B27" s="1069" t="s">
        <v>155</v>
      </c>
      <c r="C27" s="843" t="n">
        <f aca="false">main!D127</f>
        <v>30174.6</v>
      </c>
      <c r="D27" s="843" t="n">
        <f aca="false">main!E127</f>
        <v>29425.3</v>
      </c>
      <c r="E27" s="843" t="n">
        <f aca="false">main!F127</f>
        <v>29424.7</v>
      </c>
      <c r="F27" s="843" t="n">
        <f aca="false">main!G127</f>
        <v>0.6</v>
      </c>
      <c r="G27" s="843" t="n">
        <f aca="false">main!H127</f>
        <v>-749.299999999999</v>
      </c>
      <c r="H27" s="843" t="n">
        <f aca="false">main!I127</f>
        <v>97.5167856409033</v>
      </c>
      <c r="I27" s="831" t="n">
        <f aca="false">main!J127</f>
        <v>26032.3</v>
      </c>
      <c r="J27" s="831" t="n">
        <f aca="false">main!K127</f>
        <v>3393</v>
      </c>
      <c r="K27" s="831" t="n">
        <f aca="false">main!L127</f>
        <v>113.033808000061</v>
      </c>
    </row>
    <row r="28" customFormat="false" ht="23.25" hidden="false" customHeight="true" outlineLevel="0" collapsed="false"/>
    <row r="29" customFormat="false" ht="15" hidden="false" customHeight="true" outlineLevel="0" collapsed="false">
      <c r="A29" s="1072" t="s">
        <v>375</v>
      </c>
      <c r="B29" s="1072"/>
      <c r="C29" s="1072"/>
      <c r="D29" s="1072"/>
      <c r="E29" s="1072"/>
      <c r="F29" s="1072"/>
      <c r="G29" s="1073"/>
      <c r="H29" s="1073"/>
      <c r="I29" s="893"/>
      <c r="J29" s="1073"/>
    </row>
    <row r="30" customFormat="false" ht="15" hidden="false" customHeight="false" outlineLevel="0" collapsed="false">
      <c r="A30" s="1072"/>
      <c r="B30" s="1072"/>
      <c r="C30" s="1072"/>
      <c r="D30" s="1072"/>
      <c r="E30" s="1072"/>
      <c r="F30" s="1072"/>
      <c r="G30" s="1073"/>
      <c r="H30" s="1073"/>
      <c r="I30" s="893"/>
    </row>
    <row r="31" customFormat="false" ht="26.25" hidden="false" customHeight="true" outlineLevel="0" collapsed="false">
      <c r="A31" s="1072"/>
      <c r="B31" s="1072"/>
      <c r="C31" s="1072"/>
      <c r="D31" s="1072"/>
      <c r="E31" s="1072"/>
      <c r="F31" s="1072"/>
      <c r="G31" s="1073"/>
      <c r="H31" s="1073"/>
      <c r="I31" s="893"/>
    </row>
  </sheetData>
  <mergeCells count="14">
    <mergeCell ref="A2:F2"/>
    <mergeCell ref="A3:F3"/>
    <mergeCell ref="A4:F4"/>
    <mergeCell ref="A5:F5"/>
    <mergeCell ref="A6:F6"/>
    <mergeCell ref="A8:A9"/>
    <mergeCell ref="B8:B9"/>
    <mergeCell ref="C8:C9"/>
    <mergeCell ref="D8:D9"/>
    <mergeCell ref="E8:F8"/>
    <mergeCell ref="G8:H8"/>
    <mergeCell ref="I8:I9"/>
    <mergeCell ref="J8:K8"/>
    <mergeCell ref="A29:F31"/>
  </mergeCells>
  <printOptions headings="false" gridLines="false" gridLinesSet="true" horizontalCentered="true" verticalCentered="false"/>
  <pageMargins left="0" right="0" top="0.39375" bottom="0.196527777777778" header="0.511811023622047" footer="0"/>
  <pageSetup paperSize="9" scale="64"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74" t="s">
        <v>376</v>
      </c>
      <c r="K1" s="1074"/>
    </row>
    <row r="2" customFormat="false" ht="20.25" hidden="false" customHeight="false" outlineLevel="0" collapsed="false">
      <c r="A2" s="772" t="s">
        <v>372</v>
      </c>
      <c r="B2" s="772"/>
      <c r="C2" s="772"/>
      <c r="D2" s="772"/>
      <c r="E2" s="772"/>
      <c r="F2" s="772"/>
      <c r="G2" s="772"/>
      <c r="H2" s="772"/>
      <c r="I2" s="772"/>
    </row>
    <row r="3" customFormat="false" ht="20.25" hidden="false" customHeight="true" outlineLevel="0" collapsed="false">
      <c r="A3" s="772" t="s">
        <v>377</v>
      </c>
      <c r="B3" s="772"/>
      <c r="C3" s="772"/>
      <c r="D3" s="772"/>
      <c r="E3" s="772"/>
      <c r="F3" s="772"/>
      <c r="G3" s="772"/>
      <c r="H3" s="772"/>
      <c r="I3" s="772"/>
    </row>
    <row r="4" customFormat="false" ht="20.25" hidden="false" customHeight="true" outlineLevel="0" collapsed="false">
      <c r="A4" s="772" t="s">
        <v>353</v>
      </c>
      <c r="B4" s="772"/>
      <c r="C4" s="772"/>
      <c r="D4" s="772"/>
      <c r="E4" s="772"/>
      <c r="F4" s="772"/>
      <c r="G4" s="772"/>
      <c r="H4" s="772"/>
      <c r="I4" s="772"/>
    </row>
    <row r="5" customFormat="false" ht="15.75" hidden="false" customHeight="true" outlineLevel="0" collapsed="false">
      <c r="A5" s="774" t="str">
        <f aca="false">main!A1</f>
        <v>la situația din 31 decembrie 2021</v>
      </c>
      <c r="B5" s="774"/>
      <c r="C5" s="774"/>
      <c r="D5" s="774"/>
      <c r="E5" s="774"/>
      <c r="F5" s="774"/>
      <c r="G5" s="774"/>
      <c r="H5" s="774"/>
      <c r="I5" s="774"/>
    </row>
    <row r="6" customFormat="false" ht="15.75" hidden="false" customHeight="true" outlineLevel="0" collapsed="false">
      <c r="A6" s="896"/>
      <c r="B6" s="896"/>
      <c r="C6" s="896"/>
      <c r="D6" s="896"/>
      <c r="E6" s="896"/>
      <c r="F6" s="896"/>
      <c r="G6" s="896"/>
      <c r="H6" s="896"/>
      <c r="I6" s="896"/>
    </row>
    <row r="7" customFormat="false" ht="20.25" hidden="false" customHeight="true" outlineLevel="0" collapsed="false">
      <c r="L7" s="769" t="s">
        <v>309</v>
      </c>
    </row>
    <row r="8" customFormat="false" ht="30" hidden="false" customHeight="true" outlineLevel="0" collapsed="false">
      <c r="A8" s="1075" t="s">
        <v>310</v>
      </c>
      <c r="B8" s="1076" t="s">
        <v>311</v>
      </c>
      <c r="C8" s="1077" t="s">
        <v>11</v>
      </c>
      <c r="D8" s="1064" t="s">
        <v>12</v>
      </c>
      <c r="E8" s="1064" t="s">
        <v>339</v>
      </c>
      <c r="F8" s="780" t="s">
        <v>14</v>
      </c>
      <c r="G8" s="780"/>
      <c r="H8" s="1064" t="s">
        <v>314</v>
      </c>
      <c r="I8" s="1064"/>
      <c r="J8" s="1064" t="s">
        <v>315</v>
      </c>
      <c r="K8" s="1064" t="s">
        <v>316</v>
      </c>
      <c r="L8" s="1064"/>
    </row>
    <row r="9" customFormat="false" ht="29.25" hidden="false" customHeight="false" outlineLevel="0" collapsed="false">
      <c r="A9" s="1075"/>
      <c r="B9" s="1078"/>
      <c r="C9" s="1077"/>
      <c r="D9" s="1064"/>
      <c r="E9" s="1064"/>
      <c r="F9" s="780" t="s">
        <v>19</v>
      </c>
      <c r="G9" s="780" t="s">
        <v>20</v>
      </c>
      <c r="H9" s="1064" t="s">
        <v>374</v>
      </c>
      <c r="I9" s="1064" t="s">
        <v>318</v>
      </c>
      <c r="J9" s="1064"/>
      <c r="K9" s="1067" t="s">
        <v>351</v>
      </c>
      <c r="L9" s="1064" t="s">
        <v>318</v>
      </c>
    </row>
    <row r="10" customFormat="false" ht="15" hidden="false" customHeight="false" outlineLevel="0" collapsed="false">
      <c r="A10" s="781" t="n">
        <v>1</v>
      </c>
      <c r="B10" s="781" t="n">
        <v>2</v>
      </c>
      <c r="C10" s="781" t="n">
        <v>3</v>
      </c>
      <c r="D10" s="781" t="n">
        <v>4</v>
      </c>
      <c r="E10" s="781" t="n">
        <v>5</v>
      </c>
      <c r="F10" s="781" t="n">
        <v>6</v>
      </c>
      <c r="G10" s="781" t="n">
        <v>7</v>
      </c>
      <c r="H10" s="781" t="n">
        <v>8</v>
      </c>
      <c r="I10" s="781" t="n">
        <v>9</v>
      </c>
      <c r="J10" s="781" t="n">
        <v>10</v>
      </c>
      <c r="K10" s="781" t="n">
        <v>11</v>
      </c>
      <c r="L10" s="781" t="n">
        <v>12</v>
      </c>
    </row>
    <row r="11" customFormat="false" ht="20.1" hidden="false" customHeight="true" outlineLevel="0" collapsed="false">
      <c r="A11" s="1068" t="s">
        <v>96</v>
      </c>
      <c r="B11" s="980" t="s">
        <v>97</v>
      </c>
      <c r="C11" s="981" t="n">
        <f aca="false">main!M75</f>
        <v>76246.1</v>
      </c>
      <c r="D11" s="981" t="n">
        <f aca="false">main!N75</f>
        <v>80240.1</v>
      </c>
      <c r="E11" s="981" t="n">
        <f aca="false">main!O75</f>
        <v>76296</v>
      </c>
      <c r="F11" s="981" t="n">
        <f aca="false">main!P75</f>
        <v>73640</v>
      </c>
      <c r="G11" s="981" t="n">
        <f aca="false">main!Q75</f>
        <v>2656</v>
      </c>
      <c r="H11" s="981" t="n">
        <f aca="false">main!R75</f>
        <v>-3944.09999999999</v>
      </c>
      <c r="I11" s="981" t="n">
        <f aca="false">main!S75</f>
        <v>95.0846272624286</v>
      </c>
      <c r="J11" s="981" t="n">
        <f aca="false">main!T75</f>
        <v>68982.2</v>
      </c>
      <c r="K11" s="981" t="n">
        <f aca="false">main!U75</f>
        <v>7313.8</v>
      </c>
      <c r="L11" s="981" t="n">
        <f aca="false">main!V75</f>
        <v>110.60244526849</v>
      </c>
    </row>
    <row r="12" customFormat="false" ht="17.25" hidden="false" customHeight="true" outlineLevel="0" collapsed="false">
      <c r="A12" s="798" t="s">
        <v>378</v>
      </c>
      <c r="B12" s="980"/>
      <c r="C12" s="980"/>
      <c r="D12" s="981"/>
      <c r="E12" s="981"/>
      <c r="F12" s="981"/>
      <c r="G12" s="981"/>
      <c r="H12" s="981"/>
      <c r="I12" s="981"/>
      <c r="J12" s="928"/>
      <c r="K12" s="928"/>
      <c r="L12" s="928"/>
    </row>
    <row r="13" customFormat="false" ht="20.1" hidden="false" customHeight="true" outlineLevel="0" collapsed="false">
      <c r="A13" s="851" t="s">
        <v>130</v>
      </c>
      <c r="B13" s="994" t="s">
        <v>131</v>
      </c>
      <c r="C13" s="914" t="n">
        <f aca="false">main!M107</f>
        <v>8431.7</v>
      </c>
      <c r="D13" s="914" t="n">
        <f aca="false">main!N107</f>
        <v>8773.3</v>
      </c>
      <c r="E13" s="914" t="n">
        <f aca="false">main!O107</f>
        <v>7939.8</v>
      </c>
      <c r="F13" s="914" t="n">
        <f aca="false">main!P107</f>
        <v>7882.6</v>
      </c>
      <c r="G13" s="914" t="n">
        <f aca="false">main!Q107</f>
        <v>57.2</v>
      </c>
      <c r="H13" s="914" t="n">
        <f aca="false">main!R107</f>
        <v>-833.5</v>
      </c>
      <c r="I13" s="914" t="n">
        <f aca="false">main!S107</f>
        <v>90.4995839649847</v>
      </c>
      <c r="J13" s="914" t="n">
        <f aca="false">main!T107</f>
        <v>7622.5</v>
      </c>
      <c r="K13" s="914" t="n">
        <f aca="false">main!U107</f>
        <v>317.299999999999</v>
      </c>
      <c r="L13" s="914" t="n">
        <f aca="false">main!V107</f>
        <v>104.162676287307</v>
      </c>
    </row>
    <row r="14" customFormat="false" ht="16.5" hidden="false" customHeight="true" outlineLevel="0" collapsed="false">
      <c r="A14" s="1070" t="s">
        <v>132</v>
      </c>
      <c r="B14" s="842" t="s">
        <v>133</v>
      </c>
      <c r="C14" s="910" t="n">
        <f aca="false">main!M108</f>
        <v>2688.6</v>
      </c>
      <c r="D14" s="910" t="n">
        <f aca="false">main!N108</f>
        <v>2821</v>
      </c>
      <c r="E14" s="910" t="n">
        <f aca="false">main!O108</f>
        <v>2806.9</v>
      </c>
      <c r="F14" s="910" t="n">
        <f aca="false">main!P108</f>
        <v>2806.9</v>
      </c>
      <c r="G14" s="910" t="n">
        <f aca="false">main!Q108</f>
        <v>0</v>
      </c>
      <c r="H14" s="910" t="n">
        <f aca="false">main!R108</f>
        <v>-14.0999999999999</v>
      </c>
      <c r="I14" s="910" t="n">
        <f aca="false">main!S108</f>
        <v>99.5001772421127</v>
      </c>
      <c r="J14" s="910" t="n">
        <f aca="false">main!T108</f>
        <v>2631.4</v>
      </c>
      <c r="K14" s="910" t="n">
        <f aca="false">main!U108</f>
        <v>175.5</v>
      </c>
      <c r="L14" s="910" t="n">
        <f aca="false">main!V108</f>
        <v>106.66945352284</v>
      </c>
    </row>
    <row r="15" customFormat="false" ht="20.1" hidden="false" customHeight="true" outlineLevel="0" collapsed="false">
      <c r="A15" s="851" t="s">
        <v>136</v>
      </c>
      <c r="B15" s="994" t="s">
        <v>137</v>
      </c>
      <c r="C15" s="914" t="n">
        <f aca="false">main!M110</f>
        <v>779</v>
      </c>
      <c r="D15" s="914" t="n">
        <f aca="false">main!N110</f>
        <v>779.9</v>
      </c>
      <c r="E15" s="914" t="n">
        <f aca="false">main!O110</f>
        <v>769.4</v>
      </c>
      <c r="F15" s="914" t="n">
        <f aca="false">main!P110</f>
        <v>767.6</v>
      </c>
      <c r="G15" s="914" t="n">
        <f aca="false">main!Q110</f>
        <v>1.8</v>
      </c>
      <c r="H15" s="914" t="n">
        <f aca="false">main!R110</f>
        <v>-10.5</v>
      </c>
      <c r="I15" s="914" t="n">
        <f aca="false">main!S110</f>
        <v>98.6536735478908</v>
      </c>
      <c r="J15" s="914" t="n">
        <f aca="false">main!T110</f>
        <v>637.4</v>
      </c>
      <c r="K15" s="914" t="n">
        <f aca="false">main!U110</f>
        <v>132</v>
      </c>
      <c r="L15" s="914" t="n">
        <f aca="false">main!V110</f>
        <v>120.709130844054</v>
      </c>
    </row>
    <row r="16" customFormat="false" ht="15" hidden="false" customHeight="true" outlineLevel="0" collapsed="false">
      <c r="A16" s="1070" t="s">
        <v>132</v>
      </c>
      <c r="B16" s="842" t="s">
        <v>133</v>
      </c>
      <c r="C16" s="910" t="n">
        <f aca="false">main!M111</f>
        <v>0</v>
      </c>
      <c r="D16" s="910" t="n">
        <f aca="false">main!N111</f>
        <v>0</v>
      </c>
      <c r="E16" s="910" t="n">
        <f aca="false">main!O111</f>
        <v>0</v>
      </c>
      <c r="F16" s="910" t="n">
        <f aca="false">main!P111</f>
        <v>0</v>
      </c>
      <c r="G16" s="910" t="n">
        <f aca="false">main!Q111</f>
        <v>0</v>
      </c>
      <c r="H16" s="910" t="n">
        <f aca="false">main!R111</f>
        <v>0</v>
      </c>
      <c r="I16" s="910" t="str">
        <f aca="false">main!S111</f>
        <v> </v>
      </c>
      <c r="J16" s="910" t="n">
        <f aca="false">main!T111</f>
        <v>0</v>
      </c>
      <c r="K16" s="910" t="n">
        <f aca="false">main!U111</f>
        <v>0</v>
      </c>
      <c r="L16" s="910" t="str">
        <f aca="false">main!V111</f>
        <v> </v>
      </c>
    </row>
    <row r="17" customFormat="false" ht="20.1" hidden="false" customHeight="true" outlineLevel="0" collapsed="false">
      <c r="A17" s="851" t="s">
        <v>138</v>
      </c>
      <c r="B17" s="994" t="s">
        <v>139</v>
      </c>
      <c r="C17" s="914" t="n">
        <f aca="false">main!M112</f>
        <v>5323.3</v>
      </c>
      <c r="D17" s="914" t="n">
        <f aca="false">main!N112</f>
        <v>5323.3</v>
      </c>
      <c r="E17" s="914" t="n">
        <f aca="false">main!O112</f>
        <v>5088.1</v>
      </c>
      <c r="F17" s="914" t="n">
        <f aca="false">main!P112</f>
        <v>5058</v>
      </c>
      <c r="G17" s="914" t="n">
        <f aca="false">main!Q112</f>
        <v>30.1</v>
      </c>
      <c r="H17" s="914" t="n">
        <f aca="false">main!R112</f>
        <v>-235.2</v>
      </c>
      <c r="I17" s="914" t="n">
        <f aca="false">main!S112</f>
        <v>95.5816880506453</v>
      </c>
      <c r="J17" s="914" t="n">
        <f aca="false">main!T112</f>
        <v>4750.4</v>
      </c>
      <c r="K17" s="914" t="n">
        <f aca="false">main!U112</f>
        <v>337.700000000001</v>
      </c>
      <c r="L17" s="914" t="n">
        <f aca="false">main!V112</f>
        <v>107.108875042102</v>
      </c>
    </row>
    <row r="18" customFormat="false" ht="18" hidden="false" customHeight="true" outlineLevel="0" collapsed="false">
      <c r="A18" s="1070" t="s">
        <v>132</v>
      </c>
      <c r="B18" s="842" t="s">
        <v>133</v>
      </c>
      <c r="C18" s="910" t="n">
        <f aca="false">main!M113</f>
        <v>0</v>
      </c>
      <c r="D18" s="910" t="n">
        <f aca="false">main!N113</f>
        <v>0</v>
      </c>
      <c r="E18" s="910" t="n">
        <f aca="false">main!O113</f>
        <v>0</v>
      </c>
      <c r="F18" s="910" t="n">
        <f aca="false">main!P113</f>
        <v>0</v>
      </c>
      <c r="G18" s="910" t="n">
        <f aca="false">main!Q113</f>
        <v>0</v>
      </c>
      <c r="H18" s="910" t="n">
        <f aca="false">main!R113</f>
        <v>0</v>
      </c>
      <c r="I18" s="910" t="str">
        <f aca="false">main!S113</f>
        <v> </v>
      </c>
      <c r="J18" s="910" t="n">
        <f aca="false">main!T113</f>
        <v>0</v>
      </c>
      <c r="K18" s="910" t="n">
        <f aca="false">main!U113</f>
        <v>0</v>
      </c>
      <c r="L18" s="910" t="str">
        <f aca="false">main!V113</f>
        <v> </v>
      </c>
    </row>
    <row r="19" customFormat="false" ht="21.75" hidden="false" customHeight="true" outlineLevel="0" collapsed="false">
      <c r="A19" s="851" t="s">
        <v>140</v>
      </c>
      <c r="B19" s="994" t="s">
        <v>141</v>
      </c>
      <c r="C19" s="914" t="n">
        <f aca="false">main!M114</f>
        <v>6864.1</v>
      </c>
      <c r="D19" s="914" t="n">
        <f aca="false">main!N114</f>
        <v>7913.6</v>
      </c>
      <c r="E19" s="914" t="n">
        <f aca="false">main!O114</f>
        <v>6826.9</v>
      </c>
      <c r="F19" s="914" t="n">
        <f aca="false">main!P114</f>
        <v>5082.4</v>
      </c>
      <c r="G19" s="914" t="n">
        <f aca="false">main!Q114</f>
        <v>1744.5</v>
      </c>
      <c r="H19" s="914" t="n">
        <f aca="false">main!R114</f>
        <v>-1086.7</v>
      </c>
      <c r="I19" s="914" t="n">
        <f aca="false">main!S114</f>
        <v>86.267943792964</v>
      </c>
      <c r="J19" s="914" t="n">
        <f aca="false">main!T114</f>
        <v>7831.7</v>
      </c>
      <c r="K19" s="914" t="n">
        <f aca="false">main!U114</f>
        <v>-1004.8</v>
      </c>
      <c r="L19" s="914" t="n">
        <f aca="false">main!V114</f>
        <v>87.1700907848871</v>
      </c>
    </row>
    <row r="20" customFormat="false" ht="20.1" hidden="false" customHeight="true" outlineLevel="0" collapsed="false">
      <c r="A20" s="1070" t="s">
        <v>132</v>
      </c>
      <c r="B20" s="842" t="s">
        <v>133</v>
      </c>
      <c r="C20" s="910" t="n">
        <f aca="false">main!M115</f>
        <v>958.3</v>
      </c>
      <c r="D20" s="910" t="n">
        <f aca="false">main!N115</f>
        <v>1092</v>
      </c>
      <c r="E20" s="910" t="n">
        <f aca="false">main!O115</f>
        <v>1024.5</v>
      </c>
      <c r="F20" s="910" t="n">
        <f aca="false">main!P115</f>
        <v>1020.7</v>
      </c>
      <c r="G20" s="910" t="n">
        <f aca="false">main!Q115</f>
        <v>3.8</v>
      </c>
      <c r="H20" s="910" t="n">
        <f aca="false">main!R115</f>
        <v>-67.5</v>
      </c>
      <c r="I20" s="910" t="n">
        <f aca="false">main!S115</f>
        <v>93.8186813186813</v>
      </c>
      <c r="J20" s="910" t="n">
        <f aca="false">main!T115</f>
        <v>1039.7</v>
      </c>
      <c r="K20" s="910" t="n">
        <f aca="false">main!U115</f>
        <v>-15.2</v>
      </c>
      <c r="L20" s="910" t="n">
        <f aca="false">main!V115</f>
        <v>98.5380398191786</v>
      </c>
    </row>
    <row r="21" customFormat="false" ht="20.1" hidden="false" customHeight="true" outlineLevel="0" collapsed="false">
      <c r="A21" s="851" t="s">
        <v>142</v>
      </c>
      <c r="B21" s="994" t="s">
        <v>143</v>
      </c>
      <c r="C21" s="914" t="n">
        <f aca="false">main!M116</f>
        <v>358.3</v>
      </c>
      <c r="D21" s="914" t="n">
        <f aca="false">main!N116</f>
        <v>353.9</v>
      </c>
      <c r="E21" s="914" t="n">
        <f aca="false">main!O116</f>
        <v>293.2</v>
      </c>
      <c r="F21" s="914" t="n">
        <f aca="false">main!P116</f>
        <v>278.9</v>
      </c>
      <c r="G21" s="914" t="n">
        <f aca="false">main!Q116</f>
        <v>14.3</v>
      </c>
      <c r="H21" s="914" t="n">
        <f aca="false">main!R116</f>
        <v>-60.7</v>
      </c>
      <c r="I21" s="914" t="n">
        <f aca="false">main!S116</f>
        <v>82.8482622209664</v>
      </c>
      <c r="J21" s="914" t="n">
        <f aca="false">main!T116</f>
        <v>232.3</v>
      </c>
      <c r="K21" s="914" t="n">
        <f aca="false">main!U116</f>
        <v>60.9</v>
      </c>
      <c r="L21" s="914" t="n">
        <f aca="false">main!V116</f>
        <v>126.216099870857</v>
      </c>
    </row>
    <row r="22" customFormat="false" ht="18" hidden="false" customHeight="true" outlineLevel="0" collapsed="false">
      <c r="A22" s="1070" t="s">
        <v>132</v>
      </c>
      <c r="B22" s="842" t="s">
        <v>133</v>
      </c>
      <c r="C22" s="910" t="n">
        <f aca="false">main!M117</f>
        <v>0</v>
      </c>
      <c r="D22" s="910" t="n">
        <f aca="false">main!N117</f>
        <v>31.1</v>
      </c>
      <c r="E22" s="910" t="n">
        <f aca="false">main!O117</f>
        <v>31.1</v>
      </c>
      <c r="F22" s="910" t="n">
        <f aca="false">main!P117</f>
        <v>31.1</v>
      </c>
      <c r="G22" s="910" t="n">
        <f aca="false">main!Q117</f>
        <v>0</v>
      </c>
      <c r="H22" s="910" t="n">
        <f aca="false">main!R117</f>
        <v>0</v>
      </c>
      <c r="I22" s="910" t="n">
        <f aca="false">main!S117</f>
        <v>100</v>
      </c>
      <c r="J22" s="910" t="n">
        <f aca="false">main!T117</f>
        <v>7.8</v>
      </c>
      <c r="K22" s="910" t="n">
        <f aca="false">main!U117</f>
        <v>23.3</v>
      </c>
      <c r="L22" s="910" t="str">
        <f aca="false">main!V117</f>
        <v>&gt;200</v>
      </c>
    </row>
    <row r="23" customFormat="false" ht="27" hidden="false" customHeight="true" outlineLevel="0" collapsed="false">
      <c r="A23" s="851" t="s">
        <v>144</v>
      </c>
      <c r="B23" s="994" t="s">
        <v>145</v>
      </c>
      <c r="C23" s="914" t="n">
        <f aca="false">main!M118</f>
        <v>643.3</v>
      </c>
      <c r="D23" s="914" t="n">
        <f aca="false">main!N118</f>
        <v>393.5</v>
      </c>
      <c r="E23" s="914" t="n">
        <f aca="false">main!O118</f>
        <v>315.1</v>
      </c>
      <c r="F23" s="914" t="n">
        <f aca="false">main!P118</f>
        <v>293.4</v>
      </c>
      <c r="G23" s="914" t="n">
        <f aca="false">main!Q118</f>
        <v>21.7</v>
      </c>
      <c r="H23" s="914" t="n">
        <f aca="false">main!R118</f>
        <v>-78.4</v>
      </c>
      <c r="I23" s="914" t="n">
        <f aca="false">main!S118</f>
        <v>80.0762388818297</v>
      </c>
      <c r="J23" s="914" t="n">
        <f aca="false">main!T118</f>
        <v>346.5</v>
      </c>
      <c r="K23" s="914" t="n">
        <f aca="false">main!U118</f>
        <v>-31.4</v>
      </c>
      <c r="L23" s="914" t="n">
        <f aca="false">main!V118</f>
        <v>90.9379509379509</v>
      </c>
    </row>
    <row r="24" customFormat="false" ht="17.25" hidden="false" customHeight="true" outlineLevel="0" collapsed="false">
      <c r="A24" s="1070" t="s">
        <v>132</v>
      </c>
      <c r="B24" s="842" t="s">
        <v>133</v>
      </c>
      <c r="C24" s="910" t="n">
        <f aca="false">main!M119</f>
        <v>0</v>
      </c>
      <c r="D24" s="910" t="n">
        <f aca="false">main!N119</f>
        <v>229.8</v>
      </c>
      <c r="E24" s="910" t="n">
        <f aca="false">main!O119</f>
        <v>229.7</v>
      </c>
      <c r="F24" s="910" t="n">
        <f aca="false">main!P119</f>
        <v>229.7</v>
      </c>
      <c r="G24" s="910" t="n">
        <f aca="false">main!Q119</f>
        <v>0</v>
      </c>
      <c r="H24" s="910" t="n">
        <f aca="false">main!R119</f>
        <v>-0.100000000000023</v>
      </c>
      <c r="I24" s="910" t="n">
        <f aca="false">main!S119</f>
        <v>99.9564838990426</v>
      </c>
      <c r="J24" s="910" t="n">
        <f aca="false">main!T119</f>
        <v>227.2</v>
      </c>
      <c r="K24" s="910" t="n">
        <f aca="false">main!U119</f>
        <v>2.5</v>
      </c>
      <c r="L24" s="910" t="n">
        <f aca="false">main!V119</f>
        <v>101.100352112676</v>
      </c>
    </row>
    <row r="25" customFormat="false" ht="20.1" hidden="false" customHeight="true" outlineLevel="0" collapsed="false">
      <c r="A25" s="851" t="s">
        <v>146</v>
      </c>
      <c r="B25" s="994" t="s">
        <v>147</v>
      </c>
      <c r="C25" s="914" t="n">
        <f aca="false">main!M120</f>
        <v>7901.8</v>
      </c>
      <c r="D25" s="914" t="n">
        <f aca="false">main!N120</f>
        <v>14059.4</v>
      </c>
      <c r="E25" s="914" t="n">
        <f aca="false">main!O120</f>
        <v>13365.1</v>
      </c>
      <c r="F25" s="914" t="n">
        <f aca="false">main!P120</f>
        <v>12734.7</v>
      </c>
      <c r="G25" s="914" t="n">
        <f aca="false">main!Q120</f>
        <v>630.4</v>
      </c>
      <c r="H25" s="914" t="n">
        <f aca="false">main!R120</f>
        <v>-694.300000000003</v>
      </c>
      <c r="I25" s="914" t="n">
        <f aca="false">main!S120</f>
        <v>95.0616669274649</v>
      </c>
      <c r="J25" s="914" t="n">
        <f aca="false">main!T120</f>
        <v>9815.1</v>
      </c>
      <c r="K25" s="914" t="n">
        <f aca="false">main!U120</f>
        <v>3550</v>
      </c>
      <c r="L25" s="914" t="n">
        <f aca="false">main!V120</f>
        <v>136.168760379415</v>
      </c>
    </row>
    <row r="26" customFormat="false" ht="15.75" hidden="false" customHeight="true" outlineLevel="0" collapsed="false">
      <c r="A26" s="1070" t="s">
        <v>132</v>
      </c>
      <c r="B26" s="842" t="s">
        <v>133</v>
      </c>
      <c r="C26" s="910" t="n">
        <f aca="false">main!M121</f>
        <v>0</v>
      </c>
      <c r="D26" s="910" t="n">
        <f aca="false">main!N121</f>
        <v>0</v>
      </c>
      <c r="E26" s="910" t="n">
        <f aca="false">main!O121</f>
        <v>0</v>
      </c>
      <c r="F26" s="910" t="n">
        <f aca="false">main!P121</f>
        <v>0</v>
      </c>
      <c r="G26" s="910" t="n">
        <f aca="false">main!Q121</f>
        <v>0</v>
      </c>
      <c r="H26" s="910" t="n">
        <f aca="false">main!R121</f>
        <v>0</v>
      </c>
      <c r="I26" s="910" t="str">
        <f aca="false">main!S121</f>
        <v> </v>
      </c>
      <c r="J26" s="910" t="n">
        <f aca="false">main!T121</f>
        <v>0</v>
      </c>
      <c r="K26" s="910" t="n">
        <f aca="false">main!U121</f>
        <v>0</v>
      </c>
      <c r="L26" s="910" t="str">
        <f aca="false">main!V121</f>
        <v> </v>
      </c>
    </row>
    <row r="27" customFormat="false" ht="15.75" hidden="false" customHeight="true" outlineLevel="0" collapsed="false">
      <c r="A27" s="851" t="s">
        <v>150</v>
      </c>
      <c r="B27" s="994" t="s">
        <v>151</v>
      </c>
      <c r="C27" s="914" t="n">
        <f aca="false">main!M123</f>
        <v>941.9</v>
      </c>
      <c r="D27" s="914" t="n">
        <f aca="false">main!N123</f>
        <v>939.3</v>
      </c>
      <c r="E27" s="914" t="n">
        <f aca="false">main!O123</f>
        <v>907.3</v>
      </c>
      <c r="F27" s="914" t="n">
        <f aca="false">main!P123</f>
        <v>906.1</v>
      </c>
      <c r="G27" s="914" t="n">
        <f aca="false">main!Q123</f>
        <v>1.2</v>
      </c>
      <c r="H27" s="914" t="n">
        <f aca="false">main!R123</f>
        <v>-32</v>
      </c>
      <c r="I27" s="914" t="n">
        <f aca="false">main!S123</f>
        <v>96.5932077078676</v>
      </c>
      <c r="J27" s="914" t="n">
        <f aca="false">main!T123</f>
        <v>825.7</v>
      </c>
      <c r="K27" s="914" t="n">
        <f aca="false">main!U123</f>
        <v>81.5999999999999</v>
      </c>
      <c r="L27" s="914" t="n">
        <f aca="false">main!V123</f>
        <v>109.882523919099</v>
      </c>
    </row>
    <row r="28" customFormat="false" ht="20.1" hidden="false" customHeight="true" outlineLevel="0" collapsed="false">
      <c r="A28" s="1070" t="s">
        <v>132</v>
      </c>
      <c r="B28" s="842" t="s">
        <v>133</v>
      </c>
      <c r="C28" s="910" t="n">
        <f aca="false">main!M124</f>
        <v>237.6</v>
      </c>
      <c r="D28" s="910" t="n">
        <f aca="false">main!N124</f>
        <v>240.6</v>
      </c>
      <c r="E28" s="910" t="n">
        <f aca="false">main!O124</f>
        <v>237.5</v>
      </c>
      <c r="F28" s="910" t="n">
        <f aca="false">main!P124</f>
        <v>237.5</v>
      </c>
      <c r="G28" s="910" t="n">
        <f aca="false">main!Q124</f>
        <v>0</v>
      </c>
      <c r="H28" s="910" t="n">
        <f aca="false">main!R124</f>
        <v>-3.09999999999999</v>
      </c>
      <c r="I28" s="910" t="n">
        <f aca="false">main!S124</f>
        <v>98.7115544472153</v>
      </c>
      <c r="J28" s="910" t="n">
        <f aca="false">main!T124</f>
        <v>216.1</v>
      </c>
      <c r="K28" s="910" t="n">
        <f aca="false">main!U124</f>
        <v>21.4</v>
      </c>
      <c r="L28" s="910" t="n">
        <f aca="false">main!V124</f>
        <v>109.902822767237</v>
      </c>
    </row>
    <row r="29" customFormat="false" ht="15.75" hidden="false" customHeight="false" outlineLevel="0" collapsed="false">
      <c r="A29" s="851" t="s">
        <v>152</v>
      </c>
      <c r="B29" s="994" t="s">
        <v>153</v>
      </c>
      <c r="C29" s="914" t="n">
        <f aca="false">main!M125</f>
        <v>12625.8</v>
      </c>
      <c r="D29" s="914" t="n">
        <f aca="false">main!N125</f>
        <v>12744.9</v>
      </c>
      <c r="E29" s="914" t="n">
        <f aca="false">main!O125</f>
        <v>12453.1</v>
      </c>
      <c r="F29" s="914" t="n">
        <f aca="false">main!P125</f>
        <v>12298.9</v>
      </c>
      <c r="G29" s="914" t="n">
        <f aca="false">main!Q125</f>
        <v>154.2</v>
      </c>
      <c r="H29" s="914" t="n">
        <f aca="false">main!R125</f>
        <v>-291.799999999999</v>
      </c>
      <c r="I29" s="914" t="n">
        <f aca="false">main!S125</f>
        <v>97.7104567317123</v>
      </c>
      <c r="J29" s="914" t="n">
        <f aca="false">main!T125</f>
        <v>11887</v>
      </c>
      <c r="K29" s="914" t="n">
        <f aca="false">main!U125</f>
        <v>566.1</v>
      </c>
      <c r="L29" s="914" t="n">
        <f aca="false">main!V125</f>
        <v>104.762345419366</v>
      </c>
    </row>
    <row r="30" customFormat="false" ht="15" hidden="false" customHeight="false" outlineLevel="0" collapsed="false">
      <c r="A30" s="1070" t="s">
        <v>132</v>
      </c>
      <c r="B30" s="842" t="s">
        <v>133</v>
      </c>
      <c r="C30" s="910" t="n">
        <f aca="false">main!M126</f>
        <v>9886.5</v>
      </c>
      <c r="D30" s="910" t="n">
        <f aca="false">main!N126</f>
        <v>10025.5</v>
      </c>
      <c r="E30" s="910" t="n">
        <f aca="false">main!O126</f>
        <v>9884.7</v>
      </c>
      <c r="F30" s="910" t="n">
        <f aca="false">main!P126</f>
        <v>9884.7</v>
      </c>
      <c r="G30" s="910" t="n">
        <f aca="false">main!Q126</f>
        <v>0</v>
      </c>
      <c r="H30" s="910" t="n">
        <f aca="false">main!R126</f>
        <v>-140.799999999999</v>
      </c>
      <c r="I30" s="910" t="n">
        <f aca="false">main!S126</f>
        <v>98.5955812677672</v>
      </c>
      <c r="J30" s="910" t="n">
        <f aca="false">main!T126</f>
        <v>9210.3</v>
      </c>
      <c r="K30" s="910" t="n">
        <f aca="false">main!U126</f>
        <v>674.400000000002</v>
      </c>
      <c r="L30" s="910" t="n">
        <f aca="false">main!V126</f>
        <v>107.322237060682</v>
      </c>
    </row>
    <row r="31" customFormat="false" ht="15.75" hidden="false" customHeight="false" outlineLevel="0" collapsed="false">
      <c r="A31" s="851" t="s">
        <v>154</v>
      </c>
      <c r="B31" s="994" t="s">
        <v>155</v>
      </c>
      <c r="C31" s="914" t="n">
        <f aca="false">main!M127</f>
        <v>11530.4</v>
      </c>
      <c r="D31" s="914" t="n">
        <f aca="false">main!N127</f>
        <v>28959</v>
      </c>
      <c r="E31" s="914" t="n">
        <f aca="false">main!O127</f>
        <v>28338</v>
      </c>
      <c r="F31" s="914" t="n">
        <f aca="false">main!P127</f>
        <v>28337.4</v>
      </c>
      <c r="G31" s="914" t="n">
        <f aca="false">main!Q127</f>
        <v>0.6</v>
      </c>
      <c r="H31" s="914" t="n">
        <f aca="false">main!R127</f>
        <v>-621</v>
      </c>
      <c r="I31" s="914" t="n">
        <f aca="false">main!S127</f>
        <v>97.855588936082</v>
      </c>
      <c r="J31" s="914" t="n">
        <f aca="false">main!T127</f>
        <v>25033.6</v>
      </c>
      <c r="K31" s="914" t="n">
        <f aca="false">main!U127</f>
        <v>3304.4</v>
      </c>
      <c r="L31" s="914" t="n">
        <f aca="false">main!V127</f>
        <v>113.199859388981</v>
      </c>
    </row>
    <row r="32" customFormat="false" ht="15" hidden="false" customHeight="false" outlineLevel="0" collapsed="false">
      <c r="A32" s="1070" t="s">
        <v>132</v>
      </c>
      <c r="B32" s="842" t="s">
        <v>133</v>
      </c>
      <c r="C32" s="910" t="n">
        <f aca="false">main!M128</f>
        <v>431.5</v>
      </c>
      <c r="D32" s="910" t="n">
        <f aca="false">main!N128</f>
        <v>445.9</v>
      </c>
      <c r="E32" s="910" t="n">
        <f aca="false">main!O128</f>
        <v>394.7</v>
      </c>
      <c r="F32" s="910" t="n">
        <f aca="false">main!P128</f>
        <v>394.7</v>
      </c>
      <c r="G32" s="910" t="n">
        <f aca="false">main!Q128</f>
        <v>0</v>
      </c>
      <c r="H32" s="910" t="n">
        <f aca="false">main!R128</f>
        <v>-51.2</v>
      </c>
      <c r="I32" s="910" t="n">
        <f aca="false">main!S128</f>
        <v>88.5176048441355</v>
      </c>
      <c r="J32" s="910" t="n">
        <f aca="false">main!T128</f>
        <v>285.4</v>
      </c>
      <c r="K32" s="910" t="n">
        <f aca="false">main!U128</f>
        <v>109.3</v>
      </c>
      <c r="L32" s="910" t="n">
        <f aca="false">main!V128</f>
        <v>138.297126839524</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5-04T08:48:42Z</dcterms:modified>
  <cp:revision>0</cp:revision>
  <dc:subject/>
  <dc:title/>
</cp:coreProperties>
</file>