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6</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1</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1</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5</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8" uniqueCount="391">
  <si>
    <t xml:space="preserve">la situația din 30 noiembr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  </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6" fontId="88"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9"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88"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90"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1"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3"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3"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8" fontId="93"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4" fillId="14" borderId="14" xfId="20" applyFont="true" applyBorder="true" applyAlignment="true" applyProtection="false">
      <alignment horizontal="left" vertical="center" textRotation="0" wrapText="true" indent="0" shrinkToFit="false"/>
      <protection locked="true" hidden="false"/>
    </xf>
    <xf numFmtId="169" fontId="94"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88"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4" fillId="22" borderId="14" xfId="20" applyFont="true" applyBorder="true" applyAlignment="true" applyProtection="false">
      <alignment horizontal="general" vertical="center" textRotation="0" wrapText="true" indent="0" shrinkToFit="false"/>
      <protection locked="true" hidden="false"/>
    </xf>
    <xf numFmtId="164" fontId="93"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3" fillId="14" borderId="14" xfId="0" applyFont="true" applyBorder="true" applyAlignment="true" applyProtection="false">
      <alignment horizontal="right" vertical="center" textRotation="0" wrapText="false" indent="0" shrinkToFit="false"/>
      <protection locked="true" hidden="false"/>
    </xf>
    <xf numFmtId="166" fontId="93"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true" indent="0" shrinkToFit="false"/>
      <protection locked="true" hidden="false"/>
    </xf>
    <xf numFmtId="164" fontId="94"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8"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9"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3"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17" xfId="20" applyFont="true" applyBorder="true" applyAlignment="true" applyProtection="false">
      <alignment horizontal="center" vertical="center" textRotation="0" wrapText="false" indent="0" shrinkToFit="false"/>
      <protection locked="true" hidden="false"/>
    </xf>
    <xf numFmtId="168" fontId="93"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3"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3"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3" fillId="0" borderId="14" xfId="20" applyFont="true" applyBorder="true" applyAlignment="true" applyProtection="false">
      <alignment horizontal="center" vertical="center" textRotation="0" wrapText="false" indent="0" shrinkToFit="false"/>
      <protection locked="true" hidden="false"/>
    </xf>
    <xf numFmtId="168" fontId="93" fillId="0" borderId="14" xfId="0" applyFont="true" applyBorder="true" applyAlignment="true" applyProtection="false">
      <alignment horizontal="right" vertical="center" textRotation="0" wrapText="false" indent="0" shrinkToFit="false"/>
      <protection locked="true" hidden="false"/>
    </xf>
    <xf numFmtId="168" fontId="100"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6" fontId="84" fillId="14" borderId="14" xfId="2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9" fontId="100" fillId="0" borderId="14" xfId="20" applyFont="true" applyBorder="true" applyAlignment="true" applyProtection="false">
      <alignment horizontal="center" vertical="center" textRotation="0" wrapText="false" indent="0" shrinkToFit="false"/>
      <protection locked="true" hidden="false"/>
    </xf>
    <xf numFmtId="164" fontId="101"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3" fillId="22" borderId="14" xfId="0" applyFont="true" applyBorder="true" applyAlignment="true" applyProtection="false">
      <alignment horizontal="center" vertical="center" textRotation="0" wrapText="false" indent="0" shrinkToFit="false"/>
      <protection locked="true" hidden="false"/>
    </xf>
    <xf numFmtId="168" fontId="93"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8" fontId="103"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3"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8" fontId="94" fillId="14" borderId="14" xfId="20" applyFont="true" applyBorder="true" applyAlignment="true" applyProtection="false">
      <alignment horizontal="right" vertical="center" textRotation="0" wrapText="true" indent="0" shrinkToFit="false"/>
      <protection locked="true" hidden="false"/>
    </xf>
    <xf numFmtId="166" fontId="94" fillId="14" borderId="0" xfId="20" applyFont="true" applyBorder="true" applyAlignment="true" applyProtection="false">
      <alignment horizontal="left" vertical="center" textRotation="0" wrapText="true" indent="0" shrinkToFit="false"/>
      <protection locked="true" hidden="false"/>
    </xf>
    <xf numFmtId="169" fontId="94" fillId="14" borderId="0" xfId="20" applyFont="true" applyBorder="true" applyAlignment="true" applyProtection="false">
      <alignment horizontal="center" vertical="center" textRotation="0" wrapText="false" indent="0" shrinkToFit="false"/>
      <protection locked="true" hidden="false"/>
    </xf>
    <xf numFmtId="168" fontId="94"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5"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286871961102"/>
          <c:y val="0.124372029871012"/>
          <c:w val="0.740680713128039"/>
          <c:h val="0.70156143923964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41638225255973"/>
          <c:w val="0.969238948807535"/>
          <c:h val="0.89651877133105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6846743"/>
        <c:axId val="77161328"/>
      </c:barChart>
      <c:catAx>
        <c:axId val="968467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61328"/>
        <c:crossesAt val="0"/>
        <c:auto val="1"/>
        <c:lblAlgn val="ctr"/>
        <c:lblOffset val="100"/>
        <c:noMultiLvlLbl val="0"/>
      </c:catAx>
      <c:valAx>
        <c:axId val="7716132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84674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58574349985"/>
          <c:y val="0.151226656902234"/>
          <c:w val="0.408764241893076"/>
          <c:h val="0.661540339314049"/>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770539620807"/>
          <c:y val="0.158272632674298"/>
          <c:w val="0.537554691298007"/>
          <c:h val="0.755463059313215"/>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4315443592552"/>
          <c:w val="0.712593042685706"/>
          <c:h val="0.684008762322015"/>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7104598281961"/>
          <c:y val="0.116856016693717"/>
          <c:w val="0.837746336533603"/>
          <c:h val="0.79225597032228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8164224995478"/>
          <c:y val="0.0423841059602649"/>
          <c:w val="0.982817869415808"/>
          <c:h val="0.9329801324503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60443659"/>
        <c:axId val="1550347"/>
      </c:barChart>
      <c:catAx>
        <c:axId val="604436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0347"/>
        <c:crossesAt val="0"/>
        <c:auto val="1"/>
        <c:lblAlgn val="ctr"/>
        <c:lblOffset val="100"/>
        <c:noMultiLvlLbl val="0"/>
      </c:catAx>
      <c:valAx>
        <c:axId val="155034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44365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92798334437"/>
          <c:y val="0.0318324963826709"/>
          <c:w val="0.980363395476483"/>
          <c:h val="0.864328879053537"/>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7951774"/>
        <c:axId val="80197342"/>
      </c:barChart>
      <c:catAx>
        <c:axId val="7795177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97342"/>
        <c:crossesAt val="0"/>
        <c:auto val="1"/>
        <c:lblAlgn val="ctr"/>
        <c:lblOffset val="100"/>
        <c:noMultiLvlLbl val="0"/>
      </c:catAx>
      <c:valAx>
        <c:axId val="801973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51774"/>
        <c:crossesAt val="1"/>
        <c:crossBetween val="midCat"/>
      </c:valAx>
      <c:spPr>
        <a:solidFill>
          <a:srgbClr val="ffffff"/>
        </a:solidFill>
        <a:ln w="0">
          <a:noFill/>
        </a:ln>
      </c:spPr>
    </c:plotArea>
    <c:legend>
      <c:legendPos val="r"/>
      <c:layout>
        <c:manualLayout>
          <c:xMode val="edge"/>
          <c:yMode val="edge"/>
          <c:x val="0.0343049115169868"/>
          <c:y val="0.876244786790365"/>
          <c:w val="0.929781394908678"/>
          <c:h val="0.0900502170397481"/>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761324205196"/>
          <c:y val="0.043089342205738"/>
          <c:w val="0.888164681609303"/>
          <c:h val="0.907930620704702"/>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4949712"/>
        <c:axId val="91420574"/>
        <c:axId val="0"/>
      </c:bar3DChart>
      <c:catAx>
        <c:axId val="14949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1420574"/>
        <c:crossesAt val="0"/>
        <c:auto val="1"/>
        <c:lblAlgn val="ctr"/>
        <c:lblOffset val="100"/>
        <c:noMultiLvlLbl val="0"/>
      </c:catAx>
      <c:valAx>
        <c:axId val="9142057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949712"/>
        <c:crossBetween val="midCat"/>
      </c:valAx>
    </c:plotArea>
    <c:legend>
      <c:legendPos val="r"/>
      <c:layout>
        <c:manualLayout>
          <c:xMode val="edge"/>
          <c:yMode val="edge"/>
          <c:x val="0.931867204351496"/>
          <c:y val="0.455328897131013"/>
          <c:w val="0.0479696145550033"/>
          <c:h val="0.080833424239118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39249146757679"/>
          <c:w val="0.938477897615069"/>
          <c:h val="0.94607508532423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6028089"/>
        <c:axId val="15655943"/>
      </c:barChart>
      <c:catAx>
        <c:axId val="860280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5655943"/>
        <c:crossesAt val="0"/>
        <c:auto val="1"/>
        <c:lblAlgn val="ctr"/>
        <c:lblOffset val="100"/>
        <c:noMultiLvlLbl val="0"/>
      </c:catAx>
      <c:valAx>
        <c:axId val="1565594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02808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143344709898"/>
          <c:w val="0.819155400273432"/>
          <c:h val="0.77856655290102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690336749634"/>
          <c:y val="0.178711285154859"/>
          <c:w val="0.841004758418741"/>
          <c:h val="0.794470155452712"/>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8971907396466"/>
          <c:y val="0.0497955010224949"/>
          <c:w val="0.980233120266423"/>
          <c:h val="0.92249488752556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27345251"/>
        <c:axId val="32122039"/>
      </c:barChart>
      <c:catAx>
        <c:axId val="273452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22039"/>
        <c:crossesAt val="0"/>
        <c:auto val="1"/>
        <c:lblAlgn val="ctr"/>
        <c:lblOffset val="100"/>
        <c:noMultiLvlLbl val="0"/>
      </c:catAx>
      <c:valAx>
        <c:axId val="3212203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34525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386416541147"/>
          <c:w val="0.819155400273432"/>
          <c:h val="0.7780364233876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6680</xdr:rowOff>
    </xdr:from>
    <xdr:to>
      <xdr:col>12</xdr:col>
      <xdr:colOff>577080</xdr:colOff>
      <xdr:row>17</xdr:row>
      <xdr:rowOff>106200</xdr:rowOff>
    </xdr:to>
    <xdr:graphicFrame>
      <xdr:nvGraphicFramePr>
        <xdr:cNvPr id="0" name="Chart 3"/>
        <xdr:cNvGraphicFramePr/>
      </xdr:nvGraphicFramePr>
      <xdr:xfrm>
        <a:off x="4645800" y="1051920"/>
        <a:ext cx="5552640" cy="265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4480</xdr:rowOff>
    </xdr:from>
    <xdr:to>
      <xdr:col>10</xdr:col>
      <xdr:colOff>118800</xdr:colOff>
      <xdr:row>37</xdr:row>
      <xdr:rowOff>30600</xdr:rowOff>
    </xdr:to>
    <xdr:graphicFrame>
      <xdr:nvGraphicFramePr>
        <xdr:cNvPr id="1" name="Chart 2"/>
        <xdr:cNvGraphicFramePr/>
      </xdr:nvGraphicFramePr>
      <xdr:xfrm>
        <a:off x="1025280" y="3269160"/>
        <a:ext cx="79614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9000</xdr:colOff>
      <xdr:row>33</xdr:row>
      <xdr:rowOff>167760</xdr:rowOff>
    </xdr:from>
    <xdr:to>
      <xdr:col>7</xdr:col>
      <xdr:colOff>237240</xdr:colOff>
      <xdr:row>57</xdr:row>
      <xdr:rowOff>7920</xdr:rowOff>
    </xdr:to>
    <xdr:graphicFrame>
      <xdr:nvGraphicFramePr>
        <xdr:cNvPr id="2" name="Chart 2"/>
        <xdr:cNvGraphicFramePr/>
      </xdr:nvGraphicFramePr>
      <xdr:xfrm>
        <a:off x="1089000" y="6202800"/>
        <a:ext cx="760788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600</xdr:colOff>
      <xdr:row>8</xdr:row>
      <xdr:rowOff>91440</xdr:rowOff>
    </xdr:from>
    <xdr:to>
      <xdr:col>6</xdr:col>
      <xdr:colOff>392040</xdr:colOff>
      <xdr:row>26</xdr:row>
      <xdr:rowOff>99360</xdr:rowOff>
    </xdr:to>
    <xdr:graphicFrame>
      <xdr:nvGraphicFramePr>
        <xdr:cNvPr id="3" name="Chart 3"/>
        <xdr:cNvGraphicFramePr/>
      </xdr:nvGraphicFramePr>
      <xdr:xfrm>
        <a:off x="462600" y="1554480"/>
        <a:ext cx="7677000" cy="32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40</xdr:colOff>
      <xdr:row>11</xdr:row>
      <xdr:rowOff>45720</xdr:rowOff>
    </xdr:from>
    <xdr:to>
      <xdr:col>11</xdr:col>
      <xdr:colOff>419040</xdr:colOff>
      <xdr:row>25</xdr:row>
      <xdr:rowOff>122040</xdr:rowOff>
    </xdr:to>
    <xdr:graphicFrame>
      <xdr:nvGraphicFramePr>
        <xdr:cNvPr id="4" name="Chart 1"/>
        <xdr:cNvGraphicFramePr/>
      </xdr:nvGraphicFramePr>
      <xdr:xfrm>
        <a:off x="3907800" y="224028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0</xdr:colOff>
      <xdr:row>10</xdr:row>
      <xdr:rowOff>60840</xdr:rowOff>
    </xdr:from>
    <xdr:to>
      <xdr:col>10</xdr:col>
      <xdr:colOff>601200</xdr:colOff>
      <xdr:row>24</xdr:row>
      <xdr:rowOff>137160</xdr:rowOff>
    </xdr:to>
    <xdr:graphicFrame>
      <xdr:nvGraphicFramePr>
        <xdr:cNvPr id="5" name="Chart 2"/>
        <xdr:cNvGraphicFramePr/>
      </xdr:nvGraphicFramePr>
      <xdr:xfrm>
        <a:off x="3912840" y="207252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87160</xdr:colOff>
      <xdr:row>10</xdr:row>
      <xdr:rowOff>83520</xdr:rowOff>
    </xdr:from>
    <xdr:to>
      <xdr:col>12</xdr:col>
      <xdr:colOff>40320</xdr:colOff>
      <xdr:row>27</xdr:row>
      <xdr:rowOff>7920</xdr:rowOff>
    </xdr:to>
    <xdr:graphicFrame>
      <xdr:nvGraphicFramePr>
        <xdr:cNvPr id="6" name="Chart 2"/>
        <xdr:cNvGraphicFramePr/>
      </xdr:nvGraphicFramePr>
      <xdr:xfrm>
        <a:off x="1487160" y="2095200"/>
        <a:ext cx="7867800" cy="30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440</xdr:colOff>
      <xdr:row>12</xdr:row>
      <xdr:rowOff>76320</xdr:rowOff>
    </xdr:from>
    <xdr:to>
      <xdr:col>10</xdr:col>
      <xdr:colOff>561240</xdr:colOff>
      <xdr:row>31</xdr:row>
      <xdr:rowOff>122040</xdr:rowOff>
    </xdr:to>
    <xdr:graphicFrame>
      <xdr:nvGraphicFramePr>
        <xdr:cNvPr id="7" name="Chart 3"/>
        <xdr:cNvGraphicFramePr/>
      </xdr:nvGraphicFramePr>
      <xdr:xfrm>
        <a:off x="1918440" y="3276720"/>
        <a:ext cx="670176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6680</xdr:rowOff>
    </xdr:from>
    <xdr:to>
      <xdr:col>10</xdr:col>
      <xdr:colOff>592920</xdr:colOff>
      <xdr:row>23</xdr:row>
      <xdr:rowOff>145080</xdr:rowOff>
    </xdr:to>
    <xdr:graphicFrame>
      <xdr:nvGraphicFramePr>
        <xdr:cNvPr id="8" name="Chart 2"/>
        <xdr:cNvGraphicFramePr/>
      </xdr:nvGraphicFramePr>
      <xdr:xfrm>
        <a:off x="3912480" y="2057760"/>
        <a:ext cx="47394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11</xdr:row>
      <xdr:rowOff>152280</xdr:rowOff>
    </xdr:from>
    <xdr:to>
      <xdr:col>11</xdr:col>
      <xdr:colOff>48240</xdr:colOff>
      <xdr:row>26</xdr:row>
      <xdr:rowOff>30600</xdr:rowOff>
    </xdr:to>
    <xdr:graphicFrame>
      <xdr:nvGraphicFramePr>
        <xdr:cNvPr id="9" name="Chart 3"/>
        <xdr:cNvGraphicFramePr/>
      </xdr:nvGraphicFramePr>
      <xdr:xfrm>
        <a:off x="3983400" y="310896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7800</xdr:rowOff>
    </xdr:from>
    <xdr:to>
      <xdr:col>27</xdr:col>
      <xdr:colOff>514080</xdr:colOff>
      <xdr:row>18</xdr:row>
      <xdr:rowOff>60840</xdr:rowOff>
    </xdr:to>
    <xdr:graphicFrame>
      <xdr:nvGraphicFramePr>
        <xdr:cNvPr id="10" name="Chart 1"/>
        <xdr:cNvGraphicFramePr/>
      </xdr:nvGraphicFramePr>
      <xdr:xfrm>
        <a:off x="12815640" y="403560"/>
        <a:ext cx="6161040" cy="29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6320</xdr:rowOff>
    </xdr:from>
    <xdr:to>
      <xdr:col>14</xdr:col>
      <xdr:colOff>237600</xdr:colOff>
      <xdr:row>38</xdr:row>
      <xdr:rowOff>60840</xdr:rowOff>
    </xdr:to>
    <xdr:graphicFrame>
      <xdr:nvGraphicFramePr>
        <xdr:cNvPr id="11" name="Chart 2"/>
        <xdr:cNvGraphicFramePr/>
      </xdr:nvGraphicFramePr>
      <xdr:xfrm>
        <a:off x="4562640" y="3551040"/>
        <a:ext cx="5923800" cy="345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7560</xdr:colOff>
      <xdr:row>2</xdr:row>
      <xdr:rowOff>76320</xdr:rowOff>
    </xdr:from>
    <xdr:to>
      <xdr:col>14</xdr:col>
      <xdr:colOff>142560</xdr:colOff>
      <xdr:row>16</xdr:row>
      <xdr:rowOff>145080</xdr:rowOff>
    </xdr:to>
    <xdr:graphicFrame>
      <xdr:nvGraphicFramePr>
        <xdr:cNvPr id="12" name="Chart 7"/>
        <xdr:cNvGraphicFramePr/>
      </xdr:nvGraphicFramePr>
      <xdr:xfrm>
        <a:off x="5652000" y="442080"/>
        <a:ext cx="47394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2040</xdr:colOff>
      <xdr:row>32</xdr:row>
      <xdr:rowOff>7920</xdr:rowOff>
    </xdr:from>
    <xdr:to>
      <xdr:col>14</xdr:col>
      <xdr:colOff>24120</xdr:colOff>
      <xdr:row>45</xdr:row>
      <xdr:rowOff>91440</xdr:rowOff>
    </xdr:to>
    <xdr:graphicFrame>
      <xdr:nvGraphicFramePr>
        <xdr:cNvPr id="13" name="Chart 5"/>
        <xdr:cNvGraphicFramePr/>
      </xdr:nvGraphicFramePr>
      <xdr:xfrm>
        <a:off x="3148920" y="5860080"/>
        <a:ext cx="712404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69" colorId="64" zoomScale="100" zoomScaleNormal="100" zoomScalePageLayoutView="100" workbookViewId="0">
      <pane xSplit="2" ySplit="0" topLeftCell="C1" activePane="topRight" state="frozen"/>
      <selection pane="topLeft" activeCell="A169" activeCellId="0" sqref="A169"/>
      <selection pane="topRight" activeCell="E185" activeCellId="0" sqref="E185"/>
    </sheetView>
  </sheetViews>
  <sheetFormatPr defaultColWidth="13.1015625" defaultRowHeight="13.8" zeroHeight="false" outlineLevelRow="0" outlineLevelCol="0"/>
  <cols>
    <col collapsed="false" customWidth="true" hidden="false" outlineLevel="0" max="1" min="1" style="1" width="44.43"/>
    <col collapsed="false" customWidth="true" hidden="false" outlineLevel="0" max="3" min="2" style="1" width="10.99"/>
    <col collapsed="false" customWidth="true" hidden="false" outlineLevel="0" max="4" min="4" style="1" width="12.32"/>
    <col collapsed="false" customWidth="true" hidden="false" outlineLevel="0" max="7" min="5" style="1" width="12.1"/>
    <col collapsed="false" customWidth="true" hidden="false" outlineLevel="0" max="8" min="8" style="1" width="12.32"/>
    <col collapsed="false" customWidth="true" hidden="false" outlineLevel="0" max="9" min="9" style="1" width="13.99"/>
    <col collapsed="false" customWidth="true" hidden="false" outlineLevel="0" max="10" min="10" style="2" width="13.87"/>
    <col collapsed="false" customWidth="true" hidden="false" outlineLevel="0" max="11" min="11" style="1" width="12.43"/>
    <col collapsed="false" customWidth="true" hidden="false" outlineLevel="0" max="14" min="12" style="1" width="12.32"/>
    <col collapsed="false" customWidth="true" hidden="false" outlineLevel="0" max="17" min="15" style="1" width="11.99"/>
    <col collapsed="false" customWidth="true" hidden="false" outlineLevel="0" max="18" min="18" style="1" width="11.87"/>
    <col collapsed="false" customWidth="true" hidden="false" outlineLevel="0" max="19" min="19" style="1" width="8.55"/>
    <col collapsed="false" customWidth="true" hidden="false" outlineLevel="0" max="20" min="20" style="2" width="13.43"/>
    <col collapsed="false" customWidth="true" hidden="false" outlineLevel="0" max="21" min="21" style="1" width="12.55"/>
    <col collapsed="false" customWidth="true" hidden="false" outlineLevel="0" max="23" min="22" style="1" width="10.87"/>
    <col collapsed="false" customWidth="true" hidden="false" outlineLevel="0" max="24" min="24" style="1" width="11.99"/>
    <col collapsed="false" customWidth="true" hidden="false" outlineLevel="0" max="25" min="25" style="1" width="12.1"/>
    <col collapsed="false" customWidth="true" hidden="false" outlineLevel="0" max="27" min="26" style="3" width="11.99"/>
    <col collapsed="false" customWidth="true" hidden="false" outlineLevel="0" max="28" min="28" style="1" width="12.66"/>
    <col collapsed="false" customWidth="true" hidden="false" outlineLevel="0" max="29" min="29" style="4" width="10.32"/>
    <col collapsed="false" customWidth="true" hidden="false" outlineLevel="0" max="30" min="30" style="2" width="14.99"/>
    <col collapsed="false" customWidth="true" hidden="false" outlineLevel="0" max="31" min="31" style="1" width="11.66"/>
    <col collapsed="false" customWidth="true" hidden="false" outlineLevel="0" max="32" min="32" style="1" width="10.99"/>
    <col collapsed="false" customWidth="false" hidden="false" outlineLevel="0" max="33" min="33" style="1" width="13.1"/>
    <col collapsed="false" customWidth="true" hidden="false" outlineLevel="0" max="34" min="34" style="1" width="11.66"/>
    <col collapsed="false" customWidth="true" hidden="false" outlineLevel="0" max="35" min="35" style="1" width="11.43"/>
    <col collapsed="false" customWidth="true" hidden="false" outlineLevel="0" max="36" min="36" style="1" width="11.66"/>
    <col collapsed="false" customWidth="true" hidden="false" outlineLevel="0" max="37" min="37" style="1" width="9.87"/>
    <col collapsed="false" customWidth="true" hidden="false" outlineLevel="0" max="38" min="38" style="2" width="13.55"/>
    <col collapsed="false" customWidth="true" hidden="false" outlineLevel="0" max="39" min="39" style="1" width="15.43"/>
    <col collapsed="false" customWidth="true" hidden="false" outlineLevel="0" max="40" min="40" style="1" width="9.1"/>
    <col collapsed="false" customWidth="true" hidden="false" outlineLevel="0" max="41" min="41" style="1" width="10.99"/>
    <col collapsed="false" customWidth="true" hidden="false" outlineLevel="0" max="42" min="42" style="1" width="11.87"/>
    <col collapsed="false" customWidth="true" hidden="false" outlineLevel="0" max="43" min="43" style="1" width="11.43"/>
    <col collapsed="false" customWidth="true" hidden="false" outlineLevel="0" max="44" min="44" style="1" width="11.55"/>
    <col collapsed="false" customWidth="true" hidden="false" outlineLevel="0" max="45" min="45" style="4" width="9.33"/>
    <col collapsed="false" customWidth="true" hidden="false" outlineLevel="0" max="46" min="46" style="2" width="12.66"/>
    <col collapsed="false" customWidth="true" hidden="false" outlineLevel="0" max="47" min="47" style="1" width="10.87"/>
    <col collapsed="false" customWidth="true" hidden="false" outlineLevel="0" max="48" min="48" style="1" width="12.32"/>
    <col collapsed="false" customWidth="true" hidden="false" outlineLevel="0" max="49" min="49" style="4" width="12.32"/>
    <col collapsed="false" customWidth="true" hidden="false" outlineLevel="0" max="50" min="50" style="1" width="11.87"/>
    <col collapsed="false" customWidth="true" hidden="false" outlineLevel="0" max="53" min="51" style="1" width="11.32"/>
    <col collapsed="false" customWidth="true" hidden="false" outlineLevel="0" max="54" min="54" style="1" width="12.1"/>
    <col collapsed="false" customWidth="true" hidden="false" outlineLevel="0" max="55" min="55" style="1" width="10.32"/>
    <col collapsed="false" customWidth="false" hidden="false" outlineLevel="0" max="56" min="56" style="2" width="13.1"/>
    <col collapsed="false" customWidth="true" hidden="false" outlineLevel="0" max="57" min="57" style="1" width="11.99"/>
    <col collapsed="false" customWidth="true" hidden="false" outlineLevel="0" max="59" min="58" style="1" width="10.66"/>
    <col collapsed="false" customWidth="true" hidden="true" outlineLevel="0" max="62" min="60" style="1" width="9.1"/>
    <col collapsed="false" customWidth="true" hidden="true" outlineLevel="0" max="64" min="63" style="2" width="9.1"/>
    <col collapsed="false" customWidth="true" hidden="true" outlineLevel="0" max="65" min="65" style="1" width="9.1"/>
    <col collapsed="false" customWidth="true" hidden="false" outlineLevel="0" max="160" min="66" style="1" width="9.1"/>
    <col collapsed="false" customWidth="false" hidden="true" outlineLevel="0" max="164" min="161" style="1" width="13.1"/>
    <col collapsed="false" customWidth="true" hidden="false" outlineLevel="0" max="165" min="165" style="1" width="62.43"/>
    <col collapsed="false" customWidth="false" hidden="true" outlineLevel="0" max="175" min="166" style="1" width="13.1"/>
    <col collapsed="false" customWidth="true" hidden="false" outlineLevel="0" max="176" min="176" style="1" width="12.55"/>
    <col collapsed="false" customWidth="true" hidden="false" outlineLevel="0" max="177" min="177" style="1" width="15.43"/>
    <col collapsed="false" customWidth="true" hidden="false" outlineLevel="0" max="178" min="178" style="1" width="14.33"/>
    <col collapsed="false" customWidth="true" hidden="false" outlineLevel="0" max="179" min="179" style="1" width="14.66"/>
    <col collapsed="false" customWidth="true" hidden="false" outlineLevel="0" max="180" min="180" style="1" width="12.66"/>
    <col collapsed="false" customWidth="true" hidden="false" outlineLevel="0" max="181" min="181" style="1" width="13.43"/>
    <col collapsed="false" customWidth="true" hidden="false" outlineLevel="0" max="182" min="182" style="1" width="14.1"/>
    <col collapsed="false" customWidth="true" hidden="false" outlineLevel="0" max="183" min="183" style="1" width="16.99"/>
    <col collapsed="false" customWidth="true" hidden="false" outlineLevel="0" max="184" min="184" style="1" width="18.33"/>
    <col collapsed="false" customWidth="true" hidden="false" outlineLevel="0" max="185" min="185" style="1" width="16.1"/>
    <col collapsed="false" customWidth="true" hidden="false" outlineLevel="0" max="187" min="186" style="1" width="13.99"/>
    <col collapsed="false" customWidth="true" hidden="false" outlineLevel="0" max="188" min="188" style="1" width="13.43"/>
    <col collapsed="false" customWidth="true" hidden="false" outlineLevel="0" max="189" min="189" style="1" width="11.87"/>
    <col collapsed="false" customWidth="true" hidden="false" outlineLevel="0" max="190" min="190" style="1" width="10.55"/>
    <col collapsed="false" customWidth="true" hidden="false" outlineLevel="0" max="191" min="191" style="1" width="10.99"/>
    <col collapsed="false" customWidth="true" hidden="false" outlineLevel="0" max="192" min="192" style="1" width="10.43"/>
    <col collapsed="false" customWidth="true" hidden="false" outlineLevel="0" max="193" min="193" style="1" width="13.43"/>
    <col collapsed="false" customWidth="true" hidden="false" outlineLevel="0" max="194" min="194" style="1" width="11.66"/>
    <col collapsed="false" customWidth="true" hidden="false" outlineLevel="0" max="195" min="195" style="1" width="10.43"/>
    <col collapsed="false" customWidth="true" hidden="false" outlineLevel="0" max="196" min="196" style="1" width="11.66"/>
    <col collapsed="false" customWidth="true" hidden="false" outlineLevel="0" max="197" min="197" style="1" width="12.99"/>
    <col collapsed="false" customWidth="true" hidden="false" outlineLevel="0" max="198" min="198" style="1" width="13.33"/>
    <col collapsed="false" customWidth="true" hidden="false" outlineLevel="0" max="199" min="199" style="1" width="11.87"/>
    <col collapsed="false" customWidth="true" hidden="false" outlineLevel="0" max="200" min="200" style="1" width="10.32"/>
    <col collapsed="false" customWidth="true" hidden="false" outlineLevel="0" max="201" min="201" style="1" width="10.99"/>
    <col collapsed="false" customWidth="true" hidden="false" outlineLevel="0" max="202" min="202" style="1" width="10.43"/>
    <col collapsed="false" customWidth="true" hidden="false" outlineLevel="0" max="203" min="203" style="1" width="14.99"/>
    <col collapsed="false" customWidth="true" hidden="false" outlineLevel="0" max="204" min="204" style="1" width="11.66"/>
    <col collapsed="false" customWidth="true" hidden="false" outlineLevel="0" max="205" min="205" style="1" width="10.99"/>
    <col collapsed="false" customWidth="true" hidden="false" outlineLevel="0" max="208" min="206" style="1" width="13.55"/>
    <col collapsed="false" customWidth="true" hidden="false" outlineLevel="0" max="209" min="209" style="1" width="12.43"/>
    <col collapsed="false" customWidth="true" hidden="false" outlineLevel="0" max="210" min="210" style="1" width="11.99"/>
    <col collapsed="false" customWidth="true" hidden="false" outlineLevel="0" max="211" min="211" style="1" width="10.1"/>
    <col collapsed="false" customWidth="true" hidden="false" outlineLevel="0" max="212" min="212" style="1" width="10.87"/>
    <col collapsed="false" customWidth="true" hidden="false" outlineLevel="0" max="213" min="213" style="1" width="13.66"/>
    <col collapsed="false" customWidth="true" hidden="false" outlineLevel="0" max="214" min="214" style="1" width="11.99"/>
    <col collapsed="false" customWidth="true" hidden="false" outlineLevel="0" max="215" min="215" style="1" width="12.66"/>
    <col collapsed="false" customWidth="true" hidden="false" outlineLevel="0" max="216" min="216" style="1" width="12.99"/>
    <col collapsed="false" customWidth="true" hidden="false" outlineLevel="0" max="218" min="217" style="1" width="12.55"/>
    <col collapsed="false" customWidth="true" hidden="false" outlineLevel="0" max="219" min="219" style="1" width="11.32"/>
    <col collapsed="false" customWidth="true" hidden="false" outlineLevel="0" max="220" min="220" style="1" width="9.1"/>
    <col collapsed="false" customWidth="true" hidden="false" outlineLevel="0" max="221" min="221" style="1" width="10.99"/>
    <col collapsed="false" customWidth="true" hidden="false" outlineLevel="0" max="222" min="222" style="1" width="11.1"/>
    <col collapsed="false" customWidth="false" hidden="false" outlineLevel="0" max="223" min="223" style="1" width="13.1"/>
    <col collapsed="false" customWidth="true" hidden="false" outlineLevel="0" max="224" min="224" style="1" width="12.66"/>
    <col collapsed="false" customWidth="true" hidden="false" outlineLevel="0" max="225" min="225" style="1" width="10.32"/>
    <col collapsed="false" customWidth="true" hidden="false" outlineLevel="0" max="226" min="226" style="1" width="12.88"/>
    <col collapsed="false" customWidth="true" hidden="false" outlineLevel="0" max="227" min="227" style="1" width="12.66"/>
    <col collapsed="false" customWidth="true" hidden="false" outlineLevel="0" max="228" min="228" style="1" width="12.1"/>
    <col collapsed="false" customWidth="true" hidden="false" outlineLevel="0" max="229" min="229" style="1" width="10.99"/>
    <col collapsed="false" customWidth="true" hidden="false" outlineLevel="0" max="230" min="230" style="1" width="10.32"/>
    <col collapsed="false" customWidth="true" hidden="false" outlineLevel="0" max="231" min="231" style="1" width="11.32"/>
    <col collapsed="false" customWidth="true" hidden="false" outlineLevel="0" max="232" min="232" style="1" width="10.99"/>
    <col collapsed="false" customWidth="true" hidden="false" outlineLevel="0" max="233" min="233" style="1" width="14.87"/>
    <col collapsed="false" customWidth="true" hidden="false" outlineLevel="0" max="234" min="234" style="1" width="10.43"/>
    <col collapsed="false" customWidth="true" hidden="false" outlineLevel="0" max="235" min="235" style="1" width="9.1"/>
    <col collapsed="false" customWidth="false" hidden="false" outlineLevel="0" max="236" min="236" style="1" width="13.1"/>
    <col collapsed="false" customWidth="true" hidden="false" outlineLevel="0" max="238" min="237" style="1" width="12.43"/>
    <col collapsed="false" customWidth="true" hidden="false" outlineLevel="0" max="239" min="239" style="1" width="10.87"/>
    <col collapsed="false" customWidth="true" hidden="false" outlineLevel="0" max="240" min="240" style="1" width="10.32"/>
    <col collapsed="false" customWidth="true" hidden="false" outlineLevel="0" max="241" min="241" style="1" width="9.99"/>
    <col collapsed="false" customWidth="true" hidden="false" outlineLevel="0" max="243" min="242" style="1" width="13.55"/>
    <col collapsed="false" customWidth="true" hidden="false" outlineLevel="0" max="244" min="244" style="1" width="15.43"/>
    <col collapsed="false" customWidth="true" hidden="false" outlineLevel="0" max="245" min="245" style="1" width="11.99"/>
    <col collapsed="false" customWidth="true" hidden="false" outlineLevel="0" max="246" min="246" style="1" width="13.33"/>
    <col collapsed="false" customWidth="false" hidden="false" outlineLevel="0" max="247" min="247" style="1" width="13.1"/>
    <col collapsed="false" customWidth="true" hidden="false" outlineLevel="0" max="248" min="248" style="1" width="13.33"/>
    <col collapsed="false" customWidth="true" hidden="false" outlineLevel="0" max="249" min="249" style="1" width="11.32"/>
    <col collapsed="false" customWidth="true" hidden="false" outlineLevel="0" max="250" min="250" style="1" width="10.66"/>
    <col collapsed="false" customWidth="true" hidden="false" outlineLevel="0" max="251" min="251" style="1" width="11.87"/>
    <col collapsed="false" customWidth="true" hidden="false" outlineLevel="0" max="252" min="252" style="1" width="12.32"/>
    <col collapsed="false" customWidth="true" hidden="false" outlineLevel="0" max="253" min="253" style="1" width="13.55"/>
    <col collapsed="false" customWidth="true" hidden="false" outlineLevel="0" max="254" min="254" style="1" width="15.43"/>
    <col collapsed="false" customWidth="true" hidden="false" outlineLevel="0" max="255" min="255" style="1" width="9.1"/>
    <col collapsed="false" customWidth="false" hidden="false" outlineLevel="0" max="257" min="256" style="1" width="13.1"/>
  </cols>
  <sheetData>
    <row r="1" customFormat="false" ht="15.6"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4.4"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93.5</v>
      </c>
      <c r="D9" s="69" t="n">
        <f aca="false">N9+AX9-D69-D57</f>
        <v>61277.8</v>
      </c>
      <c r="E9" s="70" t="n">
        <f aca="false">O9+AY9-E69-E57</f>
        <v>55532.6</v>
      </c>
      <c r="F9" s="70" t="n">
        <f aca="false">Z9+AI9+AQ9+AZ9-F68-F57+AA90-BA69</f>
        <v>55205.9</v>
      </c>
      <c r="G9" s="70" t="n">
        <f aca="false">Q9+BA9-BA69</f>
        <v>341.1</v>
      </c>
      <c r="H9" s="70" t="n">
        <f aca="false">E9-D9</f>
        <v>-5745.2</v>
      </c>
      <c r="I9" s="70" t="n">
        <f aca="false">IF(D9&lt;&gt;0,IF(E9/D9*100&lt;0,"&lt;0",IF(E9/D9*100&gt;200,"&gt;200",E9/D9*100))," ")</f>
        <v>90.6243370355985</v>
      </c>
      <c r="J9" s="71" t="n">
        <f aca="false">T9+BD9-J69-J57</f>
        <v>56642.6</v>
      </c>
      <c r="K9" s="72" t="n">
        <f aca="false">E9-J9</f>
        <v>-1110.00000000001</v>
      </c>
      <c r="L9" s="73" t="n">
        <f aca="false">IF(J9&lt;&gt;0,IF(E9/J9*100&lt;0,"&lt;0",IF(E9/J9*100&gt;200,"&gt;200",E9/J9*100))," ")</f>
        <v>98.0403441932397</v>
      </c>
      <c r="M9" s="74" t="n">
        <f aca="false">M10+M47+M50+M53+M69</f>
        <v>64444.8</v>
      </c>
      <c r="N9" s="74" t="n">
        <f aca="false">N10+N47+N50+N53+N69</f>
        <v>56494.5</v>
      </c>
      <c r="O9" s="70" t="n">
        <f aca="false">O10+O47+O50+O53+O69</f>
        <v>51497.8</v>
      </c>
      <c r="P9" s="70" t="n">
        <f aca="false">P10+P47+P50+P53+P69</f>
        <v>51179.7</v>
      </c>
      <c r="Q9" s="70" t="n">
        <f aca="false">AA9</f>
        <v>318.1</v>
      </c>
      <c r="R9" s="70" t="n">
        <f aca="false">O9-N9</f>
        <v>-4996.7</v>
      </c>
      <c r="S9" s="70" t="n">
        <f aca="false">IF(N9&lt;&gt;0,IF(O9/N9*100&lt;0,"&lt;0",IF(O9/N9*100&gt;200,"&gt;200",O9/N9*100))," ")</f>
        <v>91.1554222092416</v>
      </c>
      <c r="T9" s="71" t="n">
        <f aca="false">AD9+AL9+AT9-T70</f>
        <v>52681.8</v>
      </c>
      <c r="U9" s="75" t="n">
        <f aca="false">O9-T9</f>
        <v>-1184</v>
      </c>
      <c r="V9" s="76" t="n">
        <f aca="false">IF(T9&lt;&gt;0,IF(O9/T9*100&lt;0,"&lt;0",IF(O9/T9*100&gt;200,"&gt;200",O9/T9*100))," ")</f>
        <v>97.7525445220171</v>
      </c>
      <c r="W9" s="77" t="n">
        <f aca="false">W10+W47+W50+W53+W68-W73-W74</f>
        <v>44136.6</v>
      </c>
      <c r="X9" s="74" t="n">
        <f aca="false">X10+X47+X50+X53+X68-X73-X74</f>
        <v>37279.2</v>
      </c>
      <c r="Y9" s="78" t="n">
        <f aca="false">Y10+Y47+Y50+Y53+Y68</f>
        <v>34164.3</v>
      </c>
      <c r="Z9" s="70" t="n">
        <f aca="false">Y9-AA9</f>
        <v>33846.2</v>
      </c>
      <c r="AA9" s="70" t="n">
        <f aca="false">AA10+AA47+AA50+AA53+AA68</f>
        <v>318.1</v>
      </c>
      <c r="AB9" s="70" t="n">
        <f aca="false">AB10+AB47+AB50+AB53+AB68-AB73-AB74</f>
        <v>-3114.90000000001</v>
      </c>
      <c r="AC9" s="70" t="n">
        <f aca="false">IF(X9&lt;&gt;0,IF(Y9/X9*100&lt;0,"&lt;0",IF(Y9/X9*100&gt;200,"&gt;200",Y9/X9*100))," ")</f>
        <v>91.6444022403914</v>
      </c>
      <c r="AD9" s="79" t="n">
        <f aca="false">AD10+AD47+AD50+AD53+AD68</f>
        <v>35926.3</v>
      </c>
      <c r="AE9" s="70" t="n">
        <f aca="false">AE10+AE47+AE50+AE53+AE68</f>
        <v>-1762</v>
      </c>
      <c r="AF9" s="80" t="n">
        <f aca="false">IF(AD9&lt;&gt;0,IF(Y9/AD9*100&lt;0,"&lt;0",IF(Y9/AD9*100&gt;200,"&gt;200",Y9/AD9*100))," ")</f>
        <v>95.095514984844</v>
      </c>
      <c r="AG9" s="69" t="n">
        <f aca="false">AG10+AG47+AG50+AG53+AG68-AG73-AG74</f>
        <v>23491</v>
      </c>
      <c r="AH9" s="69" t="n">
        <f aca="false">AH10+AH47+AH50+AH53+AH68-AH73-AH74</f>
        <v>24572.1</v>
      </c>
      <c r="AI9" s="70" t="n">
        <f aca="false">AI10+AI47+AI50+AI53+AI68</f>
        <v>22489.9</v>
      </c>
      <c r="AJ9" s="70" t="n">
        <f aca="false">AJ10+AJ47+AJ50+AJ53+AJ68-AJ73-AJ74</f>
        <v>-2082.2</v>
      </c>
      <c r="AK9" s="70" t="n">
        <f aca="false">IF(AH9&lt;&gt;0,IF(AI9/AH9*100&lt;0,"&lt;0",IF(AI9/AH9*100&gt;200,"&gt;200",AI9/AH9*100))," ")</f>
        <v>91.526161785114</v>
      </c>
      <c r="AL9" s="81" t="n">
        <f aca="false">AL10+AL47+AL50+AL53+AL68-AL73-AL74</f>
        <v>19981.4</v>
      </c>
      <c r="AM9" s="70" t="n">
        <f aca="false">AM10+AM47+AM50+AM53+AM68</f>
        <v>2508.5</v>
      </c>
      <c r="AN9" s="80" t="n">
        <f aca="false">IF(AL9&lt;&gt;0,IF(AI9/AL9*100&lt;0,"&lt;0",IF(AI9/AL9*100&gt;200,"&gt;200",AI9/AL9*100))," ")</f>
        <v>112.554175383106</v>
      </c>
      <c r="AO9" s="69" t="n">
        <f aca="false">AO10+AO47+AO50+AO53+AO68-AO73-AO74</f>
        <v>8383.4</v>
      </c>
      <c r="AP9" s="69" t="n">
        <f aca="false">AP10+AP47+AP50+AP53+AP68-AP73-AP74</f>
        <v>8500.8</v>
      </c>
      <c r="AQ9" s="70" t="n">
        <f aca="false">AQ10+AQ47+AQ50+AQ53+AQ68</f>
        <v>7522.2</v>
      </c>
      <c r="AR9" s="70" t="n">
        <f aca="false">AR10+AR47+AR50+AR53+AR68-AR73-AR74</f>
        <v>-978.600000000001</v>
      </c>
      <c r="AS9" s="72" t="n">
        <f aca="false">IF(AP9&lt;&gt;0,IF(AQ9/AP9*100&lt;0,"&lt;0",IF(AQ9/AP9*100&gt;200,"&gt;200",AQ9/AP9*100))," ")</f>
        <v>88.4881422924901</v>
      </c>
      <c r="AT9" s="82" t="n">
        <f aca="false">AT10+AT47+AT50+AT53+AT68-AT73-AT74</f>
        <v>6696.9</v>
      </c>
      <c r="AU9" s="70" t="n">
        <f aca="false">AU10+AU47+AU50+AU53+AU68</f>
        <v>825.299999999999</v>
      </c>
      <c r="AV9" s="83" t="n">
        <f aca="false">IF(AT9&lt;&gt;0,IF(AQ9/AT9*100&lt;0,"&lt;0",IF(AQ9/AT9*100&gt;200,"&gt;200",AQ9/AT9*100))," ")</f>
        <v>112.323612417686</v>
      </c>
      <c r="AW9" s="84" t="n">
        <f aca="false">AW10+AW47+AW50+AW53+AW68</f>
        <v>17912.7</v>
      </c>
      <c r="AX9" s="69" t="n">
        <f aca="false">AX10+AX47+AX50+AX53+AX68</f>
        <v>18973</v>
      </c>
      <c r="AY9" s="70" t="n">
        <f aca="false">AY10+AY47+AY50+AY53+AY68</f>
        <v>15585.8</v>
      </c>
      <c r="AZ9" s="70" t="n">
        <f aca="false">AY9-BA9</f>
        <v>15562.3</v>
      </c>
      <c r="BA9" s="70" t="n">
        <f aca="false">BA10+BA47+BA50+BA53+BA68</f>
        <v>23.5</v>
      </c>
      <c r="BB9" s="70" t="n">
        <f aca="false">AY9-AX9</f>
        <v>-3387.2</v>
      </c>
      <c r="BC9" s="70" t="n">
        <f aca="false">IF(AX9&lt;&gt;0,IF(AY9/AX9*100&lt;0,"&lt;0",IF(AY9/AX9*100&gt;200,"&gt;200",AY9/AX9*100))," ")</f>
        <v>82.1472618984873</v>
      </c>
      <c r="BD9" s="82" t="n">
        <f aca="false">BD10+BD47+BD50+BD53+BD68-BD73-BD74</f>
        <v>14918.4</v>
      </c>
      <c r="BE9" s="70" t="n">
        <f aca="false">BE10+BE47+BE50+BE53+BE68</f>
        <v>667.4</v>
      </c>
      <c r="BF9" s="80" t="n">
        <f aca="false">IF(BD9&lt;&gt;0,IF(AY9/BD9*100&lt;0,"&lt;0",IF(AY9/BD9*100&gt;200,"&gt;200",AY9/BD9*100))," ")</f>
        <v>104.47367009867</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608.2</v>
      </c>
      <c r="D10" s="91" t="n">
        <f aca="false">N10+AX10</f>
        <v>38289.6</v>
      </c>
      <c r="E10" s="92" t="n">
        <f aca="false">O10+AY10</f>
        <v>35331</v>
      </c>
      <c r="F10" s="92" t="n">
        <f aca="false">Z10+AI10+AQ10+AZ10</f>
        <v>35331</v>
      </c>
      <c r="G10" s="92" t="n">
        <f aca="false">Q10+BA10</f>
        <v>0</v>
      </c>
      <c r="H10" s="92" t="n">
        <f aca="false">E10-D10</f>
        <v>-2958.60000000001</v>
      </c>
      <c r="I10" s="92" t="n">
        <f aca="false">IF(D10&lt;&gt;0,IF(E10/D10*100&lt;0,"&lt;0",IF(E10/D10*100&gt;200,"&gt;200",E10/D10*100))," ")</f>
        <v>92.2730976557603</v>
      </c>
      <c r="J10" s="93" t="n">
        <f aca="false">T10+BD10</f>
        <v>35901.8</v>
      </c>
      <c r="K10" s="94" t="n">
        <f aca="false">E10-J10</f>
        <v>-570.799999999996</v>
      </c>
      <c r="L10" s="95" t="n">
        <f aca="false">IF(J10&lt;&gt;0,IF(E10/J10*100&lt;0,"&lt;0",IF(E10/J10*100&gt;200,"&gt;200",E10/J10*100))," ")</f>
        <v>98.4101075712081</v>
      </c>
      <c r="M10" s="91" t="n">
        <f aca="false">W10+AG10+AO10</f>
        <v>40536.2</v>
      </c>
      <c r="N10" s="91" t="n">
        <f aca="false">X10+AH10+AP10</f>
        <v>34226.7</v>
      </c>
      <c r="O10" s="92" t="n">
        <f aca="false">Y10+AI10+AQ10</f>
        <v>31771.6</v>
      </c>
      <c r="P10" s="92" t="n">
        <f aca="false">Z10+AI10+AQ10</f>
        <v>31771.6</v>
      </c>
      <c r="Q10" s="92" t="n">
        <f aca="false">AA10</f>
        <v>0</v>
      </c>
      <c r="R10" s="92" t="n">
        <f aca="false">O10-N10</f>
        <v>-2455.10000000001</v>
      </c>
      <c r="S10" s="92" t="n">
        <f aca="false">IF(N10&lt;&gt;0,IF(O10/N10*100&lt;0,"&lt;0",IF(O10/N10*100&gt;200,"&gt;200",O10/N10*100))," ")</f>
        <v>92.8269450458268</v>
      </c>
      <c r="T10" s="93" t="n">
        <f aca="false">AD10+AL10+AT10</f>
        <v>32586.1</v>
      </c>
      <c r="U10" s="96" t="n">
        <f aca="false">O10-T10</f>
        <v>-814.5</v>
      </c>
      <c r="V10" s="97" t="n">
        <f aca="false">IF(T10&lt;&gt;0,IF(O10/T10*100&lt;0,"&lt;0",IF(O10/T10*100&gt;200,"&gt;200",O10/T10*100))," ")</f>
        <v>97.5004679909532</v>
      </c>
      <c r="W10" s="98" t="n">
        <f aca="false">W11+W15+W21+W43</f>
        <v>40536.2</v>
      </c>
      <c r="X10" s="99" t="n">
        <f aca="false">X11+X15+X21+X43</f>
        <v>34226.7</v>
      </c>
      <c r="Y10" s="100" t="n">
        <f aca="false">Y11+Y15+Y21+Y43</f>
        <v>31771.6</v>
      </c>
      <c r="Z10" s="92" t="n">
        <f aca="false">Y10-AA10</f>
        <v>31771.6</v>
      </c>
      <c r="AA10" s="92" t="n">
        <f aca="false">AA11+AA15+AA21+AA43</f>
        <v>0</v>
      </c>
      <c r="AB10" s="92" t="n">
        <f aca="false">AB11+AB15+AB21+AB43</f>
        <v>-2455.10000000001</v>
      </c>
      <c r="AC10" s="92" t="n">
        <f aca="false">IF(X10&lt;&gt;0,IF(Y10/X10*100&lt;0,"&lt;0",IF(Y10/X10*100&gt;200,"&gt;200",Y10/X10*100))," ")</f>
        <v>92.8269450458268</v>
      </c>
      <c r="AD10" s="101" t="n">
        <f aca="false">AD11+AD15+AD21+AD43</f>
        <v>32586.1</v>
      </c>
      <c r="AE10" s="92" t="n">
        <f aca="false">AE11+AE15+AE21+AE43</f>
        <v>-814.500000000003</v>
      </c>
      <c r="AF10" s="102" t="n">
        <f aca="false">IF(AD10&lt;&gt;0,IF(Y10/AD10*100&lt;0,"&lt;0",IF(Y10/AD10*100&gt;200,"&gt;200",Y10/AD10*100))," ")</f>
        <v>97.5004679909532</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72</v>
      </c>
      <c r="AX10" s="91" t="n">
        <f aca="false">AX11+AX15+AX21+AX43</f>
        <v>4062.9</v>
      </c>
      <c r="AY10" s="92" t="n">
        <f aca="false">AY11+AY15+AY21+AY43</f>
        <v>3559.4</v>
      </c>
      <c r="AZ10" s="92" t="n">
        <f aca="false">AY10-BA10</f>
        <v>3559.4</v>
      </c>
      <c r="BA10" s="92" t="n">
        <f aca="false">BA11+BA15+BA21+BA43</f>
        <v>0</v>
      </c>
      <c r="BB10" s="92" t="n">
        <f aca="false">BB11+BB15+BB21+BB43</f>
        <v>-503.5</v>
      </c>
      <c r="BC10" s="92" t="n">
        <f aca="false">IF(AX10&lt;&gt;0,IF(AY10/AX10*100&lt;0,"&lt;0",IF(AY10/AX10*100&gt;200,"&gt;200",AY10/AX10*100))," ")</f>
        <v>87.6073740431711</v>
      </c>
      <c r="BD10" s="105" t="n">
        <f aca="false">BD11+BD15+BD21+BD43</f>
        <v>3315.7</v>
      </c>
      <c r="BE10" s="92" t="n">
        <f aca="false">BE11+BE15+BE21+BE43</f>
        <v>243.7</v>
      </c>
      <c r="BF10" s="102" t="n">
        <f aca="false">IF(BD10&lt;&gt;0,IF(AY10/BD10*100&lt;0,"&lt;0",IF(AY10/BD10*100&gt;200,"&gt;200",AY10/BD10*100))," ")</f>
        <v>107.349880869801</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30.7</v>
      </c>
      <c r="D11" s="112" t="n">
        <f aca="false">N11+AX11</f>
        <v>8835</v>
      </c>
      <c r="E11" s="113" t="n">
        <f aca="false">O11+AY11</f>
        <v>7886.7</v>
      </c>
      <c r="F11" s="113" t="n">
        <f aca="false">Z11+AI11+AQ11+AZ11</f>
        <v>7886.7</v>
      </c>
      <c r="G11" s="113" t="n">
        <f aca="false">Q11+BA11</f>
        <v>0</v>
      </c>
      <c r="H11" s="113" t="n">
        <f aca="false">E11-D11</f>
        <v>-948.3</v>
      </c>
      <c r="I11" s="113" t="n">
        <f aca="false">IF(D11&lt;&gt;0,IF(E11/D11*100&lt;0,"&lt;0",IF(E11/D11*100&gt;200,"&gt;200",E11/D11*100))," ")</f>
        <v>89.2665534804754</v>
      </c>
      <c r="J11" s="114" t="n">
        <f aca="false">T11+BD11</f>
        <v>8087.5</v>
      </c>
      <c r="K11" s="115" t="n">
        <f aca="false">E11-J11</f>
        <v>-200.799999999999</v>
      </c>
      <c r="L11" s="116" t="n">
        <f aca="false">IF(J11&lt;&gt;0,IF(E11/J11*100&lt;0,"&lt;0",IF(E11/J11*100&gt;200,"&gt;200",E11/J11*100))," ")</f>
        <v>97.5171561051005</v>
      </c>
      <c r="M11" s="112" t="n">
        <f aca="false">W11+AG11+AO11</f>
        <v>7406.3</v>
      </c>
      <c r="N11" s="112" t="n">
        <f aca="false">X11+AH11+AP11</f>
        <v>6013.2</v>
      </c>
      <c r="O11" s="113" t="n">
        <f aca="false">Y11+AI11+AQ11</f>
        <v>5422.5</v>
      </c>
      <c r="P11" s="113" t="n">
        <f aca="false">Z11+AI11+AQ11</f>
        <v>5422.5</v>
      </c>
      <c r="Q11" s="113" t="n">
        <f aca="false">AA11</f>
        <v>0</v>
      </c>
      <c r="R11" s="113" t="n">
        <f aca="false">O11-N11</f>
        <v>-590.7</v>
      </c>
      <c r="S11" s="113" t="n">
        <f aca="false">IF(N11&lt;&gt;0,IF(O11/N11*100&lt;0,"&lt;0",IF(O11/N11*100&gt;200,"&gt;200",O11/N11*100))," ")</f>
        <v>90.1766114547995</v>
      </c>
      <c r="T11" s="114" t="n">
        <f aca="false">AD11+AL11+AT11</f>
        <v>5881.3</v>
      </c>
      <c r="U11" s="117" t="n">
        <f aca="false">O11-T11</f>
        <v>-458.799999999999</v>
      </c>
      <c r="V11" s="118" t="n">
        <f aca="false">IF(T11&lt;&gt;0,IF(O11/T11*100&lt;0,"&lt;0",IF(O11/T11*100&gt;200,"&gt;200",O11/T11*100))," ")</f>
        <v>92.1990036216483</v>
      </c>
      <c r="W11" s="119" t="n">
        <f aca="false">W13+W14</f>
        <v>7406.3</v>
      </c>
      <c r="X11" s="120" t="n">
        <f aca="false">X13+X14</f>
        <v>6013.2</v>
      </c>
      <c r="Y11" s="121" t="n">
        <f aca="false">Y13+Y14</f>
        <v>5422.5</v>
      </c>
      <c r="Z11" s="113" t="n">
        <f aca="false">Y11-AA11</f>
        <v>5422.5</v>
      </c>
      <c r="AA11" s="113" t="n">
        <f aca="false">AA13+AA14</f>
        <v>0</v>
      </c>
      <c r="AB11" s="113" t="n">
        <f aca="false">Y11-X11</f>
        <v>-590.7</v>
      </c>
      <c r="AC11" s="113" t="n">
        <f aca="false">IF(X11&lt;&gt;0,IF(Y11/X11*100&lt;0,"&lt;0",IF(Y11/X11*100&gt;200,"&gt;200",Y11/X11*100))," ")</f>
        <v>90.1766114547995</v>
      </c>
      <c r="AD11" s="122" t="n">
        <f aca="false">AD13+AD14</f>
        <v>5881.3</v>
      </c>
      <c r="AE11" s="113" t="n">
        <f aca="false">Y11-AD11</f>
        <v>-458.799999999999</v>
      </c>
      <c r="AF11" s="123" t="n">
        <f aca="false">IF(AD11&lt;&gt;0,IF(Y11/AD11*100&lt;0,"&lt;0",IF(Y11/AD11*100&gt;200,"&gt;200",Y11/AD11*100))," ")</f>
        <v>92.1990036216483</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24.4</v>
      </c>
      <c r="AX11" s="112" t="n">
        <f aca="false">AX13+AX14</f>
        <v>2821.8</v>
      </c>
      <c r="AY11" s="113" t="n">
        <f aca="false">AY13+AY14</f>
        <v>2464.2</v>
      </c>
      <c r="AZ11" s="113" t="n">
        <f aca="false">AY11-BA11</f>
        <v>2464.2</v>
      </c>
      <c r="BA11" s="113" t="n">
        <f aca="false">BA13+BA14</f>
        <v>0</v>
      </c>
      <c r="BB11" s="113" t="n">
        <f aca="false">AY11-AX11</f>
        <v>-357.6</v>
      </c>
      <c r="BC11" s="113" t="n">
        <f aca="false">IF(AX11&lt;&gt;0,IF(AY11/AX11*100&lt;0,"&lt;0",IF(AY11/AX11*100&gt;200,"&gt;200",AY11/AX11*100))," ")</f>
        <v>87.3272379332341</v>
      </c>
      <c r="BD11" s="126" t="n">
        <f aca="false">BD13+BD14</f>
        <v>2206.2</v>
      </c>
      <c r="BE11" s="113" t="n">
        <f aca="false">AY11-BD11</f>
        <v>258</v>
      </c>
      <c r="BF11" s="123" t="n">
        <f aca="false">IF(BD11&lt;&gt;0,IF(AY11/BD11*100&lt;0,"&lt;0",IF(AY11/BD11*100&gt;200,"&gt;200",AY11/BD11*100))," ")</f>
        <v>111.694316018493</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205</v>
      </c>
      <c r="D13" s="143" t="n">
        <f aca="false">N13+AX13</f>
        <v>4021.7</v>
      </c>
      <c r="E13" s="144" t="n">
        <f aca="false">O13+AY13</f>
        <v>3662.7</v>
      </c>
      <c r="F13" s="144" t="n">
        <f aca="false">Z13+AI13+AQ13+AZ13</f>
        <v>3662.7</v>
      </c>
      <c r="G13" s="144" t="n">
        <f aca="false">Q13+BA13</f>
        <v>0</v>
      </c>
      <c r="H13" s="144" t="n">
        <f aca="false">E13-D13</f>
        <v>-359</v>
      </c>
      <c r="I13" s="144" t="n">
        <f aca="false">IF(D13&lt;&gt;0,IF(E13/D13*100&lt;0,"&lt;0",IF(E13/D13*100&gt;200,"&gt;200",E13/D13*100))," ")</f>
        <v>91.0734266603675</v>
      </c>
      <c r="J13" s="145" t="n">
        <f aca="false">T13+BD13</f>
        <v>3556.1</v>
      </c>
      <c r="K13" s="146" t="n">
        <f aca="false">E13-J13</f>
        <v>106.6</v>
      </c>
      <c r="L13" s="147" t="n">
        <f aca="false">IF(J13&lt;&gt;0,IF(E13/J13*100&lt;0,"&lt;0",IF(E13/J13*100&gt;200,"&gt;200",E13/J13*100))," ")</f>
        <v>102.997665982396</v>
      </c>
      <c r="M13" s="143" t="n">
        <f aca="false">W13+AG13+AO13</f>
        <v>1603.7</v>
      </c>
      <c r="N13" s="143" t="n">
        <f aca="false">X13+AH13+AP13</f>
        <v>1440.7</v>
      </c>
      <c r="O13" s="144" t="n">
        <f aca="false">Y13+AI13+AQ13</f>
        <v>1285.5</v>
      </c>
      <c r="P13" s="144" t="n">
        <f aca="false">Z13+AI13+AQ13</f>
        <v>1285.5</v>
      </c>
      <c r="Q13" s="144" t="n">
        <f aca="false">AA13</f>
        <v>0</v>
      </c>
      <c r="R13" s="144" t="n">
        <f aca="false">O13-N13</f>
        <v>-155.2</v>
      </c>
      <c r="S13" s="144" t="n">
        <f aca="false">IF(N13&lt;&gt;0,IF(O13/N13*100&lt;0,"&lt;0",IF(O13/N13*100&gt;200,"&gt;200",O13/N13*100))," ")</f>
        <v>89.2274588741584</v>
      </c>
      <c r="T13" s="145" t="n">
        <f aca="false">AD13+AL13+AT13</f>
        <v>1446.1</v>
      </c>
      <c r="U13" s="148" t="n">
        <f aca="false">O13-T13</f>
        <v>-160.6</v>
      </c>
      <c r="V13" s="149" t="n">
        <f aca="false">IF(T13&lt;&gt;0,IF(O13/T13*100&lt;0,"&lt;0",IF(O13/T13*100&gt;200,"&gt;200",O13/T13*100))," ")</f>
        <v>88.8942673397414</v>
      </c>
      <c r="W13" s="150" t="n">
        <v>1603.7</v>
      </c>
      <c r="X13" s="151" t="n">
        <v>1440.7</v>
      </c>
      <c r="Y13" s="152" t="n">
        <v>1285.5</v>
      </c>
      <c r="Z13" s="153" t="n">
        <f aca="false">Y13-AA13</f>
        <v>1285.5</v>
      </c>
      <c r="AA13" s="153"/>
      <c r="AB13" s="153" t="n">
        <f aca="false">Y13-X13</f>
        <v>-155.2</v>
      </c>
      <c r="AC13" s="153" t="n">
        <f aca="false">IF(X13&lt;&gt;0,IF(Y13/X13*100&lt;0,"&lt;0",IF(Y13/X13*100&gt;200,"&gt;200",Y13/X13*100))," ")</f>
        <v>89.2274588741584</v>
      </c>
      <c r="AD13" s="154" t="n">
        <v>1446.1</v>
      </c>
      <c r="AE13" s="144" t="n">
        <f aca="false">Y13-AD13</f>
        <v>-160.6</v>
      </c>
      <c r="AF13" s="155" t="n">
        <f aca="false">IF(AD13&lt;&gt;0,IF(Y13/AD13*100&lt;0,"&lt;0",IF(Y13/AD13*100&gt;200,"&gt;200",Y13/AD13*100))," ")</f>
        <v>88.8942673397414</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601.3</v>
      </c>
      <c r="AX13" s="143" t="n">
        <v>2581</v>
      </c>
      <c r="AY13" s="153" t="n">
        <v>2377.2</v>
      </c>
      <c r="AZ13" s="153" t="n">
        <f aca="false">AY13-BA13</f>
        <v>2377.2</v>
      </c>
      <c r="BA13" s="153"/>
      <c r="BB13" s="153" t="n">
        <f aca="false">AY13-AX13</f>
        <v>-203.8</v>
      </c>
      <c r="BC13" s="153" t="n">
        <f aca="false">IF(AX13&lt;&gt;0,IF(AY13/AX13*100&lt;0,"&lt;0",IF(AY13/AX13*100&gt;200,"&gt;200",AY13/AX13*100))," ")</f>
        <v>92.1038357225881</v>
      </c>
      <c r="BD13" s="160" t="n">
        <v>2110</v>
      </c>
      <c r="BE13" s="153" t="n">
        <f aca="false">AY13-BD13</f>
        <v>267.2</v>
      </c>
      <c r="BF13" s="163" t="n">
        <f aca="false">IF(BD13&lt;&gt;0,IF(AY13/BD13*100&lt;0,"&lt;0",IF(AY13/BD13*100&gt;200,"&gt;200",AY13/BD13*100))," ")</f>
        <v>112.663507109005</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4813.3</v>
      </c>
      <c r="E14" s="153" t="n">
        <f aca="false">O14+AY14</f>
        <v>4224</v>
      </c>
      <c r="F14" s="153" t="n">
        <f aca="false">Z14+AI14+AQ14+AZ14</f>
        <v>4224</v>
      </c>
      <c r="G14" s="153" t="n">
        <f aca="false">Q14+BA14</f>
        <v>0</v>
      </c>
      <c r="H14" s="153" t="n">
        <f aca="false">E14-D14</f>
        <v>-589.3</v>
      </c>
      <c r="I14" s="153" t="n">
        <f aca="false">IF(D14&lt;&gt;0,IF(E14/D14*100&lt;0,"&lt;0",IF(E14/D14*100&gt;200,"&gt;200",E14/D14*100))," ")</f>
        <v>87.7568404213326</v>
      </c>
      <c r="J14" s="145" t="n">
        <f aca="false">T14+BD14</f>
        <v>4531.4</v>
      </c>
      <c r="K14" s="146" t="n">
        <f aca="false">E14-J14</f>
        <v>-307.4</v>
      </c>
      <c r="L14" s="147" t="n">
        <f aca="false">IF(J14&lt;&gt;0,IF(E14/J14*100&lt;0,"&lt;0",IF(E14/J14*100&gt;200,"&gt;200",E14/J14*100))," ")</f>
        <v>93.2162245663592</v>
      </c>
      <c r="M14" s="157" t="n">
        <f aca="false">W14+AG14+AO14</f>
        <v>5802.6</v>
      </c>
      <c r="N14" s="157" t="n">
        <f aca="false">X14+AH14+AP14</f>
        <v>4572.5</v>
      </c>
      <c r="O14" s="153" t="n">
        <f aca="false">Y14+AI14+AQ14</f>
        <v>4137</v>
      </c>
      <c r="P14" s="153" t="n">
        <f aca="false">Z14+AI14+AQ14</f>
        <v>4137</v>
      </c>
      <c r="Q14" s="153" t="n">
        <f aca="false">AA14</f>
        <v>0</v>
      </c>
      <c r="R14" s="153" t="n">
        <f aca="false">O14-N14</f>
        <v>-435.5</v>
      </c>
      <c r="S14" s="153" t="n">
        <f aca="false">IF(N14&lt;&gt;0,IF(O14/N14*100&lt;0,"&lt;0",IF(O14/N14*100&gt;200,"&gt;200",O14/N14*100))," ")</f>
        <v>90.4756697648989</v>
      </c>
      <c r="T14" s="145" t="n">
        <f aca="false">AD14+AL14+AT14</f>
        <v>4435.2</v>
      </c>
      <c r="U14" s="148" t="n">
        <f aca="false">O14-T14</f>
        <v>-298.2</v>
      </c>
      <c r="V14" s="149" t="n">
        <f aca="false">IF(T14&lt;&gt;0,IF(O14/T14*100&lt;0,"&lt;0",IF(O14/T14*100&gt;200,"&gt;200",O14/T14*100))," ")</f>
        <v>93.2765151515152</v>
      </c>
      <c r="W14" s="167" t="n">
        <v>5802.6</v>
      </c>
      <c r="X14" s="168" t="n">
        <v>4572.5</v>
      </c>
      <c r="Y14" s="152" t="n">
        <v>4137</v>
      </c>
      <c r="Z14" s="153" t="n">
        <f aca="false">Y14-AA14</f>
        <v>4137</v>
      </c>
      <c r="AA14" s="153"/>
      <c r="AB14" s="153" t="n">
        <f aca="false">Y14-X14</f>
        <v>-435.5</v>
      </c>
      <c r="AC14" s="153" t="n">
        <f aca="false">IF(X14&lt;&gt;0,IF(Y14/X14*100&lt;0,"&lt;0",IF(Y14/X14*100&gt;200,"&gt;200",Y14/X14*100))," ")</f>
        <v>90.4756697648989</v>
      </c>
      <c r="AD14" s="154" t="n">
        <v>4435.2</v>
      </c>
      <c r="AE14" s="144" t="n">
        <f aca="false">Y14-AD14</f>
        <v>-298.2</v>
      </c>
      <c r="AF14" s="155" t="n">
        <f aca="false">IF(AD14&lt;&gt;0,IF(Y14/AD14*100&lt;0,"&lt;0",IF(Y14/AD14*100&gt;200,"&gt;200",Y14/AD14*100))," ")</f>
        <v>93.2765151515152</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40.8</v>
      </c>
      <c r="AY14" s="153" t="n">
        <v>87</v>
      </c>
      <c r="AZ14" s="153" t="n">
        <f aca="false">AY14-BA14</f>
        <v>87</v>
      </c>
      <c r="BA14" s="153"/>
      <c r="BB14" s="153" t="n">
        <f aca="false">AY14-AX14</f>
        <v>-153.8</v>
      </c>
      <c r="BC14" s="153" t="n">
        <f aca="false">IF(AX14&lt;&gt;0,IF(AY14/AX14*100&lt;0,"&lt;0",IF(AY14/AX14*100&gt;200,"&gt;200",AY14/AX14*100))," ")</f>
        <v>36.1295681063123</v>
      </c>
      <c r="BD14" s="160" t="n">
        <v>96.2</v>
      </c>
      <c r="BE14" s="153" t="n">
        <f aca="false">AY14-BD14</f>
        <v>-9.2</v>
      </c>
      <c r="BF14" s="163" t="n">
        <f aca="false">IF(BD14&lt;&gt;0,IF(AY14/BD14*100&lt;0,"&lt;0",IF(AY14/BD14*100&gt;200,"&gt;200",AY14/BD14*100))," ")</f>
        <v>90.4365904365904</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6.3</v>
      </c>
      <c r="D15" s="112" t="n">
        <f aca="false">N15+AX15</f>
        <v>578</v>
      </c>
      <c r="E15" s="113" t="n">
        <f aca="false">O15+AY15</f>
        <v>530.3</v>
      </c>
      <c r="F15" s="113" t="n">
        <f aca="false">Z15+AI15+AQ15+AZ15</f>
        <v>530.3</v>
      </c>
      <c r="G15" s="113" t="n">
        <f aca="false">Q15+BA15</f>
        <v>0</v>
      </c>
      <c r="H15" s="113" t="n">
        <f aca="false">E15-D15</f>
        <v>-47.7</v>
      </c>
      <c r="I15" s="113" t="n">
        <f aca="false">IF(D15&lt;&gt;0,IF(E15/D15*100&lt;0,"&lt;0",IF(E15/D15*100&gt;200,"&gt;200",E15/D15*100))," ")</f>
        <v>91.7474048442906</v>
      </c>
      <c r="J15" s="114" t="n">
        <f aca="false">T15+BD15</f>
        <v>539.3</v>
      </c>
      <c r="K15" s="115" t="n">
        <f aca="false">E15-J15</f>
        <v>-9</v>
      </c>
      <c r="L15" s="116" t="n">
        <f aca="false">IF(J15&lt;&gt;0,IF(E15/J15*100&lt;0,"&lt;0",IF(E15/J15*100&gt;200,"&gt;200",E15/J15*100))," ")</f>
        <v>98.3311700352309</v>
      </c>
      <c r="M15" s="112" t="n">
        <f aca="false">W15+AG15+AO15</f>
        <v>44</v>
      </c>
      <c r="N15" s="112" t="n">
        <f aca="false">X15+AH15+AP15</f>
        <v>44</v>
      </c>
      <c r="O15" s="113" t="n">
        <f aca="false">Y15+AI15+AQ15</f>
        <v>15.9</v>
      </c>
      <c r="P15" s="113" t="n">
        <f aca="false">Z15+AI15+AQ15</f>
        <v>15.9</v>
      </c>
      <c r="Q15" s="113" t="n">
        <f aca="false">AA15</f>
        <v>0</v>
      </c>
      <c r="R15" s="113" t="n">
        <f aca="false">O15-N15</f>
        <v>-28.1</v>
      </c>
      <c r="S15" s="113" t="n">
        <f aca="false">IF(N15&lt;&gt;0,IF(O15/N15*100&lt;0,"&lt;0",IF(O15/N15*100&gt;200,"&gt;200",O15/N15*100))," ")</f>
        <v>36.1363636363636</v>
      </c>
      <c r="T15" s="114" t="n">
        <f aca="false">AD15+AL15+AT15</f>
        <v>25.6</v>
      </c>
      <c r="U15" s="117" t="n">
        <f aca="false">O15-T15</f>
        <v>-9.7</v>
      </c>
      <c r="V15" s="149" t="n">
        <f aca="false">IF(T15&lt;&gt;0,IF(O15/T15*100&lt;0,"&lt;0",IF(O15/T15*100&gt;200,"&gt;200",O15/T15*100))," ")</f>
        <v>62.109375</v>
      </c>
      <c r="W15" s="119" t="n">
        <f aca="false">W17+W18+W19+W20</f>
        <v>44</v>
      </c>
      <c r="X15" s="120" t="n">
        <f aca="false">X17+X18+X19+X20</f>
        <v>44</v>
      </c>
      <c r="Y15" s="121" t="n">
        <f aca="false">Y17+Y18+Y19+Y20</f>
        <v>15.9</v>
      </c>
      <c r="Z15" s="113" t="n">
        <f aca="false">Y15-AA15</f>
        <v>15.9</v>
      </c>
      <c r="AA15" s="113" t="n">
        <f aca="false">AA17+AA18+AA19</f>
        <v>0</v>
      </c>
      <c r="AB15" s="113" t="n">
        <f aca="false">Y15-X15</f>
        <v>-28.1</v>
      </c>
      <c r="AC15" s="113" t="n">
        <f aca="false">IF(X15&lt;&gt;0,IF(Y15/X15*100&lt;0,"&lt;0",IF(Y15/X15*100&gt;200,"&gt;200",Y15/X15*100))," ")</f>
        <v>36.1363636363636</v>
      </c>
      <c r="AD15" s="122" t="n">
        <f aca="false">AD17+AD18+AD19+AD20</f>
        <v>25.6</v>
      </c>
      <c r="AE15" s="113" t="n">
        <f aca="false">Y15-AD15</f>
        <v>-9.7</v>
      </c>
      <c r="AF15" s="155" t="n">
        <f aca="false">IF(AD15&lt;&gt;0,IF(Y15/AD15*100&lt;0,"&lt;0",IF(Y15/AD15*100&gt;200,"&gt;200",Y15/AD15*100))," ")</f>
        <v>62.109375</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32.3</v>
      </c>
      <c r="AX15" s="112" t="n">
        <f aca="false">AX17+AX18+AX19</f>
        <v>534</v>
      </c>
      <c r="AY15" s="113" t="n">
        <f aca="false">AY17+AY18+AY19</f>
        <v>514.4</v>
      </c>
      <c r="AZ15" s="113" t="n">
        <f aca="false">AY15-BA15</f>
        <v>514.4</v>
      </c>
      <c r="BA15" s="113" t="n">
        <f aca="false">BA17+BA18+BA19</f>
        <v>0</v>
      </c>
      <c r="BB15" s="113" t="n">
        <f aca="false">AY15-AX15</f>
        <v>-19.6</v>
      </c>
      <c r="BC15" s="113" t="n">
        <f aca="false">IF(AX15&lt;&gt;0,IF(AY15/AX15*100&lt;0,"&lt;0",IF(AY15/AX15*100&gt;200,"&gt;200",AY15/AX15*100))," ")</f>
        <v>96.3295880149813</v>
      </c>
      <c r="BD15" s="126" t="n">
        <f aca="false">BD17+BD18+BD19+BD20</f>
        <v>513.7</v>
      </c>
      <c r="BE15" s="113" t="n">
        <f aca="false">AY15-BD15</f>
        <v>0.700000000000046</v>
      </c>
      <c r="BF15" s="123" t="n">
        <f aca="false">IF(BD15&lt;&gt;0,IF(AY15/BD15*100&lt;0,"&lt;0",IF(AY15/BD15*100&gt;200,"&gt;200",AY15/BD15*100))," ")</f>
        <v>100.13626630329</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5.7</v>
      </c>
      <c r="D17" s="112" t="n">
        <f aca="false">N17+AX17</f>
        <v>186</v>
      </c>
      <c r="E17" s="113" t="n">
        <f aca="false">O17+AY17</f>
        <v>168.6</v>
      </c>
      <c r="F17" s="113" t="n">
        <f aca="false">Z17+AI17+AQ17+AZ17</f>
        <v>168.6</v>
      </c>
      <c r="G17" s="113" t="n">
        <f aca="false">Q17+BA17</f>
        <v>0</v>
      </c>
      <c r="H17" s="113" t="n">
        <f aca="false">E17-D17</f>
        <v>-17.4</v>
      </c>
      <c r="I17" s="113" t="n">
        <f aca="false">IF(D17&lt;&gt;0,IF(E17/D17*100&lt;0,"&lt;0",IF(E17/D17*100&gt;200,"&gt;200",E17/D17*100))," ")</f>
        <v>90.6451612903226</v>
      </c>
      <c r="J17" s="114" t="n">
        <f aca="false">T17+BD17</f>
        <v>177.6</v>
      </c>
      <c r="K17" s="115" t="n">
        <f aca="false">E17-J17</f>
        <v>-9</v>
      </c>
      <c r="L17" s="116" t="n">
        <f aca="false">IF(J17&lt;&gt;0,IF(E17/J17*100&lt;0,"&lt;0",IF(E17/J17*100&gt;200,"&gt;200",E17/J17*100))," ")</f>
        <v>94.9324324324324</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5.7</v>
      </c>
      <c r="AX17" s="143" t="n">
        <v>186</v>
      </c>
      <c r="AY17" s="144" t="n">
        <v>168.6</v>
      </c>
      <c r="AZ17" s="144" t="n">
        <f aca="false">AY17-BA17</f>
        <v>168.6</v>
      </c>
      <c r="BA17" s="144"/>
      <c r="BB17" s="144" t="n">
        <f aca="false">AY17-AX17</f>
        <v>-17.4</v>
      </c>
      <c r="BC17" s="144" t="n">
        <f aca="false">IF(AX17&lt;&gt;0,IF(AY17/AX17*100&lt;0,"&lt;0",IF(AY17/AX17*100&gt;200,"&gt;200",AY17/AX17*100))," ")</f>
        <v>90.6451612903226</v>
      </c>
      <c r="BD17" s="160" t="n">
        <v>177.6</v>
      </c>
      <c r="BE17" s="113" t="n">
        <f aca="false">AY17-BD17</f>
        <v>-9</v>
      </c>
      <c r="BF17" s="123" t="n">
        <f aca="false">IF(BD17&lt;&gt;0,IF(AY17/BD17*100&lt;0,"&lt;0",IF(AY17/BD17*100&gt;200,"&gt;200",AY17/BD17*100))," ")</f>
        <v>94.9324324324324</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6.1</v>
      </c>
      <c r="D18" s="112" t="n">
        <f aca="false">N18+AX18</f>
        <v>347.3</v>
      </c>
      <c r="E18" s="113" t="n">
        <f aca="false">O18+AY18</f>
        <v>345.3</v>
      </c>
      <c r="F18" s="113" t="n">
        <f aca="false">Z18+AI18+AQ18+AZ18</f>
        <v>345.3</v>
      </c>
      <c r="G18" s="113" t="n">
        <f aca="false">Q18+BA18</f>
        <v>0</v>
      </c>
      <c r="H18" s="113" t="n">
        <f aca="false">E18-D18</f>
        <v>-2</v>
      </c>
      <c r="I18" s="113" t="n">
        <f aca="false">IF(D18&lt;&gt;0,IF(E18/D18*100&lt;0,"&lt;0",IF(E18/D18*100&gt;200,"&gt;200",E18/D18*100))," ")</f>
        <v>99.4241289951051</v>
      </c>
      <c r="J18" s="114" t="n">
        <f aca="false">T18+BD18</f>
        <v>335.2</v>
      </c>
      <c r="K18" s="115" t="n">
        <f aca="false">E18-J18</f>
        <v>10.1</v>
      </c>
      <c r="L18" s="116" t="n">
        <f aca="false">IF(J18&lt;&gt;0,IF(E18/J18*100&lt;0,"&lt;0",IF(E18/J18*100&gt;200,"&gt;200",E18/J18*100))," ")</f>
        <v>103.013126491647</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6.1</v>
      </c>
      <c r="AX18" s="143" t="n">
        <v>347.3</v>
      </c>
      <c r="AY18" s="144" t="n">
        <v>345.3</v>
      </c>
      <c r="AZ18" s="144" t="n">
        <f aca="false">AY18-BA18</f>
        <v>345.3</v>
      </c>
      <c r="BA18" s="144"/>
      <c r="BB18" s="144" t="n">
        <f aca="false">AY18-AX18</f>
        <v>-2</v>
      </c>
      <c r="BC18" s="144" t="n">
        <f aca="false">IF(AX18&lt;&gt;0,IF(AY18/AX18*100&lt;0,"&lt;0",IF(AY18/AX18*100&gt;200,"&gt;200",AY18/AX18*100))," ")</f>
        <v>99.4241289951051</v>
      </c>
      <c r="BD18" s="160" t="n">
        <v>335.2</v>
      </c>
      <c r="BE18" s="113" t="n">
        <f aca="false">AY18-BD18</f>
        <v>10.1</v>
      </c>
      <c r="BF18" s="123" t="n">
        <f aca="false">IF(BD18&lt;&gt;0,IF(AY18/BD18*100&lt;0,"&lt;0",IF(AY18/BD18*100&gt;200,"&gt;200",AY18/BD18*100))," ")</f>
        <v>103.013126491647</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7</v>
      </c>
      <c r="E19" s="113" t="n">
        <f aca="false">O19+AY19</f>
        <v>4.1</v>
      </c>
      <c r="F19" s="113" t="n">
        <f aca="false">Z19+AI19+AQ19+AZ19</f>
        <v>4.1</v>
      </c>
      <c r="G19" s="113" t="n">
        <f aca="false">Q19+BA19</f>
        <v>0</v>
      </c>
      <c r="H19" s="113" t="n">
        <f aca="false">E19-D19</f>
        <v>1.4</v>
      </c>
      <c r="I19" s="113" t="n">
        <f aca="false">IF(D19&lt;&gt;0,IF(E19/D19*100&lt;0,"&lt;0",IF(E19/D19*100&gt;200,"&gt;200",E19/D19*100))," ")</f>
        <v>151.851851851852</v>
      </c>
      <c r="J19" s="114" t="n">
        <f aca="false">T19+BD19</f>
        <v>10.6</v>
      </c>
      <c r="K19" s="115" t="n">
        <f aca="false">E19-J19</f>
        <v>-6.5</v>
      </c>
      <c r="L19" s="116" t="n">
        <f aca="false">IF(J19&lt;&gt;0,IF(E19/J19*100&lt;0,"&lt;0",IF(E19/J19*100&gt;200,"&gt;200",E19/J19*100))," ")</f>
        <v>38.6792452830189</v>
      </c>
      <c r="M19" s="112" t="n">
        <f aca="false">W19+AG19+AO19</f>
        <v>2</v>
      </c>
      <c r="N19" s="112" t="n">
        <f aca="false">X19+AH19+AP19</f>
        <v>2</v>
      </c>
      <c r="O19" s="113" t="n">
        <f aca="false">Y19+AI19+AQ19</f>
        <v>3.6</v>
      </c>
      <c r="P19" s="113" t="n">
        <f aca="false">Z19+AI19+AQ19</f>
        <v>3.6</v>
      </c>
      <c r="Q19" s="113" t="n">
        <f aca="false">AA19</f>
        <v>0</v>
      </c>
      <c r="R19" s="113" t="n">
        <f aca="false">O19-N19</f>
        <v>1.6</v>
      </c>
      <c r="S19" s="113" t="n">
        <f aca="false">IF(N19&lt;&gt;0,IF(O19/N19*100&lt;0,"&lt;0",IF(O19/N19*100&gt;200,"&gt;200",O19/N19*100))," ")</f>
        <v>180</v>
      </c>
      <c r="T19" s="114" t="n">
        <f aca="false">AD19+AL19+AT19</f>
        <v>9.7</v>
      </c>
      <c r="U19" s="117" t="n">
        <f aca="false">O19-T19</f>
        <v>-6.1</v>
      </c>
      <c r="V19" s="149" t="n">
        <f aca="false">IF(T19&lt;&gt;0,IF(O19/T19*100&lt;0,"&lt;0",IF(O19/T19*100&gt;200,"&gt;200",O19/T19*100))," ")</f>
        <v>37.1134020618557</v>
      </c>
      <c r="W19" s="119" t="n">
        <v>2</v>
      </c>
      <c r="X19" s="120" t="n">
        <v>2</v>
      </c>
      <c r="Y19" s="121" t="n">
        <v>3.6</v>
      </c>
      <c r="Z19" s="113" t="n">
        <f aca="false">Y19-AA19</f>
        <v>3.6</v>
      </c>
      <c r="AA19" s="113"/>
      <c r="AB19" s="113" t="n">
        <f aca="false">Y19-X19</f>
        <v>1.6</v>
      </c>
      <c r="AC19" s="113" t="n">
        <f aca="false">IF(X19&lt;&gt;0,IF(Y19/X19*100&lt;0,"&lt;0",IF(Y19/X19*100&gt;200,"&gt;200",Y19/X19*100))," ")</f>
        <v>180</v>
      </c>
      <c r="AD19" s="122" t="n">
        <v>9.7</v>
      </c>
      <c r="AE19" s="113" t="n">
        <f aca="false">Y19-AD19</f>
        <v>-6.1</v>
      </c>
      <c r="AF19" s="155" t="n">
        <f aca="false">IF(AD19&lt;&gt;0,IF(Y19/AD19*100&lt;0,"&lt;0",IF(Y19/AD19*100&gt;200,"&gt;200",Y19/AD19*100))," ")</f>
        <v>37.1134020618557</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7</v>
      </c>
      <c r="AY19" s="144" t="n">
        <v>0.5</v>
      </c>
      <c r="AZ19" s="144" t="n">
        <f aca="false">AY19-BA19</f>
        <v>0.5</v>
      </c>
      <c r="BA19" s="144"/>
      <c r="BB19" s="144" t="n">
        <f aca="false">AY19-AX19</f>
        <v>-0.2</v>
      </c>
      <c r="BC19" s="144" t="n">
        <f aca="false">IF(AX19&lt;&gt;0,IF(AY19/AX19*100&lt;0,"&lt;0",IF(AY19/AX19*100&gt;200,"&gt;200",AY19/AX19*100))," ")</f>
        <v>71.4285714285714</v>
      </c>
      <c r="BD19" s="126" t="n">
        <v>0.9</v>
      </c>
      <c r="BE19" s="113" t="n">
        <f aca="false">AY19-BD19</f>
        <v>-0.4</v>
      </c>
      <c r="BF19" s="123" t="n">
        <f aca="false">IF(BD19&lt;&gt;0,IF(AY19/BD19*100&lt;0,"&lt;0",IF(AY19/BD19*100&gt;200,"&gt;200",AY19/BD19*100))," ")</f>
        <v>55.5555555555556</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12.3</v>
      </c>
      <c r="F20" s="181"/>
      <c r="G20" s="181"/>
      <c r="H20" s="181" t="n">
        <f aca="false">E20-D20</f>
        <v>-29.7</v>
      </c>
      <c r="I20" s="181" t="n">
        <f aca="false">IF(D20&lt;&gt;0,IF(E20/D20*100&lt;0,"&lt;0",IF(E20/D20*100&gt;200,"&gt;200",E20/D20*100))," ")</f>
        <v>29.2857142857143</v>
      </c>
      <c r="J20" s="114" t="n">
        <f aca="false">T20+BD20</f>
        <v>15.9</v>
      </c>
      <c r="K20" s="115" t="n">
        <f aca="false">E20-J20</f>
        <v>-3.6</v>
      </c>
      <c r="L20" s="116" t="n">
        <f aca="false">IF(J20&lt;&gt;0,IF(E20/J20*100&lt;0,"&lt;0",IF(E20/J20*100&gt;200,"&gt;200",E20/J20*100))," ")</f>
        <v>77.3584905660377</v>
      </c>
      <c r="M20" s="180" t="n">
        <f aca="false">W20+AG20+AO20</f>
        <v>42</v>
      </c>
      <c r="N20" s="180" t="n">
        <f aca="false">X20+AH20+AP20</f>
        <v>42</v>
      </c>
      <c r="O20" s="181" t="n">
        <f aca="false">Y20+AI20+AQ20</f>
        <v>12.3</v>
      </c>
      <c r="P20" s="181" t="n">
        <f aca="false">Z20+AI20+AQ20</f>
        <v>12.3</v>
      </c>
      <c r="Q20" s="181" t="n">
        <f aca="false">AA20</f>
        <v>0</v>
      </c>
      <c r="R20" s="181" t="n">
        <f aca="false">O20-N20</f>
        <v>-29.7</v>
      </c>
      <c r="S20" s="181" t="n">
        <f aca="false">IF(N20&lt;&gt;0,IF(O20/N20*100&lt;0,"&lt;0",IF(O20/N20*100&gt;200,"&gt;200",O20/N20*100))," ")</f>
        <v>29.2857142857143</v>
      </c>
      <c r="T20" s="114" t="n">
        <f aca="false">AD20+AL20+AT20</f>
        <v>15.9</v>
      </c>
      <c r="U20" s="117" t="n">
        <f aca="false">O20-T20</f>
        <v>-3.6</v>
      </c>
      <c r="V20" s="149" t="n">
        <f aca="false">IF(T20&lt;&gt;0,IF(O20/T20*100&lt;0,"&lt;0",IF(O20/T20*100&gt;200,"&gt;200",O20/T20*100))," ")</f>
        <v>77.3584905660377</v>
      </c>
      <c r="W20" s="182" t="n">
        <v>42</v>
      </c>
      <c r="X20" s="183" t="n">
        <v>42</v>
      </c>
      <c r="Y20" s="184" t="n">
        <v>12.3</v>
      </c>
      <c r="Z20" s="181" t="n">
        <f aca="false">Y20-AA20</f>
        <v>12.3</v>
      </c>
      <c r="AA20" s="181"/>
      <c r="AB20" s="181" t="n">
        <f aca="false">Y20-X20</f>
        <v>-29.7</v>
      </c>
      <c r="AC20" s="181" t="n">
        <f aca="false">IF(X20&lt;&gt;0,IF(Y20/X20*100&lt;0,"&lt;0",IF(Y20/X20*100&gt;200,"&gt;200",Y20/X20*100))," ")</f>
        <v>29.2857142857143</v>
      </c>
      <c r="AD20" s="185" t="n">
        <v>15.9</v>
      </c>
      <c r="AE20" s="113" t="n">
        <f aca="false">Y20-AD20</f>
        <v>-3.6</v>
      </c>
      <c r="AF20" s="155" t="n">
        <f aca="false">IF(AD20&lt;&gt;0,IF(Y20/AD20*100&lt;0,"&lt;0",IF(Y20/AD20*100&gt;200,"&gt;200",Y20/AD20*100))," ")</f>
        <v>77.3584905660377</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80.4</v>
      </c>
      <c r="D21" s="112" t="n">
        <f aca="false">N21+AX21</f>
        <v>27200.6</v>
      </c>
      <c r="E21" s="113" t="n">
        <f aca="false">O21+AY21</f>
        <v>25356.1</v>
      </c>
      <c r="F21" s="113" t="n">
        <f aca="false">Z21+AI21+AQ21+AZ21</f>
        <v>25356.1</v>
      </c>
      <c r="G21" s="113" t="n">
        <f aca="false">Q21+BA21</f>
        <v>0</v>
      </c>
      <c r="H21" s="113" t="n">
        <f aca="false">E21-D21</f>
        <v>-1844.50000000001</v>
      </c>
      <c r="I21" s="113" t="n">
        <f aca="false">IF(D21&lt;&gt;0,IF(E21/D21*100&lt;0,"&lt;0",IF(E21/D21*100&gt;200,"&gt;200",E21/D21*100))," ")</f>
        <v>93.2188995830974</v>
      </c>
      <c r="J21" s="114" t="n">
        <f aca="false">T21+BD21</f>
        <v>25642.1</v>
      </c>
      <c r="K21" s="115" t="n">
        <f aca="false">E21-J21</f>
        <v>-286.000000000004</v>
      </c>
      <c r="L21" s="116" t="n">
        <f aca="false">IF(J21&lt;&gt;0,IF(E21/J21*100&lt;0,"&lt;0",IF(E21/J21*100&gt;200,"&gt;200",E21/J21*100))," ")</f>
        <v>98.8846467333019</v>
      </c>
      <c r="M21" s="112" t="n">
        <f aca="false">W21+AG21+AO21</f>
        <v>31065.1</v>
      </c>
      <c r="N21" s="112" t="n">
        <f aca="false">X21+AH21+AP21</f>
        <v>26493.5</v>
      </c>
      <c r="O21" s="113" t="n">
        <f aca="false">Y21+AI21+AQ21</f>
        <v>24775.3</v>
      </c>
      <c r="P21" s="113" t="n">
        <f aca="false">Z21+AI21+AQ21</f>
        <v>24775.3</v>
      </c>
      <c r="Q21" s="113" t="n">
        <f aca="false">AA21</f>
        <v>0</v>
      </c>
      <c r="R21" s="113" t="n">
        <f aca="false">O21-N21</f>
        <v>-1718.20000000001</v>
      </c>
      <c r="S21" s="113" t="n">
        <f aca="false">IF(N21&lt;&gt;0,IF(O21/N21*100&lt;0,"&lt;0",IF(O21/N21*100&gt;200,"&gt;200",O21/N21*100))," ")</f>
        <v>93.5146356653519</v>
      </c>
      <c r="T21" s="114" t="n">
        <f aca="false">AD21+AL21+AT21</f>
        <v>25046.3</v>
      </c>
      <c r="U21" s="117" t="n">
        <f aca="false">O21-T21</f>
        <v>-271.000000000004</v>
      </c>
      <c r="V21" s="118" t="n">
        <f aca="false">IF(T21&lt;&gt;0,IF(O21/T21*100&lt;0,"&lt;0",IF(O21/T21*100&gt;200,"&gt;200",O21/T21*100))," ")</f>
        <v>98.9180038568571</v>
      </c>
      <c r="W21" s="119" t="n">
        <f aca="false">W23+W28+W40+W41+W42</f>
        <v>31065.1</v>
      </c>
      <c r="X21" s="120" t="n">
        <f aca="false">X23+X28+X40+X41+X42</f>
        <v>26493.5</v>
      </c>
      <c r="Y21" s="121" t="n">
        <f aca="false">Y23+Y28+Y40+Y41+Y42</f>
        <v>24775.3</v>
      </c>
      <c r="Z21" s="113" t="n">
        <f aca="false">Y21-AA21</f>
        <v>24775.3</v>
      </c>
      <c r="AA21" s="113" t="n">
        <f aca="false">AA23+AA28+AA40+AA41+AA42</f>
        <v>0</v>
      </c>
      <c r="AB21" s="113" t="n">
        <f aca="false">Y21-X21</f>
        <v>-1718.20000000001</v>
      </c>
      <c r="AC21" s="113" t="n">
        <f aca="false">IF(X21&lt;&gt;0,IF(Y21/X21*100&lt;0,"&lt;0",IF(Y21/X21*100&gt;200,"&gt;200",Y21/X21*100))," ")</f>
        <v>93.5146356653519</v>
      </c>
      <c r="AD21" s="122" t="n">
        <f aca="false">AD23+AD28+AD40+AD41+AD42</f>
        <v>25046.3</v>
      </c>
      <c r="AE21" s="113" t="n">
        <f aca="false">Y21-AD21</f>
        <v>-271.000000000004</v>
      </c>
      <c r="AF21" s="123" t="n">
        <f aca="false">IF(AD21&lt;&gt;0,IF(Y21/AD21*100&lt;0,"&lt;0",IF(Y21/AD21*100&gt;200,"&gt;200",Y21/AD21*100))," ")</f>
        <v>98.9180038568571</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15.3</v>
      </c>
      <c r="AX21" s="112" t="n">
        <f aca="false">AX23+AX28+AX40+AX41+AX42</f>
        <v>707.1</v>
      </c>
      <c r="AY21" s="113" t="n">
        <f aca="false">AY23+AY28+AY40+AY41+AY42</f>
        <v>580.8</v>
      </c>
      <c r="AZ21" s="113" t="n">
        <f aca="false">AY21-BA21</f>
        <v>580.8</v>
      </c>
      <c r="BA21" s="113" t="n">
        <f aca="false">BA23+BA28+BA40+BA41+BA42</f>
        <v>0</v>
      </c>
      <c r="BB21" s="113" t="n">
        <f aca="false">AY21-AX21</f>
        <v>-126.3</v>
      </c>
      <c r="BC21" s="113" t="n">
        <f aca="false">IF(AX21&lt;&gt;0,IF(AY21/AX21*100&lt;0,"&lt;0",IF(AY21/AX21*100&gt;200,"&gt;200",AY21/AX21*100))," ")</f>
        <v>82.1383114128129</v>
      </c>
      <c r="BD21" s="126" t="n">
        <f aca="false">BD23+BD28+BD40+BD41+BD42</f>
        <v>595.8</v>
      </c>
      <c r="BE21" s="113" t="n">
        <f aca="false">AY21-BD21</f>
        <v>-15.0000000000001</v>
      </c>
      <c r="BF21" s="123" t="n">
        <f aca="false">IF(BD21&lt;&gt;0,IF(AY21/BD21*100&lt;0,"&lt;0",IF(AY21/BD21*100&gt;200,"&gt;200",AY21/BD21*100))," ")</f>
        <v>97.4823766364552</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8978.6</v>
      </c>
      <c r="E23" s="200" t="n">
        <f aca="false">O23+AY23</f>
        <v>17830.4</v>
      </c>
      <c r="F23" s="200" t="n">
        <f aca="false">Z23+AI23+AQ23+AZ23</f>
        <v>17830.4</v>
      </c>
      <c r="G23" s="200" t="n">
        <f aca="false">Q23+BA23</f>
        <v>0</v>
      </c>
      <c r="H23" s="200" t="n">
        <f aca="false">E23-D23</f>
        <v>-1148.2</v>
      </c>
      <c r="I23" s="200" t="n">
        <f aca="false">IF(D23&lt;&gt;0,IF(E23/D23*100&lt;0,"&lt;0",IF(E23/D23*100&gt;200,"&gt;200",E23/D23*100))," ")</f>
        <v>93.9500279261906</v>
      </c>
      <c r="J23" s="201" t="n">
        <f aca="false">T23+BD23</f>
        <v>18341.1</v>
      </c>
      <c r="K23" s="202" t="n">
        <f aca="false">E23-J23</f>
        <v>-510.700000000001</v>
      </c>
      <c r="L23" s="203" t="n">
        <f aca="false">IF(J23&lt;&gt;0,IF(E23/J23*100&lt;0,"&lt;0",IF(E23/J23*100&gt;200,"&gt;200",E23/J23*100))," ")</f>
        <v>97.2155432335029</v>
      </c>
      <c r="M23" s="199" t="n">
        <f aca="false">W23+AG23+AO23</f>
        <v>22686.9</v>
      </c>
      <c r="N23" s="199" t="n">
        <f aca="false">X23+AH23+AP23</f>
        <v>18847</v>
      </c>
      <c r="O23" s="200" t="n">
        <f aca="false">Y23+AI23+AQ23</f>
        <v>17756.7</v>
      </c>
      <c r="P23" s="200" t="n">
        <f aca="false">Z23+AI23+AQ23</f>
        <v>17756.7</v>
      </c>
      <c r="Q23" s="200" t="n">
        <f aca="false">AA23</f>
        <v>0</v>
      </c>
      <c r="R23" s="200" t="n">
        <f aca="false">O23-N23</f>
        <v>-1090.3</v>
      </c>
      <c r="S23" s="200" t="n">
        <f aca="false">IF(N23&lt;&gt;0,IF(O23/N23*100&lt;0,"&lt;0",IF(O23/N23*100&gt;200,"&gt;200",O23/N23*100))," ")</f>
        <v>94.2149944288216</v>
      </c>
      <c r="T23" s="201" t="n">
        <f aca="false">AD23+AL23+AT23</f>
        <v>18263.7</v>
      </c>
      <c r="U23" s="204" t="n">
        <f aca="false">O23-T23</f>
        <v>-507</v>
      </c>
      <c r="V23" s="205" t="n">
        <f aca="false">IF(T23&lt;&gt;0,IF(O23/T23*100&lt;0,"&lt;0",IF(O23/T23*100&gt;200,"&gt;200",O23/T23*100))," ")</f>
        <v>97.2240017083066</v>
      </c>
      <c r="W23" s="206" t="n">
        <f aca="false">SUM(W25:W27)</f>
        <v>22686.9</v>
      </c>
      <c r="X23" s="207" t="n">
        <f aca="false">SUM(X25:X27)</f>
        <v>18847</v>
      </c>
      <c r="Y23" s="208" t="n">
        <f aca="false">SUM(Y25:Y27)</f>
        <v>17756.7</v>
      </c>
      <c r="Z23" s="200" t="n">
        <f aca="false">Y23-AA23</f>
        <v>17756.7</v>
      </c>
      <c r="AA23" s="200" t="n">
        <f aca="false">SUM(AA25:AA27)</f>
        <v>0</v>
      </c>
      <c r="AB23" s="200" t="n">
        <f aca="false">Y23-X23</f>
        <v>-1090.3</v>
      </c>
      <c r="AC23" s="200" t="n">
        <f aca="false">IF(X23&lt;&gt;0,IF(Y23/X23*100&lt;0,"&lt;0",IF(Y23/X23*100&gt;200,"&gt;200",Y23/X23*100))," ")</f>
        <v>94.2149944288216</v>
      </c>
      <c r="AD23" s="209" t="n">
        <f aca="false">SUM(AD25:AD27)</f>
        <v>18263.7</v>
      </c>
      <c r="AE23" s="200" t="n">
        <f aca="false">Y23-AD23</f>
        <v>-507</v>
      </c>
      <c r="AF23" s="210" t="n">
        <f aca="false">IF(AD23&lt;&gt;0,IF(Y23/AD23*100&lt;0,"&lt;0",IF(Y23/AD23*100&gt;200,"&gt;200",Y23/AD23*100))," ")</f>
        <v>97.2240017083066</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1.6</v>
      </c>
      <c r="AY23" s="200" t="n">
        <f aca="false">SUM(AY25:AY27)</f>
        <v>73.7</v>
      </c>
      <c r="AZ23" s="200" t="n">
        <f aca="false">AY23-BA23</f>
        <v>73.7</v>
      </c>
      <c r="BA23" s="200" t="n">
        <f aca="false">SUM(BA25:BA27)</f>
        <v>0</v>
      </c>
      <c r="BB23" s="200" t="n">
        <f aca="false">SUM(BB25:BB27)</f>
        <v>-57.9</v>
      </c>
      <c r="BC23" s="200" t="n">
        <f aca="false">IF(AX23&lt;&gt;0,IF(AY23/AX23*100&lt;0,"&lt;0",IF(AY23/AX23*100&gt;200,"&gt;200",AY23/AX23*100))," ")</f>
        <v>56.0030395136778</v>
      </c>
      <c r="BD23" s="213" t="n">
        <f aca="false">SUM(BD25:BD27)</f>
        <v>77.4</v>
      </c>
      <c r="BE23" s="200" t="n">
        <f aca="false">AY23-BD23</f>
        <v>-3.7</v>
      </c>
      <c r="BF23" s="210" t="n">
        <f aca="false">IF(BD23&lt;&gt;0,IF(AY23/BD23*100&lt;0,"&lt;0",IF(AY23/BD23*100&gt;200,"&gt;200",AY23/BD23*100))," ")</f>
        <v>95.2196382428941</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532.6</v>
      </c>
      <c r="E25" s="113" t="n">
        <f aca="false">O25+AY25</f>
        <v>7046.7</v>
      </c>
      <c r="F25" s="113" t="n">
        <f aca="false">Z25+AI25+AQ25+AZ25</f>
        <v>7046.7</v>
      </c>
      <c r="G25" s="113" t="n">
        <f aca="false">Q25+BA25</f>
        <v>0</v>
      </c>
      <c r="H25" s="113" t="n">
        <f aca="false">E25-D25</f>
        <v>-485.900000000001</v>
      </c>
      <c r="I25" s="113" t="n">
        <f aca="false">IF(D25&lt;&gt;0,IF(E25/D25*100&lt;0,"&lt;0",IF(E25/D25*100&gt;200,"&gt;200",E25/D25*100))," ")</f>
        <v>93.5493720627672</v>
      </c>
      <c r="J25" s="225" t="n">
        <f aca="false">T25+BD25</f>
        <v>6954.7</v>
      </c>
      <c r="K25" s="226" t="n">
        <f aca="false">E25-J25</f>
        <v>92</v>
      </c>
      <c r="L25" s="227" t="n">
        <f aca="false">IF(J25&lt;&gt;0,IF(E25/J25*100&lt;0,"&lt;0",IF(E25/J25*100&gt;200,"&gt;200",E25/J25*100))," ")</f>
        <v>101.322846420406</v>
      </c>
      <c r="M25" s="112" t="n">
        <f aca="false">W25+AG25+AO25</f>
        <v>8476.9</v>
      </c>
      <c r="N25" s="112" t="n">
        <f aca="false">X25+AH25+AP25</f>
        <v>7401</v>
      </c>
      <c r="O25" s="113" t="n">
        <f aca="false">Y25+AI25+AQ25</f>
        <v>6973</v>
      </c>
      <c r="P25" s="113" t="n">
        <f aca="false">Z25+AI25+AQ25</f>
        <v>6973</v>
      </c>
      <c r="Q25" s="113" t="n">
        <f aca="false">AA25</f>
        <v>0</v>
      </c>
      <c r="R25" s="113" t="n">
        <f aca="false">O25-N25</f>
        <v>-428</v>
      </c>
      <c r="S25" s="113" t="n">
        <f aca="false">IF(N25&lt;&gt;0,IF(O25/N25*100&lt;0,"&lt;0",IF(O25/N25*100&gt;200,"&gt;200",O25/N25*100))," ")</f>
        <v>94.2169977030131</v>
      </c>
      <c r="T25" s="225" t="n">
        <f aca="false">AD25+AL25+AT25</f>
        <v>6877.3</v>
      </c>
      <c r="U25" s="228" t="n">
        <f aca="false">O25-T25</f>
        <v>95.6999999999998</v>
      </c>
      <c r="V25" s="229" t="n">
        <f aca="false">IF(T25&lt;&gt;0,IF(O25/T25*100&lt;0,"&lt;0",IF(O25/T25*100&gt;200,"&gt;200",O25/T25*100))," ")</f>
        <v>101.391534468469</v>
      </c>
      <c r="W25" s="119" t="n">
        <v>8476.9</v>
      </c>
      <c r="X25" s="120" t="n">
        <v>7401</v>
      </c>
      <c r="Y25" s="121" t="n">
        <v>6973</v>
      </c>
      <c r="Z25" s="113" t="n">
        <f aca="false">Y25-AA25</f>
        <v>6973</v>
      </c>
      <c r="AA25" s="113"/>
      <c r="AB25" s="113" t="n">
        <f aca="false">Y25-X25</f>
        <v>-428</v>
      </c>
      <c r="AC25" s="113" t="n">
        <f aca="false">IF(X25&lt;&gt;0,IF(Y25/X25*100&lt;0,"&lt;0",IF(Y25/X25*100&gt;200,"&gt;200",Y25/X25*100))," ")</f>
        <v>94.2169977030131</v>
      </c>
      <c r="AD25" s="122" t="n">
        <v>6877.3</v>
      </c>
      <c r="AE25" s="113" t="n">
        <f aca="false">Y25-AD25</f>
        <v>95.6999999999998</v>
      </c>
      <c r="AF25" s="123" t="n">
        <f aca="false">IF(AD25&lt;&gt;0,IF(Y25/AD25*100&lt;0,"&lt;0",IF(Y25/AD25*100&gt;200,"&gt;200",Y25/AD25*100))," ")</f>
        <v>101.391534468469</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1.6</v>
      </c>
      <c r="AY25" s="113" t="n">
        <v>73.7</v>
      </c>
      <c r="AZ25" s="113" t="n">
        <f aca="false">AY25-BA25</f>
        <v>73.7</v>
      </c>
      <c r="BA25" s="113"/>
      <c r="BB25" s="113" t="n">
        <f aca="false">AY25-AX25</f>
        <v>-57.9</v>
      </c>
      <c r="BC25" s="113" t="n">
        <f aca="false">IF(AX25&lt;&gt;0,IF(AY25/AX25*100&lt;0,"&lt;0",IF(AY25/AX25*100&gt;200,"&gt;200",AY25/AX25*100))," ")</f>
        <v>56.0030395136778</v>
      </c>
      <c r="BD25" s="126" t="n">
        <v>77.4</v>
      </c>
      <c r="BE25" s="113" t="n">
        <f aca="false">AY25-BD25</f>
        <v>-3.7</v>
      </c>
      <c r="BF25" s="123" t="n">
        <f aca="false">IF(BD25&lt;&gt;0,IF(AY25/BD25*100&lt;0,"&lt;0",IF(AY25/BD25*100&gt;200,"&gt;200",AY25/BD25*100))," ")</f>
        <v>95.2196382428941</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4713</v>
      </c>
      <c r="E26" s="113" t="n">
        <f aca="false">O26+AY26</f>
        <v>13322.7</v>
      </c>
      <c r="F26" s="113" t="n">
        <f aca="false">Z26+AI26+AQ26+AZ26</f>
        <v>13322.7</v>
      </c>
      <c r="G26" s="113" t="n">
        <f aca="false">Q26+BA26</f>
        <v>0</v>
      </c>
      <c r="H26" s="113" t="n">
        <f aca="false">E26-D26</f>
        <v>-1390.3</v>
      </c>
      <c r="I26" s="113" t="n">
        <f aca="false">IF(D26&lt;&gt;0,IF(E26/D26*100&lt;0,"&lt;0",IF(E26/D26*100&gt;200,"&gt;200",E26/D26*100))," ")</f>
        <v>90.5505335417658</v>
      </c>
      <c r="J26" s="225" t="n">
        <f aca="false">T26+BD26</f>
        <v>13974</v>
      </c>
      <c r="K26" s="226" t="n">
        <f aca="false">E26-J26</f>
        <v>-651.299999999999</v>
      </c>
      <c r="L26" s="227" t="n">
        <f aca="false">IF(J26&lt;&gt;0,IF(E26/J26*100&lt;0,"&lt;0",IF(E26/J26*100&gt;200,"&gt;200",E26/J26*100))," ")</f>
        <v>95.3392013739803</v>
      </c>
      <c r="M26" s="112" t="n">
        <f aca="false">W26+AG26+AO26</f>
        <v>17500</v>
      </c>
      <c r="N26" s="112" t="n">
        <f aca="false">X26+AH26+AP26</f>
        <v>14713</v>
      </c>
      <c r="O26" s="113" t="n">
        <f aca="false">Y26+AI26+AQ26</f>
        <v>13322.7</v>
      </c>
      <c r="P26" s="113" t="n">
        <f aca="false">Z26+AI26+AQ26</f>
        <v>13322.7</v>
      </c>
      <c r="Q26" s="113" t="n">
        <f aca="false">AA26</f>
        <v>0</v>
      </c>
      <c r="R26" s="113" t="n">
        <f aca="false">O26-N26</f>
        <v>-1390.3</v>
      </c>
      <c r="S26" s="113" t="n">
        <f aca="false">IF(N26&lt;&gt;0,IF(O26/N26*100&lt;0,"&lt;0",IF(O26/N26*100&gt;200,"&gt;200",O26/N26*100))," ")</f>
        <v>90.5505335417658</v>
      </c>
      <c r="T26" s="225" t="n">
        <f aca="false">AD26+AL26+AT26</f>
        <v>13974</v>
      </c>
      <c r="U26" s="228" t="n">
        <f aca="false">O26-T26</f>
        <v>-651.299999999999</v>
      </c>
      <c r="V26" s="229" t="n">
        <f aca="false">IF(T26&lt;&gt;0,IF(O26/T26*100&lt;0,"&lt;0",IF(O26/T26*100&gt;200,"&gt;200",O26/T26*100))," ")</f>
        <v>95.3392013739803</v>
      </c>
      <c r="W26" s="119" t="n">
        <v>17500</v>
      </c>
      <c r="X26" s="120" t="n">
        <v>14713</v>
      </c>
      <c r="Y26" s="121" t="n">
        <v>13322.7</v>
      </c>
      <c r="Z26" s="113" t="n">
        <f aca="false">Y26-AA26</f>
        <v>13322.7</v>
      </c>
      <c r="AA26" s="113"/>
      <c r="AB26" s="113" t="n">
        <f aca="false">Y26-X26</f>
        <v>-1390.3</v>
      </c>
      <c r="AC26" s="113" t="n">
        <f aca="false">IF(X26&lt;&gt;0,IF(Y26/X26*100&lt;0,"&lt;0",IF(Y26/X26*100&gt;200,"&gt;200",Y26/X26*100))," ")</f>
        <v>90.5505335417658</v>
      </c>
      <c r="AD26" s="122" t="n">
        <v>13974</v>
      </c>
      <c r="AE26" s="113" t="n">
        <f aca="false">Y26-AD26</f>
        <v>-651.299999999999</v>
      </c>
      <c r="AF26" s="123" t="n">
        <f aca="false">IF(AD26&lt;&gt;0,IF(Y26/AD26*100&lt;0,"&lt;0",IF(Y26/AD26*100&gt;200,"&gt;200",Y26/AD26*100))," ")</f>
        <v>95.3392013739803</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267</v>
      </c>
      <c r="E27" s="113" t="n">
        <f aca="false">O27+AY27</f>
        <v>-2539</v>
      </c>
      <c r="F27" s="113" t="n">
        <f aca="false">Z27+AI27+AQ27+AZ27</f>
        <v>-2539</v>
      </c>
      <c r="G27" s="113" t="n">
        <f aca="false">Q27+BA27</f>
        <v>0</v>
      </c>
      <c r="H27" s="113" t="n">
        <f aca="false">E27-D27</f>
        <v>728</v>
      </c>
      <c r="I27" s="113" t="n">
        <f aca="false">IF(D27&lt;&gt;0,IF(E27/D27*100&lt;0,"&lt;0",IF(E27/D27*100&gt;200,"&gt;200",E27/D27*100))," ")</f>
        <v>77.7165595347414</v>
      </c>
      <c r="J27" s="225" t="n">
        <f aca="false">T27+BD27</f>
        <v>-2587.6</v>
      </c>
      <c r="K27" s="226" t="n">
        <f aca="false">E27-J27</f>
        <v>48.5999999999999</v>
      </c>
      <c r="L27" s="227" t="n">
        <f aca="false">IF(J27&lt;&gt;0,IF(E27/J27*100&lt;0,"&lt;0",IF(E27/J27*100&gt;200,"&gt;200",E27/J27*100))," ")</f>
        <v>98.1218117174216</v>
      </c>
      <c r="M27" s="112" t="n">
        <f aca="false">W27+AG27+AO27</f>
        <v>-3290</v>
      </c>
      <c r="N27" s="112" t="n">
        <f aca="false">X27+AH27+AP27</f>
        <v>-3267</v>
      </c>
      <c r="O27" s="113" t="n">
        <f aca="false">Y27+AI27+AQ27</f>
        <v>-2539</v>
      </c>
      <c r="P27" s="113" t="n">
        <f aca="false">Z27+AI27+AQ27</f>
        <v>-2539</v>
      </c>
      <c r="Q27" s="113" t="n">
        <f aca="false">AA27</f>
        <v>0</v>
      </c>
      <c r="R27" s="113" t="n">
        <f aca="false">O27-N27</f>
        <v>728</v>
      </c>
      <c r="S27" s="113" t="n">
        <f aca="false">IF(N27&lt;&gt;0,IF(O27/N27*100&lt;0,"&lt;0",IF(O27/N27*100&gt;200,"&gt;200",O27/N27*100))," ")</f>
        <v>77.7165595347414</v>
      </c>
      <c r="T27" s="225" t="n">
        <f aca="false">AD27+AL27+AT27</f>
        <v>-2587.6</v>
      </c>
      <c r="U27" s="228" t="n">
        <f aca="false">O27-T27</f>
        <v>48.5999999999999</v>
      </c>
      <c r="V27" s="229" t="n">
        <f aca="false">IF(T27&lt;&gt;0,IF(O27/T27*100&lt;0,"&lt;0",IF(O27/T27*100&gt;200,"&gt;200",O27/T27*100))," ")</f>
        <v>98.1218117174216</v>
      </c>
      <c r="W27" s="119" t="n">
        <v>-3290</v>
      </c>
      <c r="X27" s="120" t="n">
        <v>-3267</v>
      </c>
      <c r="Y27" s="121" t="n">
        <v>-2539</v>
      </c>
      <c r="Z27" s="113" t="n">
        <f aca="false">Y27-AA27</f>
        <v>-2539</v>
      </c>
      <c r="AA27" s="113"/>
      <c r="AB27" s="113" t="n">
        <f aca="false">Y27-X27</f>
        <v>728</v>
      </c>
      <c r="AC27" s="113" t="n">
        <f aca="false">IF(X27&lt;&gt;0,IF(Y27/X27*100&lt;0,"&lt;0",IF(Y27/X27*100&gt;200,"&gt;200",Y27/X27*100))," ")</f>
        <v>77.7165595347414</v>
      </c>
      <c r="AD27" s="122" t="n">
        <v>-2587.6</v>
      </c>
      <c r="AE27" s="113" t="n">
        <f aca="false">Y27-AD27</f>
        <v>48.5999999999999</v>
      </c>
      <c r="AF27" s="123" t="n">
        <f aca="false">IF(AD27&lt;&gt;0,IF(Y27/AD27*100&lt;0,"&lt;0",IF(Y27/AD27*100&gt;200,"&gt;200",Y27/AD27*100))," ")</f>
        <v>98.1218117174216</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99.8</v>
      </c>
      <c r="E28" s="200" t="n">
        <f aca="false">O28+AY28</f>
        <v>5777.2</v>
      </c>
      <c r="F28" s="200" t="n">
        <f aca="false">Z28+AI28+AQ28+AZ28</f>
        <v>5777.2</v>
      </c>
      <c r="G28" s="200" t="n">
        <f aca="false">Q28+BA28</f>
        <v>0</v>
      </c>
      <c r="H28" s="200" t="n">
        <f aca="false">E28-D28</f>
        <v>-522.6</v>
      </c>
      <c r="I28" s="200" t="n">
        <f aca="false">IF(D28&lt;&gt;0,IF(E28/D28*100&lt;0,"&lt;0",IF(E28/D28*100&gt;200,"&gt;200",E28/D28*100))," ")</f>
        <v>91.7044985555097</v>
      </c>
      <c r="J28" s="201" t="n">
        <f aca="false">T28+BD28</f>
        <v>5512.5</v>
      </c>
      <c r="K28" s="202" t="n">
        <f aca="false">E28-J28</f>
        <v>264.7</v>
      </c>
      <c r="L28" s="203" t="n">
        <f aca="false">IF(J28&lt;&gt;0,IF(E28/J28*100&lt;0,"&lt;0",IF(E28/J28*100&gt;200,"&gt;200",E28/J28*100))," ")</f>
        <v>104.801814058957</v>
      </c>
      <c r="M28" s="199" t="n">
        <f aca="false">W28+AG28+AO28</f>
        <v>6988.3</v>
      </c>
      <c r="N28" s="199" t="n">
        <f aca="false">X28+AH28+AP28</f>
        <v>6297.7</v>
      </c>
      <c r="O28" s="200" t="n">
        <f aca="false">Y28+AI28+AQ28</f>
        <v>5774.6</v>
      </c>
      <c r="P28" s="200" t="n">
        <f aca="false">Z28+AI28+AQ28</f>
        <v>5774.6</v>
      </c>
      <c r="Q28" s="200" t="n">
        <f aca="false">AA28</f>
        <v>0</v>
      </c>
      <c r="R28" s="200" t="n">
        <f aca="false">O28-N28</f>
        <v>-523.1</v>
      </c>
      <c r="S28" s="200" t="n">
        <f aca="false">IF(N28&lt;&gt;0,IF(O28/N28*100&lt;0,"&lt;0",IF(O28/N28*100&gt;200,"&gt;200",O28/N28*100))," ")</f>
        <v>91.6937929720374</v>
      </c>
      <c r="T28" s="201" t="n">
        <f aca="false">AD28+AL28+AT28</f>
        <v>5511.3</v>
      </c>
      <c r="U28" s="204" t="n">
        <f aca="false">O28-T28</f>
        <v>263.299999999999</v>
      </c>
      <c r="V28" s="205" t="n">
        <f aca="false">IF(T28&lt;&gt;0,IF(O28/T28*100&lt;0,"&lt;0",IF(O28/T28*100&gt;200,"&gt;200",O28/T28*100))," ")</f>
        <v>104.777457224248</v>
      </c>
      <c r="W28" s="206" t="n">
        <f aca="false">W30+W31+W39</f>
        <v>6988.3</v>
      </c>
      <c r="X28" s="232" t="n">
        <f aca="false">X30+X31+X39</f>
        <v>6297.7</v>
      </c>
      <c r="Y28" s="208" t="n">
        <f aca="false">Y30+Y31+Y39</f>
        <v>5774.6</v>
      </c>
      <c r="Z28" s="200" t="n">
        <f aca="false">Y28-AA28</f>
        <v>5774.6</v>
      </c>
      <c r="AA28" s="200" t="n">
        <f aca="false">AA30+AA31+AA39</f>
        <v>0</v>
      </c>
      <c r="AB28" s="200" t="n">
        <f aca="false">Y28-X28</f>
        <v>-523.1</v>
      </c>
      <c r="AC28" s="200" t="n">
        <f aca="false">IF(X28&lt;&gt;0,IF(Y28/X28*100&lt;0,"&lt;0",IF(Y28/X28*100&gt;200,"&gt;200",Y28/X28*100))," ")</f>
        <v>91.6937929720374</v>
      </c>
      <c r="AD28" s="209" t="n">
        <f aca="false">AD30+AD31+AD39</f>
        <v>5511.3</v>
      </c>
      <c r="AE28" s="200" t="n">
        <f aca="false">Y28-AD28</f>
        <v>263.299999999999</v>
      </c>
      <c r="AF28" s="210" t="n">
        <f aca="false">IF(AD28&lt;&gt;0,IF(Y28/AD28*100&lt;0,"&lt;0",IF(Y28/AD28*100&gt;200,"&gt;200",Y28/AD28*100))," ")</f>
        <v>104.777457224248</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2.6</v>
      </c>
      <c r="AZ28" s="200" t="n">
        <f aca="false">AY28-BA28</f>
        <v>2.6</v>
      </c>
      <c r="BA28" s="200" t="n">
        <f aca="false">BA30+BA31+BA39</f>
        <v>0</v>
      </c>
      <c r="BB28" s="200" t="n">
        <f aca="false">AY28-AX28</f>
        <v>0.5</v>
      </c>
      <c r="BC28" s="200" t="n">
        <f aca="false">IF(AX28&lt;&gt;0,IF(AY28/AX28*100&lt;0,"&lt;0",IF(AY28/AX28*100&gt;200,"&gt;200",AY28/AX28*100))," ")</f>
        <v>123.809523809524</v>
      </c>
      <c r="BD28" s="213" t="n">
        <f aca="false">BD30+BD31+BD39</f>
        <v>1.2</v>
      </c>
      <c r="BE28" s="113" t="n">
        <f aca="false">AY28-BD28</f>
        <v>1.4</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23.1</v>
      </c>
      <c r="E30" s="113" t="n">
        <f aca="false">O30+AY30</f>
        <v>511.5</v>
      </c>
      <c r="F30" s="113" t="n">
        <f aca="false">Z30+AI30+AQ30+AZ30</f>
        <v>511.5</v>
      </c>
      <c r="G30" s="113" t="n">
        <f aca="false">Q30+BA30</f>
        <v>0</v>
      </c>
      <c r="H30" s="113" t="n">
        <f aca="false">E30-D30</f>
        <v>-11.6</v>
      </c>
      <c r="I30" s="113" t="n">
        <f aca="false">IF(D30&lt;&gt;0,IF(E30/D30*100&lt;0,"&lt;0",IF(E30/D30*100&gt;200,"&gt;200",E30/D30*100))," ")</f>
        <v>97.7824507742305</v>
      </c>
      <c r="J30" s="235" t="n">
        <f aca="false">T30+BD30</f>
        <v>492.8</v>
      </c>
      <c r="K30" s="115" t="n">
        <f aca="false">E30-J30</f>
        <v>18.7</v>
      </c>
      <c r="L30" s="236" t="n">
        <f aca="false">IF(J30&lt;&gt;0,IF(E30/J30*100&lt;0,"&lt;0",IF(E30/J30*100&gt;200,"&gt;200",E30/J30*100))," ")</f>
        <v>103.794642857143</v>
      </c>
      <c r="M30" s="112" t="n">
        <f aca="false">W30+AG30+AO30</f>
        <v>597.6</v>
      </c>
      <c r="N30" s="112" t="n">
        <f aca="false">X30+AH30+AP30</f>
        <v>521</v>
      </c>
      <c r="O30" s="113" t="n">
        <f aca="false">Y30+AI30+AQ30</f>
        <v>508.9</v>
      </c>
      <c r="P30" s="113" t="n">
        <f aca="false">Z30+AI30+AQ30</f>
        <v>508.9</v>
      </c>
      <c r="Q30" s="113" t="n">
        <f aca="false">AA30</f>
        <v>0</v>
      </c>
      <c r="R30" s="113" t="n">
        <f aca="false">O30-N30</f>
        <v>-12.1</v>
      </c>
      <c r="S30" s="113" t="n">
        <f aca="false">IF(N30&lt;&gt;0,IF(O30/N30*100&lt;0,"&lt;0",IF(O30/N30*100&gt;200,"&gt;200",O30/N30*100))," ")</f>
        <v>97.6775431861804</v>
      </c>
      <c r="T30" s="217" t="n">
        <f aca="false">AD30+AL30+AT30</f>
        <v>491.6</v>
      </c>
      <c r="U30" s="237" t="n">
        <f aca="false">O30-T30</f>
        <v>17.3</v>
      </c>
      <c r="V30" s="238" t="n">
        <f aca="false">IF(T30&lt;&gt;0,IF(O30/T30*100&lt;0,"&lt;0",IF(O30/T30*100&gt;200,"&gt;200",O30/T30*100))," ")</f>
        <v>103.519121236778</v>
      </c>
      <c r="W30" s="119" t="n">
        <v>597.6</v>
      </c>
      <c r="X30" s="120" t="n">
        <v>521</v>
      </c>
      <c r="Y30" s="121" t="n">
        <v>508.9</v>
      </c>
      <c r="Z30" s="144" t="n">
        <f aca="false">Y30-AA30</f>
        <v>508.9</v>
      </c>
      <c r="AA30" s="144"/>
      <c r="AB30" s="113" t="n">
        <f aca="false">Y30-X30</f>
        <v>-12.1</v>
      </c>
      <c r="AC30" s="113" t="n">
        <f aca="false">IF(X30&lt;&gt;0,IF(Y30/X30*100&lt;0,"&lt;0",IF(Y30/X30*100&gt;200,"&gt;200",Y30/X30*100))," ")</f>
        <v>97.6775431861804</v>
      </c>
      <c r="AD30" s="122" t="n">
        <v>491.6</v>
      </c>
      <c r="AE30" s="144" t="n">
        <f aca="false">Y30-AD30</f>
        <v>17.3</v>
      </c>
      <c r="AF30" s="210" t="n">
        <f aca="false">IF(AD30&lt;&gt;0,IF(Y30/AD30*100&lt;0,"&lt;0",IF(Y30/AD30*100&gt;200,"&gt;200",Y30/AD30*100))," ")</f>
        <v>103.519121236778</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2.6</v>
      </c>
      <c r="AZ30" s="113" t="n">
        <f aca="false">AY30-BA30</f>
        <v>2.6</v>
      </c>
      <c r="BA30" s="113"/>
      <c r="BB30" s="113" t="n">
        <f aca="false">AY30-AX30</f>
        <v>0.5</v>
      </c>
      <c r="BC30" s="113" t="n">
        <f aca="false">IF(AX30&lt;&gt;0,IF(AY30/AX30*100&lt;0,"&lt;0",IF(AY30/AX30*100&gt;200,"&gt;200",AY30/AX30*100))," ")</f>
        <v>123.809523809524</v>
      </c>
      <c r="BD30" s="160" t="n">
        <v>1.2</v>
      </c>
      <c r="BE30" s="113" t="n">
        <f aca="false">AY30-BD30</f>
        <v>1.4</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789.7</v>
      </c>
      <c r="E31" s="113" t="n">
        <f aca="false">O31+AY31</f>
        <v>5271.5</v>
      </c>
      <c r="F31" s="113" t="n">
        <f aca="false">Z31+AI31+AQ31+AZ31</f>
        <v>5271.5</v>
      </c>
      <c r="G31" s="113" t="n">
        <f aca="false">Q31+BA31</f>
        <v>0</v>
      </c>
      <c r="H31" s="113" t="n">
        <f aca="false">E31-D31</f>
        <v>-518.2</v>
      </c>
      <c r="I31" s="113" t="n">
        <f aca="false">IF(D31&lt;&gt;0,IF(E31/D31*100&lt;0,"&lt;0",IF(E31/D31*100&gt;200,"&gt;200",E31/D31*100))," ")</f>
        <v>91.0496226056618</v>
      </c>
      <c r="J31" s="235" t="n">
        <f aca="false">T31+BD31</f>
        <v>5043.5</v>
      </c>
      <c r="K31" s="115" t="n">
        <f aca="false">E31-J31</f>
        <v>228</v>
      </c>
      <c r="L31" s="236" t="n">
        <f aca="false">IF(J31&lt;&gt;0,IF(E31/J31*100&lt;0,"&lt;0",IF(E31/J31*100&gt;200,"&gt;200",E31/J31*100))," ")</f>
        <v>104.520670169525</v>
      </c>
      <c r="M31" s="112" t="n">
        <f aca="false">W31+AG31+AO31</f>
        <v>6415.7</v>
      </c>
      <c r="N31" s="112" t="n">
        <f aca="false">X31+AH31+AP31</f>
        <v>5789.7</v>
      </c>
      <c r="O31" s="113" t="n">
        <f aca="false">Y31+AI31+AQ31</f>
        <v>5271.5</v>
      </c>
      <c r="P31" s="113" t="n">
        <f aca="false">Z31+AI31+AQ31</f>
        <v>5271.5</v>
      </c>
      <c r="Q31" s="113" t="n">
        <f aca="false">AA31</f>
        <v>0</v>
      </c>
      <c r="R31" s="113" t="n">
        <f aca="false">O31-N31</f>
        <v>-518.2</v>
      </c>
      <c r="S31" s="113" t="n">
        <f aca="false">IF(N31&lt;&gt;0,IF(O31/N31*100&lt;0,"&lt;0",IF(O31/N31*100&gt;200,"&gt;200",O31/N31*100))," ")</f>
        <v>91.0496226056618</v>
      </c>
      <c r="T31" s="217" t="n">
        <f aca="false">AD31+AL31+AT31</f>
        <v>5043.5</v>
      </c>
      <c r="U31" s="237" t="n">
        <f aca="false">O31-T31</f>
        <v>228</v>
      </c>
      <c r="V31" s="238" t="n">
        <f aca="false">IF(T31&lt;&gt;0,IF(O31/T31*100&lt;0,"&lt;0",IF(O31/T31*100&gt;200,"&gt;200",O31/T31*100))," ")</f>
        <v>104.520670169525</v>
      </c>
      <c r="W31" s="119" t="n">
        <v>6415.7</v>
      </c>
      <c r="X31" s="120" t="n">
        <v>5789.7</v>
      </c>
      <c r="Y31" s="121" t="n">
        <v>5271.5</v>
      </c>
      <c r="Z31" s="144" t="n">
        <f aca="false">Y31-AA31</f>
        <v>5271.5</v>
      </c>
      <c r="AA31" s="144"/>
      <c r="AB31" s="113" t="n">
        <f aca="false">Y31-X31</f>
        <v>-518.2</v>
      </c>
      <c r="AC31" s="113" t="n">
        <f aca="false">IF(X31&lt;&gt;0,IF(Y31/X31*100&lt;0,"&lt;0",IF(Y31/X31*100&gt;200,"&gt;200",Y31/X31*100))," ")</f>
        <v>91.0496226056618</v>
      </c>
      <c r="AD31" s="122" t="n">
        <v>5043.5</v>
      </c>
      <c r="AE31" s="144" t="n">
        <f aca="false">Y31-AD31</f>
        <v>228</v>
      </c>
      <c r="AF31" s="210" t="n">
        <f aca="false">IF(AD31&lt;&gt;0,IF(Y31/AD31*100&lt;0,"&lt;0",IF(Y31/AD31*100&gt;200,"&gt;200",Y31/AD31*100))," ")</f>
        <v>104.520670169525</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1.9</v>
      </c>
      <c r="K37" s="115" t="n">
        <f aca="false">E37-J37</f>
        <v>-1.2</v>
      </c>
      <c r="L37" s="116" t="n">
        <f aca="false">IF(J37&lt;&gt;0,IF(E37/J37*100&lt;0,"&lt;0",IF(E37/J37*100&gt;200,"&gt;200",E37/J37*100))," ")</f>
        <v>36.8421052631579</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1.2</v>
      </c>
      <c r="BE37" s="113" t="n">
        <f aca="false">AY37-BD37</f>
        <v>-1.2</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5.8</v>
      </c>
      <c r="F39" s="113" t="n">
        <f aca="false">Z39+AI39+AQ39+AZ39</f>
        <v>-5.8</v>
      </c>
      <c r="G39" s="113" t="n">
        <f aca="false">Q39+BA39</f>
        <v>0</v>
      </c>
      <c r="H39" s="113" t="n">
        <f aca="false">E39-D39</f>
        <v>7.2</v>
      </c>
      <c r="I39" s="113" t="n">
        <f aca="false">IF(D39&lt;&gt;0,IF(E39/D39*100&lt;0,"&lt;0",IF(E39/D39*100&gt;200,"&gt;200",E39/D39*100))," ")</f>
        <v>44.6153846153846</v>
      </c>
      <c r="J39" s="114" t="n">
        <f aca="false">T39+BD39</f>
        <v>-23.8</v>
      </c>
      <c r="K39" s="115" t="n">
        <f aca="false">E39-J39</f>
        <v>18</v>
      </c>
      <c r="L39" s="116" t="n">
        <f aca="false">IF(J39&lt;&gt;0,IF(E39/J39*100&lt;0,"&lt;0",IF(E39/J39*100&gt;200,"&gt;200",E39/J39*100))," ")</f>
        <v>24.3697478991597</v>
      </c>
      <c r="M39" s="112" t="n">
        <f aca="false">W39+AG39+AO39</f>
        <v>-25</v>
      </c>
      <c r="N39" s="112" t="n">
        <f aca="false">X39+AH39+AP39</f>
        <v>-13</v>
      </c>
      <c r="O39" s="113" t="n">
        <f aca="false">Y39+AI39+AQ39</f>
        <v>-5.8</v>
      </c>
      <c r="P39" s="113" t="n">
        <f aca="false">Z39+AI39+AQ39</f>
        <v>-5.8</v>
      </c>
      <c r="Q39" s="113" t="n">
        <f aca="false">AA39</f>
        <v>0</v>
      </c>
      <c r="R39" s="113" t="n">
        <f aca="false">O39-N39</f>
        <v>7.2</v>
      </c>
      <c r="S39" s="113" t="n">
        <f aca="false">IF(N39&lt;&gt;0,IF(O39/N39*100&lt;0,"&lt;0",IF(O39/N39*100&gt;200,"&gt;200",O39/N39*100))," ")</f>
        <v>44.6153846153846</v>
      </c>
      <c r="T39" s="217" t="n">
        <f aca="false">AD39+AL39+AT39</f>
        <v>-23.8</v>
      </c>
      <c r="U39" s="241" t="n">
        <f aca="false">O39-T39</f>
        <v>18</v>
      </c>
      <c r="V39" s="238" t="n">
        <f aca="false">IF(T39&lt;&gt;0,IF(O39/T39*100&lt;0,"&lt;0",IF(O39/T39*100&gt;200,"&gt;200",O39/T39*100))," ")</f>
        <v>24.3697478991597</v>
      </c>
      <c r="W39" s="119" t="n">
        <v>-25</v>
      </c>
      <c r="X39" s="120" t="n">
        <v>-13</v>
      </c>
      <c r="Y39" s="121" t="n">
        <v>-5.8</v>
      </c>
      <c r="Z39" s="113" t="n">
        <f aca="false">Y39-AA39</f>
        <v>-5.8</v>
      </c>
      <c r="AA39" s="113"/>
      <c r="AB39" s="113" t="n">
        <f aca="false">Y39-X39</f>
        <v>7.2</v>
      </c>
      <c r="AC39" s="113" t="n">
        <f aca="false">IF(X39&lt;&gt;0,IF(Y39/X39*100&lt;0,"&lt;0",IF(Y39/X39*100&gt;200,"&gt;200",Y39/X39*100))," ")</f>
        <v>44.6153846153846</v>
      </c>
      <c r="AD39" s="122" t="n">
        <v>-23.8</v>
      </c>
      <c r="AE39" s="113" t="n">
        <f aca="false">Y39-AD39</f>
        <v>18</v>
      </c>
      <c r="AF39" s="210" t="n">
        <f aca="false">IF(AD39&lt;&gt;0,IF(Y39/AD39*100&lt;0,"&lt;0",IF(Y39/AD39*100&gt;200,"&gt;200",Y39/AD39*100))," ")</f>
        <v>24.3697478991597</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501.8</v>
      </c>
      <c r="D40" s="199" t="n">
        <f aca="false">N40+AX40</f>
        <v>496.8</v>
      </c>
      <c r="E40" s="200" t="n">
        <f aca="false">O40+AY40</f>
        <v>438</v>
      </c>
      <c r="F40" s="200" t="n">
        <f aca="false">Z40+AI40+AQ40+AZ40</f>
        <v>438</v>
      </c>
      <c r="G40" s="200" t="n">
        <f aca="false">Q40+BA40</f>
        <v>0</v>
      </c>
      <c r="H40" s="200" t="n">
        <f aca="false">E40-D40</f>
        <v>-58.8</v>
      </c>
      <c r="I40" s="200" t="n">
        <f aca="false">IF(D40&lt;&gt;0,IF(E40/D40*100&lt;0,"&lt;0",IF(E40/D40*100&gt;200,"&gt;200",E40/D40*100))," ")</f>
        <v>88.1642512077295</v>
      </c>
      <c r="J40" s="114" t="n">
        <f aca="false">T40+BD40</f>
        <v>441.7</v>
      </c>
      <c r="K40" s="115" t="n">
        <f aca="false">E40-J40</f>
        <v>-3.69999999999999</v>
      </c>
      <c r="L40" s="116" t="n">
        <f aca="false">IF(J40&lt;&gt;0,IF(E40/J40*100&lt;0,"&lt;0",IF(E40/J40*100&gt;200,"&gt;200",E40/J40*100))," ")</f>
        <v>99.1623273715191</v>
      </c>
      <c r="M40" s="199" t="n">
        <f aca="false">W40+AG40+AO40</f>
        <v>10.8</v>
      </c>
      <c r="N40" s="199" t="n">
        <f aca="false">X40+AH40+AP40</f>
        <v>7.7</v>
      </c>
      <c r="O40" s="200" t="n">
        <f aca="false">Y40+AI40+AQ40</f>
        <v>5.1</v>
      </c>
      <c r="P40" s="200" t="n">
        <f aca="false">Z40+AI40+AQ40</f>
        <v>5.1</v>
      </c>
      <c r="Q40" s="200" t="n">
        <f aca="false">AA40</f>
        <v>0</v>
      </c>
      <c r="R40" s="200" t="n">
        <f aca="false">O40-N40</f>
        <v>-2.6</v>
      </c>
      <c r="S40" s="200" t="n">
        <f aca="false">IF(N40&lt;&gt;0,IF(O40/N40*100&lt;0,"&lt;0",IF(O40/N40*100&gt;200,"&gt;200",O40/N40*100))," ")</f>
        <v>66.2337662337662</v>
      </c>
      <c r="T40" s="217" t="n">
        <f aca="false">AD40+AL40+AT40</f>
        <v>7.2</v>
      </c>
      <c r="U40" s="117" t="n">
        <f aca="false">O40-T40</f>
        <v>-2.1</v>
      </c>
      <c r="V40" s="205" t="n">
        <f aca="false">IF(T40&lt;&gt;0,IF(O40/T40*100&lt;0,"&lt;0",IF(O40/T40*100&gt;200,"&gt;200",O40/T40*100))," ")</f>
        <v>70.8333333333333</v>
      </c>
      <c r="W40" s="206" t="n">
        <v>10.8</v>
      </c>
      <c r="X40" s="207" t="n">
        <v>7.7</v>
      </c>
      <c r="Y40" s="208" t="n">
        <v>5.1</v>
      </c>
      <c r="Z40" s="244" t="n">
        <f aca="false">Y40-AA40</f>
        <v>5.1</v>
      </c>
      <c r="AA40" s="244"/>
      <c r="AB40" s="200" t="n">
        <f aca="false">Y40-X40</f>
        <v>-2.6</v>
      </c>
      <c r="AC40" s="200" t="n">
        <f aca="false">IF(X40&lt;&gt;0,IF(Y40/X40*100&lt;0,"&lt;0",IF(Y40/X40*100&gt;200,"&gt;200",Y40/X40*100))," ")</f>
        <v>66.2337662337662</v>
      </c>
      <c r="AD40" s="209" t="n">
        <v>7.2</v>
      </c>
      <c r="AE40" s="113" t="n">
        <f aca="false">Y40-AD40</f>
        <v>-2.1</v>
      </c>
      <c r="AF40" s="210" t="n">
        <f aca="false">IF(AD40&lt;&gt;0,IF(Y40/AD40*100&lt;0,"&lt;0",IF(Y40/AD40*100&gt;200,"&gt;200",Y40/AD40*100))," ")</f>
        <v>70.8333333333333</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91</v>
      </c>
      <c r="AX40" s="246" t="n">
        <v>489.1</v>
      </c>
      <c r="AY40" s="244" t="n">
        <v>432.9</v>
      </c>
      <c r="AZ40" s="244" t="n">
        <f aca="false">AY40-BA40</f>
        <v>432.9</v>
      </c>
      <c r="BA40" s="244"/>
      <c r="BB40" s="244" t="n">
        <f aca="false">AY40-AX40</f>
        <v>-56.2</v>
      </c>
      <c r="BC40" s="244" t="n">
        <f aca="false">IF(AX40&lt;&gt;0,IF(AY40/AX40*100&lt;0,"&lt;0",IF(AY40/AX40*100&gt;200,"&gt;200",AY40/AX40*100))," ")</f>
        <v>88.5095072582294</v>
      </c>
      <c r="BD40" s="249" t="n">
        <v>434.5</v>
      </c>
      <c r="BE40" s="113" t="n">
        <f aca="false">AY40-BD40</f>
        <v>-1.60000000000002</v>
      </c>
      <c r="BF40" s="123" t="n">
        <f aca="false">IF(BD40&lt;&gt;0,IF(AY40/BD40*100&lt;0,"&lt;0",IF(AY40/BD40*100&gt;200,"&gt;200",AY40/BD40*100))," ")</f>
        <v>99.6317606444189</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1.7</v>
      </c>
      <c r="D41" s="199" t="n">
        <f aca="false">N41+AX41</f>
        <v>452.1</v>
      </c>
      <c r="E41" s="200" t="n">
        <f aca="false">O41+AY41</f>
        <v>406</v>
      </c>
      <c r="F41" s="200" t="n">
        <f aca="false">Z41+AI41+AQ41+AZ41</f>
        <v>406</v>
      </c>
      <c r="G41" s="200" t="n">
        <f aca="false">Q41+BA41</f>
        <v>0</v>
      </c>
      <c r="H41" s="200" t="n">
        <f aca="false">E41-D41</f>
        <v>-46.1</v>
      </c>
      <c r="I41" s="200" t="n">
        <f aca="false">IF(D41&lt;&gt;0,IF(E41/D41*100&lt;0,"&lt;0",IF(E41/D41*100&gt;200,"&gt;200",E41/D41*100))," ")</f>
        <v>89.8031408980314</v>
      </c>
      <c r="J41" s="114" t="n">
        <f aca="false">T41+BD41</f>
        <v>397.3</v>
      </c>
      <c r="K41" s="115" t="n">
        <f aca="false">E41-J41</f>
        <v>8.69999999999999</v>
      </c>
      <c r="L41" s="116" t="n">
        <f aca="false">IF(J41&lt;&gt;0,IF(E41/J41*100&lt;0,"&lt;0",IF(E41/J41*100&gt;200,"&gt;200",E41/J41*100))," ")</f>
        <v>102.189781021898</v>
      </c>
      <c r="M41" s="199" t="n">
        <f aca="false">W41+AG41+AO41</f>
        <v>421.2</v>
      </c>
      <c r="N41" s="199" t="n">
        <f aca="false">X41+AH41+AP41</f>
        <v>412.9</v>
      </c>
      <c r="O41" s="200" t="n">
        <f aca="false">Y41+AI41+AQ41</f>
        <v>379.3</v>
      </c>
      <c r="P41" s="200" t="n">
        <f aca="false">Z41+AI41+AQ41</f>
        <v>379.3</v>
      </c>
      <c r="Q41" s="200" t="n">
        <f aca="false">AA41</f>
        <v>0</v>
      </c>
      <c r="R41" s="200" t="n">
        <f aca="false">O41-N41</f>
        <v>-33.6</v>
      </c>
      <c r="S41" s="200" t="n">
        <f aca="false">IF(N41&lt;&gt;0,IF(O41/N41*100&lt;0,"&lt;0",IF(O41/N41*100&gt;200,"&gt;200",O41/N41*100))," ")</f>
        <v>91.8624364252846</v>
      </c>
      <c r="T41" s="217" t="n">
        <f aca="false">AD41+AL41+AT41</f>
        <v>358.1</v>
      </c>
      <c r="U41" s="117" t="n">
        <f aca="false">O41-T41</f>
        <v>21.2</v>
      </c>
      <c r="V41" s="205" t="n">
        <f aca="false">IF(T41&lt;&gt;0,IF(O41/T41*100&lt;0,"&lt;0",IF(O41/T41*100&gt;200,"&gt;200",O41/T41*100))," ")</f>
        <v>105.920134040771</v>
      </c>
      <c r="W41" s="206" t="n">
        <v>421.2</v>
      </c>
      <c r="X41" s="207" t="n">
        <v>412.9</v>
      </c>
      <c r="Y41" s="208" t="n">
        <v>379.3</v>
      </c>
      <c r="Z41" s="244" t="n">
        <f aca="false">Y41-AA41</f>
        <v>379.3</v>
      </c>
      <c r="AA41" s="244"/>
      <c r="AB41" s="200" t="n">
        <f aca="false">Y41-X41</f>
        <v>-33.6</v>
      </c>
      <c r="AC41" s="200" t="n">
        <f aca="false">IF(X41&lt;&gt;0,IF(Y41/X41*100&lt;0,"&lt;0",IF(Y41/X41*100&gt;200,"&gt;200",Y41/X41*100))," ")</f>
        <v>91.8624364252846</v>
      </c>
      <c r="AD41" s="209" t="n">
        <v>358.1</v>
      </c>
      <c r="AE41" s="113" t="n">
        <f aca="false">Y41-AD41</f>
        <v>21.2</v>
      </c>
      <c r="AF41" s="210" t="n">
        <f aca="false">IF(AD41&lt;&gt;0,IF(Y41/AD41*100&lt;0,"&lt;0",IF(Y41/AD41*100&gt;200,"&gt;200",Y41/AD41*100))," ")</f>
        <v>105.920134040771</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40.5</v>
      </c>
      <c r="AX41" s="246" t="n">
        <v>39.2</v>
      </c>
      <c r="AY41" s="244" t="n">
        <v>26.7</v>
      </c>
      <c r="AZ41" s="244" t="n">
        <f aca="false">AY41-BA41</f>
        <v>26.7</v>
      </c>
      <c r="BA41" s="244"/>
      <c r="BB41" s="244" t="n">
        <f aca="false">AY41-AX41</f>
        <v>-12.5</v>
      </c>
      <c r="BC41" s="244" t="n">
        <f aca="false">IF(AX41&lt;&gt;0,IF(AY41/AX41*100&lt;0,"&lt;0",IF(AY41/AX41*100&gt;200,"&gt;200",AY41/AX41*100))," ")</f>
        <v>68.1122448979592</v>
      </c>
      <c r="BD41" s="249" t="n">
        <v>39.2</v>
      </c>
      <c r="BE41" s="113" t="n">
        <f aca="false">AY41-BD41</f>
        <v>-12.5</v>
      </c>
      <c r="BF41" s="123" t="n">
        <f aca="false">IF(BD41&lt;&gt;0,IF(AY41/BD41*100&lt;0,"&lt;0",IF(AY41/BD41*100&gt;200,"&gt;200",AY41/BD41*100))," ")</f>
        <v>68.1122448979592</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973.3</v>
      </c>
      <c r="E42" s="200" t="n">
        <f aca="false">O42+AY42</f>
        <v>904.5</v>
      </c>
      <c r="F42" s="200" t="n">
        <f aca="false">Z42+AI42+AQ42+AZ42</f>
        <v>904.5</v>
      </c>
      <c r="G42" s="200" t="n">
        <f aca="false">Q42+BA42</f>
        <v>0</v>
      </c>
      <c r="H42" s="200" t="n">
        <f aca="false">E42-D42</f>
        <v>-68.8000000000001</v>
      </c>
      <c r="I42" s="200" t="n">
        <f aca="false">IF(D42&lt;&gt;0,IF(E42/D42*100&lt;0,"&lt;0",IF(E42/D42*100&gt;200,"&gt;200",E42/D42*100))," ")</f>
        <v>92.9312647693414</v>
      </c>
      <c r="J42" s="114" t="n">
        <f aca="false">T42+BD42</f>
        <v>949.5</v>
      </c>
      <c r="K42" s="115" t="n">
        <f aca="false">E42-J42</f>
        <v>-45</v>
      </c>
      <c r="L42" s="116" t="n">
        <f aca="false">IF(J42&lt;&gt;0,IF(E42/J42*100&lt;0,"&lt;0",IF(E42/J42*100&gt;200,"&gt;200",E42/J42*100))," ")</f>
        <v>95.260663507109</v>
      </c>
      <c r="M42" s="199" t="n">
        <f aca="false">W42+AG42+AO42</f>
        <v>957.9</v>
      </c>
      <c r="N42" s="199" t="n">
        <f aca="false">X42+AH42+AP42</f>
        <v>928.2</v>
      </c>
      <c r="O42" s="200" t="n">
        <f aca="false">Y42+AI42+AQ42</f>
        <v>859.6</v>
      </c>
      <c r="P42" s="200" t="n">
        <f aca="false">Z42+AI42+AQ42</f>
        <v>859.6</v>
      </c>
      <c r="Q42" s="200" t="n">
        <f aca="false">AA42</f>
        <v>0</v>
      </c>
      <c r="R42" s="200" t="n">
        <f aca="false">O42-N42</f>
        <v>-68.6</v>
      </c>
      <c r="S42" s="200" t="n">
        <f aca="false">IF(N42&lt;&gt;0,IF(O42/N42*100&lt;0,"&lt;0",IF(O42/N42*100&gt;200,"&gt;200",O42/N42*100))," ")</f>
        <v>92.6093514328808</v>
      </c>
      <c r="T42" s="217" t="n">
        <f aca="false">AD42+AL42+AT42</f>
        <v>906</v>
      </c>
      <c r="U42" s="117" t="n">
        <f aca="false">O42-T42</f>
        <v>-46.4</v>
      </c>
      <c r="V42" s="205" t="n">
        <f aca="false">IF(T42&lt;&gt;0,IF(O42/T42*100&lt;0,"&lt;0",IF(O42/T42*100&gt;200,"&gt;200",O42/T42*100))," ")</f>
        <v>94.878587196468</v>
      </c>
      <c r="W42" s="206" t="n">
        <v>957.9</v>
      </c>
      <c r="X42" s="207" t="n">
        <v>928.2</v>
      </c>
      <c r="Y42" s="208" t="n">
        <v>859.6</v>
      </c>
      <c r="Z42" s="244" t="n">
        <f aca="false">Y42-AA42</f>
        <v>859.6</v>
      </c>
      <c r="AA42" s="244"/>
      <c r="AB42" s="200" t="n">
        <f aca="false">Y42-X42</f>
        <v>-68.6</v>
      </c>
      <c r="AC42" s="200" t="n">
        <f aca="false">IF(X42&lt;&gt;0,IF(Y42/X42*100&lt;0,"&lt;0",IF(Y42/X42*100&gt;200,"&gt;200",Y42/X42*100))," ")</f>
        <v>92.6093514328808</v>
      </c>
      <c r="AD42" s="209" t="n">
        <v>906</v>
      </c>
      <c r="AE42" s="113" t="n">
        <f aca="false">Y42-AD42</f>
        <v>-46.4</v>
      </c>
      <c r="AF42" s="210" t="n">
        <f aca="false">IF(AD42&lt;&gt;0,IF(Y42/AD42*100&lt;0,"&lt;0",IF(Y42/AD42*100&gt;200,"&gt;200",Y42/AD42*100))," ")</f>
        <v>94.878587196468</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5.1</v>
      </c>
      <c r="AY42" s="244" t="n">
        <v>44.9</v>
      </c>
      <c r="AZ42" s="244" t="n">
        <f aca="false">AY42-BA42</f>
        <v>44.9</v>
      </c>
      <c r="BA42" s="244"/>
      <c r="BB42" s="244" t="n">
        <f aca="false">AY42-AX42</f>
        <v>-0.200000000000003</v>
      </c>
      <c r="BC42" s="244" t="n">
        <f aca="false">IF(AX42&lt;&gt;0,IF(AY42/AX42*100&lt;0,"&lt;0",IF(AY42/AX42*100&gt;200,"&gt;200",AY42/AX42*100))," ")</f>
        <v>99.5565410199557</v>
      </c>
      <c r="BD42" s="249" t="n">
        <v>43.5</v>
      </c>
      <c r="BE42" s="113" t="n">
        <f aca="false">AY42-BD42</f>
        <v>1.4</v>
      </c>
      <c r="BF42" s="123" t="n">
        <f aca="false">IF(BD42&lt;&gt;0,IF(AY42/BD42*100&lt;0,"&lt;0",IF(AY42/BD42*100&gt;200,"&gt;200",AY42/BD42*100))," ")</f>
        <v>103.218390804598</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676</v>
      </c>
      <c r="E43" s="113" t="n">
        <f aca="false">O43+AY43</f>
        <v>1557.9</v>
      </c>
      <c r="F43" s="113" t="n">
        <f aca="false">Z43+AI43+AQ43+AZ43</f>
        <v>1557.9</v>
      </c>
      <c r="G43" s="113" t="n">
        <f aca="false">Q43+BA43</f>
        <v>0</v>
      </c>
      <c r="H43" s="113" t="n">
        <f aca="false">E43-D43</f>
        <v>-118.1</v>
      </c>
      <c r="I43" s="113" t="n">
        <f aca="false">IF(D43&lt;&gt;0,IF(E43/D43*100&lt;0,"&lt;0",IF(E43/D43*100&gt;200,"&gt;200",E43/D43*100))," ")</f>
        <v>92.9534606205251</v>
      </c>
      <c r="J43" s="114" t="n">
        <f aca="false">T43+BD43</f>
        <v>1632.9</v>
      </c>
      <c r="K43" s="115" t="n">
        <f aca="false">E43-J43</f>
        <v>-75</v>
      </c>
      <c r="L43" s="116" t="n">
        <f aca="false">IF(J43&lt;&gt;0,IF(E43/J43*100&lt;0,"&lt;0",IF(E43/J43*100&gt;200,"&gt;200",E43/J43*100))," ")</f>
        <v>95.4069446996142</v>
      </c>
      <c r="M43" s="112" t="n">
        <f aca="false">W43+AG43+AO43</f>
        <v>2020.8</v>
      </c>
      <c r="N43" s="112" t="n">
        <f aca="false">X43+AH43+AP43</f>
        <v>1676</v>
      </c>
      <c r="O43" s="113" t="n">
        <f aca="false">Y43+AI43+AQ43</f>
        <v>1557.9</v>
      </c>
      <c r="P43" s="113" t="n">
        <f aca="false">Z43+AI43+AQ43</f>
        <v>1557.9</v>
      </c>
      <c r="Q43" s="113" t="n">
        <f aca="false">AA43</f>
        <v>0</v>
      </c>
      <c r="R43" s="113" t="n">
        <f aca="false">O43-N43</f>
        <v>-118.1</v>
      </c>
      <c r="S43" s="113" t="n">
        <f aca="false">IF(N43&lt;&gt;0,IF(O43/N43*100&lt;0,"&lt;0",IF(O43/N43*100&gt;200,"&gt;200",O43/N43*100))," ")</f>
        <v>92.9534606205251</v>
      </c>
      <c r="T43" s="114" t="n">
        <f aca="false">AD43+AL43+AT43</f>
        <v>1632.9</v>
      </c>
      <c r="U43" s="117" t="n">
        <f aca="false">O43-T43</f>
        <v>-75</v>
      </c>
      <c r="V43" s="118" t="n">
        <f aca="false">IF(T43&lt;&gt;0,IF(O43/T43*100&lt;0,"&lt;0",IF(O43/T43*100&gt;200,"&gt;200",O43/T43*100))," ")</f>
        <v>95.4069446996142</v>
      </c>
      <c r="W43" s="119" t="n">
        <f aca="false">W45+W46</f>
        <v>2020.8</v>
      </c>
      <c r="X43" s="253" t="n">
        <f aca="false">X45+X46</f>
        <v>1676</v>
      </c>
      <c r="Y43" s="121" t="n">
        <f aca="false">Y45+Y46</f>
        <v>1557.9</v>
      </c>
      <c r="Z43" s="113" t="n">
        <f aca="false">Y43-AA43</f>
        <v>1557.9</v>
      </c>
      <c r="AA43" s="113" t="n">
        <f aca="false">AA45+AA46</f>
        <v>0</v>
      </c>
      <c r="AB43" s="113" t="n">
        <f aca="false">Y43-X43</f>
        <v>-118.1</v>
      </c>
      <c r="AC43" s="113" t="n">
        <f aca="false">IF(X43&lt;&gt;0,IF(Y43/X43*100&lt;0,"&lt;0",IF(Y43/X43*100&gt;200,"&gt;200",Y43/X43*100))," ")</f>
        <v>92.9534606205251</v>
      </c>
      <c r="AD43" s="122" t="n">
        <f aca="false">AD45+AD46</f>
        <v>1632.9</v>
      </c>
      <c r="AE43" s="113" t="n">
        <f aca="false">Y43-AD43</f>
        <v>-75</v>
      </c>
      <c r="AF43" s="123" t="n">
        <f aca="false">IF(AD43&lt;&gt;0,IF(Y43/AD43*100&lt;0,"&lt;0",IF(Y43/AD43*100&gt;200,"&gt;200",Y43/AD43*100))," ")</f>
        <v>95.4069446996142</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45</v>
      </c>
      <c r="E45" s="113" t="n">
        <f aca="false">O45+AY45</f>
        <v>1067.7</v>
      </c>
      <c r="F45" s="113" t="n">
        <f aca="false">Z45+AI45+AQ45+AZ45</f>
        <v>1067.7</v>
      </c>
      <c r="G45" s="113" t="n">
        <f aca="false">Q45+BA45</f>
        <v>0</v>
      </c>
      <c r="H45" s="113" t="n">
        <f aca="false">E45-D45</f>
        <v>-77.3</v>
      </c>
      <c r="I45" s="113" t="n">
        <f aca="false">IF(D45&lt;&gt;0,IF(E45/D45*100&lt;0,"&lt;0",IF(E45/D45*100&gt;200,"&gt;200",E45/D45*100))," ")</f>
        <v>93.2489082969432</v>
      </c>
      <c r="J45" s="114" t="n">
        <f aca="false">T45+BD45</f>
        <v>1085.2</v>
      </c>
      <c r="K45" s="115" t="n">
        <f aca="false">E45-J45</f>
        <v>-17.5</v>
      </c>
      <c r="L45" s="116" t="n">
        <f aca="false">IF(J45&lt;&gt;0,IF(E45/J45*100&lt;0,"&lt;0",IF(E45/J45*100&gt;200,"&gt;200",E45/J45*100))," ")</f>
        <v>98.3873940287505</v>
      </c>
      <c r="M45" s="112" t="n">
        <f aca="false">W45+AG45+AO45</f>
        <v>1336.4</v>
      </c>
      <c r="N45" s="112" t="n">
        <f aca="false">X45+AH45+AP45</f>
        <v>1145</v>
      </c>
      <c r="O45" s="113" t="n">
        <f aca="false">Y45+AI45+AQ45</f>
        <v>1067.7</v>
      </c>
      <c r="P45" s="113" t="n">
        <f aca="false">Z45+AI45+AQ45</f>
        <v>1067.7</v>
      </c>
      <c r="Q45" s="113" t="n">
        <f aca="false">AA45</f>
        <v>0</v>
      </c>
      <c r="R45" s="113" t="n">
        <f aca="false">O45-N45</f>
        <v>-77.3</v>
      </c>
      <c r="S45" s="113" t="n">
        <f aca="false">IF(N45&lt;&gt;0,IF(O45/N45*100&lt;0,"&lt;0",IF(O45/N45*100&gt;200,"&gt;200",O45/N45*100))," ")</f>
        <v>93.2489082969432</v>
      </c>
      <c r="T45" s="114" t="n">
        <f aca="false">AD45+AL45+AT45</f>
        <v>1085.2</v>
      </c>
      <c r="U45" s="117" t="n">
        <f aca="false">O45-T45</f>
        <v>-17.5</v>
      </c>
      <c r="V45" s="118" t="n">
        <f aca="false">IF(T45&lt;&gt;0,IF(O45/T45*100&lt;0,"&lt;0",IF(O45/T45*100&gt;200,"&gt;200",O45/T45*100))," ")</f>
        <v>98.3873940287505</v>
      </c>
      <c r="W45" s="119" t="n">
        <v>1336.4</v>
      </c>
      <c r="X45" s="120" t="n">
        <v>1145</v>
      </c>
      <c r="Y45" s="121" t="n">
        <v>1067.7</v>
      </c>
      <c r="Z45" s="113" t="n">
        <f aca="false">Y45-AA45</f>
        <v>1067.7</v>
      </c>
      <c r="AA45" s="113"/>
      <c r="AB45" s="113" t="n">
        <f aca="false">Y45-X45</f>
        <v>-77.3</v>
      </c>
      <c r="AC45" s="113" t="n">
        <f aca="false">IF(X45&lt;&gt;0,IF(Y45/X45*100&lt;0,"&lt;0",IF(Y45/X45*100&gt;200,"&gt;200",Y45/X45*100))," ")</f>
        <v>93.2489082969432</v>
      </c>
      <c r="AD45" s="122" t="n">
        <v>1085.2</v>
      </c>
      <c r="AE45" s="113" t="n">
        <f aca="false">Y45-AD45</f>
        <v>-17.5</v>
      </c>
      <c r="AF45" s="123" t="n">
        <f aca="false">IF(AD45&lt;&gt;0,IF(Y45/AD45*100&lt;0,"&lt;0",IF(Y45/AD45*100&gt;200,"&gt;200",Y45/AD45*100))," ")</f>
        <v>98.3873940287505</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31</v>
      </c>
      <c r="E46" s="113" t="n">
        <f aca="false">O46+AY46</f>
        <v>490.2</v>
      </c>
      <c r="F46" s="113" t="n">
        <f aca="false">Z46+AI46+AQ46+AZ46</f>
        <v>490.2</v>
      </c>
      <c r="G46" s="113" t="n">
        <f aca="false">Q46+BA46</f>
        <v>0</v>
      </c>
      <c r="H46" s="113" t="n">
        <f aca="false">E46-D46</f>
        <v>-40.8</v>
      </c>
      <c r="I46" s="113" t="n">
        <f aca="false">IF(D46&lt;&gt;0,IF(E46/D46*100&lt;0,"&lt;0",IF(E46/D46*100&gt;200,"&gt;200",E46/D46*100))," ")</f>
        <v>92.316384180791</v>
      </c>
      <c r="J46" s="114" t="n">
        <f aca="false">T46+BD46</f>
        <v>547.7</v>
      </c>
      <c r="K46" s="115" t="n">
        <f aca="false">E46-J46</f>
        <v>-57.5000000000001</v>
      </c>
      <c r="L46" s="116" t="n">
        <f aca="false">IF(J46&lt;&gt;0,IF(E46/J46*100&lt;0,"&lt;0",IF(E46/J46*100&gt;200,"&gt;200",E46/J46*100))," ")</f>
        <v>89.5015519444952</v>
      </c>
      <c r="M46" s="112" t="n">
        <f aca="false">W46+AG46+AO46</f>
        <v>684.4</v>
      </c>
      <c r="N46" s="112" t="n">
        <f aca="false">X46+AH46+AP46</f>
        <v>531</v>
      </c>
      <c r="O46" s="113" t="n">
        <f aca="false">Y46+AI46+AQ46</f>
        <v>490.2</v>
      </c>
      <c r="P46" s="113" t="n">
        <f aca="false">Z46+AI46+AQ46</f>
        <v>490.2</v>
      </c>
      <c r="Q46" s="113" t="n">
        <f aca="false">AA46</f>
        <v>0</v>
      </c>
      <c r="R46" s="113" t="n">
        <f aca="false">O46-N46</f>
        <v>-40.8</v>
      </c>
      <c r="S46" s="113" t="n">
        <f aca="false">IF(N46&lt;&gt;0,IF(O46/N46*100&lt;0,"&lt;0",IF(O46/N46*100&gt;200,"&gt;200",O46/N46*100))," ")</f>
        <v>92.316384180791</v>
      </c>
      <c r="T46" s="114" t="n">
        <f aca="false">AD46+AL46+AT46</f>
        <v>547.7</v>
      </c>
      <c r="U46" s="117" t="n">
        <f aca="false">O46-T46</f>
        <v>-57.5000000000001</v>
      </c>
      <c r="V46" s="118" t="n">
        <f aca="false">IF(T46&lt;&gt;0,IF(O46/T46*100&lt;0,"&lt;0",IF(O46/T46*100&gt;200,"&gt;200",O46/T46*100))," ")</f>
        <v>89.5015519444952</v>
      </c>
      <c r="W46" s="119" t="n">
        <v>684.4</v>
      </c>
      <c r="X46" s="120" t="n">
        <v>531</v>
      </c>
      <c r="Y46" s="121" t="n">
        <v>490.2</v>
      </c>
      <c r="Z46" s="113" t="n">
        <f aca="false">Y46-AA46</f>
        <v>490.2</v>
      </c>
      <c r="AA46" s="113"/>
      <c r="AB46" s="113" t="n">
        <f aca="false">Y46-X46</f>
        <v>-40.8</v>
      </c>
      <c r="AC46" s="113" t="n">
        <f aca="false">IF(X46&lt;&gt;0,IF(Y46/X46*100&lt;0,"&lt;0",IF(Y46/X46*100&gt;200,"&gt;200",Y46/X46*100))," ")</f>
        <v>92.316384180791</v>
      </c>
      <c r="AD46" s="122" t="n">
        <v>547.7</v>
      </c>
      <c r="AE46" s="113" t="n">
        <f aca="false">Y46-AD46</f>
        <v>-57.5000000000001</v>
      </c>
      <c r="AF46" s="123" t="n">
        <f aca="false">IF(AD46&lt;&gt;0,IF(Y46/AD46*100&lt;0,"&lt;0",IF(Y46/AD46*100&gt;200,"&gt;200",Y46/AD46*100))," ")</f>
        <v>89.5015519444952</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8922.4</v>
      </c>
      <c r="E47" s="259" t="n">
        <f aca="false">O47+AY47</f>
        <v>17070.7</v>
      </c>
      <c r="F47" s="259" t="n">
        <f aca="false">Z47+AI47+AQ47+AZ47</f>
        <v>17070.7</v>
      </c>
      <c r="G47" s="259" t="n">
        <f aca="false">Q47+BA47</f>
        <v>0</v>
      </c>
      <c r="H47" s="259" t="n">
        <f aca="false">E47-D47</f>
        <v>-1851.7</v>
      </c>
      <c r="I47" s="259" t="n">
        <f aca="false">IF(D47&lt;&gt;0,IF(E47/D47*100&lt;0,"&lt;0",IF(E47/D47*100&gt;200,"&gt;200",E47/D47*100))," ")</f>
        <v>90.2142434363505</v>
      </c>
      <c r="J47" s="93" t="n">
        <f aca="false">T47+BD47</f>
        <v>16566.1</v>
      </c>
      <c r="K47" s="260" t="n">
        <f aca="false">E47-J47</f>
        <v>504.599999999999</v>
      </c>
      <c r="L47" s="261" t="n">
        <f aca="false">IF(J47&lt;&gt;0,IF(E47/J47*100&lt;0,"&lt;0",IF(E47/J47*100&gt;200,"&gt;200",E47/J47*100))," ")</f>
        <v>103.045979439941</v>
      </c>
      <c r="M47" s="258" t="n">
        <f aca="false">W47+AG47+AO47</f>
        <v>20109.3</v>
      </c>
      <c r="N47" s="258" t="n">
        <f aca="false">X47+AH47+AP47</f>
        <v>18922.4</v>
      </c>
      <c r="O47" s="259" t="n">
        <f aca="false">Y47+AI47+AQ47</f>
        <v>17070.7</v>
      </c>
      <c r="P47" s="259" t="n">
        <f aca="false">Z47+AI47+AQ47</f>
        <v>17070.7</v>
      </c>
      <c r="Q47" s="259" t="n">
        <f aca="false">AA47</f>
        <v>0</v>
      </c>
      <c r="R47" s="259" t="n">
        <f aca="false">O47-N47</f>
        <v>-1851.7</v>
      </c>
      <c r="S47" s="259" t="n">
        <f aca="false">IF(N47&lt;&gt;0,IF(O47/N47*100&lt;0,"&lt;0",IF(O47/N47*100&gt;200,"&gt;200",O47/N47*100))," ")</f>
        <v>90.2142434363505</v>
      </c>
      <c r="T47" s="93" t="n">
        <f aca="false">AD47+AL47+AT47</f>
        <v>16566.1</v>
      </c>
      <c r="U47" s="262" t="n">
        <f aca="false">O47-T47</f>
        <v>504.599999999999</v>
      </c>
      <c r="V47" s="263" t="n">
        <f aca="false">IF(T47&lt;&gt;0,IF(O47/T47*100&lt;0,"&lt;0",IF(O47/T47*100&gt;200,"&gt;200",O47/T47*100))," ")</f>
        <v>103.045979439941</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23.8</v>
      </c>
      <c r="AI47" s="259" t="n">
        <f aca="false">AI48+AI49</f>
        <v>12670.8</v>
      </c>
      <c r="AJ47" s="259" t="n">
        <f aca="false">AI47-AH47</f>
        <v>-1353</v>
      </c>
      <c r="AK47" s="267" t="n">
        <f aca="false">IF(AH47&lt;&gt;0,IF(AI47/AH47*100&lt;0,"&lt;0",IF(AI47/AH47*100&gt;200,"&gt;200",AI47/AH47*100))," ")</f>
        <v>90.3521156890429</v>
      </c>
      <c r="AL47" s="104" t="n">
        <f aca="false">AL48+AL49</f>
        <v>12273.5</v>
      </c>
      <c r="AM47" s="267" t="n">
        <f aca="false">AI47-AL47</f>
        <v>397.299999999999</v>
      </c>
      <c r="AN47" s="268" t="n">
        <f aca="false">IF(AL47&lt;&gt;0,IF(AI47/AL47*100&lt;0,"&lt;0",IF(AI47/AL47*100&gt;200,"&gt;200",AI47/AL47*100))," ")</f>
        <v>103.237055444657</v>
      </c>
      <c r="AO47" s="258" t="n">
        <f aca="false">AO48+AO49</f>
        <v>5330</v>
      </c>
      <c r="AP47" s="258" t="n">
        <f aca="false">AP48+AP49</f>
        <v>4898.6</v>
      </c>
      <c r="AQ47" s="259" t="n">
        <f aca="false">AQ48+AQ49</f>
        <v>4399.9</v>
      </c>
      <c r="AR47" s="259" t="n">
        <f aca="false">AQ47-AP47</f>
        <v>-498.700000000001</v>
      </c>
      <c r="AS47" s="260" t="n">
        <f aca="false">IF(AP47&lt;&gt;0,IF(AQ47/AP47*100&lt;0,"&lt;0",IF(AQ47/AP47*100&gt;200,"&gt;200",AQ47/AP47*100))," ")</f>
        <v>89.8195402768138</v>
      </c>
      <c r="AT47" s="105" t="n">
        <f aca="false">AT48+AT49</f>
        <v>4292.6</v>
      </c>
      <c r="AU47" s="259" t="n">
        <f aca="false">AQ47-AT47</f>
        <v>107.299999999999</v>
      </c>
      <c r="AV47" s="269" t="n">
        <f aca="false">IF(AT47&lt;&gt;0,IF(AQ47/AT47*100&lt;0,"&lt;0",IF(AQ47/AT47*100&gt;200,"&gt;200",AQ47/AT47*100))," ")</f>
        <v>102.499650561431</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23.8</v>
      </c>
      <c r="E48" s="113" t="n">
        <f aca="false">O48+AY48</f>
        <v>12670.8</v>
      </c>
      <c r="F48" s="113" t="n">
        <f aca="false">Z48+AI48+AQ48+AZ48</f>
        <v>12670.8</v>
      </c>
      <c r="G48" s="113" t="n">
        <f aca="false">Q48+BA48</f>
        <v>0</v>
      </c>
      <c r="H48" s="113" t="n">
        <f aca="false">E48-D48</f>
        <v>-1353</v>
      </c>
      <c r="I48" s="113" t="n">
        <f aca="false">IF(D48&lt;&gt;0,IF(E48/D48*100&lt;0,"&lt;0",IF(E48/D48*100&gt;200,"&gt;200",E48/D48*100))," ")</f>
        <v>90.3521156890429</v>
      </c>
      <c r="J48" s="225" t="n">
        <f aca="false">T48+BD48</f>
        <v>12273.5</v>
      </c>
      <c r="K48" s="226" t="n">
        <f aca="false">E48-J48</f>
        <v>397.299999999999</v>
      </c>
      <c r="L48" s="227" t="n">
        <f aca="false">IF(J48&lt;&gt;0,IF(E48/J48*100&lt;0,"&lt;0",IF(E48/J48*100&gt;200,"&gt;200",E48/J48*100))," ")</f>
        <v>103.237055444657</v>
      </c>
      <c r="M48" s="112" t="n">
        <f aca="false">W48+AG48+AO48</f>
        <v>14779.3</v>
      </c>
      <c r="N48" s="112" t="n">
        <f aca="false">X48+AH48+AP48</f>
        <v>14023.8</v>
      </c>
      <c r="O48" s="113" t="n">
        <f aca="false">Y48+AI48+AQ48</f>
        <v>12670.8</v>
      </c>
      <c r="P48" s="113" t="n">
        <f aca="false">Z48+AI48+AQ48</f>
        <v>12670.8</v>
      </c>
      <c r="Q48" s="113" t="n">
        <f aca="false">AA48</f>
        <v>0</v>
      </c>
      <c r="R48" s="113" t="n">
        <f aca="false">O48-N48</f>
        <v>-1353</v>
      </c>
      <c r="S48" s="113" t="n">
        <f aca="false">IF(N48&lt;&gt;0,IF(O48/N48*100&lt;0,"&lt;0",IF(O48/N48*100&gt;200,"&gt;200",O48/N48*100))," ")</f>
        <v>90.3521156890429</v>
      </c>
      <c r="T48" s="225" t="n">
        <f aca="false">AD48+AL48+AT48</f>
        <v>12273.5</v>
      </c>
      <c r="U48" s="228" t="n">
        <f aca="false">O48-T48</f>
        <v>397.299999999999</v>
      </c>
      <c r="V48" s="229" t="n">
        <f aca="false">IF(T48&lt;&gt;0,IF(O48/T48*100&lt;0,"&lt;0",IF(O48/T48*100&gt;200,"&gt;200",O48/T48*100))," ")</f>
        <v>103.237055444657</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23.8</v>
      </c>
      <c r="AI48" s="274" t="n">
        <v>12670.8</v>
      </c>
      <c r="AJ48" s="113" t="n">
        <f aca="false">AI48-AH48</f>
        <v>-1353</v>
      </c>
      <c r="AK48" s="113" t="n">
        <f aca="false">IF(AH48&lt;&gt;0,IF(AI48/AH48*100&lt;0,"&lt;0",IF(AI48/AH48*100&gt;200,"&gt;200",AI48/AH48*100))," ")</f>
        <v>90.3521156890429</v>
      </c>
      <c r="AL48" s="275" t="n">
        <v>12273.5</v>
      </c>
      <c r="AM48" s="113" t="n">
        <f aca="false">AI48-AL48</f>
        <v>397.299999999999</v>
      </c>
      <c r="AN48" s="268" t="n">
        <f aca="false">IF(AL48&lt;&gt;0,IF(AI48/AL48*100&lt;0,"&lt;0",IF(AI48/AL48*100&gt;200,"&gt;200",AI48/AL48*100))," ")</f>
        <v>103.237055444657</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4898.6</v>
      </c>
      <c r="E49" s="113" t="n">
        <f aca="false">O49+AY49</f>
        <v>4399.9</v>
      </c>
      <c r="F49" s="113" t="n">
        <f aca="false">Z49+AI49+AQ49+AZ49</f>
        <v>4399.9</v>
      </c>
      <c r="G49" s="113" t="n">
        <f aca="false">Q49+BA49</f>
        <v>0</v>
      </c>
      <c r="H49" s="113" t="n">
        <f aca="false">E49-D49</f>
        <v>-498.700000000001</v>
      </c>
      <c r="I49" s="113" t="n">
        <f aca="false">IF(D49&lt;&gt;0,IF(E49/D49*100&lt;0,"&lt;0",IF(E49/D49*100&gt;200,"&gt;200",E49/D49*100))," ")</f>
        <v>89.8195402768138</v>
      </c>
      <c r="J49" s="225" t="n">
        <f aca="false">T49+BD49</f>
        <v>4292.6</v>
      </c>
      <c r="K49" s="226" t="n">
        <f aca="false">E49-J49</f>
        <v>107.299999999999</v>
      </c>
      <c r="L49" s="227" t="n">
        <f aca="false">IF(J49&lt;&gt;0,IF(E49/J49*100&lt;0,"&lt;0",IF(E49/J49*100&gt;200,"&gt;200",E49/J49*100))," ")</f>
        <v>102.499650561431</v>
      </c>
      <c r="M49" s="112" t="n">
        <f aca="false">W49+AG49+AO49</f>
        <v>5330</v>
      </c>
      <c r="N49" s="112" t="n">
        <f aca="false">X49+AH49+AP49</f>
        <v>4898.6</v>
      </c>
      <c r="O49" s="113" t="n">
        <f aca="false">Y49+AI49+AQ49</f>
        <v>4399.9</v>
      </c>
      <c r="P49" s="113" t="n">
        <f aca="false">Z49+AI49+AQ49</f>
        <v>4399.9</v>
      </c>
      <c r="Q49" s="113" t="n">
        <f aca="false">AA49</f>
        <v>0</v>
      </c>
      <c r="R49" s="113" t="n">
        <f aca="false">O49-N49</f>
        <v>-498.700000000001</v>
      </c>
      <c r="S49" s="113" t="n">
        <f aca="false">IF(N49&lt;&gt;0,IF(O49/N49*100&lt;0,"&lt;0",IF(O49/N49*100&gt;200,"&gt;200",O49/N49*100))," ")</f>
        <v>89.8195402768138</v>
      </c>
      <c r="T49" s="225" t="n">
        <f aca="false">AD49+AL49+AT49</f>
        <v>4292.6</v>
      </c>
      <c r="U49" s="228" t="n">
        <f aca="false">O49-T49</f>
        <v>107.299999999999</v>
      </c>
      <c r="V49" s="229" t="n">
        <f aca="false">IF(T49&lt;&gt;0,IF(O49/T49*100&lt;0,"&lt;0",IF(O49/T49*100&gt;200,"&gt;200",O49/T49*100))," ")</f>
        <v>102.499650561431</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4898.6</v>
      </c>
      <c r="AQ49" s="274" t="n">
        <v>4399.9</v>
      </c>
      <c r="AR49" s="113" t="n">
        <f aca="false">AQ49-AP49</f>
        <v>-498.700000000001</v>
      </c>
      <c r="AS49" s="226" t="n">
        <f aca="false">IF(AP49&lt;&gt;0,IF(AQ49/AP49*100&lt;0,"&lt;0",IF(AQ49/AP49*100&gt;200,"&gt;200",AQ49/AP49*100))," ")</f>
        <v>89.8195402768138</v>
      </c>
      <c r="AT49" s="278" t="n">
        <v>4292.6</v>
      </c>
      <c r="AU49" s="113" t="n">
        <f aca="false">AQ49-AT49</f>
        <v>107.299999999999</v>
      </c>
      <c r="AV49" s="230" t="n">
        <f aca="false">IF(AT49&lt;&gt;0,IF(AQ49/AT49*100&lt;0,"&lt;0",IF(AQ49/AT49*100&gt;200,"&gt;200",AQ49/AT49*100))," ")</f>
        <v>102.499650561431</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8</v>
      </c>
      <c r="D50" s="91" t="n">
        <f aca="false">N50+AX50</f>
        <v>1002.2</v>
      </c>
      <c r="E50" s="92" t="n">
        <f aca="false">O50+AY50</f>
        <v>489.8</v>
      </c>
      <c r="F50" s="92" t="n">
        <f aca="false">Z50+AI50+AQ50+AZ50</f>
        <v>196.7</v>
      </c>
      <c r="G50" s="92" t="n">
        <f aca="false">Q50+BA50</f>
        <v>293.1</v>
      </c>
      <c r="H50" s="92" t="n">
        <f aca="false">E50-D50</f>
        <v>-512.4</v>
      </c>
      <c r="I50" s="92" t="n">
        <f aca="false">IF(D50&lt;&gt;0,IF(E50/D50*100&lt;0,"&lt;0",IF(E50/D50*100&gt;200,"&gt;200",E50/D50*100))," ")</f>
        <v>48.8724805428058</v>
      </c>
      <c r="J50" s="93" t="n">
        <f aca="false">T50+BD50</f>
        <v>1559.1</v>
      </c>
      <c r="K50" s="94" t="n">
        <f aca="false">E50-J50</f>
        <v>-1069.3</v>
      </c>
      <c r="L50" s="95" t="n">
        <f aca="false">IF(J50&lt;&gt;0,IF(E50/J50*100&lt;0,"&lt;0",IF(E50/J50*100&gt;200,"&gt;200",E50/J50*100))," ")</f>
        <v>31.4155602591239</v>
      </c>
      <c r="M50" s="91" t="n">
        <f aca="false">W50+AG50+AO50</f>
        <v>1773.4</v>
      </c>
      <c r="N50" s="91" t="n">
        <f aca="false">X50+AH50+AP50</f>
        <v>950.2</v>
      </c>
      <c r="O50" s="92" t="n">
        <f aca="false">Y50+AI50+AQ50</f>
        <v>466.8</v>
      </c>
      <c r="P50" s="92" t="n">
        <f aca="false">Z50+AI50+AQ50</f>
        <v>196.7</v>
      </c>
      <c r="Q50" s="92" t="n">
        <f aca="false">AA50</f>
        <v>270.1</v>
      </c>
      <c r="R50" s="92" t="n">
        <f aca="false">O50-N50</f>
        <v>-483.4</v>
      </c>
      <c r="S50" s="92" t="n">
        <f aca="false">IF(N50&lt;&gt;0,IF(O50/N50*100&lt;0,"&lt;0",IF(O50/N50*100&gt;200,"&gt;200",O50/N50*100))," ")</f>
        <v>49.126499684277</v>
      </c>
      <c r="T50" s="93" t="n">
        <f aca="false">AD50+AL50+AT50</f>
        <v>1499.6</v>
      </c>
      <c r="U50" s="96" t="n">
        <f aca="false">O50-T50</f>
        <v>-1032.8</v>
      </c>
      <c r="V50" s="97" t="n">
        <f aca="false">IF(T50&lt;&gt;0,IF(O50/T50*100&lt;0,"&lt;0",IF(O50/T50*100&gt;200,"&gt;200",O50/T50*100))," ")</f>
        <v>31.1283008802347</v>
      </c>
      <c r="W50" s="98" t="n">
        <f aca="false">W51+W52</f>
        <v>1773.4</v>
      </c>
      <c r="X50" s="280" t="n">
        <f aca="false">X51+X52</f>
        <v>950.2</v>
      </c>
      <c r="Y50" s="100" t="n">
        <f aca="false">Y51+Y52</f>
        <v>466.8</v>
      </c>
      <c r="Z50" s="92" t="n">
        <f aca="false">Y50-AA50</f>
        <v>196.7</v>
      </c>
      <c r="AA50" s="92" t="n">
        <f aca="false">AA51+AA52</f>
        <v>270.1</v>
      </c>
      <c r="AB50" s="92" t="n">
        <f aca="false">Y50-X50</f>
        <v>-483.4</v>
      </c>
      <c r="AC50" s="92" t="n">
        <f aca="false">IF(X50&lt;&gt;0,IF(Y50/X50*100&lt;0,"&lt;0",IF(Y50/X50*100&gt;200,"&gt;200",Y50/X50*100))," ")</f>
        <v>49.126499684277</v>
      </c>
      <c r="AD50" s="101" t="n">
        <f aca="false">AD51+AD52</f>
        <v>1499.6</v>
      </c>
      <c r="AE50" s="281" t="n">
        <f aca="false">Y50-AD50</f>
        <v>-1032.8</v>
      </c>
      <c r="AF50" s="123" t="n">
        <f aca="false">IF(AD50&lt;&gt;0,IF(Y50/AD50*100&lt;0,"&lt;0",IF(Y50/AD50*100&gt;200,"&gt;200",Y50/AD50*100))," ")</f>
        <v>31.1283008802347</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4.6</v>
      </c>
      <c r="AX50" s="91" t="n">
        <f aca="false">AX51+AX52</f>
        <v>52</v>
      </c>
      <c r="AY50" s="92" t="n">
        <f aca="false">AY51+AY52</f>
        <v>23</v>
      </c>
      <c r="AZ50" s="92" t="n">
        <f aca="false">AY50-BA50</f>
        <v>0</v>
      </c>
      <c r="BA50" s="92" t="n">
        <f aca="false">BA51+BA52</f>
        <v>23</v>
      </c>
      <c r="BB50" s="287" t="n">
        <f aca="false">AY50-AX50</f>
        <v>-29</v>
      </c>
      <c r="BC50" s="287" t="n">
        <f aca="false">IF(AX50&lt;&gt;0,IF(AY50/AX50*100&lt;0,"&lt;0",IF(AY50/AX50*100&gt;200,"&gt;200",AY50/AX50*100))," ")</f>
        <v>44.2307692307692</v>
      </c>
      <c r="BD50" s="105" t="n">
        <f aca="false">BD51+BD52</f>
        <v>59.5</v>
      </c>
      <c r="BE50" s="92" t="n">
        <f aca="false">AY50-BD50</f>
        <v>-36.5</v>
      </c>
      <c r="BF50" s="123" t="n">
        <f aca="false">IF(BD50&lt;&gt;0,IF(AY50/BD50*100&lt;0,"&lt;0",IF(AY50/BD50*100&gt;200,"&gt;200",AY50/BD50*100))," ")</f>
        <v>38.655462184874</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1.9</v>
      </c>
      <c r="D51" s="112" t="n">
        <f aca="false">N51+AX51</f>
        <v>69.2</v>
      </c>
      <c r="E51" s="113" t="n">
        <f aca="false">O51+AY51</f>
        <v>6.3</v>
      </c>
      <c r="F51" s="113" t="n">
        <f aca="false">Z51+AI51+AQ51+AZ51</f>
        <v>0</v>
      </c>
      <c r="G51" s="113" t="n">
        <f aca="false">Q51+BA51</f>
        <v>6.3</v>
      </c>
      <c r="H51" s="113" t="n">
        <f aca="false">E51-D51</f>
        <v>-62.9</v>
      </c>
      <c r="I51" s="113" t="n">
        <f aca="false">IF(D51&lt;&gt;0,IF(E51/D51*100&lt;0,"&lt;0",IF(E51/D51*100&gt;200,"&gt;200",E51/D51*100))," ")</f>
        <v>9.10404624277457</v>
      </c>
      <c r="J51" s="225" t="n">
        <f aca="false">T51+BD51</f>
        <v>36.5</v>
      </c>
      <c r="K51" s="226" t="n">
        <f aca="false">E51-J51</f>
        <v>-30.2</v>
      </c>
      <c r="L51" s="227" t="n">
        <f aca="false">IF(J51&lt;&gt;0,IF(E51/J51*100&lt;0,"&lt;0",IF(E51/J51*100&gt;200,"&gt;200",E51/J51*100))," ")</f>
        <v>17.2602739726027</v>
      </c>
      <c r="M51" s="112" t="n">
        <f aca="false">W51+AG51+AO51</f>
        <v>109.7</v>
      </c>
      <c r="N51" s="112" t="n">
        <f aca="false">X51+AH51+AP51</f>
        <v>61.6</v>
      </c>
      <c r="O51" s="113" t="n">
        <f aca="false">Y51+AI51+AQ51</f>
        <v>3.6</v>
      </c>
      <c r="P51" s="113" t="n">
        <f aca="false">Z51+AI51+AQ51</f>
        <v>0</v>
      </c>
      <c r="Q51" s="113" t="n">
        <f aca="false">AA51</f>
        <v>3.6</v>
      </c>
      <c r="R51" s="113" t="n">
        <f aca="false">O51-N51</f>
        <v>-58</v>
      </c>
      <c r="S51" s="113" t="n">
        <f aca="false">IF(N51&lt;&gt;0,IF(O51/N51*100&lt;0,"&lt;0",IF(O51/N51*100&gt;200,"&gt;200",O51/N51*100))," ")</f>
        <v>5.84415584415584</v>
      </c>
      <c r="T51" s="225" t="n">
        <f aca="false">AD51+AL51+AT51</f>
        <v>25.7</v>
      </c>
      <c r="U51" s="228" t="n">
        <f aca="false">O51-T51</f>
        <v>-22.1</v>
      </c>
      <c r="V51" s="229" t="n">
        <f aca="false">IF(T51&lt;&gt;0,IF(O51/T51*100&lt;0,"&lt;0",IF(O51/T51*100&gt;200,"&gt;200",O51/T51*100))," ")</f>
        <v>14.0077821011673</v>
      </c>
      <c r="W51" s="119" t="n">
        <v>109.7</v>
      </c>
      <c r="X51" s="253" t="n">
        <v>61.6</v>
      </c>
      <c r="Y51" s="121" t="n">
        <v>3.6</v>
      </c>
      <c r="Z51" s="113" t="n">
        <f aca="false">Y51-AA51</f>
        <v>0</v>
      </c>
      <c r="AA51" s="113" t="n">
        <v>3.6</v>
      </c>
      <c r="AB51" s="113" t="n">
        <f aca="false">Y51-X51</f>
        <v>-58</v>
      </c>
      <c r="AC51" s="113" t="n">
        <f aca="false">IF(X51&lt;&gt;0,IF(Y51/X51*100&lt;0,"&lt;0",IF(Y51/X51*100&gt;200,"&gt;200",Y51/X51*100))," ")</f>
        <v>5.84415584415584</v>
      </c>
      <c r="AD51" s="122" t="n">
        <v>25.7</v>
      </c>
      <c r="AE51" s="113" t="n">
        <f aca="false">Y51-AD51</f>
        <v>-22.1</v>
      </c>
      <c r="AF51" s="123" t="n">
        <f aca="false">IF(AD51&lt;&gt;0,IF(Y51/AD51*100&lt;0,"&lt;0",IF(Y51/AD51*100&gt;200,"&gt;200",Y51/AD51*100))," ")</f>
        <v>14.0077821011673</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2.2</v>
      </c>
      <c r="AX51" s="112" t="n">
        <v>7.6</v>
      </c>
      <c r="AY51" s="113" t="n">
        <v>2.7</v>
      </c>
      <c r="AZ51" s="113" t="n">
        <f aca="false">AY51-BA51</f>
        <v>0</v>
      </c>
      <c r="BA51" s="113" t="n">
        <v>2.7</v>
      </c>
      <c r="BB51" s="113" t="n">
        <f aca="false">AY51-AX51</f>
        <v>-4.9</v>
      </c>
      <c r="BC51" s="113" t="n">
        <f aca="false">IF(AX51&lt;&gt;0,IF(AY51/AX51*100&lt;0,"&lt;0",IF(AY51/AX51*100&gt;200,"&gt;200",AY51/AX51*100))," ")</f>
        <v>35.5263157894737</v>
      </c>
      <c r="BD51" s="126" t="n">
        <v>10.8</v>
      </c>
      <c r="BE51" s="113" t="n">
        <f aca="false">AY51-BD51</f>
        <v>-8.1</v>
      </c>
      <c r="BF51" s="123" t="n">
        <f aca="false">IF(BD51&lt;&gt;0,IF(AY51/BD51*100&lt;0,"&lt;0",IF(AY51/BD51*100&gt;200,"&gt;200",AY51/BD51*100))," ")</f>
        <v>25</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6.1</v>
      </c>
      <c r="D52" s="112" t="n">
        <f aca="false">N52+AX52</f>
        <v>933</v>
      </c>
      <c r="E52" s="113" t="n">
        <f aca="false">O52+AY52</f>
        <v>483.5</v>
      </c>
      <c r="F52" s="113" t="n">
        <f aca="false">Z52+AI52+AQ52+AZ52</f>
        <v>196.7</v>
      </c>
      <c r="G52" s="113" t="n">
        <f aca="false">Q52+BA52</f>
        <v>286.8</v>
      </c>
      <c r="H52" s="113" t="n">
        <f aca="false">E52-D52</f>
        <v>-449.5</v>
      </c>
      <c r="I52" s="113" t="n">
        <f aca="false">IF(D52&lt;&gt;0,IF(E52/D52*100&lt;0,"&lt;0",IF(E52/D52*100&gt;200,"&gt;200",E52/D52*100))," ")</f>
        <v>51.8220793140407</v>
      </c>
      <c r="J52" s="293" t="n">
        <f aca="false">T52+BD52</f>
        <v>1522.6</v>
      </c>
      <c r="K52" s="226" t="n">
        <f aca="false">E52-J52</f>
        <v>-1039.1</v>
      </c>
      <c r="L52" s="294" t="n">
        <f aca="false">IF(J52&lt;&gt;0,IF(E52/J52*100&lt;0,"&lt;0",IF(E52/J52*100&gt;200,"&gt;200",E52/J52*100))," ")</f>
        <v>31.7548929462761</v>
      </c>
      <c r="M52" s="112" t="n">
        <f aca="false">W52+AG52+AO52</f>
        <v>1663.7</v>
      </c>
      <c r="N52" s="112" t="n">
        <f aca="false">X52+AH52+AP52</f>
        <v>888.6</v>
      </c>
      <c r="O52" s="113" t="n">
        <f aca="false">Y52+AI52+AQ52</f>
        <v>463.2</v>
      </c>
      <c r="P52" s="113" t="n">
        <f aca="false">Z52+AI52+AQ52</f>
        <v>196.7</v>
      </c>
      <c r="Q52" s="113" t="n">
        <f aca="false">AA52</f>
        <v>266.5</v>
      </c>
      <c r="R52" s="113" t="n">
        <f aca="false">O52-N52</f>
        <v>-425.4</v>
      </c>
      <c r="S52" s="113" t="n">
        <f aca="false">IF(N52&lt;&gt;0,IF(O52/N52*100&lt;0,"&lt;0",IF(O52/N52*100&gt;200,"&gt;200",O52/N52*100))," ")</f>
        <v>52.1269412559082</v>
      </c>
      <c r="T52" s="293" t="n">
        <f aca="false">AD52+AL52+AT52</f>
        <v>1473.9</v>
      </c>
      <c r="U52" s="295" t="n">
        <f aca="false">O52-T52</f>
        <v>-1010.7</v>
      </c>
      <c r="V52" s="296" t="n">
        <f aca="false">IF(T52&lt;&gt;0,IF(O52/T52*100&lt;0,"&lt;0",IF(O52/T52*100&gt;200,"&gt;200",O52/T52*100))," ")</f>
        <v>31.4268267860778</v>
      </c>
      <c r="W52" s="119" t="n">
        <v>1663.7</v>
      </c>
      <c r="X52" s="253" t="n">
        <v>888.6</v>
      </c>
      <c r="Y52" s="121" t="n">
        <v>463.2</v>
      </c>
      <c r="Z52" s="113" t="n">
        <f aca="false">Y52-AA52</f>
        <v>196.7</v>
      </c>
      <c r="AA52" s="113" t="n">
        <v>266.5</v>
      </c>
      <c r="AB52" s="113" t="n">
        <f aca="false">Y52-X52</f>
        <v>-425.4</v>
      </c>
      <c r="AC52" s="113" t="n">
        <f aca="false">IF(X52&lt;&gt;0,IF(Y52/X52*100&lt;0,"&lt;0",IF(Y52/X52*100&gt;200,"&gt;200",Y52/X52*100))," ")</f>
        <v>52.1269412559082</v>
      </c>
      <c r="AD52" s="122" t="n">
        <v>1473.9</v>
      </c>
      <c r="AE52" s="113" t="n">
        <f aca="false">Y52-AD52</f>
        <v>-1010.7</v>
      </c>
      <c r="AF52" s="123" t="n">
        <f aca="false">IF(AD52&lt;&gt;0,IF(Y52/AD52*100&lt;0,"&lt;0",IF(Y52/AD52*100&gt;200,"&gt;200",Y52/AD52*100))," ")</f>
        <v>31.4268267860778</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2.4</v>
      </c>
      <c r="AX52" s="112" t="n">
        <v>44.4</v>
      </c>
      <c r="AY52" s="113" t="n">
        <v>20.3</v>
      </c>
      <c r="AZ52" s="113" t="n">
        <f aca="false">AY52-BA52</f>
        <v>0</v>
      </c>
      <c r="BA52" s="113" t="n">
        <v>20.3</v>
      </c>
      <c r="BB52" s="113" t="n">
        <f aca="false">AY52-AX52</f>
        <v>-24.1</v>
      </c>
      <c r="BC52" s="113" t="n">
        <f aca="false">IF(AX52&lt;&gt;0,IF(AY52/AX52*100&lt;0,"&lt;0",IF(AY52/AX52*100&gt;200,"&gt;200",AY52/AX52*100))," ")</f>
        <v>45.7207207207207</v>
      </c>
      <c r="BD52" s="126" t="n">
        <v>48.7</v>
      </c>
      <c r="BE52" s="113" t="n">
        <f aca="false">AY52-BD52</f>
        <v>-28.4</v>
      </c>
      <c r="BF52" s="123" t="n">
        <f aca="false">IF(BD52&lt;&gt;0,IF(AY52/BD52*100&lt;0,"&lt;0",IF(AY52/BD52*100&gt;200,"&gt;200",AY52/BD52*100))," ")</f>
        <v>41.6837782340863</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8</v>
      </c>
      <c r="D53" s="301" t="n">
        <f aca="false">N53+AX53-D57</f>
        <v>3063.6</v>
      </c>
      <c r="E53" s="301" t="n">
        <f aca="false">O53+AY53-E57</f>
        <v>2641.1</v>
      </c>
      <c r="F53" s="301" t="n">
        <f aca="false">P53+AZ53-F57</f>
        <v>2607.4</v>
      </c>
      <c r="G53" s="287" t="n">
        <f aca="false">Q53+BA53</f>
        <v>33.7</v>
      </c>
      <c r="H53" s="287" t="n">
        <f aca="false">E53-D53</f>
        <v>-422.5</v>
      </c>
      <c r="I53" s="287" t="n">
        <f aca="false">IF(D53&lt;&gt;0,IF(E53/D53*100&lt;0,"&lt;0",IF(E53/D53*100&gt;200,"&gt;200",E53/D53*100))," ")</f>
        <v>86.2090351220786</v>
      </c>
      <c r="J53" s="302" t="n">
        <f aca="false">T53+BD53-J57</f>
        <v>2615.6</v>
      </c>
      <c r="K53" s="226" t="n">
        <f aca="false">E53-J53</f>
        <v>25.5</v>
      </c>
      <c r="L53" s="303" t="n">
        <f aca="false">IF(J53&lt;&gt;0,IF(E53/J53*100&lt;0,"&lt;0",IF(E53/J53*100&gt;200,"&gt;200",E53/J53*100))," ")</f>
        <v>100.974919712494</v>
      </c>
      <c r="M53" s="301" t="n">
        <f aca="false">W53+AG53+AO53</f>
        <v>1999.2</v>
      </c>
      <c r="N53" s="301" t="n">
        <f aca="false">X53+AH53+AP53</f>
        <v>2377.4</v>
      </c>
      <c r="O53" s="287" t="n">
        <f aca="false">Y53+AI53+AQ53</f>
        <v>2173.9</v>
      </c>
      <c r="P53" s="287" t="n">
        <f aca="false">Z53+AI53+AQ53</f>
        <v>2140.2</v>
      </c>
      <c r="Q53" s="287" t="n">
        <f aca="false">AA53</f>
        <v>33.7</v>
      </c>
      <c r="R53" s="287" t="n">
        <f aca="false">O53-N53</f>
        <v>-203.5</v>
      </c>
      <c r="S53" s="287" t="n">
        <f aca="false">IF(N53&lt;&gt;0,IF(O53/N53*100&lt;0,"&lt;0",IF(O53/N53*100&gt;200,"&gt;200",O53/N53*100))," ")</f>
        <v>91.4402288214015</v>
      </c>
      <c r="T53" s="302" t="n">
        <f aca="false">AD53+AL53+AT53</f>
        <v>2009.6</v>
      </c>
      <c r="U53" s="304" t="n">
        <f aca="false">O53-T53</f>
        <v>164.3</v>
      </c>
      <c r="V53" s="305" t="n">
        <f aca="false">IF(T53&lt;&gt;0,IF(O53/T53*100&lt;0,"&lt;0",IF(O53/T53*100&gt;200,"&gt;200",O53/T53*100))," ")</f>
        <v>108.175756369427</v>
      </c>
      <c r="W53" s="306" t="n">
        <f aca="false">W54+W60+W64+W65+W66</f>
        <v>1800.3</v>
      </c>
      <c r="X53" s="307" t="n">
        <f aca="false">X54+X60+X64+X65+X66+X67</f>
        <v>2084.5</v>
      </c>
      <c r="Y53" s="308" t="n">
        <f aca="false">Y54+Y60+Y64+Y65+Y66</f>
        <v>1911.1</v>
      </c>
      <c r="Z53" s="287" t="n">
        <f aca="false">Y53-AA53</f>
        <v>1877.4</v>
      </c>
      <c r="AA53" s="287" t="n">
        <f aca="false">AA54+AA60+AA64+AA65+AA66</f>
        <v>33.7</v>
      </c>
      <c r="AB53" s="287" t="n">
        <f aca="false">Y53-X53</f>
        <v>-173.4</v>
      </c>
      <c r="AC53" s="287" t="n">
        <f aca="false">IF(X53&lt;&gt;0,IF(Y53/X53*100&lt;0,"&lt;0",IF(Y53/X53*100&gt;200,"&gt;200",Y53/X53*100))," ")</f>
        <v>91.6814583833053</v>
      </c>
      <c r="AD53" s="309" t="n">
        <f aca="false">AD54+AD60+AD64+AD65+AD66</f>
        <v>1820.2</v>
      </c>
      <c r="AE53" s="287" t="n">
        <f aca="false">Y53-AD53</f>
        <v>90.8999999999996</v>
      </c>
      <c r="AF53" s="123" t="n">
        <f aca="false">IF(AD53&lt;&gt;0,IF(Y53/AD53*100&lt;0,"&lt;0",IF(Y53/AD53*100&gt;200,"&gt;200",Y53/AD53*100))," ")</f>
        <v>104.993956708054</v>
      </c>
      <c r="AG53" s="301" t="n">
        <f aca="false">AG54+AG60+AG64+AG65+AG66</f>
        <v>151.2</v>
      </c>
      <c r="AH53" s="301" t="n">
        <f aca="false">AH54+AH60+AH64+AH65+AH66</f>
        <v>224.4</v>
      </c>
      <c r="AI53" s="287" t="n">
        <f aca="false">AI54+AI60+AI64+AI65+AI66</f>
        <v>199.9</v>
      </c>
      <c r="AJ53" s="287" t="n">
        <f aca="false">AJ54+AJ60+AJ64+AJ65+AJ66</f>
        <v>-24.5</v>
      </c>
      <c r="AK53" s="287" t="n">
        <f aca="false">IF(AH53&lt;&gt;0,IF(AI53/AH53*100&lt;0,"&lt;0",IF(AI53/AH53*100&gt;200,"&gt;200",AI53/AH53*100))," ")</f>
        <v>89.0819964349376</v>
      </c>
      <c r="AL53" s="310" t="n">
        <f aca="false">AL54+AL60+AL64+AL65+AL66</f>
        <v>140.1</v>
      </c>
      <c r="AM53" s="113" t="n">
        <f aca="false">AI53-AL53</f>
        <v>59.8</v>
      </c>
      <c r="AN53" s="268" t="n">
        <f aca="false">IF(AL53&lt;&gt;0,IF(AI53/AL53*100&lt;0,"&lt;0",IF(AI53/AL53*100&gt;200,"&gt;200",AI53/AL53*100))," ")</f>
        <v>142.683797287652</v>
      </c>
      <c r="AO53" s="301" t="n">
        <f aca="false">AO54+AO60+AO64+AO65+AO66</f>
        <v>47.7</v>
      </c>
      <c r="AP53" s="301" t="n">
        <f aca="false">AP54+AP60+AP64+AP65+AP66</f>
        <v>68.5</v>
      </c>
      <c r="AQ53" s="287" t="n">
        <f aca="false">AQ54+AQ60+AQ64+AQ65+AQ66</f>
        <v>62.9</v>
      </c>
      <c r="AR53" s="287" t="n">
        <f aca="false">AR54+AR60+AR64+AR65+AR66</f>
        <v>-5.6</v>
      </c>
      <c r="AS53" s="311" t="n">
        <f aca="false">IF(AP53&lt;&gt;0,IF(AQ53/AP53*100&lt;0,"&lt;0",IF(AQ53/AP53*100&gt;200,"&gt;200",AQ53/AP53*100))," ")</f>
        <v>91.8248175182482</v>
      </c>
      <c r="AT53" s="312" t="n">
        <f aca="false">AT54+AT60+AT64+AT66</f>
        <v>49.3</v>
      </c>
      <c r="AU53" s="287" t="n">
        <f aca="false">AQ53-AT53</f>
        <v>13.6</v>
      </c>
      <c r="AV53" s="313" t="n">
        <f aca="false">IF(AT53&lt;&gt;0,IF(AQ53/AT53*100&lt;0,"&lt;0",IF(AQ53/AT53*100&gt;200,"&gt;200",AQ53/AT53*100))," ")</f>
        <v>127.586206896552</v>
      </c>
      <c r="AW53" s="103" t="n">
        <f aca="false">AW54+AW60+AW64+AW65+AW66</f>
        <v>604.7</v>
      </c>
      <c r="AX53" s="91" t="n">
        <f aca="false">AX54+AX60+AX64+AX65+AX66</f>
        <v>691.7</v>
      </c>
      <c r="AY53" s="92" t="n">
        <f aca="false">AY54+AY60+AY64+AY65+AY66</f>
        <v>471.8</v>
      </c>
      <c r="AZ53" s="92" t="n">
        <f aca="false">AY53-BA53</f>
        <v>471.8</v>
      </c>
      <c r="BA53" s="92" t="n">
        <f aca="false">BA54+BA60+BA64+BA65+BA66</f>
        <v>0</v>
      </c>
      <c r="BB53" s="287" t="n">
        <f aca="false">AY53-AX53</f>
        <v>-219.9</v>
      </c>
      <c r="BC53" s="92" t="n">
        <f aca="false">IF(AX53&lt;&gt;0,IF(AY53/AX53*100&lt;0,"&lt;0",IF(AY53/AX53*100&gt;200,"&gt;200",AY53/AX53*100))," ")</f>
        <v>68.2087610235651</v>
      </c>
      <c r="BD53" s="312" t="n">
        <f aca="false">BD54+BD60+BD64+BD65+BD66</f>
        <v>611</v>
      </c>
      <c r="BE53" s="287" t="n">
        <f aca="false">AY53-BD53</f>
        <v>-139.2</v>
      </c>
      <c r="BF53" s="123" t="n">
        <f aca="false">IF(BD53&lt;&gt;0,IF(AY53/BD53*100&lt;0,"&lt;0",IF(AY53/BD53*100&gt;200,"&gt;200",AY53/BD53*100))," ")</f>
        <v>77.2176759410802</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6</v>
      </c>
      <c r="D54" s="112" t="n">
        <f aca="false">N54+AX54-D57</f>
        <v>676</v>
      </c>
      <c r="E54" s="112" t="n">
        <f aca="false">O54+AY54-E57</f>
        <v>633.9</v>
      </c>
      <c r="F54" s="113" t="n">
        <f aca="false">Z54+AI54+AQ54+AZ54-F57</f>
        <v>633.8</v>
      </c>
      <c r="G54" s="113" t="n">
        <f aca="false">Q54+BA54</f>
        <v>0.1</v>
      </c>
      <c r="H54" s="113" t="n">
        <f aca="false">E54-D54</f>
        <v>-42.1</v>
      </c>
      <c r="I54" s="113" t="n">
        <f aca="false">IF(D54&lt;&gt;0,IF(E54/D54*100&lt;0,"&lt;0",IF(E54/D54*100&gt;200,"&gt;200",E54/D54*100))," ")</f>
        <v>93.7721893491124</v>
      </c>
      <c r="J54" s="225" t="n">
        <f aca="false">T54+BD54-J57</f>
        <v>404.6</v>
      </c>
      <c r="K54" s="226" t="n">
        <f aca="false">E54-J54</f>
        <v>229.3</v>
      </c>
      <c r="L54" s="227" t="n">
        <f aca="false">IF(J54&lt;&gt;0,IF(E54/J54*100&lt;0,"&lt;0",IF(E54/J54*100&gt;200,"&gt;200",E54/J54*100))," ")</f>
        <v>156.673257538309</v>
      </c>
      <c r="M54" s="112" t="n">
        <f aca="false">W54+AG54+AO54</f>
        <v>289.9</v>
      </c>
      <c r="N54" s="112" t="n">
        <f aca="false">X54+AH54+AP54</f>
        <v>559.8</v>
      </c>
      <c r="O54" s="113" t="n">
        <f aca="false">Y54+AI54+AQ54</f>
        <v>542.7</v>
      </c>
      <c r="P54" s="113" t="n">
        <f aca="false">Z54+AI54+AQ54</f>
        <v>542.6</v>
      </c>
      <c r="Q54" s="113" t="n">
        <f aca="false">AA54</f>
        <v>0.1</v>
      </c>
      <c r="R54" s="113" t="n">
        <f aca="false">O54-N54</f>
        <v>-17.0999999999999</v>
      </c>
      <c r="S54" s="113" t="n">
        <f aca="false">IF(N54&lt;&gt;0,IF(O54/N54*100&lt;0,"&lt;0",IF(O54/N54*100&gt;200,"&gt;200",O54/N54*100))," ")</f>
        <v>96.9453376205788</v>
      </c>
      <c r="T54" s="225" t="n">
        <f aca="false">AD54+AL54+AT54</f>
        <v>303.4</v>
      </c>
      <c r="U54" s="228" t="n">
        <f aca="false">O54-T54</f>
        <v>239.3</v>
      </c>
      <c r="V54" s="229" t="n">
        <f aca="false">IF(T54&lt;&gt;0,IF(O54/T54*100&lt;0,"&lt;0",IF(O54/T54*100&gt;200,"&gt;200",O54/T54*100))," ")</f>
        <v>178.872775214239</v>
      </c>
      <c r="W54" s="119" t="n">
        <f aca="false">W56+W58+W59</f>
        <v>279.5</v>
      </c>
      <c r="X54" s="253" t="n">
        <f aca="false">X56+X58+X59</f>
        <v>553.5</v>
      </c>
      <c r="Y54" s="121" t="n">
        <f aca="false">Y56+Y58+Y59</f>
        <v>535.3</v>
      </c>
      <c r="Z54" s="112" t="n">
        <f aca="false">Y54-AA54</f>
        <v>535.2</v>
      </c>
      <c r="AA54" s="113" t="n">
        <f aca="false">AA56+AA58+AA59</f>
        <v>0.1</v>
      </c>
      <c r="AB54" s="113" t="n">
        <f aca="false">Y54-X54</f>
        <v>-18.2</v>
      </c>
      <c r="AC54" s="113" t="n">
        <f aca="false">IF(X54&lt;&gt;0,IF(Y54/X54*100&lt;0,"&lt;0",IF(Y54/X54*100&gt;200,"&gt;200",Y54/X54*100))," ")</f>
        <v>96.7118337850045</v>
      </c>
      <c r="AD54" s="122" t="n">
        <f aca="false">AD56+AD58+AD59</f>
        <v>294.4</v>
      </c>
      <c r="AE54" s="113" t="n">
        <f aca="false">Y54-AD54</f>
        <v>240.9</v>
      </c>
      <c r="AF54" s="123" t="n">
        <f aca="false">IF(AD54&lt;&gt;0,IF(Y54/AD54*100&lt;0,"&lt;0",IF(Y54/AD54*100&gt;200,"&gt;200",Y54/AD54*100))," ")</f>
        <v>181.827445652174</v>
      </c>
      <c r="AG54" s="273" t="n">
        <f aca="false">AG56+AG58</f>
        <v>2</v>
      </c>
      <c r="AH54" s="273" t="n">
        <f aca="false">AH56+AH58</f>
        <v>2</v>
      </c>
      <c r="AI54" s="274" t="n">
        <f aca="false">AI56+AI58+AI59</f>
        <v>2.7</v>
      </c>
      <c r="AJ54" s="113" t="n">
        <f aca="false">AI54-AH54</f>
        <v>0.7</v>
      </c>
      <c r="AK54" s="113" t="n">
        <f aca="false">IF(AH54&lt;&gt;0,IF(AI54/AH54*100&lt;0,"&lt;0",IF(AI54/AH54*100&gt;200,"&gt;200",AI54/AH54*100))," ")</f>
        <v>135</v>
      </c>
      <c r="AL54" s="275" t="n">
        <f aca="false">AL56+AL58+AL59</f>
        <v>3</v>
      </c>
      <c r="AM54" s="113" t="n">
        <f aca="false">AI54-AL54</f>
        <v>-0.3</v>
      </c>
      <c r="AN54" s="268" t="n">
        <f aca="false">IF(AL54&lt;&gt;0,IF(AI54/AL54*100&lt;0,"&lt;0",IF(AI54/AL54*100&gt;200,"&gt;200",AI54/AL54*100))," ")</f>
        <v>90</v>
      </c>
      <c r="AO54" s="273" t="n">
        <f aca="false">AO56+AO58</f>
        <v>8.4</v>
      </c>
      <c r="AP54" s="273" t="n">
        <f aca="false">AP56+AP58</f>
        <v>4.3</v>
      </c>
      <c r="AQ54" s="273" t="n">
        <f aca="false">AQ56+AQ58+AQ59</f>
        <v>4.7</v>
      </c>
      <c r="AR54" s="113" t="n">
        <f aca="false">AQ54-AP54</f>
        <v>0.4</v>
      </c>
      <c r="AS54" s="226" t="n">
        <f aca="false">IF(AP54&lt;&gt;0,IF(AQ54/AP54*100&lt;0,"&lt;0",IF(AQ54/AP54*100&gt;200,"&gt;200",AQ54/AP54*100))," ")</f>
        <v>109.302325581395</v>
      </c>
      <c r="AT54" s="315" t="n">
        <f aca="false">AT56+AT58</f>
        <v>6</v>
      </c>
      <c r="AU54" s="113" t="n">
        <f aca="false">AQ54-AT54</f>
        <v>-1.3</v>
      </c>
      <c r="AV54" s="290" t="n">
        <f aca="false">IF(AT54&lt;&gt;0,IF(AQ54/AT54*100&lt;0,"&lt;0",IF(AQ54/AT54*100&gt;200,"&gt;200",AQ54/AT54*100))," ")</f>
        <v>78.3333333333333</v>
      </c>
      <c r="AW54" s="124" t="n">
        <f aca="false">AW56+AW58+AW59</f>
        <v>117.6</v>
      </c>
      <c r="AX54" s="112" t="n">
        <v>121.7</v>
      </c>
      <c r="AY54" s="113" t="n">
        <f aca="false">AY56+AY58+AY59</f>
        <v>95.8</v>
      </c>
      <c r="AZ54" s="113" t="n">
        <f aca="false">AY54-BA54</f>
        <v>95.8</v>
      </c>
      <c r="BA54" s="113" t="n">
        <f aca="false">BA56+BA58+BA59</f>
        <v>0</v>
      </c>
      <c r="BB54" s="113" t="n">
        <f aca="false">AY54-AX54</f>
        <v>-25.9</v>
      </c>
      <c r="BC54" s="113" t="n">
        <f aca="false">IF(AX54&lt;&gt;0,IF(AY54/AX54*100&lt;0,"&lt;0",IF(AY54/AX54*100&gt;200,"&gt;200",AY54/AX54*100))," ")</f>
        <v>78.7181594083813</v>
      </c>
      <c r="BD54" s="316" t="n">
        <f aca="false">BD56+BD58+BD59</f>
        <v>106.2</v>
      </c>
      <c r="BE54" s="113" t="n">
        <f aca="false">AY54-BD54</f>
        <v>-10.4</v>
      </c>
      <c r="BF54" s="123" t="n">
        <f aca="false">IF(BD54&lt;&gt;0,IF(AY54/BD54*100&lt;0,"&lt;0",IF(AY54/BD54*100&gt;200,"&gt;200",AY54/BD54*100))," ")</f>
        <v>90.2071563088512</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24.9</v>
      </c>
      <c r="E56" s="112" t="n">
        <f aca="false">O56+AY56-E57</f>
        <v>102.7</v>
      </c>
      <c r="F56" s="113" t="n">
        <f aca="false">Z56+AI56+AQ56+AZ56-F57</f>
        <v>102.6</v>
      </c>
      <c r="G56" s="113" t="n">
        <f aca="false">Q56+BA56</f>
        <v>0.1</v>
      </c>
      <c r="H56" s="113" t="n">
        <f aca="false">E56-D56</f>
        <v>-22.2</v>
      </c>
      <c r="I56" s="113" t="n">
        <f aca="false">IF(D56&lt;&gt;0,IF(E56/D56*100&lt;0,"&lt;0",IF(E56/D56*100&gt;200,"&gt;200",E56/D56*100))," ")</f>
        <v>82.2257806244996</v>
      </c>
      <c r="J56" s="225" t="n">
        <f aca="false">T56+BD56-J57</f>
        <v>160.3</v>
      </c>
      <c r="K56" s="226" t="n">
        <f aca="false">E56-J56</f>
        <v>-57.6</v>
      </c>
      <c r="L56" s="227" t="n">
        <f aca="false">IF(J56&lt;&gt;0,IF(E56/J56*100&lt;0,"&lt;0",IF(E56/J56*100&gt;200,"&gt;200",E56/J56*100))," ")</f>
        <v>64.0673736743606</v>
      </c>
      <c r="M56" s="112" t="n">
        <f aca="false">W56+AG56+AO56</f>
        <v>149.7</v>
      </c>
      <c r="N56" s="112" t="n">
        <f aca="false">X56+AH56+AP56</f>
        <v>128.3</v>
      </c>
      <c r="O56" s="113" t="n">
        <f aca="false">Y56+AI56+AQ56</f>
        <v>106.5</v>
      </c>
      <c r="P56" s="113" t="n">
        <f aca="false">Z56+AI56+AQ56</f>
        <v>106.4</v>
      </c>
      <c r="Q56" s="113" t="n">
        <f aca="false">AA56</f>
        <v>0.1</v>
      </c>
      <c r="R56" s="113" t="n">
        <f aca="false">O56-N56</f>
        <v>-21.8</v>
      </c>
      <c r="S56" s="113" t="n">
        <f aca="false">IF(N56&lt;&gt;0,IF(O56/N56*100&lt;0,"&lt;0",IF(O56/N56*100&gt;200,"&gt;200",O56/N56*100))," ")</f>
        <v>83.0085736554949</v>
      </c>
      <c r="T56" s="225" t="n">
        <f aca="false">AD56+AL56+AT56</f>
        <v>164.5</v>
      </c>
      <c r="U56" s="228" t="n">
        <f aca="false">O56-T56</f>
        <v>-58</v>
      </c>
      <c r="V56" s="229" t="n">
        <f aca="false">IF(T56&lt;&gt;0,IF(O56/T56*100&lt;0,"&lt;0",IF(O56/T56*100&gt;200,"&gt;200",O56/T56*100))," ")</f>
        <v>64.741641337386</v>
      </c>
      <c r="W56" s="119" t="n">
        <v>139.3</v>
      </c>
      <c r="X56" s="120" t="n">
        <v>122</v>
      </c>
      <c r="Y56" s="121" t="n">
        <v>99.1</v>
      </c>
      <c r="Z56" s="112" t="n">
        <f aca="false">Y56-AA56</f>
        <v>99</v>
      </c>
      <c r="AA56" s="113" t="n">
        <v>0.1</v>
      </c>
      <c r="AB56" s="113" t="n">
        <f aca="false">Y56-X56</f>
        <v>-22.9</v>
      </c>
      <c r="AC56" s="113" t="n">
        <f aca="false">IF(X56&lt;&gt;0,IF(Y56/X56*100&lt;0,"&lt;0",IF(Y56/X56*100&gt;200,"&gt;200",Y56/X56*100))," ")</f>
        <v>81.2295081967213</v>
      </c>
      <c r="AD56" s="122" t="n">
        <v>155.5</v>
      </c>
      <c r="AE56" s="113" t="n">
        <f aca="false">Y56-AD56</f>
        <v>-56.4</v>
      </c>
      <c r="AF56" s="123" t="n">
        <f aca="false">IF(AD56&lt;&gt;0,IF(Y56/AD56*100&lt;0,"&lt;0",IF(Y56/AD56*100&gt;200,"&gt;200",Y56/AD56*100))," ")</f>
        <v>63.7299035369775</v>
      </c>
      <c r="AG56" s="272" t="n">
        <v>2</v>
      </c>
      <c r="AH56" s="273" t="n">
        <v>2</v>
      </c>
      <c r="AI56" s="274" t="n">
        <v>2.7</v>
      </c>
      <c r="AJ56" s="113" t="n">
        <f aca="false">AI56-AH56</f>
        <v>0.7</v>
      </c>
      <c r="AK56" s="113" t="n">
        <f aca="false">IF(AH56&lt;&gt;0,IF(AI56/AH56*100&lt;0,"&lt;0",IF(AI56/AH56*100&gt;200,"&gt;200",AI56/AH56*100))," ")</f>
        <v>135</v>
      </c>
      <c r="AL56" s="275" t="n">
        <v>3</v>
      </c>
      <c r="AM56" s="113" t="n">
        <f aca="false">AI56-AL56</f>
        <v>-0.3</v>
      </c>
      <c r="AN56" s="268" t="n">
        <f aca="false">IF(AL56&lt;&gt;0,IF(AI56/AL56*100&lt;0,"&lt;0",IF(AI56/AL56*100&gt;200,"&gt;200",AI56/AL56*100))," ")</f>
        <v>90</v>
      </c>
      <c r="AO56" s="272" t="n">
        <v>8.4</v>
      </c>
      <c r="AP56" s="273" t="n">
        <v>4.3</v>
      </c>
      <c r="AQ56" s="274" t="n">
        <v>4.7</v>
      </c>
      <c r="AR56" s="113" t="n">
        <f aca="false">AQ56-AP56</f>
        <v>0.4</v>
      </c>
      <c r="AS56" s="226" t="n">
        <f aca="false">IF(AP56&lt;&gt;0,IF(AQ56/AP56*100&lt;0,"&lt;0",IF(AQ56/AP56*100&gt;200,"&gt;200",AQ56/AP56*100))," ")</f>
        <v>109.302325581395</v>
      </c>
      <c r="AT56" s="278" t="n">
        <v>6</v>
      </c>
      <c r="AU56" s="113" t="n">
        <f aca="false">AQ56-AT56</f>
        <v>-1.3</v>
      </c>
      <c r="AV56" s="290" t="n">
        <f aca="false">IF(AT56&lt;&gt;0,IF(AQ56/AT56*100&lt;0,"&lt;0",IF(AQ56/AT56*100&gt;200,"&gt;200",AQ56/AT56*100))," ")</f>
        <v>78.3333333333333</v>
      </c>
      <c r="AW56" s="176" t="n">
        <v>2</v>
      </c>
      <c r="AX56" s="143" t="n">
        <v>2.1</v>
      </c>
      <c r="AY56" s="144" t="n">
        <v>0.8</v>
      </c>
      <c r="AZ56" s="144" t="n">
        <f aca="false">AY56-BA56</f>
        <v>0.8</v>
      </c>
      <c r="BA56" s="144"/>
      <c r="BB56" s="144" t="n">
        <f aca="false">AY56-AX56</f>
        <v>-1.3</v>
      </c>
      <c r="BC56" s="144" t="n">
        <f aca="false">IF(AX56&lt;&gt;0,IF(AY56/AX56*100&lt;0,"&lt;0",IF(AY56/AX56*100&gt;200,"&gt;200",AY56/AX56*100))," ")</f>
        <v>38.0952380952381</v>
      </c>
      <c r="BD56" s="160" t="n">
        <v>0.8</v>
      </c>
      <c r="BE56" s="113" t="n">
        <f aca="false">AY56-BD56</f>
        <v>0</v>
      </c>
      <c r="BF56" s="123" t="n">
        <f aca="false">IF(BD56&lt;&gt;0,IF(AY56/BD56*100&lt;0,"&lt;0",IF(AY56/BD56*100&gt;200,"&gt;200",AY56/BD56*100))," ")</f>
        <v>100</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4.6</v>
      </c>
      <c r="F57" s="113" t="n">
        <f aca="false">Z57+AI57+AQ57+AZ57</f>
        <v>4.6</v>
      </c>
      <c r="G57" s="113" t="n">
        <f aca="false">Q57+BA57</f>
        <v>0</v>
      </c>
      <c r="H57" s="113" t="n">
        <f aca="false">E57-D57</f>
        <v>-0.9</v>
      </c>
      <c r="I57" s="113" t="n">
        <f aca="false">IF(D57&lt;&gt;0,IF(E57/D57*100&lt;0,"&lt;0",IF(E57/D57*100&gt;200,"&gt;200",E57/D57*100))," ")</f>
        <v>83.6363636363636</v>
      </c>
      <c r="J57" s="225" t="n">
        <f aca="false">T57+BD57</f>
        <v>5</v>
      </c>
      <c r="K57" s="226" t="n">
        <f aca="false">E57-J57</f>
        <v>-0.4</v>
      </c>
      <c r="L57" s="227" t="n">
        <f aca="false">IF(J57&lt;&gt;0,IF(E57/J57*100&lt;0,"&lt;0",IF(E57/J57*100&gt;200,"&gt;200",E57/J57*100))," ")</f>
        <v>92</v>
      </c>
      <c r="M57" s="112" t="n">
        <f aca="false">W57+AG57+AO57</f>
        <v>5.9</v>
      </c>
      <c r="N57" s="112" t="n">
        <f aca="false">X57+AH57+AP57</f>
        <v>5.5</v>
      </c>
      <c r="O57" s="113" t="n">
        <f aca="false">Y57+AI57+AQ57</f>
        <v>4.6</v>
      </c>
      <c r="P57" s="113" t="n">
        <f aca="false">Z57+AI57+AQ57</f>
        <v>4.6</v>
      </c>
      <c r="Q57" s="113" t="n">
        <f aca="false">AA57</f>
        <v>0</v>
      </c>
      <c r="R57" s="113" t="n">
        <f aca="false">O57-N57</f>
        <v>-0.9</v>
      </c>
      <c r="S57" s="113" t="n">
        <f aca="false">IF(N57&lt;&gt;0,IF(O57/N57*100&lt;0,"&lt;0",IF(O57/N57*100&gt;200,"&gt;200",O57/N57*100))," ")</f>
        <v>83.6363636363636</v>
      </c>
      <c r="T57" s="225" t="n">
        <f aca="false">AD57+AL57+AT57</f>
        <v>5</v>
      </c>
      <c r="U57" s="228" t="n">
        <f aca="false">O57-T57</f>
        <v>-0.4</v>
      </c>
      <c r="V57" s="229" t="n">
        <f aca="false">IF(T57&lt;&gt;0,IF(O57/T57*100&lt;0,"&lt;0",IF(O57/T57*100&gt;200,"&gt;200",O57/T57*100))," ")</f>
        <v>92</v>
      </c>
      <c r="W57" s="119" t="n">
        <v>5.9</v>
      </c>
      <c r="X57" s="120" t="n">
        <v>5.5</v>
      </c>
      <c r="Y57" s="121" t="n">
        <v>4.6</v>
      </c>
      <c r="Z57" s="112" t="n">
        <f aca="false">Y57-AA57</f>
        <v>4.6</v>
      </c>
      <c r="AA57" s="113"/>
      <c r="AB57" s="113" t="n">
        <f aca="false">Y57-X57</f>
        <v>-0.9</v>
      </c>
      <c r="AC57" s="113" t="n">
        <f aca="false">IF(X57&lt;&gt;0,IF(Y57/X57*100&lt;0,"&lt;0",IF(Y57/X57*100&gt;200,"&gt;200",Y57/X57*100))," ")</f>
        <v>83.6363636363636</v>
      </c>
      <c r="AD57" s="122" t="n">
        <v>5</v>
      </c>
      <c r="AE57" s="113" t="n">
        <f aca="false">Y57-AD57</f>
        <v>-0.4</v>
      </c>
      <c r="AF57" s="123" t="n">
        <f aca="false">IF(AD57&lt;&gt;0,IF(Y57/AD57*100&lt;0,"&lt;0",IF(Y57/AD57*100&gt;200,"&gt;200",Y57/AD57*100))," ")</f>
        <v>92</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3</v>
      </c>
      <c r="D58" s="112" t="n">
        <f aca="false">N58+AX58</f>
        <v>423.1</v>
      </c>
      <c r="E58" s="113" t="n">
        <f aca="false">O58+AY58</f>
        <v>425.1</v>
      </c>
      <c r="F58" s="113" t="n">
        <f aca="false">Z58+AI58+AQ58+AZ58</f>
        <v>425.1</v>
      </c>
      <c r="G58" s="113" t="n">
        <f aca="false">Q58+BA58</f>
        <v>0</v>
      </c>
      <c r="H58" s="113" t="n">
        <f aca="false">E58-D58</f>
        <v>2</v>
      </c>
      <c r="I58" s="113" t="n">
        <f aca="false">IF(D58&lt;&gt;0,IF(E58/D58*100&lt;0,"&lt;0",IF(E58/D58*100&gt;200,"&gt;200",E58/D58*100))," ")</f>
        <v>100.47270148901</v>
      </c>
      <c r="J58" s="225" t="n">
        <f aca="false">T58+BD58</f>
        <v>144.9</v>
      </c>
      <c r="K58" s="226" t="n">
        <f aca="false">E58-J58</f>
        <v>280.2</v>
      </c>
      <c r="L58" s="227" t="str">
        <f aca="false">IF(J58&lt;&gt;0,IF(E58/J58*100&lt;0,"&lt;0",IF(E58/J58*100&gt;200,"&gt;200",E58/J58*100))," ")</f>
        <v>&gt;200</v>
      </c>
      <c r="M58" s="112" t="n">
        <f aca="false">W58+AG58+AO58</f>
        <v>126.1</v>
      </c>
      <c r="N58" s="112" t="n">
        <f aca="false">X58+AH58+AP58</f>
        <v>414.9</v>
      </c>
      <c r="O58" s="113" t="n">
        <f aca="false">Y58+AI58+AQ58</f>
        <v>416.2</v>
      </c>
      <c r="P58" s="113" t="n">
        <f aca="false">Z58+AI58+AQ58</f>
        <v>416.2</v>
      </c>
      <c r="Q58" s="113" t="n">
        <f aca="false">AA58</f>
        <v>0</v>
      </c>
      <c r="R58" s="113" t="n">
        <f aca="false">O58-N58</f>
        <v>1.30000000000001</v>
      </c>
      <c r="S58" s="113" t="n">
        <f aca="false">IF(N58&lt;&gt;0,IF(O58/N58*100&lt;0,"&lt;0",IF(O58/N58*100&gt;200,"&gt;200",O58/N58*100))," ")</f>
        <v>100.313328512895</v>
      </c>
      <c r="T58" s="225" t="n">
        <f aca="false">AD58+AL58+AT58</f>
        <v>135.7</v>
      </c>
      <c r="U58" s="228" t="n">
        <f aca="false">O58-T58</f>
        <v>280.5</v>
      </c>
      <c r="V58" s="229" t="str">
        <f aca="false">IF(T58&lt;&gt;0,IF(O58/T58*100&lt;0,"&lt;0",IF(O58/T58*100&gt;200,"&gt;200",O58/T58*100))," ")</f>
        <v>&gt;200</v>
      </c>
      <c r="W58" s="119" t="n">
        <v>126.1</v>
      </c>
      <c r="X58" s="120" t="n">
        <v>414.9</v>
      </c>
      <c r="Y58" s="121" t="n">
        <v>416.2</v>
      </c>
      <c r="Z58" s="112" t="n">
        <f aca="false">Y58-AA58</f>
        <v>416.2</v>
      </c>
      <c r="AA58" s="113"/>
      <c r="AB58" s="113" t="n">
        <f aca="false">Y58-X58</f>
        <v>1.30000000000001</v>
      </c>
      <c r="AC58" s="113" t="n">
        <f aca="false">IF(X58&lt;&gt;0,IF(Y58/X58*100&lt;0,"&lt;0",IF(Y58/X58*100&gt;200,"&gt;200",Y58/X58*100))," ")</f>
        <v>100.313328512895</v>
      </c>
      <c r="AD58" s="122" t="n">
        <v>135.7</v>
      </c>
      <c r="AE58" s="113" t="n">
        <f aca="false">Y58-AD58</f>
        <v>280.5</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2</v>
      </c>
      <c r="AX58" s="143" t="n">
        <v>8.2</v>
      </c>
      <c r="AY58" s="144" t="n">
        <v>8.9</v>
      </c>
      <c r="AZ58" s="144" t="n">
        <f aca="false">AY58-BA58</f>
        <v>8.9</v>
      </c>
      <c r="BA58" s="144"/>
      <c r="BB58" s="144" t="n">
        <f aca="false">AY58-AX58</f>
        <v>0.700000000000001</v>
      </c>
      <c r="BC58" s="144" t="n">
        <f aca="false">IF(AX58&lt;&gt;0,IF(AY58/AX58*100&lt;0,"&lt;0",IF(AY58/AX58*100&gt;200,"&gt;200",AY58/AX58*100))," ")</f>
        <v>108.536585365854</v>
      </c>
      <c r="BD58" s="126" t="n">
        <v>9.2</v>
      </c>
      <c r="BE58" s="113" t="n">
        <f aca="false">AY58-BD58</f>
        <v>-0.299999999999999</v>
      </c>
      <c r="BF58" s="123" t="n">
        <f aca="false">IF(BD58&lt;&gt;0,IF(AY58/BD58*100&lt;0,"&lt;0",IF(AY58/BD58*100&gt;200,"&gt;200",AY58/BD58*100))," ")</f>
        <v>96.7391304347826</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5</v>
      </c>
      <c r="D59" s="112" t="n">
        <f aca="false">N59+AX59</f>
        <v>127.9</v>
      </c>
      <c r="E59" s="113" t="n">
        <f aca="false">O59+AY59</f>
        <v>106.1</v>
      </c>
      <c r="F59" s="113" t="n">
        <f aca="false">Z59+AI59+AQ59+AZ59</f>
        <v>106.1</v>
      </c>
      <c r="G59" s="113" t="n">
        <f aca="false">Q59+BA59</f>
        <v>0</v>
      </c>
      <c r="H59" s="113" t="n">
        <f aca="false">E59-D59</f>
        <v>-21.8</v>
      </c>
      <c r="I59" s="113" t="n">
        <f aca="false">IF(D59&lt;&gt;0,IF(E59/D59*100&lt;0,"&lt;0",IF(E59/D59*100&gt;200,"&gt;200",E59/D59*100))," ")</f>
        <v>82.95543393276</v>
      </c>
      <c r="J59" s="225" t="n">
        <f aca="false">T59+BD59</f>
        <v>99.4</v>
      </c>
      <c r="K59" s="226" t="n">
        <f aca="false">E59-J59</f>
        <v>6.69999999999999</v>
      </c>
      <c r="L59" s="227" t="n">
        <f aca="false">IF(J59&lt;&gt;0,IF(E59/J59*100&lt;0,"&lt;0",IF(E59/J59*100&gt;200,"&gt;200",E59/J59*100))," ")</f>
        <v>106.740442655936</v>
      </c>
      <c r="M59" s="112" t="n">
        <f aca="false">W59+AG59+AO59</f>
        <v>14.1</v>
      </c>
      <c r="N59" s="112" t="n">
        <f aca="false">X59+AH59+AP59</f>
        <v>16.6</v>
      </c>
      <c r="O59" s="113" t="n">
        <f aca="false">Y59+AI59+AQ59</f>
        <v>20</v>
      </c>
      <c r="P59" s="113" t="n">
        <f aca="false">Z59+AI59+AQ59</f>
        <v>20</v>
      </c>
      <c r="Q59" s="113" t="n">
        <f aca="false">AA59</f>
        <v>0</v>
      </c>
      <c r="R59" s="113" t="n">
        <f aca="false">O59-N59</f>
        <v>3.4</v>
      </c>
      <c r="S59" s="113" t="n">
        <f aca="false">IF(N59&lt;&gt;0,IF(O59/N59*100&lt;0,"&lt;0",IF(O59/N59*100&gt;200,"&gt;200",O59/N59*100))," ")</f>
        <v>120.481927710843</v>
      </c>
      <c r="T59" s="225" t="n">
        <f aca="false">AD59+AL59+AT59</f>
        <v>3.2</v>
      </c>
      <c r="U59" s="228" t="n">
        <f aca="false">O59-T59</f>
        <v>16.8</v>
      </c>
      <c r="V59" s="229" t="str">
        <f aca="false">IF(T59&lt;&gt;0,IF(O59/T59*100&lt;0,"&lt;0",IF(O59/T59*100&gt;200,"&gt;200",O59/T59*100))," ")</f>
        <v>&gt;200</v>
      </c>
      <c r="W59" s="119" t="n">
        <v>14.1</v>
      </c>
      <c r="X59" s="120" t="n">
        <v>16.6</v>
      </c>
      <c r="Y59" s="121" t="n">
        <v>20</v>
      </c>
      <c r="Z59" s="112" t="n">
        <f aca="false">Y59-AA59</f>
        <v>20</v>
      </c>
      <c r="AA59" s="113"/>
      <c r="AB59" s="113" t="n">
        <f aca="false">Y59-X59</f>
        <v>3.4</v>
      </c>
      <c r="AC59" s="113" t="n">
        <f aca="false">IF(X59&lt;&gt;0,IF(Y59/X59*100&lt;0,"&lt;0",IF(Y59/X59*100&gt;200,"&gt;200",Y59/X59*100))," ")</f>
        <v>120.481927710843</v>
      </c>
      <c r="AD59" s="122" t="n">
        <v>3.2</v>
      </c>
      <c r="AE59" s="113" t="n">
        <f aca="false">Y59-AD59</f>
        <v>16.8</v>
      </c>
      <c r="AF59" s="123" t="str">
        <f aca="false">IF(AD59&lt;&gt;0,IF(Y59/AD59*100&lt;0,"&lt;0",IF(Y59/AD59*100&gt;200,"&gt;200",Y59/AD59*100))," ")</f>
        <v>&gt;2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7.4</v>
      </c>
      <c r="AX59" s="143" t="n">
        <v>111.3</v>
      </c>
      <c r="AY59" s="144" t="n">
        <v>86.1</v>
      </c>
      <c r="AZ59" s="144" t="n">
        <f aca="false">AY59-BA59</f>
        <v>86.1</v>
      </c>
      <c r="BA59" s="144"/>
      <c r="BB59" s="144" t="n">
        <f aca="false">AY59-AX59</f>
        <v>-25.2</v>
      </c>
      <c r="BC59" s="144" t="n">
        <f aca="false">IF(AX59&lt;&gt;0,IF(AY59/AX59*100&lt;0,"&lt;0",IF(AY59/AX59*100&gt;200,"&gt;200",AY59/AX59*100))," ")</f>
        <v>77.3584905660377</v>
      </c>
      <c r="BD59" s="160" t="n">
        <v>96.2</v>
      </c>
      <c r="BE59" s="113" t="n">
        <f aca="false">AY59-BD59</f>
        <v>-10.1</v>
      </c>
      <c r="BF59" s="123" t="n">
        <f aca="false">IF(BD59&lt;&gt;0,IF(AY59/BD59*100&lt;0,"&lt;0",IF(AY59/BD59*100&gt;200,"&gt;200",AY59/BD59*100))," ")</f>
        <v>89.5010395010395</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501.9</v>
      </c>
      <c r="D60" s="112" t="n">
        <f aca="false">N60+AX60</f>
        <v>1477.9</v>
      </c>
      <c r="E60" s="113" t="n">
        <f aca="false">O60+AY60</f>
        <v>1171.7</v>
      </c>
      <c r="F60" s="113" t="n">
        <f aca="false">Z60+AI60+AQ60+AZ60</f>
        <v>1171.7</v>
      </c>
      <c r="G60" s="113" t="n">
        <f aca="false">Q60+BA60</f>
        <v>0</v>
      </c>
      <c r="H60" s="113" t="n">
        <f aca="false">E60-D60</f>
        <v>-306.2</v>
      </c>
      <c r="I60" s="113" t="n">
        <f aca="false">IF(D60&lt;&gt;0,IF(E60/D60*100&lt;0,"&lt;0",IF(E60/D60*100&gt;200,"&gt;200",E60/D60*100))," ")</f>
        <v>79.2814128154814</v>
      </c>
      <c r="J60" s="225" t="n">
        <f aca="false">T60+BD60</f>
        <v>1476.5</v>
      </c>
      <c r="K60" s="226" t="n">
        <f aca="false">E60-J60</f>
        <v>-304.8</v>
      </c>
      <c r="L60" s="227" t="n">
        <f aca="false">IF(J60&lt;&gt;0,IF(E60/J60*100&lt;0,"&lt;0",IF(E60/J60*100&gt;200,"&gt;200",E60/J60*100))," ")</f>
        <v>79.3565865221808</v>
      </c>
      <c r="M60" s="112" t="n">
        <f aca="false">W60+AG60+AO60</f>
        <v>1053.8</v>
      </c>
      <c r="N60" s="112" t="n">
        <f aca="false">X60+AH60+AP60</f>
        <v>1027.9</v>
      </c>
      <c r="O60" s="113" t="n">
        <f aca="false">Y60+AI60+AQ60</f>
        <v>875.1</v>
      </c>
      <c r="P60" s="113" t="n">
        <f aca="false">Z60+AI60+AQ60</f>
        <v>875.1</v>
      </c>
      <c r="Q60" s="113" t="n">
        <f aca="false">AA60</f>
        <v>0</v>
      </c>
      <c r="R60" s="113" t="n">
        <f aca="false">O60-N60</f>
        <v>-152.8</v>
      </c>
      <c r="S60" s="113" t="n">
        <f aca="false">IF(N60&lt;&gt;0,IF(O60/N60*100&lt;0,"&lt;0",IF(O60/N60*100&gt;200,"&gt;200",O60/N60*100))," ")</f>
        <v>85.1347407335344</v>
      </c>
      <c r="T60" s="225" t="n">
        <f aca="false">AD60+AL60+AT60</f>
        <v>1076.9</v>
      </c>
      <c r="U60" s="228" t="n">
        <f aca="false">O60-T60</f>
        <v>-201.8</v>
      </c>
      <c r="V60" s="229" t="n">
        <f aca="false">IF(T60&lt;&gt;0,IF(O60/T60*100&lt;0,"&lt;0",IF(O60/T60*100&gt;200,"&gt;200",O60/T60*100))," ")</f>
        <v>81.2610270220076</v>
      </c>
      <c r="W60" s="119" t="n">
        <f aca="false">W62+W63</f>
        <v>1053.8</v>
      </c>
      <c r="X60" s="253" t="n">
        <f aca="false">X62+X63</f>
        <v>1027.9</v>
      </c>
      <c r="Y60" s="121" t="n">
        <f aca="false">Y62+Y63</f>
        <v>875.1</v>
      </c>
      <c r="Z60" s="112" t="n">
        <f aca="false">Y60-AA60</f>
        <v>875.1</v>
      </c>
      <c r="AA60" s="113" t="n">
        <f aca="false">AA62+AA63</f>
        <v>0</v>
      </c>
      <c r="AB60" s="113" t="n">
        <f aca="false">Y60-X60</f>
        <v>-152.8</v>
      </c>
      <c r="AC60" s="113" t="n">
        <f aca="false">IF(X60&lt;&gt;0,IF(Y60/X60*100&lt;0,"&lt;0",IF(Y60/X60*100&gt;200,"&gt;200",Y60/X60*100))," ")</f>
        <v>85.1347407335344</v>
      </c>
      <c r="AD60" s="122" t="n">
        <f aca="false">AD62+AD63</f>
        <v>1076.9</v>
      </c>
      <c r="AE60" s="113" t="n">
        <f aca="false">Y60-AD60</f>
        <v>-201.8</v>
      </c>
      <c r="AF60" s="123" t="n">
        <f aca="false">IF(AD60&lt;&gt;0,IF(Y60/AD60*100&lt;0,"&lt;0",IF(Y60/AD60*100&gt;200,"&gt;200",Y60/AD60*100))," ")</f>
        <v>81.2610270220076</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8.1</v>
      </c>
      <c r="AX60" s="321" t="n">
        <f aca="false">AX62+AX63</f>
        <v>450</v>
      </c>
      <c r="AY60" s="113" t="n">
        <f aca="false">AY62+AY63</f>
        <v>296.6</v>
      </c>
      <c r="AZ60" s="113" t="n">
        <f aca="false">AY60-BA60</f>
        <v>296.6</v>
      </c>
      <c r="BA60" s="113" t="n">
        <f aca="false">BA62+BA63</f>
        <v>0</v>
      </c>
      <c r="BB60" s="113" t="n">
        <f aca="false">AY60-AX60</f>
        <v>-153.4</v>
      </c>
      <c r="BC60" s="113" t="n">
        <f aca="false">IF(AX60&lt;&gt;0,IF(AY60/AX60*100&lt;0,"&lt;0",IF(AY60/AX60*100&gt;200,"&gt;200",AY60/AX60*100))," ")</f>
        <v>65.9111111111111</v>
      </c>
      <c r="BD60" s="126" t="n">
        <f aca="false">BD62+BD63</f>
        <v>399.6</v>
      </c>
      <c r="BE60" s="113" t="n">
        <f aca="false">AY60-BD60</f>
        <v>-103</v>
      </c>
      <c r="BF60" s="123" t="n">
        <f aca="false">IF(BD60&lt;&gt;0,IF(AY60/BD60*100&lt;0,"&lt;0",IF(AY60/BD60*100&gt;200,"&gt;200",AY60/BD60*100))," ")</f>
        <v>74.2242242242242</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8</v>
      </c>
      <c r="D62" s="143" t="n">
        <f aca="false">N62+AX62</f>
        <v>363.3</v>
      </c>
      <c r="E62" s="144" t="n">
        <f aca="false">O62+AY62</f>
        <v>374.8</v>
      </c>
      <c r="F62" s="144" t="n">
        <f aca="false">Z62+AI62+AQ62+AZ62</f>
        <v>374.8</v>
      </c>
      <c r="G62" s="113" t="n">
        <f aca="false">Q62+BA62</f>
        <v>0</v>
      </c>
      <c r="H62" s="144" t="n">
        <f aca="false">E62-D62</f>
        <v>11.4999999999999</v>
      </c>
      <c r="I62" s="144" t="n">
        <f aca="false">IF(D62&lt;&gt;0,IF(E62/D62*100&lt;0,"&lt;0",IF(E62/D62*100&gt;200,"&gt;200",E62/D62*100))," ")</f>
        <v>103.165428020919</v>
      </c>
      <c r="J62" s="225" t="n">
        <f aca="false">T62+BD62</f>
        <v>373.6</v>
      </c>
      <c r="K62" s="226" t="n">
        <f aca="false">E62-J62</f>
        <v>1.19999999999993</v>
      </c>
      <c r="L62" s="227" t="n">
        <f aca="false">IF(J62&lt;&gt;0,IF(E62/J62*100&lt;0,"&lt;0",IF(E62/J62*100&gt;200,"&gt;200",E62/J62*100))," ")</f>
        <v>100.321199143469</v>
      </c>
      <c r="M62" s="143" t="n">
        <f aca="false">W62+AG62+AO62</f>
        <v>335.3</v>
      </c>
      <c r="N62" s="143" t="n">
        <f aca="false">X62+AH62+AP62</f>
        <v>307.7</v>
      </c>
      <c r="O62" s="144" t="n">
        <f aca="false">Y62+AI62+AQ62</f>
        <v>296.9</v>
      </c>
      <c r="P62" s="144" t="n">
        <f aca="false">Z62+AI62+AQ62</f>
        <v>296.9</v>
      </c>
      <c r="Q62" s="144" t="n">
        <f aca="false">AA62</f>
        <v>0</v>
      </c>
      <c r="R62" s="144" t="n">
        <f aca="false">O62-N62</f>
        <v>-10.8</v>
      </c>
      <c r="S62" s="144" t="n">
        <f aca="false">IF(N62&lt;&gt;0,IF(O62/N62*100&lt;0,"&lt;0",IF(O62/N62*100&gt;200,"&gt;200",O62/N62*100))," ")</f>
        <v>96.4900877478063</v>
      </c>
      <c r="T62" s="145" t="n">
        <f aca="false">AD62+AL62+AT62</f>
        <v>316.3</v>
      </c>
      <c r="U62" s="322" t="n">
        <f aca="false">O62-T62</f>
        <v>-19.4</v>
      </c>
      <c r="V62" s="229" t="n">
        <f aca="false">IF(T62&lt;&gt;0,IF(O62/T62*100&lt;0,"&lt;0",IF(O62/T62*100&gt;200,"&gt;200",O62/T62*100))," ")</f>
        <v>93.8665823585204</v>
      </c>
      <c r="W62" s="150" t="n">
        <v>335.3</v>
      </c>
      <c r="X62" s="151" t="n">
        <v>307.7</v>
      </c>
      <c r="Y62" s="239" t="n">
        <v>296.9</v>
      </c>
      <c r="Z62" s="143" t="n">
        <f aca="false">Y62-AA62</f>
        <v>296.9</v>
      </c>
      <c r="AA62" s="144"/>
      <c r="AB62" s="144" t="n">
        <f aca="false">Y62-X62</f>
        <v>-10.8</v>
      </c>
      <c r="AC62" s="144" t="n">
        <f aca="false">IF(X62&lt;&gt;0,IF(Y62/X62*100&lt;0,"&lt;0",IF(Y62/X62*100&gt;200,"&gt;200",Y62/X62*100))," ")</f>
        <v>96.4900877478063</v>
      </c>
      <c r="AD62" s="154" t="n">
        <v>316.3</v>
      </c>
      <c r="AE62" s="113" t="n">
        <f aca="false">Y62-AD62</f>
        <v>-19.4</v>
      </c>
      <c r="AF62" s="123" t="n">
        <f aca="false">IF(AD62&lt;&gt;0,IF(Y62/AD62*100&lt;0,"&lt;0",IF(Y62/AD62*100&gt;200,"&gt;200",Y62/AD62*100))," ")</f>
        <v>93.8665823585204</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5</v>
      </c>
      <c r="AX62" s="157" t="n">
        <v>55.6</v>
      </c>
      <c r="AY62" s="144" t="n">
        <v>77.9</v>
      </c>
      <c r="AZ62" s="144" t="n">
        <f aca="false">AY62-BA62</f>
        <v>77.9</v>
      </c>
      <c r="BA62" s="144"/>
      <c r="BB62" s="144" t="n">
        <f aca="false">AY62-AX62</f>
        <v>22.3</v>
      </c>
      <c r="BC62" s="144" t="n">
        <f aca="false">IF(AX62&lt;&gt;0,IF(AY62/AX62*100&lt;0,"&lt;0",IF(AY62/AX62*100&gt;200,"&gt;200",AY62/AX62*100))," ")</f>
        <v>140.107913669065</v>
      </c>
      <c r="BD62" s="160" t="n">
        <v>57.3</v>
      </c>
      <c r="BE62" s="113" t="n">
        <f aca="false">AY62-BD62</f>
        <v>20.6</v>
      </c>
      <c r="BF62" s="123" t="n">
        <f aca="false">IF(BD62&lt;&gt;0,IF(AY62/BD62*100&lt;0,"&lt;0",IF(AY62/BD62*100&gt;200,"&gt;200",AY62/BD62*100))," ")</f>
        <v>135.951134380454</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4.1</v>
      </c>
      <c r="D63" s="143" t="n">
        <f aca="false">N63+AX63</f>
        <v>1114.6</v>
      </c>
      <c r="E63" s="144" t="n">
        <f aca="false">O63+AY63</f>
        <v>796.9</v>
      </c>
      <c r="F63" s="144" t="n">
        <f aca="false">Z63+AI63+AQ63+AZ63</f>
        <v>796.9</v>
      </c>
      <c r="G63" s="113" t="n">
        <f aca="false">Q63+BA63</f>
        <v>0</v>
      </c>
      <c r="H63" s="144" t="n">
        <f aca="false">E63-D63</f>
        <v>-317.7</v>
      </c>
      <c r="I63" s="144" t="n">
        <f aca="false">IF(D63&lt;&gt;0,IF(E63/D63*100&lt;0,"&lt;0",IF(E63/D63*100&gt;200,"&gt;200",E63/D63*100))," ")</f>
        <v>71.4965009869011</v>
      </c>
      <c r="J63" s="225" t="n">
        <f aca="false">T63+BD63</f>
        <v>1102.9</v>
      </c>
      <c r="K63" s="226" t="n">
        <f aca="false">E63-J63</f>
        <v>-306</v>
      </c>
      <c r="L63" s="227" t="n">
        <f aca="false">IF(J63&lt;&gt;0,IF(E63/J63*100&lt;0,"&lt;0",IF(E63/J63*100&gt;200,"&gt;200",E63/J63*100))," ")</f>
        <v>72.2549641853296</v>
      </c>
      <c r="M63" s="143" t="n">
        <f aca="false">W63+AG63+AO63</f>
        <v>718.5</v>
      </c>
      <c r="N63" s="143" t="n">
        <f aca="false">X63+AH63+AP63</f>
        <v>720.2</v>
      </c>
      <c r="O63" s="144" t="n">
        <f aca="false">Y63+AI63+AQ63</f>
        <v>578.2</v>
      </c>
      <c r="P63" s="144" t="n">
        <f aca="false">Z63+AI63+AQ63</f>
        <v>578.2</v>
      </c>
      <c r="Q63" s="144" t="n">
        <f aca="false">AA63</f>
        <v>0</v>
      </c>
      <c r="R63" s="144" t="n">
        <f aca="false">O63-N63</f>
        <v>-142</v>
      </c>
      <c r="S63" s="144" t="n">
        <f aca="false">IF(N63&lt;&gt;0,IF(O63/N63*100&lt;0,"&lt;0",IF(O63/N63*100&gt;200,"&gt;200",O63/N63*100))," ")</f>
        <v>80.2832546514857</v>
      </c>
      <c r="T63" s="145" t="n">
        <f aca="false">AD63+AL63+AT63</f>
        <v>760.6</v>
      </c>
      <c r="U63" s="322" t="n">
        <f aca="false">O63-T63</f>
        <v>-182.4</v>
      </c>
      <c r="V63" s="229" t="n">
        <f aca="false">IF(T63&lt;&gt;0,IF(O63/T63*100&lt;0,"&lt;0",IF(O63/T63*100&gt;200,"&gt;200",O63/T63*100))," ")</f>
        <v>76.0189324217723</v>
      </c>
      <c r="W63" s="150" t="n">
        <v>718.5</v>
      </c>
      <c r="X63" s="151" t="n">
        <v>720.2</v>
      </c>
      <c r="Y63" s="239" t="n">
        <v>578.2</v>
      </c>
      <c r="Z63" s="143" t="n">
        <f aca="false">Y63-AA63</f>
        <v>578.2</v>
      </c>
      <c r="AA63" s="144"/>
      <c r="AB63" s="144" t="n">
        <f aca="false">Y63-X63</f>
        <v>-142</v>
      </c>
      <c r="AC63" s="144" t="n">
        <f aca="false">IF(X63&lt;&gt;0,IF(Y63/X63*100&lt;0,"&lt;0",IF(Y63/X63*100&gt;200,"&gt;200",Y63/X63*100))," ")</f>
        <v>80.2832546514857</v>
      </c>
      <c r="AD63" s="154" t="n">
        <v>760.6</v>
      </c>
      <c r="AE63" s="113" t="n">
        <f aca="false">Y63-AD63</f>
        <v>-182.4</v>
      </c>
      <c r="AF63" s="123" t="n">
        <f aca="false">IF(AD63&lt;&gt;0,IF(Y63/AD63*100&lt;0,"&lt;0",IF(Y63/AD63*100&gt;200,"&gt;200",Y63/AD63*100))," ")</f>
        <v>76.0189324217723</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5.6</v>
      </c>
      <c r="AX63" s="143" t="n">
        <v>394.4</v>
      </c>
      <c r="AY63" s="144" t="n">
        <v>218.7</v>
      </c>
      <c r="AZ63" s="144" t="n">
        <f aca="false">AY63-BA63</f>
        <v>218.7</v>
      </c>
      <c r="BA63" s="144"/>
      <c r="BB63" s="144" t="n">
        <f aca="false">AY63-AX63</f>
        <v>-175.7</v>
      </c>
      <c r="BC63" s="144" t="n">
        <f aca="false">IF(AX63&lt;&gt;0,IF(AY63/AX63*100&lt;0,"&lt;0",IF(AY63/AX63*100&gt;200,"&gt;200",AY63/AX63*100))," ")</f>
        <v>55.4513184584179</v>
      </c>
      <c r="BD63" s="160" t="n">
        <v>342.3</v>
      </c>
      <c r="BE63" s="113" t="n">
        <f aca="false">AY63-BD63</f>
        <v>-123.6</v>
      </c>
      <c r="BF63" s="123" t="n">
        <f aca="false">IF(BD63&lt;&gt;0,IF(AY63/BD63*100&lt;0,"&lt;0",IF(AY63/BD63*100&gt;200,"&gt;200",AY63/BD63*100))," ")</f>
        <v>63.8913234005259</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66.8</v>
      </c>
      <c r="E64" s="113" t="n">
        <f aca="false">O64+AY64</f>
        <v>253.4</v>
      </c>
      <c r="F64" s="113" t="n">
        <f aca="false">Z64+AI64+AQ64+AZ64</f>
        <v>253.4</v>
      </c>
      <c r="G64" s="113" t="n">
        <f aca="false">Q64+BA64</f>
        <v>0</v>
      </c>
      <c r="H64" s="113" t="n">
        <f aca="false">E64-D64</f>
        <v>-13.4</v>
      </c>
      <c r="I64" s="113" t="n">
        <f aca="false">IF(D64&lt;&gt;0,IF(E64/D64*100&lt;0,"&lt;0",IF(E64/D64*100&gt;200,"&gt;200",E64/D64*100))," ")</f>
        <v>94.9775112443778</v>
      </c>
      <c r="J64" s="225" t="n">
        <f aca="false">T64+BD64</f>
        <v>339.2</v>
      </c>
      <c r="K64" s="226" t="n">
        <f aca="false">E64-J64</f>
        <v>-85.8</v>
      </c>
      <c r="L64" s="227" t="n">
        <f aca="false">IF(J64&lt;&gt;0,IF(E64/J64*100&lt;0,"&lt;0",IF(E64/J64*100&gt;200,"&gt;200",E64/J64*100))," ")</f>
        <v>74.7051886792453</v>
      </c>
      <c r="M64" s="112" t="n">
        <f aca="false">W64+AG64+AO64</f>
        <v>369.8</v>
      </c>
      <c r="N64" s="112" t="n">
        <f aca="false">X64+AH64+AP64</f>
        <v>264.4</v>
      </c>
      <c r="O64" s="113" t="n">
        <f aca="false">Y64+AI64+AQ64</f>
        <v>251.3</v>
      </c>
      <c r="P64" s="113" t="n">
        <f aca="false">Z64+AI64+AQ64</f>
        <v>251.3</v>
      </c>
      <c r="Q64" s="113" t="n">
        <f aca="false">AA64</f>
        <v>0</v>
      </c>
      <c r="R64" s="113" t="n">
        <f aca="false">O64-N64</f>
        <v>-13.1</v>
      </c>
      <c r="S64" s="113" t="n">
        <f aca="false">IF(N64&lt;&gt;0,IF(O64/N64*100&lt;0,"&lt;0",IF(O64/N64*100&gt;200,"&gt;200",O64/N64*100))," ")</f>
        <v>95.0453857791225</v>
      </c>
      <c r="T64" s="225" t="n">
        <f aca="false">AD64+AL64+AT64</f>
        <v>336.8</v>
      </c>
      <c r="U64" s="228" t="n">
        <f aca="false">O64-T64</f>
        <v>-85.5</v>
      </c>
      <c r="V64" s="229" t="n">
        <f aca="false">IF(T64&lt;&gt;0,IF(O64/T64*100&lt;0,"&lt;0",IF(O64/T64*100&gt;200,"&gt;200",O64/T64*100))," ")</f>
        <v>74.6140142517815</v>
      </c>
      <c r="W64" s="119" t="n">
        <v>366.9</v>
      </c>
      <c r="X64" s="120" t="n">
        <v>262.1</v>
      </c>
      <c r="Y64" s="121" t="n">
        <v>248.6</v>
      </c>
      <c r="Z64" s="112" t="n">
        <f aca="false">Y64-AA64</f>
        <v>248.6</v>
      </c>
      <c r="AA64" s="113"/>
      <c r="AB64" s="113" t="n">
        <f aca="false">Y64-X64</f>
        <v>-13.5</v>
      </c>
      <c r="AC64" s="113" t="n">
        <f aca="false">IF(X64&lt;&gt;0,IF(Y64/X64*100&lt;0,"&lt;0",IF(Y64/X64*100&gt;200,"&gt;200",Y64/X64*100))," ")</f>
        <v>94.8492941625334</v>
      </c>
      <c r="AD64" s="122" t="n">
        <v>334.2</v>
      </c>
      <c r="AE64" s="113" t="n">
        <f aca="false">Y64-AD64</f>
        <v>-85.6</v>
      </c>
      <c r="AF64" s="123" t="n">
        <f aca="false">IF(AD64&lt;&gt;0,IF(Y64/AD64*100&lt;0,"&lt;0",IF(Y64/AD64*100&gt;200,"&gt;200",Y64/AD64*100))," ")</f>
        <v>74.3865948533812</v>
      </c>
      <c r="AG64" s="272" t="n">
        <v>2</v>
      </c>
      <c r="AH64" s="273" t="n">
        <v>2</v>
      </c>
      <c r="AI64" s="274" t="n">
        <v>2.4</v>
      </c>
      <c r="AJ64" s="113" t="n">
        <f aca="false">AI64-AH64</f>
        <v>0.4</v>
      </c>
      <c r="AK64" s="113" t="n">
        <f aca="false">IF(AH64&lt;&gt;0,IF(AI64/AH64*100&lt;0,"&lt;0",IF(AI64/AH64*100&gt;200,"&gt;200",AI64/AH64*100))," ")</f>
        <v>120</v>
      </c>
      <c r="AL64" s="275" t="n">
        <v>1.8</v>
      </c>
      <c r="AM64" s="113" t="n">
        <f aca="false">AI64-AL64</f>
        <v>0.6</v>
      </c>
      <c r="AN64" s="268" t="n">
        <f aca="false">IF(AL64&lt;&gt;0,IF(AI64/AL64*100&lt;0,"&lt;0",IF(AI64/AL64*100&gt;200,"&gt;200",AI64/AL64*100))," ")</f>
        <v>133.333333333333</v>
      </c>
      <c r="AO64" s="273" t="n">
        <v>0.9</v>
      </c>
      <c r="AP64" s="273" t="n">
        <v>0.3</v>
      </c>
      <c r="AQ64" s="274" t="n">
        <v>0.3</v>
      </c>
      <c r="AR64" s="113" t="n">
        <f aca="false">AQ64-AP64</f>
        <v>0</v>
      </c>
      <c r="AS64" s="226" t="n">
        <f aca="false">IF(AP64&lt;&gt;0,IF(AQ64/AP64*100&lt;0,"&lt;0",IF(AQ64/AP64*100&gt;200,"&gt;200",AQ64/AP64*100))," ")</f>
        <v>100</v>
      </c>
      <c r="AT64" s="278" t="n">
        <v>0.8</v>
      </c>
      <c r="AU64" s="113" t="n">
        <f aca="false">AQ64-AT64</f>
        <v>-0.5</v>
      </c>
      <c r="AV64" s="290" t="n">
        <f aca="false">IF(AT64&lt;&gt;0,IF(AQ64/AT64*100&lt;0,"&lt;0",IF(AQ64/AT64*100&gt;200,"&gt;200",AQ64/AT64*100))," ")</f>
        <v>37.5</v>
      </c>
      <c r="AW64" s="231" t="n">
        <v>2.3</v>
      </c>
      <c r="AX64" s="112" t="n">
        <v>2.4</v>
      </c>
      <c r="AY64" s="113" t="n">
        <v>2.1</v>
      </c>
      <c r="AZ64" s="113" t="n">
        <f aca="false">AY64-BA64</f>
        <v>2.1</v>
      </c>
      <c r="BA64" s="113"/>
      <c r="BB64" s="113" t="n">
        <f aca="false">AY64-AX64</f>
        <v>-0.3</v>
      </c>
      <c r="BC64" s="113" t="n">
        <f aca="false">IF(AX64&lt;&gt;0,IF(AY64/AX64*100&lt;0,"&lt;0",IF(AY64/AX64*100&gt;200,"&gt;200",AY64/AX64*100))," ")</f>
        <v>87.5</v>
      </c>
      <c r="BD64" s="126" t="n">
        <v>2.4</v>
      </c>
      <c r="BE64" s="113" t="n">
        <f aca="false">AY64-BD64</f>
        <v>-0.3</v>
      </c>
      <c r="BF64" s="123" t="n">
        <f aca="false">IF(BD64&lt;&gt;0,IF(AY64/BD64*100&lt;0,"&lt;0",IF(AY64/BD64*100&gt;200,"&gt;200",AY64/BD64*100))," ")</f>
        <v>87.5</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207.6</v>
      </c>
      <c r="E65" s="113" t="n">
        <f aca="false">O65+AY65</f>
        <v>168.9</v>
      </c>
      <c r="F65" s="113" t="n">
        <f aca="false">Z65+AI65+AQ65+AZ65</f>
        <v>168.9</v>
      </c>
      <c r="G65" s="113" t="n">
        <f aca="false">Q65+BA65</f>
        <v>0</v>
      </c>
      <c r="H65" s="113" t="n">
        <f aca="false">E65-D65</f>
        <v>-38.7</v>
      </c>
      <c r="I65" s="113" t="n">
        <f aca="false">IF(D65&lt;&gt;0,IF(E65/D65*100&lt;0,"&lt;0",IF(E65/D65*100&gt;200,"&gt;200",E65/D65*100))," ")</f>
        <v>81.3583815028902</v>
      </c>
      <c r="J65" s="225" t="n">
        <f aca="false">T65+BD65</f>
        <v>104.9</v>
      </c>
      <c r="K65" s="226" t="n">
        <f aca="false">E65-J65</f>
        <v>64</v>
      </c>
      <c r="L65" s="227" t="n">
        <f aca="false">IF(J65&lt;&gt;0,IF(E65/J65*100&lt;0,"&lt;0",IF(E65/J65*100&gt;200,"&gt;200",E65/J65*100))," ")</f>
        <v>161.010486177312</v>
      </c>
      <c r="M65" s="112" t="n">
        <f aca="false">W65+AG65+AO65</f>
        <v>10.2</v>
      </c>
      <c r="N65" s="112" t="n">
        <f aca="false">X65+AH65+AP65</f>
        <v>105.1</v>
      </c>
      <c r="O65" s="113" t="n">
        <f aca="false">Y65+AI65+AQ65</f>
        <v>104</v>
      </c>
      <c r="P65" s="113" t="n">
        <f aca="false">Z65+AI65+AQ65</f>
        <v>104</v>
      </c>
      <c r="Q65" s="113" t="n">
        <f aca="false">AA65</f>
        <v>0</v>
      </c>
      <c r="R65" s="113" t="n">
        <f aca="false">O65-N65</f>
        <v>-1.09999999999999</v>
      </c>
      <c r="S65" s="113" t="n">
        <f aca="false">IF(N65&lt;&gt;0,IF(O65/N65*100&lt;0,"&lt;0",IF(O65/N65*100&gt;200,"&gt;200",O65/N65*100))," ")</f>
        <v>98.95337773549</v>
      </c>
      <c r="T65" s="225" t="n">
        <f aca="false">AD65+AL65+AT65</f>
        <v>20.5</v>
      </c>
      <c r="U65" s="228" t="n">
        <f aca="false">O65-T65</f>
        <v>83.5</v>
      </c>
      <c r="V65" s="229" t="str">
        <f aca="false">IF(T65&lt;&gt;0,IF(O65/T65*100&lt;0,"&lt;0",IF(O65/T65*100&gt;200,"&gt;200",O65/T65*100))," ")</f>
        <v>&gt;200</v>
      </c>
      <c r="W65" s="119" t="n">
        <v>10.2</v>
      </c>
      <c r="X65" s="120" t="n">
        <v>105.1</v>
      </c>
      <c r="Y65" s="121" t="n">
        <v>104</v>
      </c>
      <c r="Z65" s="112" t="n">
        <f aca="false">Y65-AA65</f>
        <v>104</v>
      </c>
      <c r="AA65" s="113"/>
      <c r="AB65" s="113" t="n">
        <f aca="false">Y65-X65</f>
        <v>-1.09999999999999</v>
      </c>
      <c r="AC65" s="113" t="n">
        <f aca="false">IF(X65&lt;&gt;0,IF(Y65/X65*100&lt;0,"&lt;0",IF(Y65/X65*100&gt;200,"&gt;200",Y65/X65*100))," ")</f>
        <v>98.95337773549</v>
      </c>
      <c r="AD65" s="122" t="n">
        <v>20.5</v>
      </c>
      <c r="AE65" s="113" t="n">
        <f aca="false">Y65-AD65</f>
        <v>83.5</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102.5</v>
      </c>
      <c r="AY65" s="330" t="n">
        <v>64.9</v>
      </c>
      <c r="AZ65" s="330" t="n">
        <f aca="false">AY65-BA65</f>
        <v>64.9</v>
      </c>
      <c r="BA65" s="330"/>
      <c r="BB65" s="113" t="n">
        <f aca="false">AY65-AX65</f>
        <v>-37.6</v>
      </c>
      <c r="BC65" s="113" t="n">
        <f aca="false">IF(AX65&lt;&gt;0,IF(AY65/AX65*100&lt;0,"&lt;0",IF(AY65/AX65*100&gt;200,"&gt;200",AY65/AX65*100))," ")</f>
        <v>63.3170731707317</v>
      </c>
      <c r="BD65" s="126" t="n">
        <v>84.4</v>
      </c>
      <c r="BE65" s="113" t="n">
        <f aca="false">AY65-BD65</f>
        <v>-19.5</v>
      </c>
      <c r="BF65" s="123" t="n">
        <f aca="false">IF(BD65&lt;&gt;0,IF(AY65/BD65*100&lt;0,"&lt;0",IF(AY65/BD65*100&gt;200,"&gt;200",AY65/BD65*100))," ")</f>
        <v>76.8957345971564</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90.1</v>
      </c>
      <c r="D66" s="112" t="n">
        <f aca="false">N66+AX66</f>
        <v>435.3</v>
      </c>
      <c r="E66" s="113" t="n">
        <f aca="false">O66+AY66</f>
        <v>413.2</v>
      </c>
      <c r="F66" s="113" t="n">
        <f aca="false">Z66+AI66+AQ66+AZ66</f>
        <v>379.6</v>
      </c>
      <c r="G66" s="113" t="n">
        <f aca="false">Q66+BA66</f>
        <v>33.6</v>
      </c>
      <c r="H66" s="113" t="n">
        <f aca="false">E66-D66</f>
        <v>-22.1000000000001</v>
      </c>
      <c r="I66" s="113" t="n">
        <f aca="false">IF(D66&lt;&gt;0,IF(E66/D66*100&lt;0,"&lt;0",IF(E66/D66*100&gt;200,"&gt;200",E66/D66*100))," ")</f>
        <v>94.9230415805192</v>
      </c>
      <c r="J66" s="225" t="n">
        <f aca="false">T66+BD66</f>
        <v>290.4</v>
      </c>
      <c r="K66" s="226" t="n">
        <f aca="false">E66-J66</f>
        <v>122.8</v>
      </c>
      <c r="L66" s="227" t="n">
        <f aca="false">IF(J66&lt;&gt;0,IF(E66/J66*100&lt;0,"&lt;0",IF(E66/J66*100&gt;200,"&gt;200",E66/J66*100))," ")</f>
        <v>142.28650137741</v>
      </c>
      <c r="M66" s="112" t="n">
        <f aca="false">W66+AG66+AO66</f>
        <v>275.5</v>
      </c>
      <c r="N66" s="112" t="n">
        <f aca="false">X66+AH66+AP66</f>
        <v>420.2</v>
      </c>
      <c r="O66" s="113" t="n">
        <f aca="false">Y66+AI66+AQ66</f>
        <v>400.8</v>
      </c>
      <c r="P66" s="113" t="n">
        <f aca="false">Z66+AI66+AQ66</f>
        <v>367.2</v>
      </c>
      <c r="Q66" s="113" t="n">
        <f aca="false">AA66</f>
        <v>33.6</v>
      </c>
      <c r="R66" s="113" t="n">
        <f aca="false">O66-N66</f>
        <v>-19.4</v>
      </c>
      <c r="S66" s="113" t="n">
        <f aca="false">IF(N66&lt;&gt;0,IF(O66/N66*100&lt;0,"&lt;0",IF(O66/N66*100&gt;200,"&gt;200",O66/N66*100))," ")</f>
        <v>95.3831508805331</v>
      </c>
      <c r="T66" s="225" t="n">
        <f aca="false">AD66+AL66+AT66</f>
        <v>272</v>
      </c>
      <c r="U66" s="228" t="n">
        <f aca="false">O66-T66</f>
        <v>128.8</v>
      </c>
      <c r="V66" s="229" t="n">
        <f aca="false">IF(T66&lt;&gt;0,IF(O66/T66*100&lt;0,"&lt;0",IF(O66/T66*100&gt;200,"&gt;200",O66/T66*100))," ")</f>
        <v>147.352941176471</v>
      </c>
      <c r="W66" s="119" t="n">
        <v>89.9</v>
      </c>
      <c r="X66" s="120" t="n">
        <v>135.9</v>
      </c>
      <c r="Y66" s="121" t="n">
        <v>148.1</v>
      </c>
      <c r="Z66" s="112" t="n">
        <f aca="false">Y66-AA66</f>
        <v>114.5</v>
      </c>
      <c r="AA66" s="113" t="n">
        <v>33.6</v>
      </c>
      <c r="AB66" s="113" t="n">
        <f aca="false">Y66-X66</f>
        <v>12.2</v>
      </c>
      <c r="AC66" s="113" t="n">
        <f aca="false">IF(X66&lt;&gt;0,IF(Y66/X66*100&lt;0,"&lt;0",IF(Y66/X66*100&gt;200,"&gt;200",Y66/X66*100))," ")</f>
        <v>108.977189109639</v>
      </c>
      <c r="AD66" s="122" t="n">
        <v>94.2</v>
      </c>
      <c r="AE66" s="113" t="n">
        <f aca="false">Y66-AD66</f>
        <v>53.9</v>
      </c>
      <c r="AF66" s="123" t="n">
        <f aca="false">IF(AD66&lt;&gt;0,IF(Y66/AD66*100&lt;0,"&lt;0",IF(Y66/AD66*100&gt;200,"&gt;200",Y66/AD66*100))," ")</f>
        <v>157.218683651805</v>
      </c>
      <c r="AG66" s="272" t="n">
        <v>147.2</v>
      </c>
      <c r="AH66" s="273" t="n">
        <v>220.4</v>
      </c>
      <c r="AI66" s="274" t="n">
        <v>194.8</v>
      </c>
      <c r="AJ66" s="113" t="n">
        <f aca="false">AI66-AH66</f>
        <v>-25.6</v>
      </c>
      <c r="AK66" s="113" t="n">
        <f aca="false">IF(AH66&lt;&gt;0,IF(AI66/AH66*100&lt;0,"&lt;0",IF(AI66/AH66*100&gt;200,"&gt;200",AI66/AH66*100))," ")</f>
        <v>88.3847549909256</v>
      </c>
      <c r="AL66" s="275" t="n">
        <v>135.3</v>
      </c>
      <c r="AM66" s="113" t="n">
        <f aca="false">AI66-AL66</f>
        <v>59.5</v>
      </c>
      <c r="AN66" s="268" t="n">
        <f aca="false">IF(AL66&lt;&gt;0,IF(AI66/AL66*100&lt;0,"&lt;0",IF(AI66/AL66*100&gt;200,"&gt;200",AI66/AL66*100))," ")</f>
        <v>143.976348854398</v>
      </c>
      <c r="AO66" s="273" t="n">
        <v>38.4</v>
      </c>
      <c r="AP66" s="273" t="n">
        <v>63.9</v>
      </c>
      <c r="AQ66" s="274" t="n">
        <v>57.9</v>
      </c>
      <c r="AR66" s="113" t="n">
        <f aca="false">AQ66-AP66</f>
        <v>-6</v>
      </c>
      <c r="AS66" s="226" t="n">
        <f aca="false">IF(AP66&lt;&gt;0,IF(AQ66/AP66*100&lt;0,"&lt;0",IF(AQ66/AP66*100&gt;200,"&gt;200",AQ66/AP66*100))," ")</f>
        <v>90.6103286384977</v>
      </c>
      <c r="AT66" s="278" t="n">
        <v>42.5</v>
      </c>
      <c r="AU66" s="113" t="n">
        <f aca="false">AQ66-AT66</f>
        <v>15.4</v>
      </c>
      <c r="AV66" s="290" t="n">
        <f aca="false">IF(AT66&lt;&gt;0,IF(AQ66/AT66*100&lt;0,"&lt;0",IF(AQ66/AT66*100&gt;200,"&gt;200",AQ66/AT66*100))," ")</f>
        <v>136.235294117647</v>
      </c>
      <c r="AW66" s="231" t="n">
        <v>14.6</v>
      </c>
      <c r="AX66" s="112" t="n">
        <v>15.1</v>
      </c>
      <c r="AY66" s="113" t="n">
        <v>12.4</v>
      </c>
      <c r="AZ66" s="113" t="n">
        <f aca="false">AY66-BA66</f>
        <v>12.4</v>
      </c>
      <c r="BA66" s="113"/>
      <c r="BB66" s="113" t="n">
        <f aca="false">AY66-AX66</f>
        <v>-2.7</v>
      </c>
      <c r="BC66" s="113" t="n">
        <f aca="false">IF(AX66&lt;&gt;0,IF(AY66/AX66*100&lt;0,"&lt;0",IF(AY66/AX66*100&gt;200,"&gt;200",AY66/AX66*100))," ")</f>
        <v>82.1192052980133</v>
      </c>
      <c r="BD66" s="126" t="n">
        <v>18.4</v>
      </c>
      <c r="BE66" s="113" t="n">
        <f aca="false">AY66-BD66</f>
        <v>-6</v>
      </c>
      <c r="BF66" s="123" t="n">
        <f aca="false">IF(BD66&lt;&gt;0,IF(AY66/BD66*100&lt;0,"&lt;0",IF(AY66/BD66*100&gt;200,"&gt;200",AY66/BD66*100))," ")</f>
        <v>67.3913043478261</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824.3</v>
      </c>
      <c r="D68" s="301" t="n">
        <f aca="false">N68+AX68</f>
        <v>28041.8</v>
      </c>
      <c r="E68" s="287" t="n">
        <f aca="false">Y68+AI68+AQ68+AY68</f>
        <v>24225</v>
      </c>
      <c r="F68" s="287" t="n">
        <f aca="false">Z68+AI68+AQ68+AZ68</f>
        <v>24210.2</v>
      </c>
      <c r="G68" s="287" t="n">
        <f aca="false">Q68+BA68-BA69</f>
        <v>14.3</v>
      </c>
      <c r="H68" s="287" t="n">
        <f aca="false">E68-D68</f>
        <v>-3816.8</v>
      </c>
      <c r="I68" s="287" t="n">
        <f aca="false">IF(D68&lt;&gt;0,IF(E68/D68*100&lt;0,"&lt;0",IF(E68/D68*100&gt;200,"&gt;200",E68/D68*100))," ")</f>
        <v>86.3888908700583</v>
      </c>
      <c r="J68" s="93" t="n">
        <f aca="false">T68+BD68</f>
        <v>20875.4</v>
      </c>
      <c r="K68" s="94" t="n">
        <f aca="false">E68-J68</f>
        <v>3349.6</v>
      </c>
      <c r="L68" s="227" t="n">
        <f aca="false">IF(J68&lt;&gt;0,IF(E68/J68*100&lt;0,"&lt;0",IF(E68/J68*100&gt;200,"&gt;200",E68/J68*100))," ")</f>
        <v>116.04568056181</v>
      </c>
      <c r="M68" s="301" t="n">
        <f aca="false">M69+M70</f>
        <v>11592.9</v>
      </c>
      <c r="N68" s="301" t="n">
        <f aca="false">N69+N70</f>
        <v>13875.4</v>
      </c>
      <c r="O68" s="287" t="n">
        <f aca="false">O69+O70</f>
        <v>12693.4</v>
      </c>
      <c r="P68" s="287" t="n">
        <f aca="false">P69+P70</f>
        <v>12679.1</v>
      </c>
      <c r="Q68" s="287" t="n">
        <f aca="false">AA68</f>
        <v>14.3</v>
      </c>
      <c r="R68" s="287" t="n">
        <f aca="false">O68-N68</f>
        <v>-1182</v>
      </c>
      <c r="S68" s="287" t="n">
        <f aca="false">IF(N68&lt;&gt;0,IF(O68/N68*100&lt;0,"&lt;0",IF(O68/N68*100&gt;200,"&gt;200",O68/N68*100))," ")</f>
        <v>91.4813266644565</v>
      </c>
      <c r="T68" s="93" t="n">
        <f aca="false">T69+T70</f>
        <v>9943.2</v>
      </c>
      <c r="U68" s="96" t="n">
        <f aca="false">O68-T68</f>
        <v>2750.2</v>
      </c>
      <c r="V68" s="97" t="n">
        <f aca="false">IF(T68&lt;&gt;0,IF(O68/T68*100&lt;0,"&lt;0",IF(O68/T68*100&gt;200,"&gt;200",O68/T68*100))," ")</f>
        <v>127.659103709068</v>
      </c>
      <c r="W68" s="332" t="n">
        <f aca="false">W69+W70+W71+W72</f>
        <v>26.7</v>
      </c>
      <c r="X68" s="333" t="n">
        <f aca="false">X69+X70+X71+X72</f>
        <v>17.8</v>
      </c>
      <c r="Y68" s="334" t="n">
        <f aca="false">Y69+Y70+Y73+Y74</f>
        <v>14.8</v>
      </c>
      <c r="Z68" s="335" t="n">
        <f aca="false">Y68-AA68</f>
        <v>0.5</v>
      </c>
      <c r="AA68" s="287" t="n">
        <f aca="false">AA69+AA70+AA73+AA74</f>
        <v>14.3</v>
      </c>
      <c r="AB68" s="287" t="n">
        <f aca="false">Y68-X68</f>
        <v>-3</v>
      </c>
      <c r="AC68" s="287" t="n">
        <f aca="false">IF(X68&lt;&gt;0,IF(Y68/X68*100&lt;0,"&lt;0",IF(Y68/X68*100&gt;200,"&gt;200",Y68/X68*100))," ")</f>
        <v>83.1460674157303</v>
      </c>
      <c r="AD68" s="336" t="n">
        <f aca="false">AD69+AD70+AD73+AD74</f>
        <v>20.4</v>
      </c>
      <c r="AE68" s="287" t="n">
        <f aca="false">Y68-AD68</f>
        <v>-5.6</v>
      </c>
      <c r="AF68" s="337" t="n">
        <f aca="false">IF(AD68&lt;&gt;0,IF(Y68/AD68*100&lt;0,"&lt;0",IF(Y68/AD68*100&gt;200,"&gt;200",Y68/AD68*100))," ")</f>
        <v>72.5490196078432</v>
      </c>
      <c r="AG68" s="301" t="n">
        <f aca="false">AG69+AG70</f>
        <v>8560.5</v>
      </c>
      <c r="AH68" s="301" t="n">
        <f aca="false">AH69+AH70</f>
        <v>10323.9</v>
      </c>
      <c r="AI68" s="287" t="n">
        <f aca="false">AI69+AI70</f>
        <v>9619.2</v>
      </c>
      <c r="AJ68" s="267" t="n">
        <f aca="false">AI68-AH68</f>
        <v>-704.699999999999</v>
      </c>
      <c r="AK68" s="267" t="n">
        <f aca="false">IF(AH68&lt;&gt;0,IF(AI68/AH68*100&lt;0,"&lt;0",IF(AI68/AH68*100&gt;200,"&gt;200",AI68/AH68*100))," ")</f>
        <v>93.1740911864702</v>
      </c>
      <c r="AL68" s="310" t="n">
        <f aca="false">AL69+AL70</f>
        <v>7567.8</v>
      </c>
      <c r="AM68" s="267" t="n">
        <f aca="false">AI68-AL68</f>
        <v>2051.4</v>
      </c>
      <c r="AN68" s="337" t="n">
        <f aca="false">IF(AL68&lt;&gt;0,IF(AI68/AL68*100&lt;0,"&lt;0",IF(AI68/AL68*100&gt;200,"&gt;200",AI68/AL68*100))," ")</f>
        <v>127.106953143582</v>
      </c>
      <c r="AO68" s="301" t="n">
        <f aca="false">AO69+AO70</f>
        <v>3005.7</v>
      </c>
      <c r="AP68" s="301" t="n">
        <f aca="false">AP69+AP70</f>
        <v>3533.7</v>
      </c>
      <c r="AQ68" s="287" t="n">
        <f aca="false">AQ69+AQ70</f>
        <v>3059.4</v>
      </c>
      <c r="AR68" s="267" t="n">
        <f aca="false">AQ68-AP68</f>
        <v>-474.3</v>
      </c>
      <c r="AS68" s="94" t="n">
        <f aca="false">IF(AP68&lt;&gt;0,IF(AQ68/AP68*100&lt;0,"&lt;0",IF(AQ68/AP68*100&gt;200,"&gt;200",AQ68/AP68*100))," ")</f>
        <v>86.5778079633246</v>
      </c>
      <c r="AT68" s="312" t="n">
        <f aca="false">AT69+AT70</f>
        <v>2355</v>
      </c>
      <c r="AU68" s="267" t="n">
        <f aca="false">AQ68-AT68</f>
        <v>704.4</v>
      </c>
      <c r="AV68" s="97" t="n">
        <f aca="false">IF(AT68&lt;&gt;0,IF(AQ68/AT68*100&lt;0,"&lt;0",IF(AQ68/AT68*100&gt;200,"&gt;200",AQ68/AT68*100))," ")</f>
        <v>129.910828025478</v>
      </c>
      <c r="AW68" s="338" t="n">
        <f aca="false">AW69+AW73+AW74</f>
        <v>13231.4</v>
      </c>
      <c r="AX68" s="339" t="n">
        <f aca="false">AX69+AX73+AX74</f>
        <v>14166.4</v>
      </c>
      <c r="AY68" s="340" t="n">
        <f aca="false">AY69+AY73+AY74</f>
        <v>11531.6</v>
      </c>
      <c r="AZ68" s="340" t="n">
        <f aca="false">AY68-BA68</f>
        <v>11531.1</v>
      </c>
      <c r="BA68" s="92" t="n">
        <f aca="false">BA69+BA73+BA74</f>
        <v>0.5</v>
      </c>
      <c r="BB68" s="287" t="n">
        <f aca="false">AY68-AX68</f>
        <v>-2634.8</v>
      </c>
      <c r="BC68" s="92" t="n">
        <f aca="false">IF(AX68&lt;&gt;0,IF(AY68/AX68*100&lt;0,"&lt;0",IF(AY68/AX68*100&gt;200,"&gt;200",AY68/AX68*100))," ")</f>
        <v>81.4010616670432</v>
      </c>
      <c r="BD68" s="312" t="n">
        <f aca="false">BD69+BD70+BD73+BD74</f>
        <v>10932.2</v>
      </c>
      <c r="BE68" s="287" t="n">
        <f aca="false">AY68-BD68</f>
        <v>599.4</v>
      </c>
      <c r="BF68" s="337" t="n">
        <f aca="false">IF(BD68&lt;&gt;0,IF(AY68/BD68*100&lt;0,"&lt;0",IF(AY68/BD68*100&gt;200,"&gt;200",AY68/BD68*100))," ")</f>
        <v>105.48288542105</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58.1</v>
      </c>
      <c r="D69" s="342" t="n">
        <f aca="false">N69+AX69</f>
        <v>14184.2</v>
      </c>
      <c r="E69" s="343" t="n">
        <f aca="false">O69+AY69</f>
        <v>11546.4</v>
      </c>
      <c r="F69" s="343" t="n">
        <f aca="false">Z69+AI69+AQ69+AZ69</f>
        <v>11531.6</v>
      </c>
      <c r="G69" s="343" t="n">
        <f aca="false">Q69+BA69-BA69</f>
        <v>14.3</v>
      </c>
      <c r="H69" s="343" t="n">
        <f aca="false">E69-D69</f>
        <v>-2637.8</v>
      </c>
      <c r="I69" s="343" t="n">
        <f aca="false">IF(D69&lt;&gt;0,IF(E69/D69*100&lt;0,"&lt;0",IF(E69/D69*100&gt;200,"&gt;200",E69/D69*100))," ")</f>
        <v>81.4032515051959</v>
      </c>
      <c r="J69" s="293" t="n">
        <f aca="false">T69+BD69</f>
        <v>10952.6</v>
      </c>
      <c r="K69" s="297" t="n">
        <f aca="false">E69-J69</f>
        <v>593.799999999999</v>
      </c>
      <c r="L69" s="227" t="n">
        <f aca="false">IF(J69&lt;&gt;0,IF(E69/J69*100&lt;0,"&lt;0",IF(E69/J69*100&gt;200,"&gt;200",E69/J69*100))," ")</f>
        <v>105.421543743038</v>
      </c>
      <c r="M69" s="342" t="n">
        <f aca="false">W69+AG69+AO69</f>
        <v>26.7</v>
      </c>
      <c r="N69" s="342" t="n">
        <f aca="false">X69+AH69+AP69</f>
        <v>17.8</v>
      </c>
      <c r="O69" s="343" t="n">
        <f aca="false">Y69+AI69+AQ69</f>
        <v>14.8</v>
      </c>
      <c r="P69" s="343" t="n">
        <f aca="false">Z69+AI69+AQ69</f>
        <v>0.5</v>
      </c>
      <c r="Q69" s="343" t="n">
        <f aca="false">AA69</f>
        <v>14.3</v>
      </c>
      <c r="R69" s="343" t="n">
        <f aca="false">O69-N69</f>
        <v>-3</v>
      </c>
      <c r="S69" s="343" t="n">
        <f aca="false">IF(N69&lt;&gt;0,IF(O69/N69*100&lt;0,"&lt;0",IF(O69/N69*100&gt;200,"&gt;200",O69/N69*100))," ")</f>
        <v>83.1460674157303</v>
      </c>
      <c r="T69" s="293" t="n">
        <f aca="false">AD69+AL69+AT69</f>
        <v>20.4</v>
      </c>
      <c r="U69" s="295" t="n">
        <f aca="false">O69-T69</f>
        <v>-5.6</v>
      </c>
      <c r="V69" s="296" t="n">
        <f aca="false">IF(T69&lt;&gt;0,IF(O69/T69*100&lt;0,"&lt;0",IF(O69/T69*100&gt;200,"&gt;200",O69/T69*100))," ")</f>
        <v>72.5490196078432</v>
      </c>
      <c r="W69" s="332" t="n">
        <v>26.7</v>
      </c>
      <c r="X69" s="333" t="n">
        <v>17.8</v>
      </c>
      <c r="Y69" s="334" t="n">
        <v>14.8</v>
      </c>
      <c r="Z69" s="335" t="n">
        <f aca="false">Y69-AA69</f>
        <v>0.5</v>
      </c>
      <c r="AA69" s="343" t="n">
        <v>14.3</v>
      </c>
      <c r="AB69" s="343" t="n">
        <f aca="false">Y69-X69</f>
        <v>-3</v>
      </c>
      <c r="AC69" s="343" t="n">
        <f aca="false">IF(X69&lt;&gt;0,IF(Y69/X69*100&lt;0,"&lt;0",IF(Y69/X69*100&gt;200,"&gt;200",Y69/X69*100))," ")</f>
        <v>83.1460674157303</v>
      </c>
      <c r="AD69" s="336" t="n">
        <v>20.4</v>
      </c>
      <c r="AE69" s="343" t="n">
        <f aca="false">Y69-AD69</f>
        <v>-5.6</v>
      </c>
      <c r="AF69" s="344" t="n">
        <f aca="false">IF(AD69&lt;&gt;0,IF(Y69/AD69*100&lt;0,"&lt;0",IF(Y69/AD69*100&gt;200,"&gt;200",Y69/AD69*100))," ")</f>
        <v>72.5490196078432</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6" t="str">
        <f aca="false">IF(AT69&lt;&gt;0,IF(AQ69/AT69*100&lt;0,"&lt;0",IF(AQ69/AT69*100&gt;200,"&gt;200",AQ69/AT69*100))," ")</f>
        <v> </v>
      </c>
      <c r="AW69" s="348" t="n">
        <v>13231.4</v>
      </c>
      <c r="AX69" s="349" t="n">
        <v>14166.4</v>
      </c>
      <c r="AY69" s="350" t="n">
        <v>11531.6</v>
      </c>
      <c r="AZ69" s="350" t="n">
        <f aca="false">AY69-BA69</f>
        <v>11531.1</v>
      </c>
      <c r="BA69" s="113" t="n">
        <v>0.5</v>
      </c>
      <c r="BB69" s="113" t="n">
        <f aca="false">AY69-AX69</f>
        <v>-2634.8</v>
      </c>
      <c r="BC69" s="113" t="n">
        <f aca="false">IF(AX69&lt;&gt;0,IF(AY69/AX69*100&lt;0,"&lt;0",IF(AY69/AX69*100&gt;200,"&gt;200",AY69/AX69*100))," ")</f>
        <v>81.4010616670432</v>
      </c>
      <c r="BD69" s="347" t="n">
        <v>10932.2</v>
      </c>
      <c r="BE69" s="343" t="n">
        <f aca="false">AY69-BD69</f>
        <v>599.4</v>
      </c>
      <c r="BF69" s="344" t="n">
        <f aca="false">IF(BD69&lt;&gt;0,IF(AY69/BD69*100&lt;0,"&lt;0",IF(AY69/BD69*100&gt;200,"&gt;200",AY69/BD69*100))," ")</f>
        <v>105.48288542105</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3857.6</v>
      </c>
      <c r="E70" s="353" t="n">
        <f aca="false">O70+AY70</f>
        <v>12678.6</v>
      </c>
      <c r="F70" s="353" t="n">
        <f aca="false">P70+AZ70</f>
        <v>12678.6</v>
      </c>
      <c r="G70" s="353" t="n">
        <f aca="false">Q70+BA70</f>
        <v>0</v>
      </c>
      <c r="H70" s="353" t="n">
        <f aca="false">E70-D70</f>
        <v>-1179</v>
      </c>
      <c r="I70" s="353" t="n">
        <f aca="false">IF(D70&lt;&gt;0,IF(E70/D70*100&lt;0,"&lt;0",IF(E70/D70*100&gt;200,"&gt;200",E70/D70*100))," ")</f>
        <v>91.4920332525113</v>
      </c>
      <c r="J70" s="293" t="n">
        <f aca="false">T70+BD70</f>
        <v>9922.8</v>
      </c>
      <c r="K70" s="297" t="n">
        <f aca="false">E70-J70</f>
        <v>2755.8</v>
      </c>
      <c r="L70" s="227" t="n">
        <f aca="false">IF(J70&lt;&gt;0,IF(E70/J70*100&lt;0,"&lt;0",IF(E70/J70*100&gt;200,"&gt;200",E70/J70*100))," ")</f>
        <v>127.77240295078</v>
      </c>
      <c r="M70" s="342" t="n">
        <f aca="false">W70+AG70+AO70</f>
        <v>11566.2</v>
      </c>
      <c r="N70" s="342" t="n">
        <f aca="false">X70+AH70+AP70</f>
        <v>13857.6</v>
      </c>
      <c r="O70" s="343" t="n">
        <f aca="false">Y70+AI70+AQ70</f>
        <v>12678.6</v>
      </c>
      <c r="P70" s="353" t="n">
        <f aca="false">O70</f>
        <v>12678.6</v>
      </c>
      <c r="Q70" s="353" t="n">
        <f aca="false">AA70</f>
        <v>0</v>
      </c>
      <c r="R70" s="353" t="n">
        <f aca="false">O70-N70</f>
        <v>-1179</v>
      </c>
      <c r="S70" s="353" t="n">
        <f aca="false">IF(N70&lt;&gt;0,IF(O70/N70*100&lt;0,"&lt;0",IF(O70/N70*100&gt;200,"&gt;200",O70/N70*100))," ")</f>
        <v>91.4920332525113</v>
      </c>
      <c r="T70" s="293" t="n">
        <f aca="false">AD70+AL70+AT70</f>
        <v>9922.8</v>
      </c>
      <c r="U70" s="295" t="n">
        <f aca="false">O70-T70</f>
        <v>2755.8</v>
      </c>
      <c r="V70" s="296" t="n">
        <f aca="false">IF(T70&lt;&gt;0,IF(O70/T70*100&lt;0,"&lt;0",IF(O70/T70*100&gt;200,"&gt;200",O70/T70*100))," ")</f>
        <v>127.77240295078</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10323.9</v>
      </c>
      <c r="AI70" s="353" t="n">
        <f aca="false">AI71+AI72</f>
        <v>9619.2</v>
      </c>
      <c r="AJ70" s="113" t="n">
        <f aca="false">AI70-AH70</f>
        <v>-704.699999999999</v>
      </c>
      <c r="AK70" s="113" t="n">
        <f aca="false">IF(AH70&lt;&gt;0,IF(AI70/AH70*100&lt;0,"&lt;0",IF(AI70/AH70*100&gt;200,"&gt;200",AI70/AH70*100))," ")</f>
        <v>93.1740911864702</v>
      </c>
      <c r="AL70" s="346" t="n">
        <f aca="false">AL71+AL72</f>
        <v>7567.8</v>
      </c>
      <c r="AM70" s="113" t="n">
        <f aca="false">AI70-AL70</f>
        <v>2051.4</v>
      </c>
      <c r="AN70" s="358" t="n">
        <f aca="false">IF(AL70&lt;&gt;0,IF(AI70/AL70*100&lt;0,"&lt;0",IF(AI70/AL70*100&gt;200,"&gt;200",AI70/AL70*100))," ")</f>
        <v>127.106953143582</v>
      </c>
      <c r="AO70" s="352" t="n">
        <f aca="false">AO71+AO72</f>
        <v>3005.7</v>
      </c>
      <c r="AP70" s="352" t="n">
        <f aca="false">AP71+AP72</f>
        <v>3533.7</v>
      </c>
      <c r="AQ70" s="352" t="n">
        <f aca="false">AQ71+AQ72</f>
        <v>3059.4</v>
      </c>
      <c r="AR70" s="113" t="n">
        <f aca="false">AQ70-AP70</f>
        <v>-474.3</v>
      </c>
      <c r="AS70" s="297" t="n">
        <f aca="false">IF(AP70&lt;&gt;0,IF(AQ70/AP70*100&lt;0,"&lt;0",IF(AQ70/AP70*100&gt;200,"&gt;200",AQ70/AP70*100))," ")</f>
        <v>86.5778079633246</v>
      </c>
      <c r="AT70" s="347" t="n">
        <f aca="false">AT71+AT72</f>
        <v>2355</v>
      </c>
      <c r="AU70" s="113" t="n">
        <f aca="false">AQ70-AT70</f>
        <v>704.4</v>
      </c>
      <c r="AV70" s="296" t="n">
        <f aca="false">IF(AT70&lt;&gt;0,IF(AQ70/AT70*100&lt;0,"&lt;0",IF(AQ70/AT70*100&gt;200,"&gt;200",AQ70/AT70*100))," ")</f>
        <v>129.910828025478</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9619.2</v>
      </c>
      <c r="F71" s="353" t="n">
        <f aca="false">P71+AZ71</f>
        <v>9619.2</v>
      </c>
      <c r="G71" s="353" t="n">
        <f aca="false">Q71+BA71</f>
        <v>0</v>
      </c>
      <c r="H71" s="353" t="e">
        <f aca="false">E71-D71</f>
        <v>#VALUE!</v>
      </c>
      <c r="I71" s="353" t="e">
        <f aca="false">IF(D71&lt;&gt;0,IF(E71/D71*100&lt;0,"&lt;0",IF(E71/D71*100&gt;200,"&gt;200",E71/D71*100))," ")</f>
        <v>#VALUE!</v>
      </c>
      <c r="J71" s="293" t="n">
        <f aca="false">T71+BD71</f>
        <v>7567.8</v>
      </c>
      <c r="K71" s="297" t="n">
        <f aca="false">E71-J71</f>
        <v>2051.4</v>
      </c>
      <c r="L71" s="227" t="n">
        <f aca="false">IF(J71&lt;&gt;0,IF(E71/J71*100&lt;0,"&lt;0",IF(E71/J71*100&gt;200,"&gt;200",E71/J71*100))," ")</f>
        <v>127.106953143582</v>
      </c>
      <c r="M71" s="342" t="n">
        <f aca="false">W71+AG71+AO71</f>
        <v>8560.5</v>
      </c>
      <c r="N71" s="342" t="n">
        <f aca="false">X71+AH71+AP71</f>
        <v>10323.9</v>
      </c>
      <c r="O71" s="343" t="n">
        <f aca="false">Y71+AI71+AQ71</f>
        <v>9619.2</v>
      </c>
      <c r="P71" s="353" t="n">
        <f aca="false">O71</f>
        <v>9619.2</v>
      </c>
      <c r="Q71" s="353" t="n">
        <f aca="false">AA71</f>
        <v>0</v>
      </c>
      <c r="R71" s="353" t="n">
        <f aca="false">O71-N71</f>
        <v>-704.699999999999</v>
      </c>
      <c r="S71" s="353" t="n">
        <f aca="false">IF(N71&lt;&gt;0,IF(O71/N71*100&lt;0,"&lt;0",IF(O71/N71*100&gt;200,"&gt;200",O71/N71*100))," ")</f>
        <v>93.1740911864702</v>
      </c>
      <c r="T71" s="293" t="n">
        <f aca="false">AD71+AL71+AT71</f>
        <v>7567.8</v>
      </c>
      <c r="U71" s="295" t="n">
        <f aca="false">O71-T71</f>
        <v>2051.4</v>
      </c>
      <c r="V71" s="296" t="n">
        <f aca="false">IF(T71&lt;&gt;0,IF(O71/T71*100&lt;0,"&lt;0",IF(O71/T71*100&gt;200,"&gt;200",O71/T71*100))," ")</f>
        <v>127.106953143582</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10323.9</v>
      </c>
      <c r="AI71" s="353" t="n">
        <v>9619.2</v>
      </c>
      <c r="AJ71" s="113" t="n">
        <f aca="false">AI71-AH71</f>
        <v>-704.699999999999</v>
      </c>
      <c r="AK71" s="113" t="n">
        <f aca="false">IF(AH71&lt;&gt;0,IF(AI71/AH71*100&lt;0,"&lt;0",IF(AI71/AH71*100&gt;200,"&gt;200",AI71/AH71*100))," ")</f>
        <v>93.1740911864702</v>
      </c>
      <c r="AL71" s="346" t="n">
        <v>7567.8</v>
      </c>
      <c r="AM71" s="113" t="n">
        <f aca="false">AI71-AL71</f>
        <v>2051.4</v>
      </c>
      <c r="AN71" s="358" t="n">
        <f aca="false">IF(AL71&lt;&gt;0,IF(AI71/AL71*100&lt;0,"&lt;0",IF(AI71/AL71*100&gt;200,"&gt;200",AI71/AL71*100))," ")</f>
        <v>127.106953143582</v>
      </c>
      <c r="AO71" s="360"/>
      <c r="AP71" s="352"/>
      <c r="AQ71" s="353"/>
      <c r="AR71" s="113" t="n">
        <f aca="false">AQ71-AP71</f>
        <v>0</v>
      </c>
      <c r="AS71" s="297" t="str">
        <f aca="false">IF(AP71&lt;&gt;0,IF(AQ71/AP71*100&lt;0,"&lt;0",IF(AQ71/AP71*100&gt;200,"&gt;200",AQ71/AP71*100))," ")</f>
        <v> </v>
      </c>
      <c r="AT71" s="347"/>
      <c r="AU71" s="113" t="n">
        <f aca="false">AQ71-AT71</f>
        <v>0</v>
      </c>
      <c r="AV71" s="296"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533.7</v>
      </c>
      <c r="E72" s="353" t="n">
        <f aca="false">O72+AY72</f>
        <v>3059.4</v>
      </c>
      <c r="F72" s="353" t="n">
        <f aca="false">P72+AZ72</f>
        <v>3059.4</v>
      </c>
      <c r="G72" s="353" t="n">
        <f aca="false">Q72+BA72</f>
        <v>0</v>
      </c>
      <c r="H72" s="353" t="n">
        <f aca="false">E72-D72</f>
        <v>-474.3</v>
      </c>
      <c r="I72" s="353" t="n">
        <f aca="false">IF(D72&lt;&gt;0,IF(E72/D72*100&lt;0,"&lt;0",IF(E72/D72*100&gt;200,"&gt;200",E72/D72*100))," ")</f>
        <v>86.5778079633246</v>
      </c>
      <c r="J72" s="293" t="n">
        <f aca="false">T72+BD72</f>
        <v>2355</v>
      </c>
      <c r="K72" s="297" t="n">
        <f aca="false">E72-J72</f>
        <v>704.4</v>
      </c>
      <c r="L72" s="227" t="n">
        <f aca="false">IF(J72&lt;&gt;0,IF(E72/J72*100&lt;0,"&lt;0",IF(E72/J72*100&gt;200,"&gt;200",E72/J72*100))," ")</f>
        <v>129.910828025478</v>
      </c>
      <c r="M72" s="342" t="n">
        <f aca="false">W72+AG72+AO72</f>
        <v>3005.7</v>
      </c>
      <c r="N72" s="342" t="n">
        <f aca="false">X72+AH72+AP72</f>
        <v>3533.7</v>
      </c>
      <c r="O72" s="343" t="n">
        <f aca="false">Y72+AI72+AQ72</f>
        <v>3059.4</v>
      </c>
      <c r="P72" s="353" t="n">
        <f aca="false">O72</f>
        <v>3059.4</v>
      </c>
      <c r="Q72" s="353" t="n">
        <f aca="false">AA72</f>
        <v>0</v>
      </c>
      <c r="R72" s="353" t="n">
        <f aca="false">O72-N72</f>
        <v>-474.3</v>
      </c>
      <c r="S72" s="353" t="n">
        <f aca="false">IF(N72&lt;&gt;0,IF(O72/N72*100&lt;0,"&lt;0",IF(O72/N72*100&gt;200,"&gt;200",O72/N72*100))," ")</f>
        <v>86.5778079633246</v>
      </c>
      <c r="T72" s="293" t="n">
        <f aca="false">AD72+AL72+AT72</f>
        <v>2355</v>
      </c>
      <c r="U72" s="295" t="n">
        <f aca="false">O72-T72</f>
        <v>704.4</v>
      </c>
      <c r="V72" s="296" t="n">
        <f aca="false">IF(T72&lt;&gt;0,IF(O72/T72*100&lt;0,"&lt;0",IF(O72/T72*100&gt;200,"&gt;200",O72/T72*100))," ")</f>
        <v>129.910828025478</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533.7</v>
      </c>
      <c r="AQ72" s="353" t="n">
        <v>3059.4</v>
      </c>
      <c r="AR72" s="113" t="n">
        <f aca="false">AQ72-AP72</f>
        <v>-474.3</v>
      </c>
      <c r="AS72" s="297" t="n">
        <f aca="false">IF(AP72&lt;&gt;0,IF(AQ72/AP72*100&lt;0,"&lt;0",IF(AQ72/AP72*100&gt;200,"&gt;200",AQ72/AP72*100))," ")</f>
        <v>86.5778079633246</v>
      </c>
      <c r="AT72" s="347" t="n">
        <v>2355</v>
      </c>
      <c r="AU72" s="113" t="n">
        <f aca="false">AQ72-AT72</f>
        <v>704.4</v>
      </c>
      <c r="AV72" s="296" t="n">
        <f aca="false">IF(AT72&lt;&gt;0,IF(AQ72/AT72*100&lt;0,"&lt;0",IF(AQ72/AT72*100&gt;200,"&gt;200",AQ72/AT72*100))," ")</f>
        <v>129.910828025478</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748.3</v>
      </c>
      <c r="D75" s="365" t="n">
        <f aca="false">N75+AX75-D90-D84</f>
        <v>78892.4</v>
      </c>
      <c r="E75" s="72" t="n">
        <f aca="false">O75+AY75-E90-E84</f>
        <v>63753.1</v>
      </c>
      <c r="F75" s="72" t="n">
        <f aca="false">P75+AZ75-F90+AZ90-F84-(AZ90-AA69)</f>
        <v>61880.7</v>
      </c>
      <c r="G75" s="72" t="n">
        <f aca="false">Q75+BA75-BA69</f>
        <v>1886.8</v>
      </c>
      <c r="H75" s="72" t="n">
        <f aca="false">E75-D75</f>
        <v>-15139.3</v>
      </c>
      <c r="I75" s="72" t="n">
        <f aca="false">IF(D75&lt;&gt;0,IF(E75/D75*100&lt;0,"&lt;0",IF(E75/D75*100&gt;200,"&gt;200",E75/D75*100))," ")</f>
        <v>80.8101921097596</v>
      </c>
      <c r="J75" s="366" t="n">
        <f aca="false">T75+BD75-J90-J84</f>
        <v>58211</v>
      </c>
      <c r="K75" s="72" t="n">
        <f aca="false">E75-J75</f>
        <v>5542.09999999998</v>
      </c>
      <c r="L75" s="227" t="n">
        <f aca="false">IF(J75&lt;&gt;0,IF(E75/J75*100&lt;0,"&lt;0",IF(E75/J75*100&gt;200,"&gt;200",E75/J75*100))," ")</f>
        <v>109.52070914432</v>
      </c>
      <c r="M75" s="69" t="n">
        <f aca="false">W75+AG75+AO75-M91</f>
        <v>71860.1</v>
      </c>
      <c r="N75" s="69" t="n">
        <f aca="false">X75+AH75+AP75-N91</f>
        <v>72906.2</v>
      </c>
      <c r="O75" s="70" t="n">
        <f aca="false">Y75+AI75+AQ75-O91</f>
        <v>60481</v>
      </c>
      <c r="P75" s="70" t="n">
        <f aca="false">Z75+AI75+AQ75-P91</f>
        <v>58627.8</v>
      </c>
      <c r="Q75" s="70" t="n">
        <f aca="false">AA75</f>
        <v>1853.2</v>
      </c>
      <c r="R75" s="70" t="n">
        <f aca="false">O75-N75</f>
        <v>-12425.2</v>
      </c>
      <c r="S75" s="70" t="n">
        <f aca="false">IF(N75&lt;&gt;0,IF(O75/N75*100&lt;0,"&lt;0",IF(O75/N75*100&gt;200,"&gt;200",O75/N75*100))," ")</f>
        <v>82.9572793534706</v>
      </c>
      <c r="T75" s="71" t="n">
        <f aca="false">AD75+AL75+AT75-T91</f>
        <v>54309.3</v>
      </c>
      <c r="U75" s="75" t="n">
        <f aca="false">O75-T75</f>
        <v>6171.69999999999</v>
      </c>
      <c r="V75" s="76" t="n">
        <f aca="false">IF(T75&lt;&gt;0,IF(O75/T75*100&lt;0,"&lt;0",IF(O75/T75*100&gt;200,"&gt;200",O75/T75*100))," ")</f>
        <v>111.363983700766</v>
      </c>
      <c r="W75" s="77" t="n">
        <f aca="false">W77+W94</f>
        <v>51551.9</v>
      </c>
      <c r="X75" s="367" t="n">
        <f aca="false">X77+X94</f>
        <v>53274.3</v>
      </c>
      <c r="Y75" s="78" t="n">
        <f aca="false">Y77+Y94</f>
        <v>43434.7</v>
      </c>
      <c r="Z75" s="70" t="n">
        <f aca="false">Y75-AA75</f>
        <v>41581.5</v>
      </c>
      <c r="AA75" s="70" t="n">
        <f aca="false">AA77+AA94</f>
        <v>1853.2</v>
      </c>
      <c r="AB75" s="70" t="n">
        <f aca="false">Y75-X75</f>
        <v>-9839.60000000001</v>
      </c>
      <c r="AC75" s="70" t="n">
        <f aca="false">IF(X75&lt;&gt;0,IF(Y75/X75*100&lt;0,"&lt;0",IF(Y75/X75*100&gt;200,"&gt;200",Y75/X75*100))," ")</f>
        <v>81.5303063578498</v>
      </c>
      <c r="AD75" s="79" t="n">
        <f aca="false">AD77+AD94</f>
        <v>38160.5</v>
      </c>
      <c r="AE75" s="70" t="n">
        <f aca="false">Y75-AD75</f>
        <v>5274.2</v>
      </c>
      <c r="AF75" s="80" t="n">
        <f aca="false">IF(AD75&lt;&gt;0,IF(Y75/AD75*100&lt;0,"&lt;0",IF(Y75/AD75*100&gt;200,"&gt;200",Y75/AD75*100))," ")</f>
        <v>113.821097731948</v>
      </c>
      <c r="AG75" s="69" t="n">
        <f aca="false">AG77+AG94</f>
        <v>23491</v>
      </c>
      <c r="AH75" s="69" t="n">
        <f aca="false">AH77+AH94</f>
        <v>24572.1</v>
      </c>
      <c r="AI75" s="70" t="n">
        <f aca="false">AI77+AI94</f>
        <v>22217</v>
      </c>
      <c r="AJ75" s="70" t="n">
        <f aca="false">AI75-AH75</f>
        <v>-2355.1</v>
      </c>
      <c r="AK75" s="70" t="n">
        <f aca="false">IF(AH75&lt;&gt;0,IF(AI75/AH75*100&lt;0,"&lt;0",IF(AI75/AH75*100&gt;200,"&gt;200",AI75/AH75*100))," ")</f>
        <v>90.415552598272</v>
      </c>
      <c r="AL75" s="81" t="n">
        <f aca="false">AL77+AL94</f>
        <v>19746.6</v>
      </c>
      <c r="AM75" s="70" t="n">
        <f aca="false">AI75-AL75</f>
        <v>2470.4</v>
      </c>
      <c r="AN75" s="80" t="n">
        <f aca="false">IF(AL75&lt;&gt;0,IF(AI75/AL75*100&lt;0,"&lt;0",IF(AI75/AL75*100&gt;200,"&gt;200",AI75/AL75*100))," ")</f>
        <v>112.51050813811</v>
      </c>
      <c r="AO75" s="69" t="n">
        <f aca="false">AO77+AO94</f>
        <v>8383.4</v>
      </c>
      <c r="AP75" s="69" t="n">
        <f aca="false">AP77+AP94</f>
        <v>8917.4</v>
      </c>
      <c r="AQ75" s="70" t="n">
        <f aca="false">AQ77+AQ94</f>
        <v>7507.9</v>
      </c>
      <c r="AR75" s="70" t="n">
        <f aca="false">AQ75-AP75</f>
        <v>-1409.5</v>
      </c>
      <c r="AS75" s="72" t="n">
        <f aca="false">IF(AP75&lt;&gt;0,IF(AQ75/AP75*100&lt;0,"&lt;0",IF(AQ75/AP75*100&gt;200,"&gt;200",AQ75/AP75*100))," ")</f>
        <v>84.1938233117276</v>
      </c>
      <c r="AT75" s="82" t="n">
        <f aca="false">AT77+AT94</f>
        <v>6325</v>
      </c>
      <c r="AU75" s="70" t="n">
        <f aca="false">AQ75-AT75</f>
        <v>1182.9</v>
      </c>
      <c r="AV75" s="83" t="n">
        <f aca="false">IF(AT75&lt;&gt;0,IF(AQ75/AT75*100&lt;0,"&lt;0",IF(AQ75/AT75*100&gt;200,"&gt;200",AQ75/AT75*100))," ")</f>
        <v>118.701976284585</v>
      </c>
      <c r="AW75" s="84" t="n">
        <f aca="false">AW77+AW94</f>
        <v>18178.2</v>
      </c>
      <c r="AX75" s="69" t="n">
        <f aca="false">AX77+AX94</f>
        <v>20016.7</v>
      </c>
      <c r="AY75" s="70" t="n">
        <f aca="false">AY77+AY94</f>
        <v>14823.1</v>
      </c>
      <c r="AZ75" s="70" t="n">
        <f aca="false">AY75-BA75</f>
        <v>14789</v>
      </c>
      <c r="BA75" s="70" t="n">
        <f aca="false">BA77+BA94</f>
        <v>34.1</v>
      </c>
      <c r="BB75" s="70" t="n">
        <f aca="false">AY75-AX75</f>
        <v>-5193.6</v>
      </c>
      <c r="BC75" s="70" t="n">
        <f aca="false">IF(AX75&lt;&gt;0,IF(AY75/AX75*100&lt;0,"&lt;0",IF(AY75/AX75*100&gt;200,"&gt;200",AY75/AX75*100))," ")</f>
        <v>74.0536651895667</v>
      </c>
      <c r="BD75" s="82" t="n">
        <f aca="false">BD77+BD94</f>
        <v>14859.3</v>
      </c>
      <c r="BE75" s="70" t="n">
        <f aca="false">AY75-BD75</f>
        <v>-36.1999999999989</v>
      </c>
      <c r="BF75" s="73" t="n">
        <f aca="false">IF(BD75&lt;&gt;0,IF(AY75/BD75*100&lt;0,"&lt;0",IF(AY75/BD75*100&gt;200,"&gt;200",AY75/BD75*100))," ")</f>
        <v>99.7563815253747</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95.1</v>
      </c>
      <c r="D77" s="391" t="n">
        <f aca="false">D78+D79+D80+D85+D86+D87+D88</f>
        <v>69927.9</v>
      </c>
      <c r="E77" s="392" t="n">
        <f aca="false">E78+E79+E80+E85+E86+E87+E88</f>
        <v>58412.6</v>
      </c>
      <c r="F77" s="392" t="n">
        <f aca="false">F78+F79+F80+F85+F86+F87+F88+F90-Z90-AZ90+AA69</f>
        <v>58048.3</v>
      </c>
      <c r="G77" s="392" t="n">
        <f aca="false">Q77+BA77-BA69</f>
        <v>378.7</v>
      </c>
      <c r="H77" s="392" t="n">
        <f aca="false">E77-D77</f>
        <v>-11515.3</v>
      </c>
      <c r="I77" s="392" t="n">
        <f aca="false">IF(D77&lt;&gt;0,IF(E77/D77*100&lt;0,"&lt;0",IF(E77/D77*100&gt;200,"&gt;200",E77/D77*100))," ")</f>
        <v>83.5326100168888</v>
      </c>
      <c r="J77" s="393" t="n">
        <f aca="false">T77+BD77-J90-J84</f>
        <v>52896.1</v>
      </c>
      <c r="K77" s="392" t="n">
        <f aca="false">E77-J77</f>
        <v>5516.49999999999</v>
      </c>
      <c r="L77" s="227" t="n">
        <f aca="false">IF(J77&lt;&gt;0,IF(E77/J77*100&lt;0,"&lt;0",IF(E77/J77*100&gt;200,"&gt;200",E77/J77*100))," ")</f>
        <v>110.428935214505</v>
      </c>
      <c r="M77" s="394" t="n">
        <f aca="false">M78+M79+M80+M85+M86+M87+M88+M90</f>
        <v>65198</v>
      </c>
      <c r="N77" s="394" t="n">
        <f aca="false">X77+AH77+AP77-N91</f>
        <v>68583.6</v>
      </c>
      <c r="O77" s="394" t="n">
        <f aca="false">Y77+AI77+AQ77-O91</f>
        <v>57785.4</v>
      </c>
      <c r="P77" s="394" t="n">
        <f aca="false">Z77+AI77+AQ77-P91</f>
        <v>57414.3</v>
      </c>
      <c r="Q77" s="395" t="n">
        <f aca="false">AA77</f>
        <v>371.1</v>
      </c>
      <c r="R77" s="395" t="n">
        <f aca="false">O77-N77</f>
        <v>-10798.2</v>
      </c>
      <c r="S77" s="395" t="n">
        <f aca="false">IF(N77&lt;&gt;0,IF(O77/N77*100&lt;0,"&lt;0",IF(O77/N77*100&gt;200,"&gt;200",O77/N77*100))," ")</f>
        <v>84.2554196630098</v>
      </c>
      <c r="T77" s="393" t="n">
        <f aca="false">AD77+AL77+AT77-T91</f>
        <v>52122.2</v>
      </c>
      <c r="U77" s="396" t="n">
        <f aca="false">O77-T77</f>
        <v>5663.19999999999</v>
      </c>
      <c r="V77" s="397" t="n">
        <f aca="false">IF(T77&lt;&gt;0,IF(O77/T77*100&lt;0,"&lt;0",IF(O77/T77*100&gt;200,"&gt;200",O77/T77*100))," ")</f>
        <v>110.865235926342</v>
      </c>
      <c r="W77" s="398" t="n">
        <f aca="false">W78+W79+W80+W85+W86+W87+W88+W89</f>
        <v>44931.5</v>
      </c>
      <c r="X77" s="399" t="n">
        <f aca="false">X78+X79+X80+X85+X86+X87+X88+X89</f>
        <v>49032.5</v>
      </c>
      <c r="Y77" s="400" t="n">
        <f aca="false">Y78+Y79+Y80+Y85+Y86+Y87+Y88+Y89</f>
        <v>40801.7</v>
      </c>
      <c r="Z77" s="395" t="n">
        <f aca="false">Y77-AA77</f>
        <v>40430.6</v>
      </c>
      <c r="AA77" s="395" t="n">
        <f aca="false">AA78+AA79+AA80+AA85+AA86+AA87+AA88+AA89</f>
        <v>371.1</v>
      </c>
      <c r="AB77" s="395" t="n">
        <f aca="false">Y77-X77</f>
        <v>-8230.8</v>
      </c>
      <c r="AC77" s="395" t="n">
        <f aca="false">IF(X77&lt;&gt;0,IF(Y77/X77*100&lt;0,"&lt;0",IF(Y77/X77*100&gt;200,"&gt;200",Y77/X77*100))," ")</f>
        <v>83.2135828277163</v>
      </c>
      <c r="AD77" s="401" t="n">
        <f aca="false">AD78+AD79+AD80+AD85+AD86+AD87+AD88+AD89</f>
        <v>35999.5</v>
      </c>
      <c r="AE77" s="395" t="n">
        <f aca="false">Y77-AD77</f>
        <v>4802.2</v>
      </c>
      <c r="AF77" s="402" t="n">
        <f aca="false">IF(AD77&lt;&gt;0,IF(Y77/AD77*100&lt;0,"&lt;0",IF(Y77/AD77*100&gt;200,"&gt;200",Y77/AD77*100))," ")</f>
        <v>113.339629717079</v>
      </c>
      <c r="AG77" s="394" t="n">
        <f aca="false">AG78+AG79+AG80+AG85+AG86+AG87+AG88+AG89</f>
        <v>23473.9</v>
      </c>
      <c r="AH77" s="394" t="n">
        <f aca="false">AH78+AH79+AH80+AH85+AH86+AH87+AH88+AH89</f>
        <v>24549.8</v>
      </c>
      <c r="AI77" s="395" t="n">
        <f aca="false">AI78+AI79+AI80+AI85+AI86+AI87+AI88+AI89</f>
        <v>22207</v>
      </c>
      <c r="AJ77" s="395" t="n">
        <f aca="false">AI77-AH77</f>
        <v>-2342.8</v>
      </c>
      <c r="AK77" s="395" t="n">
        <f aca="false">IF(AH77&lt;&gt;0,IF(AI77/AH77*100&lt;0,"&lt;0",IF(AI77/AH77*100&gt;200,"&gt;200",AI77/AH77*100))," ")</f>
        <v>90.4569487327799</v>
      </c>
      <c r="AL77" s="403" t="n">
        <f aca="false">AL78+AL79+AL80+AL85+AL87+AL88+AL89</f>
        <v>19737.6</v>
      </c>
      <c r="AM77" s="395" t="n">
        <f aca="false">AI77-AL77</f>
        <v>2469.4</v>
      </c>
      <c r="AN77" s="402" t="n">
        <f aca="false">IF(AL77&lt;&gt;0,IF(AI77/AL77*100&lt;0,"&lt;0",IF(AI77/AL77*100&gt;200,"&gt;200",AI77/AL77*100))," ")</f>
        <v>112.511146238651</v>
      </c>
      <c r="AO77" s="394" t="n">
        <f aca="false">AO78+AO79+AO80+AO85+AO86+AO87+AO88+AO89</f>
        <v>8358.8</v>
      </c>
      <c r="AP77" s="394" t="n">
        <f aca="false">AP78+AP79+AP80+AP85+AP86+AP87+AP88+AP89</f>
        <v>8858.9</v>
      </c>
      <c r="AQ77" s="395" t="n">
        <f aca="false">AQ78+AQ79+AQ80+AQ85+AQ86+AQ87+AQ88+AQ89</f>
        <v>7455.3</v>
      </c>
      <c r="AR77" s="395" t="n">
        <f aca="false">AQ77-AP77</f>
        <v>-1403.6</v>
      </c>
      <c r="AS77" s="392" t="n">
        <f aca="false">IF(AP77&lt;&gt;0,IF(AQ77/AP77*100&lt;0,"&lt;0",IF(AQ77/AP77*100&gt;200,"&gt;200",AQ77/AP77*100))," ")</f>
        <v>84.1560464617503</v>
      </c>
      <c r="AT77" s="404" t="n">
        <f aca="false">AT78+AT79+AT80+AT85+AT87+AT88+AT89</f>
        <v>6307.9</v>
      </c>
      <c r="AU77" s="405" t="n">
        <f aca="false">AQ77-AT77</f>
        <v>1147.4</v>
      </c>
      <c r="AV77" s="406" t="n">
        <f aca="false">IF(AT77&lt;&gt;0,IF(AQ77/AT77*100&lt;0,"&lt;0",IF(AQ77/AT77*100&gt;200,"&gt;200",AQ77/AT77*100))," ")</f>
        <v>118.189888869513</v>
      </c>
      <c r="AW77" s="407" t="n">
        <f aca="false">AW78+AW79+AW80+AW85+AW86+AW87+AW88+AW89</f>
        <v>15187.1</v>
      </c>
      <c r="AX77" s="394" t="n">
        <f aca="false">AX78+AX79+AX80+AX85+AX86+AX87+AX88+AX89</f>
        <v>15374.8</v>
      </c>
      <c r="AY77" s="395" t="n">
        <f aca="false">AY78+AY79+AY80+AY85+AY86+AY87+AY88+AY89</f>
        <v>12178.2</v>
      </c>
      <c r="AZ77" s="395" t="n">
        <f aca="false">AY77-BA77</f>
        <v>12170.1</v>
      </c>
      <c r="BA77" s="395" t="n">
        <f aca="false">BA78+BA79+BA80+BA85+BA86+BA87+BA88+BA89</f>
        <v>8.1</v>
      </c>
      <c r="BB77" s="395" t="n">
        <f aca="false">AY77-AX77</f>
        <v>-3196.6</v>
      </c>
      <c r="BC77" s="395" t="n">
        <f aca="false">IF(AX77&lt;&gt;0,IF(AY77/AX77*100&lt;0,"&lt;0",IF(AY77/AX77*100&gt;200,"&gt;200",AY77/AX77*100))," ")</f>
        <v>79.2088352368811</v>
      </c>
      <c r="BD77" s="408" t="n">
        <f aca="false">BD78+BD79+BD80+BD85+BD86+BD87+BD88+BD89</f>
        <v>11731.5</v>
      </c>
      <c r="BE77" s="409" t="n">
        <f aca="false">AY77-BD77</f>
        <v>446.700000000001</v>
      </c>
      <c r="BF77" s="410" t="n">
        <f aca="false">IF(BD77&lt;&gt;0,IF(AY77/BD77*100&lt;0,"&lt;0",IF(AY77/BD77*100&gt;200,"&gt;200",AY77/BD77*100))," ")</f>
        <v>103.807697225419</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424</v>
      </c>
      <c r="D78" s="413" t="n">
        <f aca="false">N78+AX78</f>
        <v>17976.1</v>
      </c>
      <c r="E78" s="414" t="n">
        <f aca="false">O78+AY78</f>
        <v>15183.6</v>
      </c>
      <c r="F78" s="414" t="n">
        <f aca="false">Z78+AI78+AQ78+AZ78</f>
        <v>15183.4</v>
      </c>
      <c r="G78" s="414" t="n">
        <f aca="false">Q78+BA78</f>
        <v>0.2</v>
      </c>
      <c r="H78" s="414" t="n">
        <f aca="false">E78-D78</f>
        <v>-2792.5</v>
      </c>
      <c r="I78" s="414" t="n">
        <f aca="false">IF(D78&lt;&gt;0,IF(E78/D78*100&lt;0,"&lt;0",IF(E78/D78*100&gt;200,"&gt;200",E78/D78*100))," ")</f>
        <v>84.465484726943</v>
      </c>
      <c r="J78" s="415" t="n">
        <f aca="false">T78+BD78</f>
        <v>14223.6</v>
      </c>
      <c r="K78" s="414" t="n">
        <f aca="false">E78-J78</f>
        <v>960.000000000002</v>
      </c>
      <c r="L78" s="416" t="n">
        <f aca="false">IF(J78&lt;&gt;0,IF(E78/J78*100&lt;0,"&lt;0",IF(E78/J78*100&gt;200,"&gt;200",E78/J78*100))," ")</f>
        <v>106.749346157091</v>
      </c>
      <c r="M78" s="112" t="n">
        <f aca="false">W78+AG78+AO78</f>
        <v>7237.4</v>
      </c>
      <c r="N78" s="112" t="n">
        <f aca="false">X78+AH78+AP78</f>
        <v>7612.3</v>
      </c>
      <c r="O78" s="113" t="n">
        <f aca="false">Y78+AI78+AQ78</f>
        <v>6392.1</v>
      </c>
      <c r="P78" s="113" t="n">
        <f aca="false">Z78+AI78+AQ78</f>
        <v>6392.1</v>
      </c>
      <c r="Q78" s="113" t="n">
        <f aca="false">AA78</f>
        <v>0</v>
      </c>
      <c r="R78" s="113" t="n">
        <f aca="false">O78-N78</f>
        <v>-1220.2</v>
      </c>
      <c r="S78" s="113" t="n">
        <f aca="false">IF(N78&lt;&gt;0,IF(O78/N78*100&lt;0,"&lt;0",IF(O78/N78*100&gt;200,"&gt;200",O78/N78*100))," ")</f>
        <v>83.9706790326183</v>
      </c>
      <c r="T78" s="415" t="n">
        <f aca="false">AD78+AL78+AT78</f>
        <v>6072.4</v>
      </c>
      <c r="U78" s="417" t="n">
        <f aca="false">O78-T78</f>
        <v>319.700000000001</v>
      </c>
      <c r="V78" s="418" t="n">
        <f aca="false">IF(T78&lt;&gt;0,IF(O78/T78*100&lt;0,"&lt;0",IF(O78/T78*100&gt;200,"&gt;200",O78/T78*100))," ")</f>
        <v>105.264804690073</v>
      </c>
      <c r="W78" s="182" t="n">
        <v>7010</v>
      </c>
      <c r="X78" s="183" t="n">
        <v>7384.9</v>
      </c>
      <c r="Y78" s="121" t="n">
        <v>6198.5</v>
      </c>
      <c r="Z78" s="112" t="n">
        <f aca="false">Y78-AA78</f>
        <v>6198.5</v>
      </c>
      <c r="AA78" s="113"/>
      <c r="AB78" s="113" t="n">
        <f aca="false">Y78-X78</f>
        <v>-1186.4</v>
      </c>
      <c r="AC78" s="113" t="n">
        <f aca="false">IF(X78&lt;&gt;0,IF(Y78/X78*100&lt;0,"&lt;0",IF(Y78/X78*100&gt;200,"&gt;200",Y78/X78*100))," ")</f>
        <v>83.9347858467955</v>
      </c>
      <c r="AD78" s="122" t="n">
        <v>5887.3</v>
      </c>
      <c r="AE78" s="113" t="n">
        <f aca="false">Y78-AD78</f>
        <v>311.2</v>
      </c>
      <c r="AF78" s="419" t="n">
        <f aca="false">IF(AD78&lt;&gt;0,IF(Y78/AD78*100&lt;0,"&lt;0",IF(Y78/AD78*100&gt;200,"&gt;200",Y78/AD78*100))," ")</f>
        <v>105.285954512255</v>
      </c>
      <c r="AG78" s="112" t="n">
        <v>158.6</v>
      </c>
      <c r="AH78" s="112" t="n">
        <v>158.6</v>
      </c>
      <c r="AI78" s="113" t="n">
        <v>139.5</v>
      </c>
      <c r="AJ78" s="113" t="n">
        <f aca="false">AI78-AH78</f>
        <v>-19.1</v>
      </c>
      <c r="AK78" s="113" t="n">
        <f aca="false">IF(AH78&lt;&gt;0,IF(AI78/AH78*100&lt;0,"&lt;0",IF(AI78/AH78*100&gt;200,"&gt;200",AI78/AH78*100))," ")</f>
        <v>87.9571248423708</v>
      </c>
      <c r="AL78" s="420" t="n">
        <v>130.9</v>
      </c>
      <c r="AM78" s="113" t="n">
        <f aca="false">AI78-AL78</f>
        <v>8.59999999999999</v>
      </c>
      <c r="AN78" s="419" t="n">
        <f aca="false">IF(AL78&lt;&gt;0,IF(AI78/AL78*100&lt;0,"&lt;0",IF(AI78/AL78*100&gt;200,"&gt;200",AI78/AL78*100))," ")</f>
        <v>106.569900687548</v>
      </c>
      <c r="AO78" s="124" t="n">
        <v>68.8</v>
      </c>
      <c r="AP78" s="112" t="n">
        <v>68.8</v>
      </c>
      <c r="AQ78" s="113" t="n">
        <v>54.1</v>
      </c>
      <c r="AR78" s="113" t="n">
        <f aca="false">AQ78-AP78</f>
        <v>-14.7</v>
      </c>
      <c r="AS78" s="414" t="n">
        <f aca="false">IF(AP78&lt;&gt;0,IF(AQ78/AP78*100&lt;0,"&lt;0",IF(AQ78/AP78*100&gt;200,"&gt;200",AQ78/AP78*100))," ")</f>
        <v>78.6337209302326</v>
      </c>
      <c r="AT78" s="421" t="n">
        <v>54.2</v>
      </c>
      <c r="AU78" s="113" t="n">
        <f aca="false">AQ78-AT78</f>
        <v>-0.100000000000001</v>
      </c>
      <c r="AV78" s="422" t="n">
        <f aca="false">IF(AT78&lt;&gt;0,IF(AQ78/AT78*100&lt;0,"&lt;0",IF(AQ78/AT78*100&gt;200,"&gt;200",AQ78/AT78*100))," ")</f>
        <v>99.8154981549816</v>
      </c>
      <c r="AW78" s="423" t="n">
        <v>10186.6</v>
      </c>
      <c r="AX78" s="112" t="n">
        <v>10363.8</v>
      </c>
      <c r="AY78" s="113" t="n">
        <v>8791.5</v>
      </c>
      <c r="AZ78" s="113" t="n">
        <f aca="false">AY78-BA78</f>
        <v>8791.3</v>
      </c>
      <c r="BA78" s="113" t="n">
        <v>0.2</v>
      </c>
      <c r="BB78" s="113" t="n">
        <f aca="false">AY78-AX78</f>
        <v>-1572.3</v>
      </c>
      <c r="BC78" s="144" t="n">
        <f aca="false">IF(AX78&lt;&gt;0,IF(AY78/AX78*100&lt;0,"&lt;0",IF(AY78/AX78*100&gt;200,"&gt;200",AY78/AX78*100))," ")</f>
        <v>84.8289237538355</v>
      </c>
      <c r="BD78" s="421" t="n">
        <v>8151.2</v>
      </c>
      <c r="BE78" s="113" t="n">
        <f aca="false">AY78-BD78</f>
        <v>640.3</v>
      </c>
      <c r="BF78" s="416" t="n">
        <f aca="false">IF(BD78&lt;&gt;0,IF(AY78/BD78*100&lt;0,"&lt;0",IF(AY78/BD78*100&gt;200,"&gt;200",AY78/BD78*100))," ")</f>
        <v>107.855285111395</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86</v>
      </c>
      <c r="D79" s="413" t="n">
        <f aca="false">N79+AX79</f>
        <v>14516.6</v>
      </c>
      <c r="E79" s="414" t="n">
        <f aca="false">O79+AY79</f>
        <v>11222</v>
      </c>
      <c r="F79" s="414" t="n">
        <f aca="false">Z79+AI79+AQ79+AZ79</f>
        <v>11110.7</v>
      </c>
      <c r="G79" s="414" t="n">
        <f aca="false">Q79+BA79</f>
        <v>111.3</v>
      </c>
      <c r="H79" s="414" t="n">
        <f aca="false">E79-D79</f>
        <v>-3294.6</v>
      </c>
      <c r="I79" s="414" t="n">
        <f aca="false">IF(D79&lt;&gt;0,IF(E79/D79*100&lt;0,"&lt;0",IF(E79/D79*100&gt;200,"&gt;200",E79/D79*100))," ")</f>
        <v>77.3046030062136</v>
      </c>
      <c r="J79" s="415" t="n">
        <f aca="false">T79+BD79</f>
        <v>10210.5</v>
      </c>
      <c r="K79" s="414" t="n">
        <f aca="false">E79-J79</f>
        <v>1011.5</v>
      </c>
      <c r="L79" s="416" t="n">
        <f aca="false">IF(J79&lt;&gt;0,IF(E79/J79*100&lt;0,"&lt;0",IF(E79/J79*100&gt;200,"&gt;200",E79/J79*100))," ")</f>
        <v>109.906468831105</v>
      </c>
      <c r="M79" s="112" t="n">
        <f aca="false">W79+AG79+AO79</f>
        <v>11053.1</v>
      </c>
      <c r="N79" s="112" t="n">
        <f aca="false">X79+AH79+AP79</f>
        <v>11189.7</v>
      </c>
      <c r="O79" s="113" t="n">
        <f aca="false">Y79+AI79+AQ79</f>
        <v>8963.8</v>
      </c>
      <c r="P79" s="113" t="n">
        <f aca="false">Z79+AI79+AQ79</f>
        <v>8853.9</v>
      </c>
      <c r="Q79" s="113" t="n">
        <f aca="false">AA79</f>
        <v>109.9</v>
      </c>
      <c r="R79" s="113" t="n">
        <f aca="false">O79-N79</f>
        <v>-2225.9</v>
      </c>
      <c r="S79" s="113" t="n">
        <f aca="false">IF(N79&lt;&gt;0,IF(O79/N79*100&lt;0,"&lt;0",IF(O79/N79*100&gt;200,"&gt;200",O79/N79*100))," ")</f>
        <v>80.1075989526082</v>
      </c>
      <c r="T79" s="415" t="n">
        <f aca="false">AD79+AL79+AT79</f>
        <v>7851.8</v>
      </c>
      <c r="U79" s="417" t="n">
        <f aca="false">O79-T79</f>
        <v>1112</v>
      </c>
      <c r="V79" s="418" t="n">
        <f aca="false">IF(T79&lt;&gt;0,IF(O79/T79*100&lt;0,"&lt;0",IF(O79/T79*100&gt;200,"&gt;200",O79/T79*100))," ")</f>
        <v>114.162357675947</v>
      </c>
      <c r="W79" s="182" t="n">
        <v>2509.7</v>
      </c>
      <c r="X79" s="183" t="n">
        <v>2128.9</v>
      </c>
      <c r="Y79" s="121" t="n">
        <v>1353.5</v>
      </c>
      <c r="Z79" s="112" t="n">
        <f aca="false">Y79-AA79</f>
        <v>1243.6</v>
      </c>
      <c r="AA79" s="113" t="n">
        <v>109.9</v>
      </c>
      <c r="AB79" s="113" t="n">
        <f aca="false">Y79-X79</f>
        <v>-775.4</v>
      </c>
      <c r="AC79" s="113" t="n">
        <f aca="false">IF(X79&lt;&gt;0,IF(Y79/X79*100&lt;0,"&lt;0",IF(Y79/X79*100&gt;200,"&gt;200",Y79/X79*100))," ")</f>
        <v>63.5774343557706</v>
      </c>
      <c r="AD79" s="122" t="n">
        <v>1420.5</v>
      </c>
      <c r="AE79" s="113" t="n">
        <f aca="false">Y79-AD79</f>
        <v>-67</v>
      </c>
      <c r="AF79" s="419" t="n">
        <f aca="false">IF(AD79&lt;&gt;0,IF(Y79/AD79*100&lt;0,"&lt;0",IF(Y79/AD79*100&gt;200,"&gt;200",Y79/AD79*100))," ")</f>
        <v>95.2833509327702</v>
      </c>
      <c r="AG79" s="112" t="n">
        <v>253.9</v>
      </c>
      <c r="AH79" s="112" t="n">
        <v>271.2</v>
      </c>
      <c r="AI79" s="113" t="n">
        <v>209.4</v>
      </c>
      <c r="AJ79" s="113" t="n">
        <f aca="false">AI79-AH79</f>
        <v>-61.8</v>
      </c>
      <c r="AK79" s="113" t="n">
        <f aca="false">IF(AH79&lt;&gt;0,IF(AI79/AH79*100&lt;0,"&lt;0",IF(AI79/AH79*100&gt;200,"&gt;200",AI79/AH79*100))," ")</f>
        <v>77.212389380531</v>
      </c>
      <c r="AL79" s="420" t="n">
        <v>178</v>
      </c>
      <c r="AM79" s="113" t="n">
        <f aca="false">AI79-AL79</f>
        <v>31.4</v>
      </c>
      <c r="AN79" s="419" t="n">
        <f aca="false">IF(AL79&lt;&gt;0,IF(AI79/AL79*100&lt;0,"&lt;0",IF(AI79/AL79*100&gt;200,"&gt;200",AI79/AL79*100))," ")</f>
        <v>117.640449438202</v>
      </c>
      <c r="AO79" s="124" t="n">
        <v>8289.5</v>
      </c>
      <c r="AP79" s="112" t="n">
        <v>8789.6</v>
      </c>
      <c r="AQ79" s="113" t="n">
        <v>7400.9</v>
      </c>
      <c r="AR79" s="113" t="n">
        <f aca="false">AQ79-AP79</f>
        <v>-1388.7</v>
      </c>
      <c r="AS79" s="414" t="n">
        <f aca="false">IF(AP79&lt;&gt;0,IF(AQ79/AP79*100&lt;0,"&lt;0",IF(AQ79/AP79*100&gt;200,"&gt;200",AQ79/AP79*100))," ")</f>
        <v>84.2006462182579</v>
      </c>
      <c r="AT79" s="421" t="n">
        <v>6253.3</v>
      </c>
      <c r="AU79" s="113" t="n">
        <f aca="false">AQ79-AT79</f>
        <v>1147.6</v>
      </c>
      <c r="AV79" s="422" t="n">
        <f aca="false">IF(AT79&lt;&gt;0,IF(AQ79/AT79*100&lt;0,"&lt;0",IF(AQ79/AT79*100&gt;200,"&gt;200",AQ79/AT79*100))," ")</f>
        <v>118.351910191419</v>
      </c>
      <c r="AW79" s="423" t="n">
        <v>3532.9</v>
      </c>
      <c r="AX79" s="112" t="n">
        <v>3326.9</v>
      </c>
      <c r="AY79" s="113" t="n">
        <v>2258.2</v>
      </c>
      <c r="AZ79" s="113" t="n">
        <f aca="false">AY79-BA79</f>
        <v>2256.8</v>
      </c>
      <c r="BA79" s="113" t="n">
        <v>1.4</v>
      </c>
      <c r="BB79" s="113" t="n">
        <f aca="false">AY79-AX79</f>
        <v>-1068.7</v>
      </c>
      <c r="BC79" s="144" t="n">
        <f aca="false">IF(AX79&lt;&gt;0,IF(AY79/AX79*100&lt;0,"&lt;0",IF(AY79/AX79*100&gt;200,"&gt;200",AY79/AX79*100))," ")</f>
        <v>67.877002615047</v>
      </c>
      <c r="BD79" s="421" t="n">
        <v>2358.7</v>
      </c>
      <c r="BE79" s="113" t="n">
        <f aca="false">AY79-BD79</f>
        <v>-100.5</v>
      </c>
      <c r="BF79" s="416" t="n">
        <f aca="false">IF(BD79&lt;&gt;0,IF(AY79/BD79*100&lt;0,"&lt;0",IF(AY79/BD79*100&gt;200,"&gt;200",AY79/BD79*100))," ")</f>
        <v>95.7391783609616</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1824.8</v>
      </c>
      <c r="E80" s="413" t="n">
        <f aca="false">O80+AY80-E84</f>
        <v>1617.9</v>
      </c>
      <c r="F80" s="414" t="n">
        <f aca="false">Z80+AI80+AQ80+AZ80-F84</f>
        <v>1617.9</v>
      </c>
      <c r="G80" s="414" t="n">
        <f aca="false">Q80+BA80</f>
        <v>0</v>
      </c>
      <c r="H80" s="414" t="n">
        <f aca="false">E80-D80</f>
        <v>-206.9</v>
      </c>
      <c r="I80" s="414" t="n">
        <f aca="false">IF(D80&lt;&gt;0,IF(E80/D80*100&lt;0,"&lt;0",IF(E80/D80*100&gt;200,"&gt;200",E80/D80*100))," ")</f>
        <v>88.6617711530031</v>
      </c>
      <c r="J80" s="415" t="n">
        <f aca="false">T80+BD80-J84</f>
        <v>1564.4</v>
      </c>
      <c r="K80" s="414" t="n">
        <f aca="false">E80-J80</f>
        <v>53.5000000000002</v>
      </c>
      <c r="L80" s="416" t="n">
        <f aca="false">IF(J80&lt;&gt;0,IF(E80/J80*100&lt;0,"&lt;0",IF(E80/J80*100&gt;200,"&gt;200",E80/J80*100))," ")</f>
        <v>103.419841472769</v>
      </c>
      <c r="M80" s="112" t="n">
        <f aca="false">W80+AG80+AO80</f>
        <v>1947.5</v>
      </c>
      <c r="N80" s="112" t="n">
        <f aca="false">X80+AH80+AP80</f>
        <v>1765.6</v>
      </c>
      <c r="O80" s="113" t="n">
        <f aca="false">Y80+AI80+AQ80</f>
        <v>1597.9</v>
      </c>
      <c r="P80" s="113" t="n">
        <f aca="false">Z80+AI80+AQ80</f>
        <v>1597.9</v>
      </c>
      <c r="Q80" s="113" t="n">
        <f aca="false">AA80</f>
        <v>0</v>
      </c>
      <c r="R80" s="113" t="n">
        <f aca="false">O80-N80</f>
        <v>-167.7</v>
      </c>
      <c r="S80" s="113" t="n">
        <f aca="false">IF(N80&lt;&gt;0,IF(O80/N80*100&lt;0,"&lt;0",IF(O80/N80*100&gt;200,"&gt;200",O80/N80*100))," ")</f>
        <v>90.5018124150431</v>
      </c>
      <c r="T80" s="415" t="n">
        <f aca="false">AD80+AL80+AT80</f>
        <v>1545.1</v>
      </c>
      <c r="U80" s="417" t="n">
        <f aca="false">O80-T80</f>
        <v>52.8000000000002</v>
      </c>
      <c r="V80" s="418" t="n">
        <f aca="false">IF(T80&lt;&gt;0,IF(O80/T80*100&lt;0,"&lt;0",IF(O80/T80*100&gt;200,"&gt;200",O80/T80*100))," ")</f>
        <v>103.417254546631</v>
      </c>
      <c r="W80" s="182" t="n">
        <f aca="false">W82+W83</f>
        <v>1947.5</v>
      </c>
      <c r="X80" s="426" t="n">
        <f aca="false">X82+X83</f>
        <v>1765.6</v>
      </c>
      <c r="Y80" s="121" t="n">
        <f aca="false">Y82+Y83+Y84</f>
        <v>1597.9</v>
      </c>
      <c r="Z80" s="112" t="n">
        <f aca="false">Y80-AA80</f>
        <v>1597.9</v>
      </c>
      <c r="AA80" s="113" t="n">
        <f aca="false">AA82+AA83</f>
        <v>0</v>
      </c>
      <c r="AB80" s="113" t="n">
        <f aca="false">Y80-X80</f>
        <v>-167.7</v>
      </c>
      <c r="AC80" s="113" t="n">
        <f aca="false">IF(X80&lt;&gt;0,IF(Y80/X80*100&lt;0,"&lt;0",IF(Y80/X80*100&gt;200,"&gt;200",Y80/X80*100))," ")</f>
        <v>90.5018124150431</v>
      </c>
      <c r="AD80" s="122" t="n">
        <f aca="false">AD82+AD83+AD84</f>
        <v>1545.1</v>
      </c>
      <c r="AE80" s="113" t="n">
        <f aca="false">Y80-AD80</f>
        <v>52.8000000000002</v>
      </c>
      <c r="AF80" s="419" t="n">
        <f aca="false">IF(AD80&lt;&gt;0,IF(Y80/AD80*100&lt;0,"&lt;0",IF(Y80/AD80*100&gt;200,"&gt;200",Y80/AD80*100))," ")</f>
        <v>103.417254546631</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66.7</v>
      </c>
      <c r="AY80" s="112" t="n">
        <f aca="false">AY82+AY83+AY84</f>
        <v>24.6</v>
      </c>
      <c r="AZ80" s="113" t="n">
        <f aca="false">AY80-BA80</f>
        <v>24.6</v>
      </c>
      <c r="BA80" s="113" t="n">
        <f aca="false">BA82+BA83+BA84</f>
        <v>0</v>
      </c>
      <c r="BB80" s="113" t="n">
        <f aca="false">AY80-AX80</f>
        <v>-42.1</v>
      </c>
      <c r="BC80" s="144" t="n">
        <f aca="false">IF(AX80&lt;&gt;0,IF(AY80/AX80*100&lt;0,"&lt;0",IF(AY80/AX80*100&gt;200,"&gt;200",AY80/AX80*100))," ")</f>
        <v>36.8815592203898</v>
      </c>
      <c r="BD80" s="421" t="n">
        <f aca="false">BD82+BD83+BD84</f>
        <v>24.3</v>
      </c>
      <c r="BE80" s="113" t="n">
        <f aca="false">AY80-BD80</f>
        <v>0.300000000000001</v>
      </c>
      <c r="BF80" s="416" t="n">
        <f aca="false">IF(BD80&lt;&gt;0,IF(AY80/BD80*100&lt;0,"&lt;0",IF(AY80/BD80*100&gt;200,"&gt;200",AY80/BD80*100))," ")</f>
        <v>101.234567901235</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476.9</v>
      </c>
      <c r="E82" s="439" t="n">
        <f aca="false">O82+AY82</f>
        <v>349.4</v>
      </c>
      <c r="F82" s="439" t="n">
        <f aca="false">Z82+AI82+AQ82+AZ82</f>
        <v>349.4</v>
      </c>
      <c r="G82" s="439" t="n">
        <f aca="false">Q82+BA82</f>
        <v>0</v>
      </c>
      <c r="H82" s="439" t="n">
        <f aca="false">E82-D82</f>
        <v>-127.5</v>
      </c>
      <c r="I82" s="439" t="n">
        <f aca="false">IF(D82&lt;&gt;0,IF(E82/D82*100&lt;0,"&lt;0",IF(E82/D82*100&gt;200,"&gt;200",E82/D82*100))," ")</f>
        <v>73.2648353952611</v>
      </c>
      <c r="J82" s="440" t="n">
        <f aca="false">T82+BD82</f>
        <v>399.5</v>
      </c>
      <c r="K82" s="439" t="n">
        <f aca="false">E82-J82</f>
        <v>-50.1</v>
      </c>
      <c r="L82" s="441" t="n">
        <f aca="false">IF(J82&lt;&gt;0,IF(E82/J82*100&lt;0,"&lt;0",IF(E82/J82*100&gt;200,"&gt;200",E82/J82*100))," ")</f>
        <v>87.459324155194</v>
      </c>
      <c r="M82" s="143" t="n">
        <f aca="false">W82+AG82+AO82</f>
        <v>502</v>
      </c>
      <c r="N82" s="143" t="n">
        <f aca="false">X82+AH82+AP82</f>
        <v>438.1</v>
      </c>
      <c r="O82" s="144" t="n">
        <f aca="false">Y82+AI82+AQ82</f>
        <v>337.6</v>
      </c>
      <c r="P82" s="144" t="n">
        <f aca="false">Z82+AI82+AQ82</f>
        <v>337.6</v>
      </c>
      <c r="Q82" s="144" t="n">
        <f aca="false">AA82</f>
        <v>0</v>
      </c>
      <c r="R82" s="144" t="n">
        <f aca="false">O82-N82</f>
        <v>-100.5</v>
      </c>
      <c r="S82" s="144" t="n">
        <f aca="false">IF(N82&lt;&gt;0,IF(O82/N82*100&lt;0,"&lt;0",IF(O82/N82*100&gt;200,"&gt;200",O82/N82*100))," ")</f>
        <v>77.0600319561744</v>
      </c>
      <c r="T82" s="440" t="n">
        <f aca="false">AD82+AL82+AT82</f>
        <v>385.1</v>
      </c>
      <c r="U82" s="442" t="n">
        <f aca="false">O82-T82</f>
        <v>-47.5</v>
      </c>
      <c r="V82" s="443" t="n">
        <f aca="false">IF(T82&lt;&gt;0,IF(O82/T82*100&lt;0,"&lt;0",IF(O82/T82*100&gt;200,"&gt;200",O82/T82*100))," ")</f>
        <v>87.6655414178136</v>
      </c>
      <c r="W82" s="444" t="n">
        <v>502</v>
      </c>
      <c r="X82" s="445" t="n">
        <v>438.1</v>
      </c>
      <c r="Y82" s="239" t="n">
        <v>337.6</v>
      </c>
      <c r="Z82" s="143" t="n">
        <f aca="false">Y82-AA82</f>
        <v>337.6</v>
      </c>
      <c r="AA82" s="144"/>
      <c r="AB82" s="144" t="n">
        <f aca="false">Y82-X82</f>
        <v>-100.5</v>
      </c>
      <c r="AC82" s="144" t="n">
        <f aca="false">IF(X82&lt;&gt;0,IF(Y82/X82*100&lt;0,"&lt;0",IF(Y82/X82*100&gt;200,"&gt;200",Y82/X82*100))," ")</f>
        <v>77.0600319561744</v>
      </c>
      <c r="AD82" s="154" t="n">
        <v>385.1</v>
      </c>
      <c r="AE82" s="113" t="n">
        <f aca="false">Y82-AD82</f>
        <v>-47.5</v>
      </c>
      <c r="AF82" s="419" t="n">
        <f aca="false">IF(AD82&lt;&gt;0,IF(Y82/AD82*100&lt;0,"&lt;0",IF(Y82/AD82*100&gt;200,"&gt;200",Y82/AD82*100))," ")</f>
        <v>87.6655414178136</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38.8</v>
      </c>
      <c r="AY82" s="153" t="n">
        <v>11.8</v>
      </c>
      <c r="AZ82" s="153" t="n">
        <f aca="false">AY82-BA82</f>
        <v>11.8</v>
      </c>
      <c r="BA82" s="160"/>
      <c r="BB82" s="144" t="n">
        <f aca="false">AY82-AX82</f>
        <v>-27</v>
      </c>
      <c r="BC82" s="144" t="n">
        <f aca="false">IF(AX82&lt;&gt;0,IF(AY82/AX82*100&lt;0,"&lt;0",IF(AY82/AX82*100&gt;200,"&gt;200",AY82/AX82*100))," ")</f>
        <v>30.4123711340206</v>
      </c>
      <c r="BD82" s="421" t="n">
        <v>14.4</v>
      </c>
      <c r="BE82" s="113" t="n">
        <f aca="false">AY82-BD82</f>
        <v>-2.6</v>
      </c>
      <c r="BF82" s="416" t="n">
        <f aca="false">IF(BD82&lt;&gt;0,IF(AY82/BD82*100&lt;0,"&lt;0",IF(AY82/BD82*100&gt;200,"&gt;200",AY82/BD82*100))," ")</f>
        <v>81.9444444444444</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347.9</v>
      </c>
      <c r="E83" s="439" t="n">
        <f aca="false">O83+AY83</f>
        <v>1268.5</v>
      </c>
      <c r="F83" s="439" t="n">
        <f aca="false">Z83+AI83+AQ83+AZ83</f>
        <v>1268.5</v>
      </c>
      <c r="G83" s="439" t="n">
        <f aca="false">Q83+BA83</f>
        <v>0</v>
      </c>
      <c r="H83" s="439" t="n">
        <f aca="false">E83-D83</f>
        <v>-79.4000000000001</v>
      </c>
      <c r="I83" s="439" t="n">
        <f aca="false">IF(D83&lt;&gt;0,IF(E83/D83*100&lt;0,"&lt;0",IF(E83/D83*100&gt;200,"&gt;200",E83/D83*100))," ")</f>
        <v>94.1093552934194</v>
      </c>
      <c r="J83" s="440" t="n">
        <f aca="false">T83+BD83</f>
        <v>1164.9</v>
      </c>
      <c r="K83" s="439" t="n">
        <f aca="false">E83-J83</f>
        <v>103.6</v>
      </c>
      <c r="L83" s="441" t="n">
        <f aca="false">IF(J83&lt;&gt;0,IF(E83/J83*100&lt;0,"&lt;0",IF(E83/J83*100&gt;200,"&gt;200",E83/J83*100))," ")</f>
        <v>108.893467250408</v>
      </c>
      <c r="M83" s="143" t="n">
        <f aca="false">W83+AG83+AO83</f>
        <v>1445.5</v>
      </c>
      <c r="N83" s="143" t="n">
        <f aca="false">X83+AH83+AP83</f>
        <v>1327.5</v>
      </c>
      <c r="O83" s="144" t="n">
        <f aca="false">Y83+AI83+AQ83</f>
        <v>1260.3</v>
      </c>
      <c r="P83" s="144" t="n">
        <f aca="false">Z83+AI83+AQ83</f>
        <v>1260.3</v>
      </c>
      <c r="Q83" s="144" t="n">
        <f aca="false">AA83</f>
        <v>0</v>
      </c>
      <c r="R83" s="144" t="n">
        <f aca="false">O83-N83</f>
        <v>-67.2000000000001</v>
      </c>
      <c r="S83" s="144" t="n">
        <f aca="false">IF(N83&lt;&gt;0,IF(O83/N83*100&lt;0,"&lt;0",IF(O83/N83*100&gt;200,"&gt;200",O83/N83*100))," ")</f>
        <v>94.9378531073446</v>
      </c>
      <c r="T83" s="440" t="n">
        <f aca="false">AD83+AL83+AT83</f>
        <v>1160</v>
      </c>
      <c r="U83" s="442" t="n">
        <f aca="false">O83-T83</f>
        <v>100.3</v>
      </c>
      <c r="V83" s="443" t="n">
        <f aca="false">IF(T83&lt;&gt;0,IF(O83/T83*100&lt;0,"&lt;0",IF(O83/T83*100&gt;200,"&gt;200",O83/T83*100))," ")</f>
        <v>108.646551724138</v>
      </c>
      <c r="W83" s="444" t="n">
        <v>1445.5</v>
      </c>
      <c r="X83" s="445" t="n">
        <v>1327.5</v>
      </c>
      <c r="Y83" s="239" t="n">
        <v>1260.3</v>
      </c>
      <c r="Z83" s="143" t="n">
        <f aca="false">Y83-AA83</f>
        <v>1260.3</v>
      </c>
      <c r="AA83" s="144"/>
      <c r="AB83" s="144" t="n">
        <f aca="false">Y83-X83</f>
        <v>-67.2000000000001</v>
      </c>
      <c r="AC83" s="144" t="n">
        <f aca="false">IF(X83&lt;&gt;0,IF(Y83/X83*100&lt;0,"&lt;0",IF(Y83/X83*100&gt;200,"&gt;200",Y83/X83*100))," ")</f>
        <v>94.9378531073446</v>
      </c>
      <c r="AD83" s="154" t="n">
        <v>1160</v>
      </c>
      <c r="AE83" s="113" t="n">
        <f aca="false">Y83-AD83</f>
        <v>100.3</v>
      </c>
      <c r="AF83" s="419" t="n">
        <f aca="false">IF(AD83&lt;&gt;0,IF(Y83/AD83*100&lt;0,"&lt;0",IF(Y83/AD83*100&gt;200,"&gt;200",Y83/AD83*100))," ")</f>
        <v>108.646551724138</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20.4</v>
      </c>
      <c r="AY83" s="153" t="n">
        <v>8.2</v>
      </c>
      <c r="AZ83" s="153" t="n">
        <f aca="false">AY83-BA83</f>
        <v>8.2</v>
      </c>
      <c r="BA83" s="144"/>
      <c r="BB83" s="144" t="n">
        <f aca="false">AY83-AX83</f>
        <v>-12.2</v>
      </c>
      <c r="BC83" s="144" t="n">
        <f aca="false">IF(AX83&lt;&gt;0,IF(AY83/AX83*100&lt;0,"&lt;0",IF(AY83/AX83*100&gt;200,"&gt;200",AY83/AX83*100))," ")</f>
        <v>40.1960784313726</v>
      </c>
      <c r="BD83" s="421" t="n">
        <v>4.9</v>
      </c>
      <c r="BE83" s="113" t="n">
        <f aca="false">AY83-BD83</f>
        <v>3.3</v>
      </c>
      <c r="BF83" s="416" t="n">
        <f aca="false">IF(BD83&lt;&gt;0,IF(AY83/BD83*100&lt;0,"&lt;0",IF(AY83/BD83*100&gt;200,"&gt;200",AY83/BD83*100))," ")</f>
        <v>167.34693877551</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5</v>
      </c>
      <c r="E84" s="439" t="n">
        <f aca="false">O84+AY84</f>
        <v>4.6</v>
      </c>
      <c r="F84" s="439" t="n">
        <f aca="false">Z84+AI84+AQ84+AZ84</f>
        <v>4.6</v>
      </c>
      <c r="G84" s="439" t="n">
        <f aca="false">Q84+BA84</f>
        <v>0</v>
      </c>
      <c r="H84" s="439" t="n">
        <f aca="false">E84-D84</f>
        <v>-2.9</v>
      </c>
      <c r="I84" s="439" t="n">
        <f aca="false">IF(D84&lt;&gt;0,IF(E84/D84*100&lt;0,"&lt;0",IF(E84/D84*100&gt;200,"&gt;200",E84/D84*100))," ")</f>
        <v>61.3333333333333</v>
      </c>
      <c r="J84" s="440" t="n">
        <f aca="false">T84+BD84</f>
        <v>5</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5</v>
      </c>
      <c r="AY84" s="153" t="n">
        <v>4.6</v>
      </c>
      <c r="AZ84" s="153" t="n">
        <f aca="false">AY84-BA84</f>
        <v>4.6</v>
      </c>
      <c r="BA84" s="144"/>
      <c r="BB84" s="144" t="n">
        <f aca="false">AY84-AX84</f>
        <v>-2.9</v>
      </c>
      <c r="BC84" s="144" t="n">
        <f aca="false">IF(AX84&lt;&gt;0,IF(AY84/AX84*100&lt;0,"&lt;0",IF(AY84/AX84*100&gt;200,"&gt;200",AY84/AX84*100))," ")</f>
        <v>61.3333333333333</v>
      </c>
      <c r="BD84" s="421" t="n">
        <v>5</v>
      </c>
      <c r="BE84" s="113" t="n">
        <f aca="false">AY84-BD84</f>
        <v>-0.4</v>
      </c>
      <c r="BF84" s="416" t="n">
        <f aca="false">IF(BD84&lt;&gt;0,IF(AY84/BD84*100&lt;0,"&lt;0",IF(AY84/BD84*100&gt;200,"&gt;200",AY84/BD84*100))," ")</f>
        <v>92</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300</v>
      </c>
      <c r="D85" s="413" t="n">
        <f aca="false">N85+AX85</f>
        <v>5912.3</v>
      </c>
      <c r="E85" s="439" t="n">
        <f aca="false">O85+AY85</f>
        <v>4695.9</v>
      </c>
      <c r="F85" s="439" t="n">
        <f aca="false">Z85+AI85+AQ85+AZ85</f>
        <v>4656.6</v>
      </c>
      <c r="G85" s="439" t="n">
        <f aca="false">Q85+BA85</f>
        <v>39.3</v>
      </c>
      <c r="H85" s="439" t="n">
        <f aca="false">E85-D85</f>
        <v>-1216.4</v>
      </c>
      <c r="I85" s="439" t="n">
        <f aca="false">IF(D85&lt;&gt;0,IF(E85/D85*100&lt;0,"&lt;0",IF(E85/D85*100&gt;200,"&gt;200",E85/D85*100))," ")</f>
        <v>79.4259425265971</v>
      </c>
      <c r="J85" s="415" t="n">
        <f aca="false">T85+BD85</f>
        <v>3805.9</v>
      </c>
      <c r="K85" s="414" t="n">
        <f aca="false">E85-J85</f>
        <v>890.000000000001</v>
      </c>
      <c r="L85" s="416" t="n">
        <f aca="false">IF(J85&lt;&gt;0,IF(E85/J85*100&lt;0,"&lt;0",IF(E85/J85*100&gt;200,"&gt;200",E85/J85*100))," ")</f>
        <v>123.384744738432</v>
      </c>
      <c r="M85" s="143" t="n">
        <f aca="false">W85+AG85+AO85</f>
        <v>3964.9</v>
      </c>
      <c r="N85" s="143" t="n">
        <f aca="false">X85+AH85+AP85</f>
        <v>5367.1</v>
      </c>
      <c r="O85" s="144" t="n">
        <f aca="false">Y85+AI85+AQ85</f>
        <v>4321.3</v>
      </c>
      <c r="P85" s="144" t="n">
        <f aca="false">Z85+AI85+AQ85</f>
        <v>4284.7</v>
      </c>
      <c r="Q85" s="144" t="n">
        <f aca="false">AA85</f>
        <v>36.6</v>
      </c>
      <c r="R85" s="113" t="n">
        <f aca="false">O85-N85</f>
        <v>-1045.8</v>
      </c>
      <c r="S85" s="113" t="n">
        <f aca="false">IF(N85&lt;&gt;0,IF(O85/N85*100&lt;0,"&lt;0",IF(O85/N85*100&gt;200,"&gt;200",O85/N85*100))," ")</f>
        <v>80.5146168321813</v>
      </c>
      <c r="T85" s="415" t="n">
        <f aca="false">AD85+AL85+AT85</f>
        <v>3404.7</v>
      </c>
      <c r="U85" s="417" t="n">
        <f aca="false">O85-T85</f>
        <v>916.6</v>
      </c>
      <c r="V85" s="418" t="n">
        <f aca="false">IF(T85&lt;&gt;0,IF(O85/T85*100&lt;0,"&lt;0",IF(O85/T85*100&gt;200,"&gt;200",O85/T85*100))," ")</f>
        <v>126.921608364907</v>
      </c>
      <c r="W85" s="182" t="n">
        <v>3964.9</v>
      </c>
      <c r="X85" s="183" t="n">
        <v>5367.1</v>
      </c>
      <c r="Y85" s="121" t="n">
        <v>4321.3</v>
      </c>
      <c r="Z85" s="112" t="n">
        <f aca="false">Y85-AA85</f>
        <v>4284.7</v>
      </c>
      <c r="AA85" s="113" t="n">
        <v>36.6</v>
      </c>
      <c r="AB85" s="113" t="n">
        <f aca="false">Y85-X85</f>
        <v>-1045.8</v>
      </c>
      <c r="AC85" s="113" t="n">
        <f aca="false">IF(X85&lt;&gt;0,IF(Y85/X85*100&lt;0,"&lt;0",IF(Y85/X85*100&gt;200,"&gt;200",Y85/X85*100))," ")</f>
        <v>80.5146168321813</v>
      </c>
      <c r="AD85" s="122" t="n">
        <v>3404.7</v>
      </c>
      <c r="AE85" s="113" t="n">
        <f aca="false">Y85-AD85</f>
        <v>916.6</v>
      </c>
      <c r="AF85" s="419" t="n">
        <f aca="false">IF(AD85&lt;&gt;0,IF(Y85/AD85*100&lt;0,"&lt;0",IF(Y85/AD85*100&gt;200,"&gt;200",Y85/AD85*100))," ")</f>
        <v>126.921608364907</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1</v>
      </c>
      <c r="AX85" s="112" t="n">
        <v>545.2</v>
      </c>
      <c r="AY85" s="113" t="n">
        <v>374.6</v>
      </c>
      <c r="AZ85" s="113" t="n">
        <f aca="false">AY85-BA85</f>
        <v>371.9</v>
      </c>
      <c r="BA85" s="113" t="n">
        <v>2.7</v>
      </c>
      <c r="BB85" s="113" t="n">
        <f aca="false">AY85-AX85</f>
        <v>-170.6</v>
      </c>
      <c r="BC85" s="144" t="n">
        <f aca="false">IF(AX85&lt;&gt;0,IF(AY85/AX85*100&lt;0,"&lt;0",IF(AY85/AX85*100&gt;200,"&gt;200",AY85/AX85*100))," ")</f>
        <v>68.7087307410125</v>
      </c>
      <c r="BD85" s="421" t="n">
        <v>401.2</v>
      </c>
      <c r="BE85" s="113" t="n">
        <f aca="false">AY85-BD85</f>
        <v>-26.6</v>
      </c>
      <c r="BF85" s="416" t="n">
        <f aca="false">IF(BD85&lt;&gt;0,IF(AY85/BD85*100&lt;0,"&lt;0",IF(AY85/BD85*100&gt;200,"&gt;200",AY85/BD85*100))," ")</f>
        <v>93.369890329013</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308.3</v>
      </c>
      <c r="E86" s="414" t="n">
        <f aca="false">O86+AY86</f>
        <v>166.1</v>
      </c>
      <c r="F86" s="414" t="n">
        <f aca="false">Z86+AI86+AQ86+AZ86</f>
        <v>160.5</v>
      </c>
      <c r="G86" s="414" t="n">
        <f aca="false">Q86+BA86</f>
        <v>5.6</v>
      </c>
      <c r="H86" s="414" t="n">
        <f aca="false">E86-D86</f>
        <v>-142.2</v>
      </c>
      <c r="I86" s="414" t="n">
        <f aca="false">IF(D86&lt;&gt;0,IF(E86/D86*100&lt;0,"&lt;0",IF(E86/D86*100&gt;200,"&gt;200",E86/D86*100))," ")</f>
        <v>53.8760947129419</v>
      </c>
      <c r="J86" s="415" t="n">
        <f aca="false">T86+BD86</f>
        <v>29.5</v>
      </c>
      <c r="K86" s="414" t="n">
        <f aca="false">E86-J86</f>
        <v>136.6</v>
      </c>
      <c r="L86" s="416" t="str">
        <f aca="false">IF(J86&lt;&gt;0,IF(E86/J86*100&lt;0,"&lt;0",IF(E86/J86*100&gt;200,"&gt;200",E86/J86*100))," ")</f>
        <v>&gt;200</v>
      </c>
      <c r="M86" s="112" t="n">
        <f aca="false">W86+AG86+AO86</f>
        <v>54.2</v>
      </c>
      <c r="N86" s="112" t="n">
        <f aca="false">X86+AH86+AP86</f>
        <v>308.3</v>
      </c>
      <c r="O86" s="113" t="n">
        <f aca="false">Y86+AI86+AQ86</f>
        <v>166.1</v>
      </c>
      <c r="P86" s="113" t="n">
        <f aca="false">Z86+AI86+AQ86</f>
        <v>160.5</v>
      </c>
      <c r="Q86" s="113" t="n">
        <f aca="false">AA86</f>
        <v>5.6</v>
      </c>
      <c r="R86" s="113" t="n">
        <f aca="false">O86-N86</f>
        <v>-142.2</v>
      </c>
      <c r="S86" s="113" t="n">
        <f aca="false">IF(N86&lt;&gt;0,IF(O86/N86*100&lt;0,"&lt;0",IF(O86/N86*100&gt;200,"&gt;200",O86/N86*100))," ")</f>
        <v>53.8760947129419</v>
      </c>
      <c r="T86" s="415" t="n">
        <f aca="false">AD86+AL86+AT86</f>
        <v>29.5</v>
      </c>
      <c r="U86" s="417" t="n">
        <f aca="false">O86-T86</f>
        <v>136.6</v>
      </c>
      <c r="V86" s="418" t="str">
        <f aca="false">IF(T86&lt;&gt;0,IF(O86/T86*100&lt;0,"&lt;0",IF(O86/T86*100&gt;200,"&gt;200",O86/T86*100))," ")</f>
        <v>&gt;200</v>
      </c>
      <c r="W86" s="182" t="n">
        <v>54.2</v>
      </c>
      <c r="X86" s="183" t="n">
        <v>308.3</v>
      </c>
      <c r="Y86" s="121" t="n">
        <v>166.1</v>
      </c>
      <c r="Z86" s="112" t="n">
        <f aca="false">Y86-AA86</f>
        <v>160.5</v>
      </c>
      <c r="AA86" s="113" t="n">
        <v>5.6</v>
      </c>
      <c r="AB86" s="113" t="n">
        <f aca="false">Y86-X86</f>
        <v>-142.2</v>
      </c>
      <c r="AC86" s="113" t="n">
        <f aca="false">IF(X86&lt;&gt;0,IF(Y86/X86*100&lt;0,"&lt;0",IF(Y86/X86*100&gt;200,"&gt;200",Y86/X86*100))," ")</f>
        <v>53.8760947129419</v>
      </c>
      <c r="AD86" s="122" t="n">
        <v>29.5</v>
      </c>
      <c r="AE86" s="113" t="n">
        <f aca="false">Y86-AD86</f>
        <v>136.6</v>
      </c>
      <c r="AF86" s="419" t="str">
        <f aca="false">IF(AD86&lt;&gt;0,IF(Y86/AD86*100&lt;0,"&lt;0",IF(Y86/AD86*100&gt;200,"&gt;200",Y86/AD86*100))," ")</f>
        <v>&gt;200</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9</v>
      </c>
      <c r="D87" s="413" t="n">
        <f aca="false">N87+AX87</f>
        <v>25459.7</v>
      </c>
      <c r="E87" s="414" t="n">
        <f aca="false">O87+AY87</f>
        <v>22862.6</v>
      </c>
      <c r="F87" s="414" t="n">
        <f aca="false">Z87+AI87+AQ87+AZ87</f>
        <v>22862.6</v>
      </c>
      <c r="G87" s="414" t="n">
        <f aca="false">Q87+BA87</f>
        <v>0</v>
      </c>
      <c r="H87" s="414" t="n">
        <f aca="false">E87-D87</f>
        <v>-2597.1</v>
      </c>
      <c r="I87" s="414" t="n">
        <f aca="false">IF(D87&lt;&gt;0,IF(E87/D87*100&lt;0,"&lt;0",IF(E87/D87*100&gt;200,"&gt;200",E87/D87*100))," ")</f>
        <v>89.7991728103631</v>
      </c>
      <c r="J87" s="415" t="n">
        <f aca="false">T87+BD87</f>
        <v>20413.4</v>
      </c>
      <c r="K87" s="414" t="n">
        <f aca="false">E87-J87</f>
        <v>2449.2</v>
      </c>
      <c r="L87" s="416" t="n">
        <f aca="false">IF(J87&lt;&gt;0,IF(E87/J87*100&lt;0,"&lt;0",IF(E87/J87*100&gt;200,"&gt;200",E87/J87*100))," ")</f>
        <v>111.998001312863</v>
      </c>
      <c r="M87" s="112" t="n">
        <f aca="false">W87+AG87+AO87</f>
        <v>23553.7</v>
      </c>
      <c r="N87" s="112" t="n">
        <f aca="false">X87+AH87+AP87</f>
        <v>24673.9</v>
      </c>
      <c r="O87" s="113" t="n">
        <f aca="false">Y87+AI87+AQ87</f>
        <v>22290.4</v>
      </c>
      <c r="P87" s="113" t="n">
        <f aca="false">Z87+AI87+AQ87</f>
        <v>22290.4</v>
      </c>
      <c r="Q87" s="113" t="n">
        <f aca="false">AA87</f>
        <v>0</v>
      </c>
      <c r="R87" s="113" t="n">
        <f aca="false">O87-N87</f>
        <v>-2383.5</v>
      </c>
      <c r="S87" s="113" t="n">
        <f aca="false">IF(N87&lt;&gt;0,IF(O87/N87*100&lt;0,"&lt;0",IF(O87/N87*100&gt;200,"&gt;200",O87/N87*100))," ")</f>
        <v>90.3399948933894</v>
      </c>
      <c r="T87" s="415" t="n">
        <f aca="false">AD87+AL87+AT87</f>
        <v>19782.7</v>
      </c>
      <c r="U87" s="417" t="n">
        <f aca="false">O87-T87</f>
        <v>2507.7</v>
      </c>
      <c r="V87" s="418" t="n">
        <f aca="false">IF(T87&lt;&gt;0,IF(O87/T87*100&lt;0,"&lt;0",IF(O87/T87*100&gt;200,"&gt;200",O87/T87*100))," ")</f>
        <v>112.676227208622</v>
      </c>
      <c r="W87" s="182" t="n">
        <v>496.4</v>
      </c>
      <c r="X87" s="183" t="n">
        <v>558.3</v>
      </c>
      <c r="Y87" s="121" t="n">
        <v>436.1</v>
      </c>
      <c r="Z87" s="112" t="n">
        <f aca="false">Y87-AA87</f>
        <v>436.1</v>
      </c>
      <c r="AA87" s="113"/>
      <c r="AB87" s="113" t="n">
        <f aca="false">Y87-X87</f>
        <v>-122.2</v>
      </c>
      <c r="AC87" s="113" t="n">
        <f aca="false">IF(X87&lt;&gt;0,IF(Y87/X87*100&lt;0,"&lt;0",IF(Y87/X87*100&gt;200,"&gt;200",Y87/X87*100))," ")</f>
        <v>78.1121260970804</v>
      </c>
      <c r="AD87" s="122" t="n">
        <v>358.1</v>
      </c>
      <c r="AE87" s="113" t="n">
        <f aca="false">Y87-AD87</f>
        <v>78</v>
      </c>
      <c r="AF87" s="419" t="n">
        <f aca="false">IF(AD87&lt;&gt;0,IF(Y87/AD87*100&lt;0,"&lt;0",IF(Y87/AD87*100&gt;200,"&gt;200",Y87/AD87*100))," ")</f>
        <v>121.781625244345</v>
      </c>
      <c r="AG87" s="120" t="n">
        <v>23056.8</v>
      </c>
      <c r="AH87" s="113" t="n">
        <v>24115.1</v>
      </c>
      <c r="AI87" s="113" t="n">
        <v>21854</v>
      </c>
      <c r="AJ87" s="113" t="n">
        <f aca="false">AI87-AH87</f>
        <v>-2261.1</v>
      </c>
      <c r="AK87" s="113" t="n">
        <f aca="false">IF(AH87&lt;&gt;0,IF(AI87/AH87*100&lt;0,"&lt;0",IF(AI87/AH87*100&gt;200,"&gt;200",AI87/AH87*100))," ")</f>
        <v>90.623717090122</v>
      </c>
      <c r="AL87" s="420" t="n">
        <v>19424.2</v>
      </c>
      <c r="AM87" s="113" t="n">
        <f aca="false">AI87-AL87</f>
        <v>2429.8</v>
      </c>
      <c r="AN87" s="419" t="n">
        <f aca="false">IF(AL87&lt;&gt;0,IF(AI87/AL87*100&lt;0,"&lt;0",IF(AI87/AL87*100&gt;200,"&gt;200",AI87/AL87*100))," ")</f>
        <v>112.509138085481</v>
      </c>
      <c r="AO87" s="124" t="n">
        <v>0.5</v>
      </c>
      <c r="AP87" s="112" t="n">
        <v>0.5</v>
      </c>
      <c r="AQ87" s="113" t="n">
        <v>0.3</v>
      </c>
      <c r="AR87" s="113" t="n">
        <f aca="false">AQ87-AP87</f>
        <v>-0.2</v>
      </c>
      <c r="AS87" s="414" t="n">
        <f aca="false">IF(AP87&lt;&gt;0,IF(AQ87/AP87*100&lt;0,"&lt;0",IF(AQ87/AP87*100&gt;200,"&gt;200",AQ87/AP87*100))," ")</f>
        <v>60</v>
      </c>
      <c r="AT87" s="421" t="n">
        <v>0.4</v>
      </c>
      <c r="AU87" s="113" t="n">
        <f aca="false">AQ87-AT87</f>
        <v>-0.1</v>
      </c>
      <c r="AV87" s="422" t="n">
        <f aca="false">IF(AT87&lt;&gt;0,IF(AQ87/AT87*100&lt;0,"&lt;0",IF(AQ87/AT87*100&gt;200,"&gt;200",AQ87/AT87*100))," ")</f>
        <v>75</v>
      </c>
      <c r="AW87" s="423" t="n">
        <v>695.2</v>
      </c>
      <c r="AX87" s="112" t="n">
        <v>785.8</v>
      </c>
      <c r="AY87" s="113" t="n">
        <v>572.2</v>
      </c>
      <c r="AZ87" s="113" t="n">
        <f aca="false">AY87-BA87</f>
        <v>572.2</v>
      </c>
      <c r="BA87" s="113"/>
      <c r="BB87" s="113" t="n">
        <f aca="false">AY87-AX87</f>
        <v>-213.6</v>
      </c>
      <c r="BC87" s="144" t="n">
        <f aca="false">IF(AX87&lt;&gt;0,IF(AY87/AX87*100&lt;0,"&lt;0",IF(AY87/AX87*100&gt;200,"&gt;200",AY87/AX87*100))," ")</f>
        <v>72.8175108170018</v>
      </c>
      <c r="BD87" s="421" t="n">
        <v>630.7</v>
      </c>
      <c r="BE87" s="113" t="n">
        <f aca="false">AY87-BD87</f>
        <v>-58.5</v>
      </c>
      <c r="BF87" s="416" t="n">
        <f aca="false">IF(BD87&lt;&gt;0,IF(AY87/BD87*100&lt;0,"&lt;0",IF(AY87/BD87*100&gt;200,"&gt;200",AY87/BD87*100))," ")</f>
        <v>90.7245917234819</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9.4</v>
      </c>
      <c r="D88" s="413" t="n">
        <f aca="false">N88+AX88</f>
        <v>3930.1</v>
      </c>
      <c r="E88" s="414" t="n">
        <f aca="false">O88+AY88</f>
        <v>2664.5</v>
      </c>
      <c r="F88" s="414" t="n">
        <f aca="false">Z88+AI88+AQ88+AZ88</f>
        <v>2442.3</v>
      </c>
      <c r="G88" s="414" t="n">
        <f aca="false">Q88+BA88</f>
        <v>222.2</v>
      </c>
      <c r="H88" s="414" t="n">
        <f aca="false">E88-D88</f>
        <v>-1265.6</v>
      </c>
      <c r="I88" s="414" t="n">
        <f aca="false">IF(D88&lt;&gt;0,IF(E88/D88*100&lt;0,"&lt;0",IF(E88/D88*100&gt;200,"&gt;200",E88/D88*100))," ")</f>
        <v>67.7972570672502</v>
      </c>
      <c r="J88" s="415" t="n">
        <f aca="false">T88+BD88</f>
        <v>2648.8</v>
      </c>
      <c r="K88" s="414" t="n">
        <f aca="false">E88-J88</f>
        <v>15.6999999999998</v>
      </c>
      <c r="L88" s="416" t="n">
        <f aca="false">IF(J88&lt;&gt;0,IF(E88/J88*100&lt;0,"&lt;0",IF(E88/J88*100&gt;200,"&gt;200",E88/J88*100))," ")</f>
        <v>100.592721232256</v>
      </c>
      <c r="M88" s="112" t="n">
        <f aca="false">W88+AG88+AO88</f>
        <v>4106.2</v>
      </c>
      <c r="N88" s="112" t="n">
        <f aca="false">X88+AH88+AP88</f>
        <v>3660.3</v>
      </c>
      <c r="O88" s="113" t="n">
        <f aca="false">Y88+AI88+AQ88</f>
        <v>2522.2</v>
      </c>
      <c r="P88" s="113" t="n">
        <f aca="false">Z88+AI88+AQ88</f>
        <v>2303.8</v>
      </c>
      <c r="Q88" s="113" t="n">
        <f aca="false">AA88</f>
        <v>218.4</v>
      </c>
      <c r="R88" s="113" t="n">
        <f aca="false">O88-N88</f>
        <v>-1138.1</v>
      </c>
      <c r="S88" s="113" t="n">
        <f aca="false">IF(N88&lt;&gt;0,IF(O88/N88*100&lt;0,"&lt;0",IF(O88/N88*100&gt;200,"&gt;200",O88/N88*100))," ")</f>
        <v>68.906920197798</v>
      </c>
      <c r="T88" s="415" t="n">
        <f aca="false">AD88+AL88+AT88</f>
        <v>2503.8</v>
      </c>
      <c r="U88" s="417" t="n">
        <f aca="false">O88-T88</f>
        <v>18.3999999999996</v>
      </c>
      <c r="V88" s="418" t="n">
        <f aca="false">IF(T88&lt;&gt;0,IF(O88/T88*100&lt;0,"&lt;0",IF(O88/T88*100&gt;200,"&gt;200",O88/T88*100))," ")</f>
        <v>100.734882977874</v>
      </c>
      <c r="W88" s="182" t="n">
        <v>4101.6</v>
      </c>
      <c r="X88" s="183" t="n">
        <v>3655.4</v>
      </c>
      <c r="Y88" s="121" t="n">
        <v>2518.1</v>
      </c>
      <c r="Z88" s="112" t="n">
        <f aca="false">Y88-AA88</f>
        <v>2299.7</v>
      </c>
      <c r="AA88" s="113" t="n">
        <v>218.4</v>
      </c>
      <c r="AB88" s="113" t="n">
        <f aca="false">Y88-X88</f>
        <v>-1137.3</v>
      </c>
      <c r="AC88" s="113" t="n">
        <f aca="false">IF(X88&lt;&gt;0,IF(Y88/X88*100&lt;0,"&lt;0",IF(Y88/X88*100&gt;200,"&gt;200",Y88/X88*100))," ")</f>
        <v>68.8871258959348</v>
      </c>
      <c r="AD88" s="122" t="n">
        <v>2499.3</v>
      </c>
      <c r="AE88" s="113" t="n">
        <f aca="false">Y88-AD88</f>
        <v>18.7999999999997</v>
      </c>
      <c r="AF88" s="419" t="n">
        <f aca="false">IF(AD88&lt;&gt;0,IF(Y88/AD88*100&lt;0,"&lt;0",IF(Y88/AD88*100&gt;200,"&gt;200",Y88/AD88*100))," ")</f>
        <v>100.752210618973</v>
      </c>
      <c r="AG88" s="120" t="n">
        <v>4.6</v>
      </c>
      <c r="AH88" s="113" t="n">
        <v>4.9</v>
      </c>
      <c r="AI88" s="113" t="n">
        <v>4.1</v>
      </c>
      <c r="AJ88" s="113" t="n">
        <f aca="false">AI88-AH88</f>
        <v>-0.800000000000001</v>
      </c>
      <c r="AK88" s="113" t="n">
        <f aca="false">IF(AH88&lt;&gt;0,IF(AI88/AH88*100&lt;0,"&lt;0",IF(AI88/AH88*100&gt;200,"&gt;200",AI88/AH88*100))," ")</f>
        <v>83.6734693877551</v>
      </c>
      <c r="AL88" s="420" t="n">
        <v>4.5</v>
      </c>
      <c r="AM88" s="113" t="n">
        <f aca="false">AI88-AL88</f>
        <v>-0.4</v>
      </c>
      <c r="AN88" s="419" t="n">
        <f aca="false">IF(AL88&lt;&gt;0,IF(AI88/AL88*100&lt;0,"&lt;0",IF(AI88/AL88*100&gt;200,"&gt;200",AI88/AL88*100))," ")</f>
        <v>91.1111111111111</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63.2</v>
      </c>
      <c r="AX88" s="112" t="n">
        <v>269.8</v>
      </c>
      <c r="AY88" s="113" t="n">
        <v>142.3</v>
      </c>
      <c r="AZ88" s="113" t="n">
        <f aca="false">AY88-BA88</f>
        <v>138.5</v>
      </c>
      <c r="BA88" s="113" t="n">
        <v>3.8</v>
      </c>
      <c r="BB88" s="113" t="n">
        <f aca="false">AY88-AX88</f>
        <v>-127.5</v>
      </c>
      <c r="BC88" s="144" t="n">
        <f aca="false">IF(AX88&lt;&gt;0,IF(AY88/AX88*100&lt;0,"&lt;0",IF(AY88/AX88*100&gt;200,"&gt;200",AY88/AX88*100))," ")</f>
        <v>52.7427724240178</v>
      </c>
      <c r="BD88" s="421" t="n">
        <v>145</v>
      </c>
      <c r="BE88" s="113" t="n">
        <f aca="false">AY88-BD88</f>
        <v>-2.69999999999999</v>
      </c>
      <c r="BF88" s="416" t="n">
        <f aca="false">IF(BD88&lt;&gt;0,IF(AY88/BD88*100&lt;0,"&lt;0",IF(AY88/BD88*100&gt;200,"&gt;200",AY88/BD88*100))," ")</f>
        <v>98.1379310344828</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7880.6</v>
      </c>
      <c r="E89" s="414" t="n">
        <f aca="false">O89+AY89</f>
        <v>24225</v>
      </c>
      <c r="F89" s="414" t="n">
        <f aca="false">Z89+AI89+AQ89+AZ89</f>
        <v>24224.4</v>
      </c>
      <c r="G89" s="414" t="n">
        <f aca="false">Q89+BA89</f>
        <v>0.6</v>
      </c>
      <c r="H89" s="414" t="n">
        <f aca="false">E89-D89</f>
        <v>-3655.6</v>
      </c>
      <c r="I89" s="414" t="n">
        <f aca="false">IF(D89&lt;&gt;0,IF(E89/D89*100&lt;0,"&lt;0",IF(E89/D89*100&gt;200,"&gt;200",E89/D89*100))," ")</f>
        <v>86.8883739948208</v>
      </c>
      <c r="J89" s="415" t="n">
        <f aca="false">T89+BD89</f>
        <v>20875.4</v>
      </c>
      <c r="K89" s="414" t="n">
        <f aca="false">E89-J89</f>
        <v>3349.6</v>
      </c>
      <c r="L89" s="416" t="n">
        <f aca="false">IF(J89&lt;&gt;0,IF(E89/J89*100&lt;0,"&lt;0",IF(E89/J89*100&gt;200,"&gt;200",E89/J89*100))," ")</f>
        <v>116.04568056181</v>
      </c>
      <c r="M89" s="112" t="n">
        <f aca="false">M90+M91</f>
        <v>24847.2</v>
      </c>
      <c r="N89" s="112" t="n">
        <f aca="false">N90+N91</f>
        <v>27864</v>
      </c>
      <c r="O89" s="113" t="n">
        <f aca="false">Y89+AI89+AQ89</f>
        <v>24210.2</v>
      </c>
      <c r="P89" s="113" t="n">
        <f aca="false">Z89+AI89+AQ89</f>
        <v>24209.6</v>
      </c>
      <c r="Q89" s="113" t="n">
        <f aca="false">AA89</f>
        <v>0.6</v>
      </c>
      <c r="R89" s="113" t="n">
        <f aca="false">O89-N89</f>
        <v>-3653.8</v>
      </c>
      <c r="S89" s="113" t="n">
        <f aca="false">IF(N89&lt;&gt;0,IF(O89/N89*100&lt;0,"&lt;0",IF(O89/N89*100&gt;200,"&gt;200",O89/N89*100))," ")</f>
        <v>86.8870226815963</v>
      </c>
      <c r="T89" s="415" t="n">
        <f aca="false">T90+T91</f>
        <v>20855</v>
      </c>
      <c r="U89" s="117" t="n">
        <f aca="false">O89-T89</f>
        <v>3355.2</v>
      </c>
      <c r="V89" s="118" t="n">
        <f aca="false">IF(T89&lt;&gt;0,IF(O89/T89*100&lt;0,"&lt;0",IF(O89/T89*100&gt;200,"&gt;200",O89/T89*100))," ")</f>
        <v>116.088228242628</v>
      </c>
      <c r="W89" s="451" t="n">
        <f aca="false">W90+W91</f>
        <v>24847.2</v>
      </c>
      <c r="X89" s="452" t="n">
        <f aca="false">X90+X91</f>
        <v>27864</v>
      </c>
      <c r="Y89" s="453" t="n">
        <f aca="false">Y90+Y91</f>
        <v>24210.2</v>
      </c>
      <c r="Z89" s="349" t="n">
        <f aca="false">Y89-AA89</f>
        <v>24209.6</v>
      </c>
      <c r="AA89" s="113" t="n">
        <f aca="false">AA90+AA91</f>
        <v>0.6</v>
      </c>
      <c r="AB89" s="113" t="n">
        <f aca="false">Y89-X89</f>
        <v>-3653.8</v>
      </c>
      <c r="AC89" s="113" t="n">
        <f aca="false">IF(X89&lt;&gt;0,IF(Y89/X89*100&lt;0,"&lt;0",IF(Y89/X89*100&gt;200,"&gt;200",Y89/X89*100))," ")</f>
        <v>86.8870226815963</v>
      </c>
      <c r="AD89" s="454" t="n">
        <f aca="false">AD90+AD91</f>
        <v>20855</v>
      </c>
      <c r="AE89" s="113" t="n">
        <f aca="false">Y89-AD89</f>
        <v>3355.2</v>
      </c>
      <c r="AF89" s="419" t="n">
        <f aca="false">IF(AD89&lt;&gt;0,IF(Y89/AD89*100&lt;0,"&lt;0",IF(Y89/AD89*100&gt;200,"&gt;200",Y89/AD89*100))," ")</f>
        <v>116.088228242628</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16.6</v>
      </c>
      <c r="AY89" s="455" t="n">
        <f aca="false">AY90</f>
        <v>14.8</v>
      </c>
      <c r="AZ89" s="456" t="n">
        <f aca="false">AY89-BA89</f>
        <v>14.8</v>
      </c>
      <c r="BA89" s="330" t="n">
        <f aca="false">BA90</f>
        <v>0</v>
      </c>
      <c r="BB89" s="330" t="n">
        <f aca="false">AY89-AX89</f>
        <v>-1.8</v>
      </c>
      <c r="BC89" s="153" t="n">
        <f aca="false">IF(AX89&lt;&gt;0,IF(AY89/AX89*100&lt;0,"&lt;0",IF(AY89/AX89*100&gt;200,"&gt;200",AY89/AX89*100))," ")</f>
        <v>89.1566265060241</v>
      </c>
      <c r="BD89" s="421" t="n">
        <f aca="false">BD90</f>
        <v>20.4</v>
      </c>
      <c r="BE89" s="113" t="n">
        <f aca="false">AY89-BD89</f>
        <v>-5.6</v>
      </c>
      <c r="BF89" s="116" t="n">
        <f aca="false">IF(BD89&lt;&gt;0,IF(AY89/BD89*100&lt;0,"&lt;0",IF(AY89/BD89*100&gt;200,"&gt;200",AY89/BD89*100))," ")</f>
        <v>72.5490196078432</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4023</v>
      </c>
      <c r="E90" s="115" t="n">
        <f aca="false">O90+AY90</f>
        <v>11546.4</v>
      </c>
      <c r="F90" s="115" t="n">
        <f aca="false">Z90+AI90+AQ90+AZ90</f>
        <v>11545.8</v>
      </c>
      <c r="G90" s="115" t="n">
        <f aca="false">Q90+BA90</f>
        <v>0.6</v>
      </c>
      <c r="H90" s="115" t="n">
        <f aca="false">E90-D90</f>
        <v>-2476.6</v>
      </c>
      <c r="I90" s="115" t="n">
        <f aca="false">IF(D90&lt;&gt;0,IF(E90/D90*100&lt;0,"&lt;0",IF(E90/D90*100&gt;200,"&gt;200",E90/D90*100))," ")</f>
        <v>82.3390144762176</v>
      </c>
      <c r="J90" s="114" t="n">
        <f aca="false">T90+BD90</f>
        <v>10952.6</v>
      </c>
      <c r="K90" s="115" t="n">
        <f aca="false">E90-J90</f>
        <v>593.799999999999</v>
      </c>
      <c r="L90" s="116" t="n">
        <f aca="false">IF(J90&lt;&gt;0,IF(E90/J90*100&lt;0,"&lt;0",IF(E90/J90*100&gt;200,"&gt;200",E90/J90*100))," ")</f>
        <v>105.421543743038</v>
      </c>
      <c r="M90" s="112" t="n">
        <f aca="false">W90+AG90+AO90</f>
        <v>13281</v>
      </c>
      <c r="N90" s="112" t="n">
        <f aca="false">X90+AH90+AP90</f>
        <v>14006.4</v>
      </c>
      <c r="O90" s="113" t="n">
        <f aca="false">Y90+AI90+AQ90</f>
        <v>11531.6</v>
      </c>
      <c r="P90" s="113" t="n">
        <f aca="false">Z90+AI90+AQ90</f>
        <v>11531</v>
      </c>
      <c r="Q90" s="113" t="n">
        <f aca="false">AA90</f>
        <v>0.6</v>
      </c>
      <c r="R90" s="113" t="n">
        <f aca="false">O90-N90</f>
        <v>-2474.8</v>
      </c>
      <c r="S90" s="113" t="n">
        <f aca="false">IF(N90&lt;&gt;0,IF(O90/N90*100&lt;0,"&lt;0",IF(O90/N90*100&gt;200,"&gt;200",O90/N90*100))," ")</f>
        <v>82.3309344299749</v>
      </c>
      <c r="T90" s="114" t="n">
        <f aca="false">AD90+AL90+AT90</f>
        <v>10932.2</v>
      </c>
      <c r="U90" s="117" t="n">
        <f aca="false">O90-T90</f>
        <v>599.4</v>
      </c>
      <c r="V90" s="118" t="n">
        <f aca="false">IF(T90&lt;&gt;0,IF(O90/T90*100&lt;0,"&lt;0",IF(O90/T90*100&gt;200,"&gt;200",O90/T90*100))," ")</f>
        <v>105.48288542105</v>
      </c>
      <c r="W90" s="458" t="n">
        <v>13281</v>
      </c>
      <c r="X90" s="459" t="n">
        <v>14006.4</v>
      </c>
      <c r="Y90" s="460" t="n">
        <v>11531.6</v>
      </c>
      <c r="Z90" s="349" t="n">
        <f aca="false">Y90-AA90</f>
        <v>11531</v>
      </c>
      <c r="AA90" s="113" t="n">
        <v>0.6</v>
      </c>
      <c r="AB90" s="113" t="n">
        <f aca="false">Y90-X90</f>
        <v>-2474.8</v>
      </c>
      <c r="AC90" s="113" t="n">
        <f aca="false">IF(X90&lt;&gt;0,IF(Y90/X90*100&lt;0,"&lt;0",IF(Y90/X90*100&gt;200,"&gt;200",Y90/X90*100))," ")</f>
        <v>82.3309344299749</v>
      </c>
      <c r="AD90" s="461" t="n">
        <v>10932.2</v>
      </c>
      <c r="AE90" s="113" t="n">
        <f aca="false">Y90-AD90</f>
        <v>599.4</v>
      </c>
      <c r="AF90" s="419" t="n">
        <f aca="false">IF(AD90&lt;&gt;0,IF(Y90/AD90*100&lt;0,"&lt;0",IF(Y90/AD90*100&gt;200,"&gt;200",Y90/AD90*100))," ")</f>
        <v>105.48288542105</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16.6</v>
      </c>
      <c r="AY90" s="244" t="n">
        <v>14.8</v>
      </c>
      <c r="AZ90" s="244" t="n">
        <f aca="false">AY90-BA90</f>
        <v>14.8</v>
      </c>
      <c r="BA90" s="113"/>
      <c r="BB90" s="113" t="n">
        <f aca="false">AY90-AX90</f>
        <v>-1.8</v>
      </c>
      <c r="BC90" s="144" t="n">
        <f aca="false">IF(AX90&lt;&gt;0,IF(AY90/AX90*100&lt;0,"&lt;0",IF(AY90/AX90*100&gt;200,"&gt;200",AY90/AX90*100))," ")</f>
        <v>89.1566265060241</v>
      </c>
      <c r="BD90" s="421" t="n">
        <v>20.4</v>
      </c>
      <c r="BE90" s="113" t="n">
        <f aca="false">AY90-BD90</f>
        <v>-5.6</v>
      </c>
      <c r="BF90" s="116" t="n">
        <f aca="false">IF(BD90&lt;&gt;0,IF(AY90/BD90*100&lt;0,"&lt;0",IF(AY90/BD90*100&gt;200,"&gt;200",AY90/BD90*100))," ")</f>
        <v>72.5490196078432</v>
      </c>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3857.6</v>
      </c>
      <c r="E91" s="115" t="n">
        <f aca="false">O91+AY91</f>
        <v>12678.6</v>
      </c>
      <c r="F91" s="115" t="n">
        <f aca="false">Z91+AI91+AQ91+AZ91</f>
        <v>12678.6</v>
      </c>
      <c r="G91" s="115" t="n">
        <f aca="false">Q91+BA91</f>
        <v>0</v>
      </c>
      <c r="H91" s="115" t="n">
        <f aca="false">E91-D91</f>
        <v>-1179</v>
      </c>
      <c r="I91" s="115" t="n">
        <f aca="false">IF(D91&lt;&gt;0,IF(E91/D91*100&lt;0,"&lt;0",IF(E91/D91*100&gt;200,"&gt;200",E91/D91*100))," ")</f>
        <v>91.4920332525113</v>
      </c>
      <c r="J91" s="114" t="n">
        <f aca="false">T91+BD91</f>
        <v>9922.8</v>
      </c>
      <c r="K91" s="115" t="n">
        <f aca="false">E91-J91</f>
        <v>2755.8</v>
      </c>
      <c r="L91" s="116" t="n">
        <f aca="false">IF(J91&lt;&gt;0,IF(E91/J91*100&lt;0,"&lt;0",IF(E91/J91*100&gt;200,"&gt;200",E91/J91*100))," ")</f>
        <v>127.77240295078</v>
      </c>
      <c r="M91" s="112" t="n">
        <f aca="false">W91+AG91+AO91</f>
        <v>11566.2</v>
      </c>
      <c r="N91" s="112" t="n">
        <f aca="false">X91+AH91+AP91</f>
        <v>13857.6</v>
      </c>
      <c r="O91" s="113" t="n">
        <f aca="false">Y91+AI91+AQ91</f>
        <v>12678.6</v>
      </c>
      <c r="P91" s="113" t="n">
        <f aca="false">Z91+AI91+AQ91</f>
        <v>12678.6</v>
      </c>
      <c r="Q91" s="113" t="n">
        <f aca="false">AA91</f>
        <v>0</v>
      </c>
      <c r="R91" s="113" t="n">
        <f aca="false">O91-N91</f>
        <v>-1179</v>
      </c>
      <c r="S91" s="113" t="n">
        <f aca="false">IF(N91&lt;&gt;0,IF(O91/N91*100&lt;0,"&lt;0",IF(O91/N91*100&gt;200,"&gt;200",O91/N91*100))," ")</f>
        <v>91.4920332525113</v>
      </c>
      <c r="T91" s="114" t="n">
        <f aca="false">AD91+AL91+AT91</f>
        <v>9922.8</v>
      </c>
      <c r="U91" s="117" t="n">
        <f aca="false">O91-T91</f>
        <v>2755.8</v>
      </c>
      <c r="V91" s="118" t="n">
        <f aca="false">IF(T91&lt;&gt;0,IF(O91/T91*100&lt;0,"&lt;0",IF(O91/T91*100&gt;200,"&gt;200",O91/T91*100))," ")</f>
        <v>127.77240295078</v>
      </c>
      <c r="W91" s="465" t="n">
        <f aca="false">W92+W93</f>
        <v>11566.2</v>
      </c>
      <c r="X91" s="466" t="n">
        <f aca="false">X92+X93</f>
        <v>13857.6</v>
      </c>
      <c r="Y91" s="121" t="n">
        <f aca="false">Y92+Y93</f>
        <v>12678.6</v>
      </c>
      <c r="Z91" s="112" t="n">
        <f aca="false">Y91-AA91</f>
        <v>12678.6</v>
      </c>
      <c r="AA91" s="113" t="n">
        <f aca="false">AA92+AA93</f>
        <v>0</v>
      </c>
      <c r="AB91" s="113" t="n">
        <f aca="false">Y91-X91</f>
        <v>-1179</v>
      </c>
      <c r="AC91" s="113" t="n">
        <f aca="false">IF(X91&lt;&gt;0,IF(Y91/X91*100&lt;0,"&lt;0",IF(Y91/X91*100&gt;200,"&gt;200",Y91/X91*100))," ")</f>
        <v>91.4920332525113</v>
      </c>
      <c r="AD91" s="122" t="n">
        <f aca="false">AD92+AD93</f>
        <v>9922.8</v>
      </c>
      <c r="AE91" s="113" t="n">
        <f aca="false">Y91-AD91</f>
        <v>2755.8</v>
      </c>
      <c r="AF91" s="419" t="n">
        <f aca="false">IF(AD91&lt;&gt;0,IF(Y91/AD91*100&lt;0,"&lt;0",IF(Y91/AD91*100&gt;200,"&gt;200",Y91/AD91*100))," ")</f>
        <v>127.77240295078</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10323.9</v>
      </c>
      <c r="E92" s="115" t="n">
        <f aca="false">O92+AY92</f>
        <v>9619.2</v>
      </c>
      <c r="F92" s="115" t="n">
        <f aca="false">Z92+AI92+AQ92+AZ92</f>
        <v>9619.2</v>
      </c>
      <c r="G92" s="115" t="n">
        <f aca="false">Q92+BA92</f>
        <v>0</v>
      </c>
      <c r="H92" s="115" t="n">
        <f aca="false">E92-D92</f>
        <v>-704.699999999999</v>
      </c>
      <c r="I92" s="115" t="n">
        <f aca="false">IF(D92&lt;&gt;0,IF(E92/D92*100&lt;0,"&lt;0",IF(E92/D92*100&gt;200,"&gt;200",E92/D92*100))," ")</f>
        <v>93.1740911864702</v>
      </c>
      <c r="J92" s="114" t="n">
        <f aca="false">T92+BD92</f>
        <v>7567.8</v>
      </c>
      <c r="K92" s="115" t="n">
        <f aca="false">E92-J92</f>
        <v>2051.4</v>
      </c>
      <c r="L92" s="116" t="n">
        <f aca="false">IF(J92&lt;&gt;0,IF(E92/J92*100&lt;0,"&lt;0",IF(E92/J92*100&gt;200,"&gt;200",E92/J92*100))," ")</f>
        <v>127.106953143582</v>
      </c>
      <c r="M92" s="112" t="n">
        <f aca="false">W92+AG92+AO92</f>
        <v>8560.5</v>
      </c>
      <c r="N92" s="112" t="n">
        <f aca="false">X92+AH92+AP92</f>
        <v>10323.9</v>
      </c>
      <c r="O92" s="113" t="n">
        <f aca="false">Y92+AI92+AQ92</f>
        <v>9619.2</v>
      </c>
      <c r="P92" s="113" t="n">
        <f aca="false">Z92+AI92+AQ92</f>
        <v>9619.2</v>
      </c>
      <c r="Q92" s="113" t="n">
        <f aca="false">AA92</f>
        <v>0</v>
      </c>
      <c r="R92" s="113" t="n">
        <f aca="false">O92-N92</f>
        <v>-704.699999999999</v>
      </c>
      <c r="S92" s="113" t="n">
        <f aca="false">IF(N92&lt;&gt;0,IF(O92/N92*100&lt;0,"&lt;0",IF(O92/N92*100&gt;200,"&gt;200",O92/N92*100))," ")</f>
        <v>93.1740911864702</v>
      </c>
      <c r="T92" s="114" t="n">
        <f aca="false">AD92+AL92+AT92</f>
        <v>7567.8</v>
      </c>
      <c r="U92" s="117" t="n">
        <f aca="false">O92-T92</f>
        <v>2051.4</v>
      </c>
      <c r="V92" s="118" t="n">
        <f aca="false">IF(T92&lt;&gt;0,IF(O92/T92*100&lt;0,"&lt;0",IF(O92/T92*100&gt;200,"&gt;200",O92/T92*100))," ")</f>
        <v>127.106953143582</v>
      </c>
      <c r="W92" s="465" t="n">
        <v>8560.5</v>
      </c>
      <c r="X92" s="466" t="n">
        <v>10323.9</v>
      </c>
      <c r="Y92" s="121" t="n">
        <v>9619.2</v>
      </c>
      <c r="Z92" s="112" t="n">
        <f aca="false">Y92-AA92</f>
        <v>9619.2</v>
      </c>
      <c r="AA92" s="113"/>
      <c r="AB92" s="113" t="n">
        <f aca="false">Y92-X92</f>
        <v>-704.699999999999</v>
      </c>
      <c r="AC92" s="113" t="n">
        <f aca="false">IF(X92&lt;&gt;0,IF(Y92/X92*100&lt;0,"&lt;0",IF(Y92/X92*100&gt;200,"&gt;200",Y92/X92*100))," ")</f>
        <v>93.1740911864702</v>
      </c>
      <c r="AD92" s="122" t="n">
        <v>7567.8</v>
      </c>
      <c r="AE92" s="113" t="n">
        <f aca="false">Y92-AD92</f>
        <v>2051.4</v>
      </c>
      <c r="AF92" s="419" t="n">
        <f aca="false">IF(AD92&lt;&gt;0,IF(Y92/AD92*100&lt;0,"&lt;0",IF(Y92/AD92*100&gt;200,"&gt;200",Y92/AD92*100))," ")</f>
        <v>127.106953143582</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533.7</v>
      </c>
      <c r="E93" s="115" t="n">
        <f aca="false">O93+AY93</f>
        <v>3059.4</v>
      </c>
      <c r="F93" s="115" t="n">
        <f aca="false">Z93+AI93+AQ93+AZ93</f>
        <v>3059.4</v>
      </c>
      <c r="G93" s="115" t="n">
        <f aca="false">Q93+BA93</f>
        <v>0</v>
      </c>
      <c r="H93" s="115" t="n">
        <f aca="false">E93-D93</f>
        <v>-474.3</v>
      </c>
      <c r="I93" s="115" t="n">
        <f aca="false">IF(D93&lt;&gt;0,IF(E93/D93*100&lt;0,"&lt;0",IF(E93/D93*100&gt;200,"&gt;200",E93/D93*100))," ")</f>
        <v>86.5778079633246</v>
      </c>
      <c r="J93" s="114" t="n">
        <f aca="false">T93+BD93</f>
        <v>2355</v>
      </c>
      <c r="K93" s="115" t="n">
        <f aca="false">E93-J93</f>
        <v>704.4</v>
      </c>
      <c r="L93" s="116" t="n">
        <f aca="false">IF(J93&lt;&gt;0,IF(E93/J93*100&lt;0,"&lt;0",IF(E93/J93*100&gt;200,"&gt;200",E93/J93*100))," ")</f>
        <v>129.910828025478</v>
      </c>
      <c r="M93" s="112" t="n">
        <f aca="false">W93+AG93+AO93</f>
        <v>3005.7</v>
      </c>
      <c r="N93" s="112" t="n">
        <f aca="false">X93+AH93+AP93</f>
        <v>3533.7</v>
      </c>
      <c r="O93" s="113" t="n">
        <f aca="false">Y93+AI93+AQ93</f>
        <v>3059.4</v>
      </c>
      <c r="P93" s="113" t="n">
        <f aca="false">Z93+AI93+AQ93</f>
        <v>3059.4</v>
      </c>
      <c r="Q93" s="113" t="n">
        <f aca="false">AA93</f>
        <v>0</v>
      </c>
      <c r="R93" s="113" t="n">
        <f aca="false">O93-N93</f>
        <v>-474.3</v>
      </c>
      <c r="S93" s="113" t="n">
        <f aca="false">IF(N93&lt;&gt;0,IF(O93/N93*100&lt;0,"&lt;0",IF(O93/N93*100&gt;200,"&gt;200",O93/N93*100))," ")</f>
        <v>86.5778079633246</v>
      </c>
      <c r="T93" s="114" t="n">
        <f aca="false">AD93+AL93+AT93</f>
        <v>2355</v>
      </c>
      <c r="U93" s="117" t="n">
        <f aca="false">O93-T93</f>
        <v>704.4</v>
      </c>
      <c r="V93" s="118" t="n">
        <f aca="false">IF(T93&lt;&gt;0,IF(O93/T93*100&lt;0,"&lt;0",IF(O93/T93*100&gt;200,"&gt;200",O93/T93*100))," ")</f>
        <v>129.910828025478</v>
      </c>
      <c r="W93" s="465" t="n">
        <v>3005.7</v>
      </c>
      <c r="X93" s="466" t="n">
        <v>3533.7</v>
      </c>
      <c r="Y93" s="121" t="n">
        <v>3059.4</v>
      </c>
      <c r="Z93" s="112" t="n">
        <f aca="false">Y93-AA93</f>
        <v>3059.4</v>
      </c>
      <c r="AA93" s="113"/>
      <c r="AB93" s="113" t="n">
        <f aca="false">Y93-X93</f>
        <v>-474.3</v>
      </c>
      <c r="AC93" s="113" t="n">
        <f aca="false">IF(X93&lt;&gt;0,IF(Y93/X93*100&lt;0,"&lt;0",IF(Y93/X93*100&gt;200,"&gt;200",Y93/X93*100))," ")</f>
        <v>86.5778079633246</v>
      </c>
      <c r="AD93" s="122" t="n">
        <v>2355</v>
      </c>
      <c r="AE93" s="113" t="n">
        <f aca="false">Y93-AD93</f>
        <v>704.4</v>
      </c>
      <c r="AF93" s="419" t="n">
        <f aca="false">IF(AD93&lt;&gt;0,IF(Y93/AD93*100&lt;0,"&lt;0",IF(Y93/AD93*100&gt;200,"&gt;200",Y93/AD93*100))," ")</f>
        <v>129.910828025478</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53.2</v>
      </c>
      <c r="D94" s="394" t="n">
        <f aca="false">N94+AX94</f>
        <v>8964.5</v>
      </c>
      <c r="E94" s="395" t="n">
        <f aca="false">O94+AY94</f>
        <v>5340.5</v>
      </c>
      <c r="F94" s="395" t="n">
        <f aca="false">Z94+AI94+AQ94+AZ94</f>
        <v>3832.4</v>
      </c>
      <c r="G94" s="395" t="n">
        <f aca="false">Q94+BA94</f>
        <v>1508.1</v>
      </c>
      <c r="H94" s="395" t="n">
        <f aca="false">E94-D94</f>
        <v>-3624</v>
      </c>
      <c r="I94" s="395" t="n">
        <f aca="false">IF(D94&lt;&gt;0,IF(E94/D94*100&lt;0,"&lt;0",IF(E94/D94*100&gt;200,"&gt;200",E94/D94*100))," ")</f>
        <v>59.5738747280942</v>
      </c>
      <c r="J94" s="474" t="n">
        <f aca="false">T94+BD94</f>
        <v>5314.9</v>
      </c>
      <c r="K94" s="395" t="n">
        <f aca="false">E94-J94</f>
        <v>25.6000000000004</v>
      </c>
      <c r="L94" s="475" t="n">
        <f aca="false">IF(J94&lt;&gt;0,IF(E94/J94*100&lt;0,"&lt;0",IF(E94/J94*100&gt;200,"&gt;200",E94/J94*100))," ")</f>
        <v>100.481664753805</v>
      </c>
      <c r="M94" s="394" t="n">
        <f aca="false">W94+AG94+AO94</f>
        <v>6662.1</v>
      </c>
      <c r="N94" s="394" t="n">
        <f aca="false">X94+AH94+AP94</f>
        <v>4322.6</v>
      </c>
      <c r="O94" s="395" t="n">
        <f aca="false">Y94+AI94+AQ94</f>
        <v>2695.6</v>
      </c>
      <c r="P94" s="395" t="n">
        <f aca="false">Z94+AI94+AQ94</f>
        <v>1213.5</v>
      </c>
      <c r="Q94" s="395" t="n">
        <f aca="false">AA94</f>
        <v>1482.1</v>
      </c>
      <c r="R94" s="395" t="n">
        <f aca="false">O94-N94</f>
        <v>-1627</v>
      </c>
      <c r="S94" s="395" t="n">
        <f aca="false">IF(N94&lt;&gt;0,IF(O94/N94*100&lt;0,"&lt;0",IF(O94/N94*100&gt;200,"&gt;200",O94/N94*100))," ")</f>
        <v>62.3606162957479</v>
      </c>
      <c r="T94" s="474" t="n">
        <f aca="false">AD94+AL94+AT94</f>
        <v>2187.1</v>
      </c>
      <c r="U94" s="476" t="n">
        <f aca="false">O94-T94</f>
        <v>508.5</v>
      </c>
      <c r="V94" s="477" t="n">
        <f aca="false">IF(T94&lt;&gt;0,IF(O94/T94*100&lt;0,"&lt;0",IF(O94/T94*100&gt;200,"&gt;200",O94/T94*100))," ")</f>
        <v>123.249965708015</v>
      </c>
      <c r="W94" s="398" t="n">
        <f aca="false">W95+W99+W100+W102+W103+W104+W105</f>
        <v>6620.4</v>
      </c>
      <c r="X94" s="399" t="n">
        <f aca="false">X95+X99+X100+X102+X103+X104+X105</f>
        <v>4241.8</v>
      </c>
      <c r="Y94" s="400" t="n">
        <f aca="false">Y95+Y99+Y100+Y102+Y103+Y104+Y105</f>
        <v>2633</v>
      </c>
      <c r="Z94" s="395" t="n">
        <f aca="false">Y94-AA94</f>
        <v>1150.9</v>
      </c>
      <c r="AA94" s="395" t="n">
        <f aca="false">AA95+AA99+AA100+AA102+AA103+AA104+AA105</f>
        <v>1482.1</v>
      </c>
      <c r="AB94" s="395" t="n">
        <f aca="false">Y94-X94</f>
        <v>-1608.8</v>
      </c>
      <c r="AC94" s="395" t="n">
        <f aca="false">IF(X94&lt;&gt;0,IF(Y94/X94*100&lt;0,"&lt;0",IF(Y94/X94*100&gt;200,"&gt;200",Y94/X94*100))," ")</f>
        <v>62.0727049837333</v>
      </c>
      <c r="AD94" s="401" t="n">
        <f aca="false">AD95+AD99+AD100+AD102+AD103+AD104+AD105</f>
        <v>2161</v>
      </c>
      <c r="AE94" s="395" t="n">
        <f aca="false">Y94-AD94</f>
        <v>472</v>
      </c>
      <c r="AF94" s="475" t="n">
        <f aca="false">IF(AD94&lt;&gt;0,IF(Y94/AD94*100&lt;0,"&lt;0",IF(Y94/AD94*100&gt;200,"&gt;200",Y94/AD94*100))," ")</f>
        <v>121.841739935215</v>
      </c>
      <c r="AG94" s="478" t="n">
        <f aca="false">AG95+AG99+AG100+AG102+AG103+AG104+AG105</f>
        <v>17.1</v>
      </c>
      <c r="AH94" s="395" t="n">
        <f aca="false">AH95+AH99+AH100+AH102+AH103+AH104+AH105</f>
        <v>22.3</v>
      </c>
      <c r="AI94" s="395" t="n">
        <f aca="false">AI95+AI99+AI100+AI102+AI103+AI104+AI105</f>
        <v>10</v>
      </c>
      <c r="AJ94" s="395" t="n">
        <f aca="false">AI94-AH94</f>
        <v>-12.3</v>
      </c>
      <c r="AK94" s="395" t="n">
        <f aca="false">IF(AH94&lt;&gt;0,IF(AI94/AH94*100&lt;0,"&lt;0",IF(AI94/AH94*100&gt;200,"&gt;200",AI94/AH94*100))," ")</f>
        <v>44.8430493273543</v>
      </c>
      <c r="AL94" s="479" t="n">
        <f aca="false">AL95+AL99+AL100+AL102+AL103+AL104+AL105</f>
        <v>9</v>
      </c>
      <c r="AM94" s="395" t="n">
        <f aca="false">AI94-AL94</f>
        <v>1</v>
      </c>
      <c r="AN94" s="419" t="n">
        <f aca="false">IF(AL94&lt;&gt;0,IF(AI94/AL94*100&lt;0,"&lt;0",IF(AI94/AL94*100&gt;200,"&gt;200",AI94/AL94*100))," ")</f>
        <v>111.111111111111</v>
      </c>
      <c r="AO94" s="394" t="n">
        <f aca="false">AO95+AO99+AO100+AO102+AO103+AO104+AO105</f>
        <v>24.6</v>
      </c>
      <c r="AP94" s="394" t="n">
        <f aca="false">AP95+AP99+AP100+AP102+AP103+AP104+AP105</f>
        <v>58.5</v>
      </c>
      <c r="AQ94" s="395" t="n">
        <f aca="false">AQ95+AQ99+AQ100+AQ102+AQ103+AQ104+AQ105</f>
        <v>52.6</v>
      </c>
      <c r="AR94" s="395" t="n">
        <f aca="false">AQ94-AP94</f>
        <v>-5.9</v>
      </c>
      <c r="AS94" s="395" t="n">
        <f aca="false">IF(AP94&lt;&gt;0,IF(AQ94/AP94*100&lt;0,"&lt;0",IF(AQ94/AP94*100&gt;200,"&gt;200",AQ94/AP94*100))," ")</f>
        <v>89.9145299145299</v>
      </c>
      <c r="AT94" s="474" t="n">
        <f aca="false">AT95+AT99+AT100+AT102+AT103+AT104+AT105</f>
        <v>17.1</v>
      </c>
      <c r="AU94" s="395" t="n">
        <f aca="false">AQ94-AT94</f>
        <v>35.5</v>
      </c>
      <c r="AV94" s="480" t="str">
        <f aca="false">IF(AT94&lt;&gt;0,IF(AQ94/AT94*100&lt;0,"&lt;0",IF(AQ94/AT94*100&gt;200,"&gt;200",AQ94/AT94*100))," ")</f>
        <v>&gt;200</v>
      </c>
      <c r="AW94" s="407" t="n">
        <f aca="false">AW95+AW99+AW100+AW102+AW103+AW104+AW105</f>
        <v>2991.1</v>
      </c>
      <c r="AX94" s="394" t="n">
        <f aca="false">AX95+AX99+AX100+AX102+AX103+AX104+AX105</f>
        <v>4641.9</v>
      </c>
      <c r="AY94" s="395" t="n">
        <f aca="false">AY95+AY99+AY100+AY102+AY103+AY104+AY105</f>
        <v>2644.9</v>
      </c>
      <c r="AZ94" s="395" t="n">
        <f aca="false">AY94-BA94</f>
        <v>2618.9</v>
      </c>
      <c r="BA94" s="395" t="n">
        <f aca="false">BA95+BA99+BA100+BA102+BA103+BA104+BA105</f>
        <v>26</v>
      </c>
      <c r="BB94" s="481" t="n">
        <f aca="false">AY94-AX94</f>
        <v>-1997</v>
      </c>
      <c r="BC94" s="395" t="n">
        <f aca="false">IF(AX94&lt;&gt;0,IF(AY94/AX94*100&lt;0,"&lt;0",IF(AY94/AX94*100&gt;200,"&gt;200",AY94/AX94*100))," ")</f>
        <v>56.978823326655</v>
      </c>
      <c r="BD94" s="408" t="n">
        <f aca="false">BD95+BD99+BD100+BD102+BD103+BD104+BD105</f>
        <v>3127.8</v>
      </c>
      <c r="BE94" s="482" t="n">
        <f aca="false">AY94-BD94</f>
        <v>-482.9</v>
      </c>
      <c r="BF94" s="483" t="n">
        <f aca="false">IF(BD94&lt;&gt;0,IF(AY94/BD94*100&lt;0,"&lt;0",IF(AY94/BD94*100&gt;200,"&gt;200",AY94/BD94*100))," ")</f>
        <v>84.5610333141505</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62.6</v>
      </c>
      <c r="D95" s="413" t="n">
        <f aca="false">N95+AX95</f>
        <v>6532.9</v>
      </c>
      <c r="E95" s="414" t="n">
        <f aca="false">O95+AY95</f>
        <v>3862.9</v>
      </c>
      <c r="F95" s="414" t="n">
        <f aca="false">Z95+AI95+AQ95+AZ95</f>
        <v>2470.1</v>
      </c>
      <c r="G95" s="414" t="n">
        <f aca="false">Q95+BA95</f>
        <v>1392.8</v>
      </c>
      <c r="H95" s="414" t="n">
        <f aca="false">E95-D95</f>
        <v>-2670</v>
      </c>
      <c r="I95" s="414" t="n">
        <f aca="false">IF(D95&lt;&gt;0,IF(E95/D95*100&lt;0,"&lt;0",IF(E95/D95*100&gt;200,"&gt;200",E95/D95*100))," ")</f>
        <v>59.1299422920908</v>
      </c>
      <c r="J95" s="415" t="n">
        <f aca="false">T95+BD95</f>
        <v>3613.9</v>
      </c>
      <c r="K95" s="414" t="n">
        <f aca="false">E95-J95</f>
        <v>249</v>
      </c>
      <c r="L95" s="416" t="n">
        <f aca="false">IF(J95&lt;&gt;0,IF(E95/J95*100&lt;0,"&lt;0",IF(E95/J95*100&gt;200,"&gt;200",E95/J95*100))," ")</f>
        <v>106.890063366446</v>
      </c>
      <c r="M95" s="112" t="n">
        <f aca="false">W95+AG95+AO95</f>
        <v>5636.5</v>
      </c>
      <c r="N95" s="112" t="n">
        <f aca="false">X95+AH95+AP95</f>
        <v>3057.9</v>
      </c>
      <c r="O95" s="113" t="n">
        <f aca="false">Y95+AI95+AQ95</f>
        <v>1956.2</v>
      </c>
      <c r="P95" s="113" t="n">
        <f aca="false">Z95+AI95+AQ95</f>
        <v>589.2</v>
      </c>
      <c r="Q95" s="113" t="n">
        <f aca="false">AA95</f>
        <v>1367</v>
      </c>
      <c r="R95" s="113" t="n">
        <f aca="false">O95-N95</f>
        <v>-1101.7</v>
      </c>
      <c r="S95" s="113" t="n">
        <f aca="false">IF(N95&lt;&gt;0,IF(O95/N95*100&lt;0,"&lt;0",IF(O95/N95*100&gt;200,"&gt;200",O95/N95*100))," ")</f>
        <v>63.9720069328624</v>
      </c>
      <c r="T95" s="415" t="n">
        <f aca="false">AD95+AL95+AT95</f>
        <v>1480.6</v>
      </c>
      <c r="U95" s="417" t="n">
        <f aca="false">O95-T95</f>
        <v>475.6</v>
      </c>
      <c r="V95" s="418" t="n">
        <f aca="false">IF(T95&lt;&gt;0,IF(O95/T95*100&lt;0,"&lt;0",IF(O95/T95*100&gt;200,"&gt;200",O95/T95*100))," ")</f>
        <v>132.122112657031</v>
      </c>
      <c r="W95" s="182" t="n">
        <v>5599.5</v>
      </c>
      <c r="X95" s="183" t="n">
        <v>3040.5</v>
      </c>
      <c r="Y95" s="121" t="n">
        <v>1949.5</v>
      </c>
      <c r="Z95" s="112" t="n">
        <f aca="false">Y95-AA95</f>
        <v>582.5</v>
      </c>
      <c r="AA95" s="113" t="n">
        <v>1367</v>
      </c>
      <c r="AB95" s="113" t="n">
        <f aca="false">Y95-X95</f>
        <v>-1091</v>
      </c>
      <c r="AC95" s="113" t="n">
        <f aca="false">IF(X95&lt;&gt;0,IF(Y95/X95*100&lt;0,"&lt;0",IF(Y95/X95*100&gt;200,"&gt;200",Y95/X95*100))," ")</f>
        <v>64.1177437921395</v>
      </c>
      <c r="AD95" s="122" t="n">
        <v>1458.2</v>
      </c>
      <c r="AE95" s="113" t="n">
        <f aca="false">Y95-AD95</f>
        <v>491.3</v>
      </c>
      <c r="AF95" s="419" t="n">
        <f aca="false">IF(AD95&lt;&gt;0,IF(Y95/AD95*100&lt;0,"&lt;0",IF(Y95/AD95*100&gt;200,"&gt;200",Y95/AD95*100))," ")</f>
        <v>133.692223288986</v>
      </c>
      <c r="AG95" s="120" t="n">
        <v>13.4</v>
      </c>
      <c r="AH95" s="113" t="n">
        <v>16.3</v>
      </c>
      <c r="AI95" s="113" t="n">
        <v>6.8</v>
      </c>
      <c r="AJ95" s="113" t="n">
        <f aca="false">AI95-AH95</f>
        <v>-9.5</v>
      </c>
      <c r="AK95" s="113" t="n">
        <f aca="false">IF(AH95&lt;&gt;0,IF(AI95/AH95*100&lt;0,"&lt;0",IF(AI95/AH95*100&gt;200,"&gt;200",AI95/AH95*100))," ")</f>
        <v>41.7177914110429</v>
      </c>
      <c r="AL95" s="420" t="n">
        <v>6.1</v>
      </c>
      <c r="AM95" s="113" t="n">
        <f aca="false">AI95-AL95</f>
        <v>0.7</v>
      </c>
      <c r="AN95" s="419" t="n">
        <f aca="false">IF(AL95&lt;&gt;0,IF(AI95/AL95*100&lt;0,"&lt;0",IF(AI95/AL95*100&gt;200,"&gt;200",AI95/AL95*100))," ")</f>
        <v>111.475409836066</v>
      </c>
      <c r="AO95" s="124" t="n">
        <v>23.6</v>
      </c>
      <c r="AP95" s="112" t="n">
        <v>1.1</v>
      </c>
      <c r="AQ95" s="113" t="n">
        <v>-0.1</v>
      </c>
      <c r="AR95" s="113" t="n">
        <f aca="false">AQ95-AP95</f>
        <v>-1.2</v>
      </c>
      <c r="AS95" s="414" t="str">
        <f aca="false">IF(AP95&lt;&gt;0,IF(AQ95/AP95*100&lt;0,"&lt;0",IF(AQ95/AP95*100&gt;200,"&gt;200",AQ95/AP95*100))," ")</f>
        <v>&lt;0</v>
      </c>
      <c r="AT95" s="421" t="n">
        <v>16.3</v>
      </c>
      <c r="AU95" s="113" t="n">
        <f aca="false">AQ95-AT95</f>
        <v>-16.4</v>
      </c>
      <c r="AV95" s="422" t="str">
        <f aca="false">IF(AT95&lt;&gt;0,IF(AQ95/AT95*100&lt;0,"&lt;0",IF(AQ95/AT95*100&gt;200,"&gt;200",AQ95/AT95*100))," ")</f>
        <v>&lt;0</v>
      </c>
      <c r="AW95" s="423" t="n">
        <v>1826.1</v>
      </c>
      <c r="AX95" s="321" t="n">
        <v>3475</v>
      </c>
      <c r="AY95" s="330" t="n">
        <v>1906.7</v>
      </c>
      <c r="AZ95" s="330" t="n">
        <f aca="false">AY95-BA95</f>
        <v>1880.9</v>
      </c>
      <c r="BA95" s="330" t="n">
        <v>25.8</v>
      </c>
      <c r="BB95" s="484" t="n">
        <f aca="false">AY95-AX95</f>
        <v>-1568.3</v>
      </c>
      <c r="BC95" s="330" t="n">
        <f aca="false">IF(AX95&lt;&gt;0,IF(AY95/AX95*100&lt;0,"&lt;0",IF(AY95/AX95*100&gt;200,"&gt;200",AY95/AX95*100))," ")</f>
        <v>54.8690647482014</v>
      </c>
      <c r="BD95" s="421" t="n">
        <v>2133.3</v>
      </c>
      <c r="BE95" s="113" t="n">
        <f aca="false">AY95-BD95</f>
        <v>-226.6</v>
      </c>
      <c r="BF95" s="416" t="n">
        <f aca="false">IF(BD95&lt;&gt;0,IF(AY95/BD95*100&lt;0,"&lt;0",IF(AY95/BD95*100&gt;200,"&gt;200",AY95/BD95*100))," ")</f>
        <v>89.3779590306098</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7</v>
      </c>
      <c r="D97" s="486" t="n">
        <f aca="false">N97+AX97</f>
        <v>2474.4</v>
      </c>
      <c r="E97" s="439" t="n">
        <f aca="false">O97+AY97</f>
        <v>1559.9</v>
      </c>
      <c r="F97" s="439" t="n">
        <f aca="false">Z97+AI97+AQ97+AZ97</f>
        <v>492.9</v>
      </c>
      <c r="G97" s="439" t="n">
        <f aca="false">Q97+BA97</f>
        <v>1067</v>
      </c>
      <c r="H97" s="439" t="n">
        <f aca="false">E97-D97</f>
        <v>-914.5</v>
      </c>
      <c r="I97" s="439" t="n">
        <f aca="false">IF(D97&lt;&gt;0,IF(E97/D97*100&lt;0,"&lt;0",IF(E97/D97*100&gt;200,"&gt;200",E97/D97*100))," ")</f>
        <v>63.0415454251536</v>
      </c>
      <c r="J97" s="440" t="n">
        <f aca="false">T97+BD97</f>
        <v>1392.7</v>
      </c>
      <c r="K97" s="439" t="n">
        <f aca="false">E97-J97</f>
        <v>167.2</v>
      </c>
      <c r="L97" s="441" t="n">
        <f aca="false">IF(J97&lt;&gt;0,IF(E97/J97*100&lt;0,"&lt;0",IF(E97/J97*100&gt;200,"&gt;200",E97/J97*100))," ")</f>
        <v>112.005457025921</v>
      </c>
      <c r="M97" s="143" t="n">
        <f aca="false">W97+AG97+AO97</f>
        <v>4135.9</v>
      </c>
      <c r="N97" s="143" t="n">
        <f aca="false">X97+AH97+AP97</f>
        <v>1598.1</v>
      </c>
      <c r="O97" s="144" t="n">
        <f aca="false">Y97+AI97+AQ97</f>
        <v>1191.8</v>
      </c>
      <c r="P97" s="144" t="n">
        <f aca="false">Z97+AI97+AQ97</f>
        <v>133.8</v>
      </c>
      <c r="Q97" s="144" t="n">
        <f aca="false">AA97</f>
        <v>1058</v>
      </c>
      <c r="R97" s="144" t="n">
        <f aca="false">O97-N97</f>
        <v>-406.3</v>
      </c>
      <c r="S97" s="144" t="n">
        <f aca="false">IF(N97&lt;&gt;0,IF(O97/N97*100&lt;0,"&lt;0",IF(O97/N97*100&gt;200,"&gt;200",O97/N97*100))," ")</f>
        <v>74.5760590701458</v>
      </c>
      <c r="T97" s="440" t="n">
        <f aca="false">AD97+AL97+AT97</f>
        <v>966.7</v>
      </c>
      <c r="U97" s="442" t="n">
        <f aca="false">O97-T97</f>
        <v>225.1</v>
      </c>
      <c r="V97" s="418" t="n">
        <f aca="false">IF(T97&lt;&gt;0,IF(O97/T97*100&lt;0,"&lt;0",IF(O97/T97*100&gt;200,"&gt;200",O97/T97*100))," ")</f>
        <v>123.285403951588</v>
      </c>
      <c r="W97" s="449" t="n">
        <v>4133.4</v>
      </c>
      <c r="X97" s="450" t="n">
        <v>1597.6</v>
      </c>
      <c r="Y97" s="239" t="n">
        <v>1191.7</v>
      </c>
      <c r="Z97" s="143" t="n">
        <f aca="false">Y97-AA97</f>
        <v>133.7</v>
      </c>
      <c r="AA97" s="144" t="n">
        <v>1058</v>
      </c>
      <c r="AB97" s="144" t="n">
        <f aca="false">Y97-X97</f>
        <v>-405.9</v>
      </c>
      <c r="AC97" s="144" t="n">
        <f aca="false">IF(X97&lt;&gt;0,IF(Y97/X97*100&lt;0,"&lt;0",IF(Y97/X97*100&gt;200,"&gt;200",Y97/X97*100))," ")</f>
        <v>74.5931397095644</v>
      </c>
      <c r="AD97" s="154" t="n">
        <v>963</v>
      </c>
      <c r="AE97" s="113" t="n">
        <f aca="false">Y97-AD97</f>
        <v>228.7</v>
      </c>
      <c r="AF97" s="419" t="n">
        <f aca="false">IF(AD97&lt;&gt;0,IF(Y97/AD97*100&lt;0,"&lt;0",IF(Y97/AD97*100&gt;200,"&gt;200",Y97/AD97*100))," ")</f>
        <v>123.748701973001</v>
      </c>
      <c r="AG97" s="151" t="n">
        <v>0.5</v>
      </c>
      <c r="AH97" s="144" t="n">
        <v>0.5</v>
      </c>
      <c r="AI97" s="144" t="n">
        <v>0.1</v>
      </c>
      <c r="AJ97" s="144" t="n">
        <f aca="false">AI97-AH97</f>
        <v>-0.4</v>
      </c>
      <c r="AK97" s="144" t="n">
        <f aca="false">IF(AH97&lt;&gt;0,IF(AI97/AH97*100&lt;0,"&lt;0",IF(AI97/AH97*100&gt;200,"&gt;200",AI97/AH97*100))," ")</f>
        <v>20</v>
      </c>
      <c r="AL97" s="420" t="n">
        <v>0.6</v>
      </c>
      <c r="AM97" s="113" t="n">
        <f aca="false">AI97-AL97</f>
        <v>-0.5</v>
      </c>
      <c r="AN97" s="419" t="n">
        <f aca="false">IF(AL97&lt;&gt;0,IF(AI97/AL97*100&lt;0,"&lt;0",IF(AI97/AL97*100&gt;200,"&gt;200",AI97/AL97*100))," ")</f>
        <v>16.6666666666667</v>
      </c>
      <c r="AO97" s="124" t="n">
        <v>2</v>
      </c>
      <c r="AP97" s="143"/>
      <c r="AQ97" s="144"/>
      <c r="AR97" s="113" t="n">
        <f aca="false">AQ97-AP97</f>
        <v>0</v>
      </c>
      <c r="AS97" s="414" t="str">
        <f aca="false">IF(AP97&lt;&gt;0,IF(AQ97/AP97*100&lt;0,"&lt;0",IF(AQ97/AP97*100&gt;200,"&gt;200",AQ97/AP97*100))," ")</f>
        <v> </v>
      </c>
      <c r="AT97" s="421" t="n">
        <v>3.1</v>
      </c>
      <c r="AU97" s="113" t="n">
        <f aca="false">AQ97-AT97</f>
        <v>-3.1</v>
      </c>
      <c r="AV97" s="422" t="n">
        <f aca="false">IF(AT97&lt;&gt;0,IF(AQ97/AT97*100&lt;0,"&lt;0",IF(AQ97/AT97*100&gt;200,"&gt;200",AQ97/AT97*100))," ")</f>
        <v>0</v>
      </c>
      <c r="AW97" s="423" t="n">
        <v>174.8</v>
      </c>
      <c r="AX97" s="321" t="n">
        <v>876.3</v>
      </c>
      <c r="AY97" s="330" t="n">
        <v>368.1</v>
      </c>
      <c r="AZ97" s="330" t="n">
        <f aca="false">AY97-BA97</f>
        <v>359.1</v>
      </c>
      <c r="BA97" s="330" t="n">
        <v>9</v>
      </c>
      <c r="BB97" s="484" t="n">
        <f aca="false">AY97-AX97</f>
        <v>-508.2</v>
      </c>
      <c r="BC97" s="330" t="n">
        <f aca="false">IF(AX97&lt;&gt;0,IF(AY97/AX97*100&lt;0,"&lt;0",IF(AY97/AX97*100&gt;200,"&gt;200",AY97/AX97*100))," ")</f>
        <v>42.0061622731941</v>
      </c>
      <c r="BD97" s="421" t="n">
        <v>426</v>
      </c>
      <c r="BE97" s="113" t="n">
        <f aca="false">AY97-BD97</f>
        <v>-57.9</v>
      </c>
      <c r="BF97" s="416" t="n">
        <f aca="false">IF(BD97&lt;&gt;0,IF(AY97/BD97*100&lt;0,"&lt;0",IF(AY97/BD97*100&gt;200,"&gt;200",AY97/BD97*100))," ")</f>
        <v>86.4084507042254</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43.7</v>
      </c>
      <c r="D98" s="413" t="n">
        <f aca="false">N98+AX98</f>
        <v>2677.5</v>
      </c>
      <c r="E98" s="414" t="n">
        <f aca="false">O98+AY98</f>
        <v>1539</v>
      </c>
      <c r="F98" s="414" t="n">
        <f aca="false">Z98+AI98+AQ98+AZ98</f>
        <v>1424.8</v>
      </c>
      <c r="G98" s="414" t="n">
        <f aca="false">Q98+BA98</f>
        <v>114.2</v>
      </c>
      <c r="H98" s="414" t="n">
        <f aca="false">E98-D98</f>
        <v>-1138.5</v>
      </c>
      <c r="I98" s="414" t="n">
        <f aca="false">IF(D98&lt;&gt;0,IF(E98/D98*100&lt;0,"&lt;0",IF(E98/D98*100&gt;200,"&gt;200",E98/D98*100))," ")</f>
        <v>57.4789915966387</v>
      </c>
      <c r="J98" s="415" t="n">
        <f aca="false">T98+BD98</f>
        <v>1774.4</v>
      </c>
      <c r="K98" s="414" t="n">
        <f aca="false">E98-J98</f>
        <v>-235.4</v>
      </c>
      <c r="L98" s="416" t="n">
        <f aca="false">IF(J98&lt;&gt;0,IF(E98/J98*100&lt;0,"&lt;0",IF(E98/J98*100&gt;200,"&gt;200",E98/J98*100))," ")</f>
        <v>86.7335437330929</v>
      </c>
      <c r="M98" s="112" t="n">
        <f aca="false">W98+AG98+AO98</f>
        <v>997</v>
      </c>
      <c r="N98" s="112" t="n">
        <f aca="false">X98+AH98+AP98</f>
        <v>1237.8</v>
      </c>
      <c r="O98" s="113" t="n">
        <f aca="false">Y98+AI98+AQ98</f>
        <v>731.6</v>
      </c>
      <c r="P98" s="113" t="n">
        <f aca="false">Z98+AI98+AQ98</f>
        <v>617.6</v>
      </c>
      <c r="Q98" s="113" t="n">
        <f aca="false">AA98</f>
        <v>114</v>
      </c>
      <c r="R98" s="113" t="n">
        <f aca="false">O98-N98</f>
        <v>-506.2</v>
      </c>
      <c r="S98" s="113" t="n">
        <f aca="false">IF(N98&lt;&gt;0,IF(O98/N98*100&lt;0,"&lt;0",IF(O98/N98*100&gt;200,"&gt;200",O98/N98*100))," ")</f>
        <v>59.1048634674422</v>
      </c>
      <c r="T98" s="415" t="n">
        <f aca="false">AD98+AL98+AT98</f>
        <v>681.8</v>
      </c>
      <c r="U98" s="417" t="n">
        <f aca="false">O98-T98</f>
        <v>49.8000000000001</v>
      </c>
      <c r="V98" s="418" t="n">
        <f aca="false">IF(T98&lt;&gt;0,IF(O98/T98*100&lt;0,"&lt;0",IF(O98/T98*100&gt;200,"&gt;200",O98/T98*100))," ")</f>
        <v>107.304194778527</v>
      </c>
      <c r="W98" s="182" t="n">
        <f aca="false">W99+W100</f>
        <v>993.1</v>
      </c>
      <c r="X98" s="183" t="n">
        <f aca="false">X99+X100</f>
        <v>1175.3</v>
      </c>
      <c r="Y98" s="121" t="n">
        <f aca="false">Y99+Y100</f>
        <v>676.3</v>
      </c>
      <c r="Z98" s="112" t="n">
        <f aca="false">Y98-AA98</f>
        <v>562.3</v>
      </c>
      <c r="AA98" s="113" t="n">
        <f aca="false">AA99+AA100</f>
        <v>114</v>
      </c>
      <c r="AB98" s="113" t="n">
        <f aca="false">Y98-X98</f>
        <v>-499</v>
      </c>
      <c r="AC98" s="113" t="n">
        <f aca="false">IF(X98&lt;&gt;0,IF(Y98/X98*100&lt;0,"&lt;0",IF(Y98/X98*100&gt;200,"&gt;200",Y98/X98*100))," ")</f>
        <v>57.5427550412661</v>
      </c>
      <c r="AD98" s="122" t="n">
        <f aca="false">AD99+AD100</f>
        <v>679.2</v>
      </c>
      <c r="AE98" s="113" t="n">
        <f aca="false">Y98-AD98</f>
        <v>-2.90000000000009</v>
      </c>
      <c r="AF98" s="419" t="n">
        <f aca="false">IF(AD98&lt;&gt;0,IF(Y98/AD98*100&lt;0,"&lt;0",IF(Y98/AD98*100&gt;200,"&gt;200",Y98/AD98*100))," ")</f>
        <v>99.5730270906949</v>
      </c>
      <c r="AG98" s="151" t="n">
        <f aca="false">AG99+AG100</f>
        <v>2.9</v>
      </c>
      <c r="AH98" s="144" t="n">
        <f aca="false">AH99+AH100</f>
        <v>5.1</v>
      </c>
      <c r="AI98" s="144" t="n">
        <f aca="false">AI99+AI100</f>
        <v>2.6</v>
      </c>
      <c r="AJ98" s="144" t="n">
        <f aca="false">AI98-AH98</f>
        <v>-2.5</v>
      </c>
      <c r="AK98" s="144" t="n">
        <f aca="false">IF(AH98&lt;&gt;0,IF(AI98/AH98*100&lt;0,"&lt;0",IF(AI98/AH98*100&gt;200,"&gt;200",AI98/AH98*100))," ")</f>
        <v>50.9803921568628</v>
      </c>
      <c r="AL98" s="420" t="n">
        <f aca="false">AL99+AL100</f>
        <v>1.8</v>
      </c>
      <c r="AM98" s="113" t="n">
        <f aca="false">AI98-AL98</f>
        <v>0.8</v>
      </c>
      <c r="AN98" s="419" t="n">
        <f aca="false">IF(AL98&lt;&gt;0,IF(AI98/AL98*100&lt;0,"&lt;0",IF(AI98/AL98*100&gt;200,"&gt;200",AI98/AL98*100))," ")</f>
        <v>144.444444444444</v>
      </c>
      <c r="AO98" s="124" t="n">
        <f aca="false">AO99+AO100</f>
        <v>1</v>
      </c>
      <c r="AP98" s="124" t="n">
        <f aca="false">AP99+AP100</f>
        <v>57.4</v>
      </c>
      <c r="AQ98" s="124" t="n">
        <f aca="false">AQ99+AQ100</f>
        <v>52.7</v>
      </c>
      <c r="AR98" s="113" t="n">
        <f aca="false">AQ98-AP98</f>
        <v>-4.7</v>
      </c>
      <c r="AS98" s="414" t="n">
        <f aca="false">IF(AP98&lt;&gt;0,IF(AQ98/AP98*100&lt;0,"&lt;0",IF(AQ98/AP98*100&gt;200,"&gt;200",AQ98/AP98*100))," ")</f>
        <v>91.8118466898955</v>
      </c>
      <c r="AT98" s="421" t="n">
        <f aca="false">AT99+AT100</f>
        <v>0.8</v>
      </c>
      <c r="AU98" s="113" t="n">
        <f aca="false">AQ98-AT98</f>
        <v>51.9</v>
      </c>
      <c r="AV98" s="422" t="str">
        <f aca="false">IF(AT98&lt;&gt;0,IF(AQ98/AT98*100&lt;0,"&lt;0",IF(AQ98/AT98*100&gt;200,"&gt;200",AQ98/AT98*100))," ")</f>
        <v>&gt;200</v>
      </c>
      <c r="AW98" s="423" t="n">
        <f aca="false">AW99+AW100</f>
        <v>1446.7</v>
      </c>
      <c r="AX98" s="423" t="n">
        <f aca="false">AX99+AX100</f>
        <v>1439.7</v>
      </c>
      <c r="AY98" s="423" t="n">
        <f aca="false">AY99+AY100</f>
        <v>807.4</v>
      </c>
      <c r="AZ98" s="330" t="n">
        <f aca="false">AY98-BA98</f>
        <v>807.2</v>
      </c>
      <c r="BA98" s="330" t="n">
        <f aca="false">BA99+BA100</f>
        <v>0.2</v>
      </c>
      <c r="BB98" s="484" t="n">
        <f aca="false">AY98-AX98</f>
        <v>-632.3</v>
      </c>
      <c r="BC98" s="330" t="n">
        <f aca="false">IF(AX98&lt;&gt;0,IF(AY98/AX98*100&lt;0,"&lt;0",IF(AY98/AX98*100&gt;200,"&gt;200",AY98/AX98*100))," ")</f>
        <v>56.0811280127804</v>
      </c>
      <c r="BD98" s="421" t="n">
        <f aca="false">BD99+BD100</f>
        <v>1092.6</v>
      </c>
      <c r="BE98" s="113" t="n">
        <f aca="false">AY98-BD98</f>
        <v>-285.2</v>
      </c>
      <c r="BF98" s="416" t="n">
        <f aca="false">IF(BD98&lt;&gt;0,IF(AY98/BD98*100&lt;0,"&lt;0",IF(AY98/BD98*100&gt;200,"&gt;200",AY98/BD98*100))," ")</f>
        <v>73.8971261211788</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10.8</v>
      </c>
      <c r="E99" s="414" t="n">
        <f aca="false">O99+AY99</f>
        <v>0</v>
      </c>
      <c r="F99" s="414" t="n">
        <f aca="false">Z99+AI99+AQ99+AZ99</f>
        <v>0</v>
      </c>
      <c r="G99" s="414" t="n">
        <f aca="false">Q99+BA99</f>
        <v>0</v>
      </c>
      <c r="H99" s="414" t="n">
        <f aca="false">E99-D99</f>
        <v>-10.8</v>
      </c>
      <c r="I99" s="414" t="n">
        <f aca="false">IF(D99&lt;&gt;0,IF(E99/D99*100&lt;0,"&lt;0",IF(E99/D99*100&gt;200,"&gt;200",E99/D99*100))," ")</f>
        <v>0</v>
      </c>
      <c r="J99" s="415" t="n">
        <f aca="false">T99+BD99</f>
        <v>0</v>
      </c>
      <c r="K99" s="414" t="n">
        <f aca="false">E99-J99</f>
        <v>0</v>
      </c>
      <c r="L99" s="416" t="str">
        <f aca="false">IF(J99&lt;&gt;0,IF(E99/J99*100&lt;0,"&lt;0",IF(E99/J99*100&gt;200,"&gt;200",E99/J99*100))," ")</f>
        <v> </v>
      </c>
      <c r="M99" s="112" t="n">
        <f aca="false">W99+AG99+AO99</f>
        <v>47.8</v>
      </c>
      <c r="N99" s="112" t="n">
        <f aca="false">X99+AH99+AP99</f>
        <v>10.8</v>
      </c>
      <c r="O99" s="113" t="n">
        <f aca="false">Y99+AI99+AQ99</f>
        <v>0</v>
      </c>
      <c r="P99" s="113" t="n">
        <f aca="false">Z99+AI99+AQ99</f>
        <v>0</v>
      </c>
      <c r="Q99" s="113" t="n">
        <f aca="false">AA99</f>
        <v>0</v>
      </c>
      <c r="R99" s="113" t="n">
        <f aca="false">O99-N99</f>
        <v>-10.8</v>
      </c>
      <c r="S99" s="113" t="n">
        <f aca="false">IF(N99&lt;&gt;0,IF(O99/N99*100&lt;0,"&lt;0",IF(O99/N99*100&gt;200,"&gt;200",O99/N99*100))," ")</f>
        <v>0</v>
      </c>
      <c r="T99" s="415" t="n">
        <f aca="false">AD99+AL99+AT99</f>
        <v>0</v>
      </c>
      <c r="U99" s="417" t="n">
        <f aca="false">O99-T99</f>
        <v>0</v>
      </c>
      <c r="V99" s="418" t="str">
        <f aca="false">IF(T99&lt;&gt;0,IF(O99/T99*100&lt;0,"&lt;0",IF(O99/T99*100&gt;200,"&gt;200",O99/T99*100))," ")</f>
        <v> </v>
      </c>
      <c r="W99" s="119" t="n">
        <v>47.8</v>
      </c>
      <c r="X99" s="120" t="n">
        <v>10.8</v>
      </c>
      <c r="Y99" s="121"/>
      <c r="Z99" s="112" t="n">
        <f aca="false">Y99-AA99</f>
        <v>0</v>
      </c>
      <c r="AA99" s="113"/>
      <c r="AB99" s="113" t="n">
        <f aca="false">Y99-X99</f>
        <v>-10.8</v>
      </c>
      <c r="AC99" s="113" t="n">
        <f aca="false">IF(X99&lt;&gt;0,IF(Y99/X99*100&lt;0,"&lt;0",IF(Y99/X99*100&gt;200,"&gt;200",Y99/X99*100))," ")</f>
        <v>0</v>
      </c>
      <c r="AD99" s="122"/>
      <c r="AE99" s="113" t="n">
        <f aca="false">Y99-AD99</f>
        <v>0</v>
      </c>
      <c r="AF99" s="419" t="str">
        <f aca="false">IF(AD99&lt;&gt;0,IF(Y99/AD99*100&lt;0,"&lt;0",IF(Y99/AD99*100&gt;200,"&gt;200",Y99/AD99*100))," ")</f>
        <v> </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5.9</v>
      </c>
      <c r="D100" s="413" t="n">
        <f aca="false">N100+AX100</f>
        <v>2666.7</v>
      </c>
      <c r="E100" s="414" t="n">
        <f aca="false">O100+AY100</f>
        <v>1539</v>
      </c>
      <c r="F100" s="414" t="n">
        <f aca="false">Z100+AI100+AQ100+AZ100</f>
        <v>1424.8</v>
      </c>
      <c r="G100" s="414" t="n">
        <f aca="false">Q100+BA100</f>
        <v>114.2</v>
      </c>
      <c r="H100" s="414" t="n">
        <f aca="false">E100-D100</f>
        <v>-1127.7</v>
      </c>
      <c r="I100" s="414" t="n">
        <f aca="false">IF(D100&lt;&gt;0,IF(E100/D100*100&lt;0,"&lt;0",IF(E100/D100*100&gt;200,"&gt;200",E100/D100*100))," ")</f>
        <v>57.7117786027675</v>
      </c>
      <c r="J100" s="415" t="n">
        <f aca="false">T100+BD100</f>
        <v>1774.4</v>
      </c>
      <c r="K100" s="414" t="n">
        <f aca="false">E100-J100</f>
        <v>-235.4</v>
      </c>
      <c r="L100" s="416" t="n">
        <f aca="false">IF(J100&lt;&gt;0,IF(E100/J100*100&lt;0,"&lt;0",IF(E100/J100*100&gt;200,"&gt;200",E100/J100*100))," ")</f>
        <v>86.7335437330929</v>
      </c>
      <c r="M100" s="112" t="n">
        <f aca="false">W100+AG100+AO100</f>
        <v>949.2</v>
      </c>
      <c r="N100" s="112" t="n">
        <f aca="false">X100+AH100+AP100</f>
        <v>1227</v>
      </c>
      <c r="O100" s="113" t="n">
        <f aca="false">Y100+AI100+AQ100</f>
        <v>731.6</v>
      </c>
      <c r="P100" s="113" t="n">
        <f aca="false">Z100+AI100+AQ100</f>
        <v>617.6</v>
      </c>
      <c r="Q100" s="113" t="n">
        <f aca="false">AA100</f>
        <v>114</v>
      </c>
      <c r="R100" s="113" t="n">
        <f aca="false">O100-N100</f>
        <v>-495.4</v>
      </c>
      <c r="S100" s="113" t="n">
        <f aca="false">IF(N100&lt;&gt;0,IF(O100/N100*100&lt;0,"&lt;0",IF(O100/N100*100&gt;200,"&gt;200",O100/N100*100))," ")</f>
        <v>59.6251018744906</v>
      </c>
      <c r="T100" s="415" t="n">
        <f aca="false">AD100+AL100+AT100</f>
        <v>681.8</v>
      </c>
      <c r="U100" s="417" t="n">
        <f aca="false">O100-T100</f>
        <v>49.8000000000001</v>
      </c>
      <c r="V100" s="418" t="n">
        <f aca="false">IF(T100&lt;&gt;0,IF(O100/T100*100&lt;0,"&lt;0",IF(O100/T100*100&gt;200,"&gt;200",O100/T100*100))," ")</f>
        <v>107.304194778527</v>
      </c>
      <c r="W100" s="182" t="n">
        <v>945.3</v>
      </c>
      <c r="X100" s="183" t="n">
        <v>1164.5</v>
      </c>
      <c r="Y100" s="121" t="n">
        <v>676.3</v>
      </c>
      <c r="Z100" s="112" t="n">
        <f aca="false">Y100-AA100</f>
        <v>562.3</v>
      </c>
      <c r="AA100" s="113" t="n">
        <v>114</v>
      </c>
      <c r="AB100" s="113" t="n">
        <f aca="false">Y100-X100</f>
        <v>-488.2</v>
      </c>
      <c r="AC100" s="113" t="n">
        <f aca="false">IF(X100&lt;&gt;0,IF(Y100/X100*100&lt;0,"&lt;0",IF(Y100/X100*100&gt;200,"&gt;200",Y100/X100*100))," ")</f>
        <v>58.0764276513525</v>
      </c>
      <c r="AD100" s="122" t="n">
        <v>679.2</v>
      </c>
      <c r="AE100" s="113" t="n">
        <f aca="false">Y100-AD100</f>
        <v>-2.90000000000009</v>
      </c>
      <c r="AF100" s="419" t="n">
        <f aca="false">IF(AD100&lt;&gt;0,IF(Y100/AD100*100&lt;0,"&lt;0",IF(Y100/AD100*100&gt;200,"&gt;200",Y100/AD100*100))," ")</f>
        <v>99.5730270906949</v>
      </c>
      <c r="AG100" s="120" t="n">
        <v>2.9</v>
      </c>
      <c r="AH100" s="113" t="n">
        <v>5.1</v>
      </c>
      <c r="AI100" s="113" t="n">
        <v>2.6</v>
      </c>
      <c r="AJ100" s="113" t="n">
        <f aca="false">AI100-AH100</f>
        <v>-2.5</v>
      </c>
      <c r="AK100" s="113" t="n">
        <f aca="false">IF(AH100&lt;&gt;0,IF(AI100/AH100*100&lt;0,"&lt;0",IF(AI100/AH100*100&gt;200,"&gt;200",AI100/AH100*100))," ")</f>
        <v>50.9803921568628</v>
      </c>
      <c r="AL100" s="420" t="n">
        <v>1.8</v>
      </c>
      <c r="AM100" s="113" t="n">
        <f aca="false">AI100-AL100</f>
        <v>0.8</v>
      </c>
      <c r="AN100" s="419" t="n">
        <f aca="false">IF(AL100&lt;&gt;0,IF(AI100/AL100*100&lt;0,"&lt;0",IF(AI100/AL100*100&gt;200,"&gt;200",AI100/AL100*100))," ")</f>
        <v>144.444444444444</v>
      </c>
      <c r="AO100" s="124" t="n">
        <v>1</v>
      </c>
      <c r="AP100" s="112" t="n">
        <v>57.4</v>
      </c>
      <c r="AQ100" s="113" t="n">
        <v>52.7</v>
      </c>
      <c r="AR100" s="113" t="n">
        <f aca="false">AQ100-AP100</f>
        <v>-4.7</v>
      </c>
      <c r="AS100" s="414" t="n">
        <f aca="false">IF(AP100&lt;&gt;0,IF(AQ100/AP100*100&lt;0,"&lt;0",IF(AQ100/AP100*100&gt;200,"&gt;200",AQ100/AP100*100))," ")</f>
        <v>91.8118466898955</v>
      </c>
      <c r="AT100" s="421" t="n">
        <v>0.8</v>
      </c>
      <c r="AU100" s="113" t="n">
        <f aca="false">AQ100-AT100</f>
        <v>51.9</v>
      </c>
      <c r="AV100" s="422" t="str">
        <f aca="false">IF(AT100&lt;&gt;0,IF(AQ100/AT100*100&lt;0,"&lt;0",IF(AQ100/AT100*100&gt;200,"&gt;200",AQ100/AT100*100))," ")</f>
        <v>&gt;200</v>
      </c>
      <c r="AW100" s="423" t="n">
        <v>1446.7</v>
      </c>
      <c r="AX100" s="321" t="n">
        <v>1439.7</v>
      </c>
      <c r="AY100" s="330" t="n">
        <v>807.4</v>
      </c>
      <c r="AZ100" s="330" t="n">
        <f aca="false">AY100-BA100</f>
        <v>807.2</v>
      </c>
      <c r="BA100" s="330" t="n">
        <v>0.2</v>
      </c>
      <c r="BB100" s="484" t="n">
        <f aca="false">AY100-AX100</f>
        <v>-632.3</v>
      </c>
      <c r="BC100" s="330" t="n">
        <f aca="false">IF(AX100&lt;&gt;0,IF(AY100/AX100*100&lt;0,"&lt;0",IF(AY100/AX100*100&gt;200,"&gt;200",AY100/AX100*100))," ")</f>
        <v>56.0811280127804</v>
      </c>
      <c r="BD100" s="421" t="n">
        <v>1092.6</v>
      </c>
      <c r="BE100" s="113" t="n">
        <f aca="false">AY100-BD100</f>
        <v>-285.2</v>
      </c>
      <c r="BF100" s="416" t="n">
        <f aca="false">IF(BD100&lt;&gt;0,IF(AY100/BD100*100&lt;0,"&lt;0",IF(AY100/BD100*100&gt;200,"&gt;200",AY100/BD100*100))," ")</f>
        <v>73.8971261211788</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3.1</v>
      </c>
      <c r="D101" s="413" t="n">
        <f aca="false">N101+AX101</f>
        <v>-245.9</v>
      </c>
      <c r="E101" s="414" t="n">
        <f aca="false">O101+AY101</f>
        <v>-61.4</v>
      </c>
      <c r="F101" s="414" t="n">
        <f aca="false">Z101+AI101+AQ101+AZ101</f>
        <v>-62.5</v>
      </c>
      <c r="G101" s="414" t="n">
        <f aca="false">Q101+BA101</f>
        <v>1.1</v>
      </c>
      <c r="H101" s="414" t="n">
        <f aca="false">E101-D101</f>
        <v>184.5</v>
      </c>
      <c r="I101" s="414" t="n">
        <f aca="false">IF(D101&lt;&gt;0,IF(E101/D101*100&lt;0,"&lt;0",IF(E101/D101*100&gt;200,"&gt;200",E101/D101*100))," ")</f>
        <v>24.9694997966653</v>
      </c>
      <c r="J101" s="415" t="n">
        <f aca="false">T101+BD101</f>
        <v>-73.4</v>
      </c>
      <c r="K101" s="414" t="n">
        <f aca="false">E101-J101</f>
        <v>12</v>
      </c>
      <c r="L101" s="416" t="n">
        <f aca="false">IF(J101&lt;&gt;0,IF(E101/J101*100&lt;0,"&lt;0",IF(E101/J101*100&gt;200,"&gt;200",E101/J101*100))," ")</f>
        <v>83.6512261580382</v>
      </c>
      <c r="M101" s="112" t="n">
        <f aca="false">W101+AG101+AO101</f>
        <v>28.6</v>
      </c>
      <c r="N101" s="112" t="n">
        <f aca="false">X101+AH101+AP101</f>
        <v>26.9</v>
      </c>
      <c r="O101" s="113" t="n">
        <f aca="false">Y101+AI101+AQ101</f>
        <v>7.8</v>
      </c>
      <c r="P101" s="113" t="n">
        <f aca="false">Z101+AI101+AQ101</f>
        <v>6.7</v>
      </c>
      <c r="Q101" s="113" t="n">
        <f aca="false">AA101</f>
        <v>1.1</v>
      </c>
      <c r="R101" s="113" t="n">
        <f aca="false">O101-N101</f>
        <v>-19.1</v>
      </c>
      <c r="S101" s="113" t="n">
        <f aca="false">IF(N101&lt;&gt;0,IF(O101/N101*100&lt;0,"&lt;0",IF(O101/N101*100&gt;200,"&gt;200",O101/N101*100))," ")</f>
        <v>28.996282527881</v>
      </c>
      <c r="T101" s="415" t="n">
        <f aca="false">AD101+AL101+AT101</f>
        <v>24.7</v>
      </c>
      <c r="U101" s="417" t="n">
        <f aca="false">O101-T101</f>
        <v>-16.9</v>
      </c>
      <c r="V101" s="418" t="n">
        <f aca="false">IF(T101&lt;&gt;0,IF(O101/T101*100&lt;0,"&lt;0",IF(O101/T101*100&gt;200,"&gt;200",O101/T101*100))," ")</f>
        <v>31.5789473684211</v>
      </c>
      <c r="W101" s="182" t="n">
        <f aca="false">W102+W103+W104+W105</f>
        <v>27.8</v>
      </c>
      <c r="X101" s="426" t="n">
        <f aca="false">X102+X103+X104+X105</f>
        <v>26</v>
      </c>
      <c r="Y101" s="121" t="n">
        <f aca="false">Y102+Y103+Y104+Y105</f>
        <v>7.2</v>
      </c>
      <c r="Z101" s="112" t="n">
        <f aca="false">Y101-AA101</f>
        <v>6.1</v>
      </c>
      <c r="AA101" s="113" t="n">
        <f aca="false">AA102+AA103+AA104+AA105</f>
        <v>1.1</v>
      </c>
      <c r="AB101" s="113" t="n">
        <f aca="false">Y101-X101</f>
        <v>-18.8</v>
      </c>
      <c r="AC101" s="113" t="n">
        <f aca="false">IF(X101&lt;&gt;0,IF(Y101/X101*100&lt;0,"&lt;0",IF(Y101/X101*100&gt;200,"&gt;200",Y101/X101*100))," ")</f>
        <v>27.6923076923077</v>
      </c>
      <c r="AD101" s="122" t="n">
        <f aca="false">AD102+AD103+AD104+AD105</f>
        <v>23.6</v>
      </c>
      <c r="AE101" s="113" t="n">
        <f aca="false">Y101-AD101</f>
        <v>-16.4</v>
      </c>
      <c r="AF101" s="419" t="n">
        <f aca="false">IF(AD101&lt;&gt;0,IF(Y101/AD101*100&lt;0,"&lt;0",IF(Y101/AD101*100&gt;200,"&gt;200",Y101/AD101*100))," ")</f>
        <v>30.5084745762712</v>
      </c>
      <c r="AG101" s="488" t="n">
        <f aca="false">AG102+AG103+AG104+AG105</f>
        <v>0.8</v>
      </c>
      <c r="AH101" s="113" t="n">
        <f aca="false">AH102+AH103+AH104+AH105</f>
        <v>0.9</v>
      </c>
      <c r="AI101" s="113" t="n">
        <f aca="false">AI102+AI103+AI104+AI105</f>
        <v>0.6</v>
      </c>
      <c r="AJ101" s="113" t="n">
        <f aca="false">AI101-AH101</f>
        <v>-0.3</v>
      </c>
      <c r="AK101" s="113" t="n">
        <f aca="false">IF(AH101&lt;&gt;0,IF(AI101/AH101*100&lt;0,"&lt;0",IF(AI101/AH101*100&gt;200,"&gt;200",AI101/AH101*100))," ")</f>
        <v>66.6666666666667</v>
      </c>
      <c r="AL101" s="420" t="n">
        <f aca="false">AL102+AL103+AL104+AL105</f>
        <v>1.1</v>
      </c>
      <c r="AM101" s="113" t="n">
        <f aca="false">AI101-AL101</f>
        <v>-0.5</v>
      </c>
      <c r="AN101" s="419" t="n">
        <f aca="false">IF(AL101&lt;&gt;0,IF(AI101/AL101*100&lt;0,"&lt;0",IF(AI101/AL101*100&gt;200,"&gt;200",AI101/AL101*100))," ")</f>
        <v>54.5454545454545</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7</v>
      </c>
      <c r="AX101" s="489" t="n">
        <f aca="false">AX102+AX103+AX104+AX105</f>
        <v>-272.8</v>
      </c>
      <c r="AY101" s="489" t="n">
        <f aca="false">AY102+AY103+AY104+AY105</f>
        <v>-69.2</v>
      </c>
      <c r="AZ101" s="330" t="n">
        <f aca="false">AY101-BA101</f>
        <v>-69.2</v>
      </c>
      <c r="BA101" s="330" t="n">
        <f aca="false">BA102+BA103+BA104+BA105</f>
        <v>0</v>
      </c>
      <c r="BB101" s="484" t="n">
        <f aca="false">AY101-AX101</f>
        <v>203.6</v>
      </c>
      <c r="BC101" s="330" t="n">
        <f aca="false">IF(AX101&lt;&gt;0,IF(AY101/AX101*100&lt;0,"&lt;0",IF(AY101/AX101*100&gt;200,"&gt;200",AY101/AX101*100))," ")</f>
        <v>25.366568914956</v>
      </c>
      <c r="BD101" s="421" t="n">
        <f aca="false">BD102+BD103+BD104+BD105</f>
        <v>-98.1</v>
      </c>
      <c r="BE101" s="113" t="n">
        <f aca="false">AY101-BD101</f>
        <v>28.9</v>
      </c>
      <c r="BF101" s="416" t="n">
        <f aca="false">IF(BD101&lt;&gt;0,IF(AY101/BD101*100&lt;0,"&lt;0",IF(AY101/BD101*100&gt;200,"&gt;200",AY101/BD101*100))," ")</f>
        <v>70.5402650356779</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3.9</v>
      </c>
      <c r="E102" s="414" t="n">
        <f aca="false">O102+AY102</f>
        <v>-4.6</v>
      </c>
      <c r="F102" s="414" t="n">
        <f aca="false">Z102+AI102+AQ102+AZ102</f>
        <v>-4.6</v>
      </c>
      <c r="G102" s="414" t="n">
        <f aca="false">Q102+BA102</f>
        <v>0</v>
      </c>
      <c r="H102" s="414" t="n">
        <f aca="false">E102-D102</f>
        <v>-0.7</v>
      </c>
      <c r="I102" s="414" t="n">
        <f aca="false">IF(D102&lt;&gt;0,IF(E102/D102*100&lt;0,"&lt;0",IF(E102/D102*100&gt;200,"&gt;200",E102/D102*100))," ")</f>
        <v>117.948717948718</v>
      </c>
      <c r="J102" s="415" t="n">
        <f aca="false">T102+BD102</f>
        <v>-4.5</v>
      </c>
      <c r="K102" s="414" t="n">
        <f aca="false">E102-J102</f>
        <v>-0.0999999999999996</v>
      </c>
      <c r="L102" s="416" t="n">
        <f aca="false">IF(J102&lt;&gt;0,IF(E102/J102*100&lt;0,"&lt;0",IF(E102/J102*100&gt;200,"&gt;200",E102/J102*100))," ")</f>
        <v>102.222222222222</v>
      </c>
      <c r="M102" s="112" t="n">
        <f aca="false">W102+AG102+AO102</f>
        <v>-4.2</v>
      </c>
      <c r="N102" s="112" t="n">
        <f aca="false">X102+AH102+AP102</f>
        <v>-3.9</v>
      </c>
      <c r="O102" s="113" t="n">
        <f aca="false">Y102+AI102+AQ102</f>
        <v>-4.6</v>
      </c>
      <c r="P102" s="113" t="n">
        <f aca="false">Z102+AI102+AQ102</f>
        <v>-4.6</v>
      </c>
      <c r="Q102" s="113" t="n">
        <f aca="false">AA102</f>
        <v>0</v>
      </c>
      <c r="R102" s="113" t="n">
        <f aca="false">O102-N102</f>
        <v>-0.7</v>
      </c>
      <c r="S102" s="113" t="n">
        <f aca="false">IF(N102&lt;&gt;0,IF(O102/N102*100&lt;0,"&lt;0",IF(O102/N102*100&gt;200,"&gt;200",O102/N102*100))," ")</f>
        <v>117.948717948718</v>
      </c>
      <c r="T102" s="415" t="n">
        <f aca="false">AD102+AL102+AT102</f>
        <v>-4.5</v>
      </c>
      <c r="U102" s="117" t="n">
        <f aca="false">O102-T102</f>
        <v>-0.0999999999999996</v>
      </c>
      <c r="V102" s="418" t="n">
        <f aca="false">IF(T102&lt;&gt;0,IF(O102/T102*100&lt;0,"&lt;0",IF(O102/T102*100&gt;200,"&gt;200",O102/T102*100))," ")</f>
        <v>102.222222222222</v>
      </c>
      <c r="W102" s="182" t="n">
        <v>-4.2</v>
      </c>
      <c r="X102" s="183" t="n">
        <v>-3.9</v>
      </c>
      <c r="Y102" s="121" t="n">
        <v>-4.6</v>
      </c>
      <c r="Z102" s="112" t="n">
        <f aca="false">Y102-AA102</f>
        <v>-4.6</v>
      </c>
      <c r="AA102" s="113"/>
      <c r="AB102" s="113" t="n">
        <f aca="false">Y102-X102</f>
        <v>-0.7</v>
      </c>
      <c r="AC102" s="113" t="n">
        <f aca="false">IF(X102&lt;&gt;0,IF(Y102/X102*100&lt;0,"&lt;0",IF(Y102/X102*100&gt;200,"&gt;200",Y102/X102*100))," ")</f>
        <v>117.948717948718</v>
      </c>
      <c r="AD102" s="122" t="n">
        <v>-4.5</v>
      </c>
      <c r="AE102" s="113" t="n">
        <f aca="false">Y102-AD102</f>
        <v>-0.0999999999999996</v>
      </c>
      <c r="AF102" s="419" t="n">
        <f aca="false">IF(AD102&lt;&gt;0,IF(Y102/AD102*100&lt;0,"&lt;0",IF(Y102/AD102*100&gt;200,"&gt;200",Y102/AD102*100))," ")</f>
        <v>102.222222222222</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0.8</v>
      </c>
      <c r="E103" s="414" t="n">
        <f aca="false">O103+AY103</f>
        <v>12.4</v>
      </c>
      <c r="F103" s="414" t="n">
        <f aca="false">Z103+AI103+AQ103+AZ103</f>
        <v>11.3</v>
      </c>
      <c r="G103" s="414" t="n">
        <f aca="false">Q103+BA103</f>
        <v>1.1</v>
      </c>
      <c r="H103" s="414" t="n">
        <f aca="false">E103-D103</f>
        <v>-18.4</v>
      </c>
      <c r="I103" s="414" t="n">
        <f aca="false">IF(D103&lt;&gt;0,IF(E103/D103*100&lt;0,"&lt;0",IF(E103/D103*100&gt;200,"&gt;200",E103/D103*100))," ")</f>
        <v>40.2597402597403</v>
      </c>
      <c r="J103" s="415" t="n">
        <f aca="false">T103+BD103</f>
        <v>29.2</v>
      </c>
      <c r="K103" s="414" t="n">
        <f aca="false">E103-J103</f>
        <v>-16.8</v>
      </c>
      <c r="L103" s="416" t="n">
        <f aca="false">IF(J103&lt;&gt;0,IF(E103/J103*100&lt;0,"&lt;0",IF(E103/J103*100&gt;200,"&gt;200",E103/J103*100))," ")</f>
        <v>42.4657534246575</v>
      </c>
      <c r="M103" s="112" t="n">
        <f aca="false">W103+AG103+AO103</f>
        <v>32.8</v>
      </c>
      <c r="N103" s="112" t="n">
        <f aca="false">X103+AH103+AP103</f>
        <v>30.8</v>
      </c>
      <c r="O103" s="113" t="n">
        <f aca="false">Y103+AI103+AQ103</f>
        <v>12.4</v>
      </c>
      <c r="P103" s="113" t="n">
        <f aca="false">Z103+AI103+AQ103</f>
        <v>11.3</v>
      </c>
      <c r="Q103" s="113" t="n">
        <f aca="false">AA103</f>
        <v>1.1</v>
      </c>
      <c r="R103" s="113" t="n">
        <f aca="false">O103-N103</f>
        <v>-18.4</v>
      </c>
      <c r="S103" s="113" t="n">
        <f aca="false">IF(N103&lt;&gt;0,IF(O103/N103*100&lt;0,"&lt;0",IF(O103/N103*100&gt;200,"&gt;200",O103/N103*100))," ")</f>
        <v>40.2597402597403</v>
      </c>
      <c r="T103" s="415" t="n">
        <f aca="false">AD103+AL103+AT103</f>
        <v>29.2</v>
      </c>
      <c r="U103" s="417" t="n">
        <f aca="false">O103-T103</f>
        <v>-16.8</v>
      </c>
      <c r="V103" s="418" t="n">
        <f aca="false">IF(T103&lt;&gt;0,IF(O103/T103*100&lt;0,"&lt;0",IF(O103/T103*100&gt;200,"&gt;200",O103/T103*100))," ")</f>
        <v>42.4657534246575</v>
      </c>
      <c r="W103" s="182" t="n">
        <v>32</v>
      </c>
      <c r="X103" s="183" t="n">
        <v>29.9</v>
      </c>
      <c r="Y103" s="121" t="n">
        <v>11.8</v>
      </c>
      <c r="Z103" s="112" t="n">
        <f aca="false">Y103-AA103</f>
        <v>10.7</v>
      </c>
      <c r="AA103" s="113" t="n">
        <v>1.1</v>
      </c>
      <c r="AB103" s="113" t="n">
        <f aca="false">Y103-X103</f>
        <v>-18.1</v>
      </c>
      <c r="AC103" s="113" t="n">
        <f aca="false">IF(X103&lt;&gt;0,IF(Y103/X103*100&lt;0,"&lt;0",IF(Y103/X103*100&gt;200,"&gt;200",Y103/X103*100))," ")</f>
        <v>39.4648829431438</v>
      </c>
      <c r="AD103" s="122" t="n">
        <v>28.1</v>
      </c>
      <c r="AE103" s="113" t="n">
        <f aca="false">Y103-AD103</f>
        <v>-16.3</v>
      </c>
      <c r="AF103" s="419" t="n">
        <f aca="false">IF(AD103&lt;&gt;0,IF(Y103/AD103*100&lt;0,"&lt;0",IF(Y103/AD103*100&gt;200,"&gt;200",Y103/AD103*100))," ")</f>
        <v>41.9928825622776</v>
      </c>
      <c r="AG103" s="120" t="n">
        <v>0.8</v>
      </c>
      <c r="AH103" s="113" t="n">
        <v>0.9</v>
      </c>
      <c r="AI103" s="113" t="n">
        <v>0.6</v>
      </c>
      <c r="AJ103" s="113" t="n">
        <f aca="false">AI103-AH103</f>
        <v>-0.3</v>
      </c>
      <c r="AK103" s="113" t="n">
        <f aca="false">IF(AH103&lt;&gt;0,IF(AI103/AH103*100&lt;0,"&lt;0",IF(AI103/AH103*100&gt;200,"&gt;200",AI103/AH103*100))," ")</f>
        <v>66.6666666666667</v>
      </c>
      <c r="AL103" s="420" t="n">
        <v>1.1</v>
      </c>
      <c r="AM103" s="113" t="n">
        <f aca="false">AI103-AL103</f>
        <v>-0.5</v>
      </c>
      <c r="AN103" s="419" t="n">
        <f aca="false">IF(AL103&lt;&gt;0,IF(AI103/AL103*100&lt;0,"&lt;0",IF(AI103/AL103*100&gt;200,"&gt;200",AI103/AL103*100))," ")</f>
        <v>54.5454545454545</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7</v>
      </c>
      <c r="D105" s="413" t="n">
        <f aca="false">N105+AX105</f>
        <v>-272.8</v>
      </c>
      <c r="E105" s="414" t="n">
        <f aca="false">O105+AY105</f>
        <v>-69.2</v>
      </c>
      <c r="F105" s="414" t="n">
        <f aca="false">Z105+AI105+AQ105+AZ105</f>
        <v>-69.2</v>
      </c>
      <c r="G105" s="414" t="n">
        <f aca="false">Q105+BA105</f>
        <v>0</v>
      </c>
      <c r="H105" s="414" t="n">
        <f aca="false">E105-D105</f>
        <v>203.6</v>
      </c>
      <c r="I105" s="414" t="n">
        <f aca="false">IF(D105&lt;&gt;0,IF(E105/D105*100&lt;0,"&lt;0",IF(E105/D105*100&gt;200,"&gt;200",E105/D105*100))," ")</f>
        <v>25.366568914956</v>
      </c>
      <c r="J105" s="415" t="n">
        <f aca="false">T105+BD105</f>
        <v>-98.1</v>
      </c>
      <c r="K105" s="414" t="n">
        <f aca="false">E105-J105</f>
        <v>28.9</v>
      </c>
      <c r="L105" s="416" t="n">
        <f aca="false">IF(J105&lt;&gt;0,IF(E105/J105*100&lt;0,"&lt;0",IF(E105/J105*100&gt;200,"&gt;200",E105/J105*100))," ")</f>
        <v>70.5402650356779</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7</v>
      </c>
      <c r="AX105" s="321" t="n">
        <v>-272.8</v>
      </c>
      <c r="AY105" s="330" t="n">
        <v>-69.2</v>
      </c>
      <c r="AZ105" s="330" t="n">
        <f aca="false">AY105-BA105</f>
        <v>-69.2</v>
      </c>
      <c r="BA105" s="330"/>
      <c r="BB105" s="484" t="n">
        <f aca="false">AY105-AX105</f>
        <v>203.6</v>
      </c>
      <c r="BC105" s="330" t="n">
        <f aca="false">IF(AX105&lt;&gt;0,IF(AY105/AX105*100&lt;0,"&lt;0",IF(AY105/AX105*100&gt;200,"&gt;200",AY105/AX105*100))," ")</f>
        <v>25.366568914956</v>
      </c>
      <c r="BD105" s="421" t="n">
        <v>-98.1</v>
      </c>
      <c r="BE105" s="113" t="n">
        <f aca="false">AY105-BD105</f>
        <v>28.9</v>
      </c>
      <c r="BF105" s="416" t="n">
        <f aca="false">IF(BD105&lt;&gt;0,IF(AY105/BD105*100&lt;0,"&lt;0",IF(AY105/BD105*100&gt;200,"&gt;200",AY105/BD105*100))," ")</f>
        <v>70.5402650356779</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464.8</v>
      </c>
      <c r="D106" s="494" t="n">
        <f aca="false">D107+D109+D111+D113+D115+D117+D119+D122+D124+D126</f>
        <v>78892.4</v>
      </c>
      <c r="E106" s="494" t="n">
        <f aca="false">E107+E109+E111+E113+E115+E117+E119+E122+E124+E126</f>
        <v>63753.1</v>
      </c>
      <c r="F106" s="494" t="n">
        <f aca="false">F107+F109+F111+F113+F115+F117+F119+F122+F124+F126</f>
        <v>61880.7</v>
      </c>
      <c r="G106" s="494" t="n">
        <f aca="false">Q106+BA106-G125</f>
        <v>1887.3</v>
      </c>
      <c r="H106" s="494" t="n">
        <f aca="false">E106-D106</f>
        <v>-15139.3</v>
      </c>
      <c r="I106" s="494" t="n">
        <f aca="false">IF(D106&lt;&gt;0,IF(E106/D106*100&lt;0,"&lt;0",IF(E106/D106*100&gt;200,"&gt;200",E106/D106*100))," ")</f>
        <v>80.8101921097596</v>
      </c>
      <c r="J106" s="495" t="n">
        <f aca="false">J107+J109+J111+J113+J115+J117+J119+J122+J124+J126</f>
        <v>58211</v>
      </c>
      <c r="K106" s="494" t="n">
        <f aca="false">E106-J106</f>
        <v>5542.10000000001</v>
      </c>
      <c r="L106" s="496" t="n">
        <f aca="false">IF(J106&lt;&gt;0,IF(E106/J106*100&lt;0,"&lt;0",IF(E106/J106*100&gt;200,"&gt;200",E106/J106*100))," ")</f>
        <v>109.52070914432</v>
      </c>
      <c r="M106" s="497"/>
      <c r="N106" s="493" t="n">
        <f aca="false">N107+N109+N111+N113+N115+N117+N119+N122+N124+N126</f>
        <v>72906.2</v>
      </c>
      <c r="O106" s="494" t="n">
        <f aca="false">O107+O109+O111+O113+O115+O117+O119+O122+O124+O126</f>
        <v>60481</v>
      </c>
      <c r="P106" s="494" t="n">
        <f aca="false">P107+P109+P111+P113+P115+P117+P119+P122+P124+P126</f>
        <v>58627.8</v>
      </c>
      <c r="Q106" s="494" t="n">
        <f aca="false">AA106</f>
        <v>1853.2</v>
      </c>
      <c r="R106" s="494" t="n">
        <f aca="false">O106-N106</f>
        <v>-12425.2</v>
      </c>
      <c r="S106" s="494" t="n">
        <f aca="false">IF(N106&lt;&gt;0,IF(O106/N106*100&lt;0,"&lt;0",IF(O106/N106*100&gt;200,"&gt;200",O106/N106*100))," ")</f>
        <v>82.9572793534706</v>
      </c>
      <c r="T106" s="495" t="n">
        <f aca="false">T107+T109+T111+T113+T115+T119+T122+T124+T126+T117</f>
        <v>54309.3</v>
      </c>
      <c r="U106" s="498" t="n">
        <f aca="false">O106-T106</f>
        <v>6171.69999999999</v>
      </c>
      <c r="V106" s="499" t="n">
        <f aca="false">IF(T106&lt;&gt;0,IF(O106/T106*100&lt;0,"&lt;0",IF(O106/T106*100&gt;200,"&gt;200",O106/T106*100))," ")</f>
        <v>111.363983700766</v>
      </c>
      <c r="W106" s="500" t="n">
        <f aca="false">W107+W109+W111+W113+W115+W117+W119+W122+W124+W126</f>
        <v>51551.9</v>
      </c>
      <c r="X106" s="501" t="n">
        <f aca="false">X107+X109+X111+X113+X115+X117+X119+X122+X124+X126</f>
        <v>53274.3</v>
      </c>
      <c r="Y106" s="502" t="n">
        <f aca="false">Y107+Y109+Y111+Y113+Y115+Y117+Y119+Y122+Y124+Y126</f>
        <v>43434.7</v>
      </c>
      <c r="Z106" s="494" t="n">
        <f aca="false">Y106-AA106</f>
        <v>41581.5</v>
      </c>
      <c r="AA106" s="494" t="n">
        <f aca="false">AA107+AA109+AA111+AA113+AA115+AA117+AA119+AA122+AA124+AA126</f>
        <v>1853.2</v>
      </c>
      <c r="AB106" s="494" t="n">
        <f aca="false">Y106-X106</f>
        <v>-9839.60000000001</v>
      </c>
      <c r="AC106" s="494" t="n">
        <f aca="false">IF(X106&lt;&gt;0,IF(Y106/X106*100&lt;0,"&lt;0",IF(Y106/X106*100&gt;200,"&gt;200",Y106/X106*100))," ")</f>
        <v>81.5303063578498</v>
      </c>
      <c r="AD106" s="503" t="n">
        <f aca="false">AD107+AD109+AD111+AD113+AD115+AD117+AD119+AD122+AD124+AD126</f>
        <v>38160.5</v>
      </c>
      <c r="AE106" s="494" t="n">
        <f aca="false">Y106-AD106</f>
        <v>5274.2</v>
      </c>
      <c r="AF106" s="496" t="n">
        <f aca="false">IF(AD106&lt;&gt;0,IF(Y106/AD106*100&lt;0,"&lt;0",IF(Y106/AD106*100&gt;200,"&gt;200",Y106/AD106*100))," ")</f>
        <v>113.821097731948</v>
      </c>
      <c r="AG106" s="493" t="n">
        <f aca="false">AG107+AG109+AG111+AG113+AG115+AG117+AG119+AG122+AG124+AG126</f>
        <v>23491</v>
      </c>
      <c r="AH106" s="494" t="n">
        <f aca="false">AH107+AH109+AH111+AH113+AH115+AH117+AH119+AH122+AH124+AH126</f>
        <v>24572.1</v>
      </c>
      <c r="AI106" s="494" t="n">
        <f aca="false">AI107+AI109+AI111+AI113+AI115+AI117+AI119+AI122+AI124+AI126</f>
        <v>22217</v>
      </c>
      <c r="AJ106" s="494" t="n">
        <f aca="false">AI106-AH106</f>
        <v>-2355.1</v>
      </c>
      <c r="AK106" s="494" t="n">
        <f aca="false">IF(AH106&lt;&gt;0,IF(AI106/AH106*100&lt;0,"&lt;0",IF(AI106/AH106*100&gt;200,"&gt;200",AI106/AH106*100))," ")</f>
        <v>90.415552598272</v>
      </c>
      <c r="AL106" s="504" t="n">
        <f aca="false">AL107+AL109+AL111+AL113+AL115+AL117+AL119+AL122+AL124+AL126</f>
        <v>19746.6</v>
      </c>
      <c r="AM106" s="494" t="n">
        <f aca="false">AI106-AL106</f>
        <v>2470.4</v>
      </c>
      <c r="AN106" s="419" t="n">
        <f aca="false">IF(AL106&lt;&gt;0,IF(AI106/AL106*100&lt;0,"&lt;0",IF(AI106/AL106*100&gt;200,"&gt;200",AI106/AL106*100))," ")</f>
        <v>112.51050813811</v>
      </c>
      <c r="AO106" s="505" t="n">
        <f aca="false">AO107+AO109+AO111+AO113+AO115+AO117+AO119+AO122+AO124+AO126</f>
        <v>8383.4</v>
      </c>
      <c r="AP106" s="505" t="n">
        <f aca="false">AP107+AP109+AP111+AP113+AP115+AP117+AP119+AP122+AP124+AP126</f>
        <v>8917.4</v>
      </c>
      <c r="AQ106" s="494" t="n">
        <f aca="false">AQ107+AQ109+AQ111+AQ113+AQ115+AQ117+AQ119+AQ122+AQ124+AQ126</f>
        <v>7507.9</v>
      </c>
      <c r="AR106" s="494" t="n">
        <f aca="false">AQ106-AP106</f>
        <v>-1409.5</v>
      </c>
      <c r="AS106" s="494" t="n">
        <f aca="false">IF(AP106&lt;&gt;0,IF(AQ106/AP106*100&lt;0,"&lt;0",IF(AQ106/AP106*100&gt;200,"&gt;200",AQ106/AP106*100))," ")</f>
        <v>84.1938233117276</v>
      </c>
      <c r="AT106" s="495" t="n">
        <f aca="false">AT107+AT109+AT111+AT113+AT115+AT117+AT119+AT122+AT124+AT126</f>
        <v>6325</v>
      </c>
      <c r="AU106" s="494" t="n">
        <f aca="false">AQ106-AT106</f>
        <v>1182.9</v>
      </c>
      <c r="AV106" s="506" t="n">
        <f aca="false">IF(AT106&lt;&gt;0,IF(AQ106/AT106*100&lt;0,"&lt;0",IF(AQ106/AT106*100&gt;200,"&gt;200",AQ106/AT106*100))," ")</f>
        <v>118.701976284585</v>
      </c>
      <c r="AW106" s="497" t="n">
        <f aca="false">AW107+AW109+AW111+AW113+AW115+AW117+AW119+AW122+AW124+AW126</f>
        <v>18178.2</v>
      </c>
      <c r="AX106" s="505" t="n">
        <f aca="false">AX107+AX109+AX111+AX113+AX115+AX117+AX119+AX122+AX124+AX126</f>
        <v>20016.7</v>
      </c>
      <c r="AY106" s="494" t="n">
        <f aca="false">AY107+AY109+AY111+AY113+AY115+AY117+AY119+AY122+AY124+AY126</f>
        <v>14823.1</v>
      </c>
      <c r="AZ106" s="494" t="n">
        <f aca="false">AY106-BA106</f>
        <v>14789</v>
      </c>
      <c r="BA106" s="494" t="n">
        <f aca="false">BA107+BA109+BA111+BA113+BA115+BA117+BA119+BA122+BA124+BA126</f>
        <v>34.1</v>
      </c>
      <c r="BB106" s="507" t="n">
        <f aca="false">AY106-AX106</f>
        <v>-5193.6</v>
      </c>
      <c r="BC106" s="494" t="n">
        <f aca="false">IF(AX106&lt;&gt;0,IF(AY106/AX106*100&lt;0,"&lt;0",IF(AY106/AX106*100&gt;200,"&gt;200",AY106/AX106*100))," ")</f>
        <v>74.0536651895667</v>
      </c>
      <c r="BD106" s="387" t="n">
        <f aca="false">BD107+BD109+BD111+BD113+BD115+BD117+BD119+BD122+BD124+BD126</f>
        <v>14859.3</v>
      </c>
      <c r="BE106" s="377" t="n">
        <f aca="false">AY106-BD106</f>
        <v>-36.1999999999971</v>
      </c>
      <c r="BF106" s="508" t="n">
        <f aca="false">IF(BD106&lt;&gt;0,IF(AY106/BD106*100&lt;0,"&lt;0",IF(AY106/BD106*100&gt;200,"&gt;200",AY106/BD106*100))," ")</f>
        <v>99.7563815253747</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500.8</v>
      </c>
      <c r="D107" s="511" t="n">
        <f aca="false">N107+AX107-D108-D84</f>
        <v>7736.8</v>
      </c>
      <c r="E107" s="512" t="n">
        <f aca="false">O107+AY107-E108-E84</f>
        <v>5773.4</v>
      </c>
      <c r="F107" s="512" t="n">
        <f aca="false">P107+AZ107-F108-F84+AZ108</f>
        <v>5714.7</v>
      </c>
      <c r="G107" s="512" t="n">
        <f aca="false">Q107+BA107</f>
        <v>59.7</v>
      </c>
      <c r="H107" s="512" t="n">
        <f aca="false">E107-D107</f>
        <v>-1963.4</v>
      </c>
      <c r="I107" s="512" t="n">
        <f aca="false">IF(D107&lt;&gt;0,IF(E107/D107*100&lt;0,"&lt;0",IF(E107/D107*100&gt;200,"&gt;200",E107/D107*100))," ")</f>
        <v>74.6225829800434</v>
      </c>
      <c r="J107" s="513" t="n">
        <f aca="false">T107+BD107-J108-J84</f>
        <v>5612.3</v>
      </c>
      <c r="K107" s="512" t="n">
        <f aca="false">E107-J107</f>
        <v>161.1</v>
      </c>
      <c r="L107" s="514" t="n">
        <f aca="false">IF(J107&lt;&gt;0,IF(E107/J107*100&lt;0,"&lt;0",IF(E107/J107*100&gt;200,"&gt;200",E107/J107*100))," ")</f>
        <v>102.870480908006</v>
      </c>
      <c r="M107" s="515" t="n">
        <f aca="false">W107+AG107+AO107</f>
        <v>7965.6</v>
      </c>
      <c r="N107" s="515" t="n">
        <f aca="false">X107+AH107+AP107</f>
        <v>8437.5</v>
      </c>
      <c r="O107" s="516" t="n">
        <f aca="false">Y107+AI107+AQ107</f>
        <v>6791.5</v>
      </c>
      <c r="P107" s="516" t="n">
        <f aca="false">Z107+AI107+AQ107</f>
        <v>6731.9</v>
      </c>
      <c r="Q107" s="516" t="n">
        <f aca="false">AA107</f>
        <v>59.6</v>
      </c>
      <c r="R107" s="516" t="n">
        <f aca="false">O107-N107</f>
        <v>-1646</v>
      </c>
      <c r="S107" s="516" t="n">
        <f aca="false">IF(N107&lt;&gt;0,IF(O107/N107*100&lt;0,"&lt;0",IF(O107/N107*100&gt;200,"&gt;200",O107/N107*100))," ")</f>
        <v>80.4918518518519</v>
      </c>
      <c r="T107" s="93" t="n">
        <f aca="false">AD107</f>
        <v>6458.9</v>
      </c>
      <c r="U107" s="517" t="n">
        <f aca="false">O107-T107</f>
        <v>332.6</v>
      </c>
      <c r="V107" s="518" t="n">
        <f aca="false">IF(T107&lt;&gt;0,IF(O107/T107*100&lt;0,"&lt;0",IF(O107/T107*100&gt;200,"&gt;200",O107/T107*100))," ")</f>
        <v>105.149483658208</v>
      </c>
      <c r="W107" s="519" t="n">
        <v>7965.6</v>
      </c>
      <c r="X107" s="520" t="n">
        <v>8437.5</v>
      </c>
      <c r="Y107" s="521" t="n">
        <v>6791.5</v>
      </c>
      <c r="Z107" s="515" t="n">
        <f aca="false">Y107-AA107</f>
        <v>6731.9</v>
      </c>
      <c r="AA107" s="516" t="n">
        <v>59.6</v>
      </c>
      <c r="AB107" s="516" t="n">
        <f aca="false">Y107-X107</f>
        <v>-1646</v>
      </c>
      <c r="AC107" s="516" t="n">
        <f aca="false">IF(X107&lt;&gt;0,IF(Y107/X107*100&lt;0,"&lt;0",IF(Y107/X107*100&gt;200,"&gt;200",Y107/X107*100))," ")</f>
        <v>80.4918518518519</v>
      </c>
      <c r="AD107" s="522" t="n">
        <v>6458.9</v>
      </c>
      <c r="AE107" s="516" t="n">
        <f aca="false">Y107-AD107</f>
        <v>332.6</v>
      </c>
      <c r="AF107" s="523" t="n">
        <f aca="false">IF(AD107&lt;&gt;0,IF(Y107/AD107*100&lt;0,"&lt;0",IF(Y107/AD107*100&gt;200,"&gt;200",Y107/AD107*100))," ")</f>
        <v>105.149483658208</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62.6</v>
      </c>
      <c r="AX107" s="515" t="n">
        <v>1914.9</v>
      </c>
      <c r="AY107" s="528" t="n">
        <v>1374.5</v>
      </c>
      <c r="AZ107" s="516" t="n">
        <f aca="false">AY107-BA107</f>
        <v>1374.4</v>
      </c>
      <c r="BA107" s="516" t="n">
        <v>0.1</v>
      </c>
      <c r="BB107" s="512" t="n">
        <f aca="false">AY107-AX107</f>
        <v>-540.4</v>
      </c>
      <c r="BC107" s="516" t="n">
        <f aca="false">IF(AX107&lt;&gt;0,IF(AY107/AX107*100&lt;0,"&lt;0",IF(AY107/AX107*100&gt;200,"&gt;200",AY107/AX107*100))," ")</f>
        <v>71.7792051804272</v>
      </c>
      <c r="BD107" s="347" t="n">
        <v>1365.2</v>
      </c>
      <c r="BE107" s="516" t="n">
        <f aca="false">AY107-BD107</f>
        <v>9.29999999999996</v>
      </c>
      <c r="BF107" s="529" t="n">
        <f aca="false">IF(BD107&lt;&gt;0,IF(AY107/BD107*100&lt;0,"&lt;0",IF(AY107/BD107*100&gt;200,"&gt;200",AY107/BD107*100))," ")</f>
        <v>100.68121886903</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608.1</v>
      </c>
      <c r="E108" s="534" t="n">
        <f aca="false">O108+AY108</f>
        <v>2388</v>
      </c>
      <c r="F108" s="534" t="n">
        <f aca="false">Z108+AI108+AQ108+AZ108</f>
        <v>2388</v>
      </c>
      <c r="G108" s="534" t="n">
        <f aca="false">Q108+BA108</f>
        <v>0</v>
      </c>
      <c r="H108" s="534" t="n">
        <f aca="false">E108-D108</f>
        <v>-220.1</v>
      </c>
      <c r="I108" s="534" t="n">
        <f aca="false">IF(D108&lt;&gt;0,IF(E108/D108*100&lt;0,"&lt;0",IF(E108/D108*100&gt;200,"&gt;200",E108/D108*100))," ")</f>
        <v>91.5609064069629</v>
      </c>
      <c r="J108" s="145" t="n">
        <f aca="false">T108+BD108</f>
        <v>2206.8</v>
      </c>
      <c r="K108" s="534" t="n">
        <f aca="false">E108-J108</f>
        <v>181.2</v>
      </c>
      <c r="L108" s="535" t="n">
        <f aca="false">IF(J108&lt;&gt;0,IF(E108/J108*100&lt;0,"&lt;0",IF(E108/J108*100&gt;200,"&gt;200",E108/J108*100))," ")</f>
        <v>108.21098423056</v>
      </c>
      <c r="M108" s="536" t="n">
        <f aca="false">W108+AG108+AO108</f>
        <v>2327.4</v>
      </c>
      <c r="N108" s="536" t="n">
        <f aca="false">X108+AH108+AP108</f>
        <v>2607.1</v>
      </c>
      <c r="O108" s="537" t="n">
        <f aca="false">Y108+AI108+AQ108</f>
        <v>2387</v>
      </c>
      <c r="P108" s="537" t="n">
        <f aca="false">Z108+AI108+AQ108</f>
        <v>2387</v>
      </c>
      <c r="Q108" s="537" t="n">
        <f aca="false">AA108</f>
        <v>0</v>
      </c>
      <c r="R108" s="537" t="n">
        <f aca="false">O108-N108</f>
        <v>-220.1</v>
      </c>
      <c r="S108" s="537" t="n">
        <f aca="false">IF(N108&lt;&gt;0,IF(O108/N108*100&lt;0,"&lt;0",IF(O108/N108*100&gt;200,"&gt;200",O108/N108*100))," ")</f>
        <v>91.5576694411415</v>
      </c>
      <c r="T108" s="145" t="n">
        <f aca="false">AD108+AL108+AT108</f>
        <v>2206.8</v>
      </c>
      <c r="U108" s="538" t="n">
        <f aca="false">O108-T108</f>
        <v>180.2</v>
      </c>
      <c r="V108" s="539" t="n">
        <f aca="false">IF(T108&lt;&gt;0,IF(O108/T108*100&lt;0,"&lt;0",IF(O108/T108*100&gt;200,"&gt;200",O108/T108*100))," ")</f>
        <v>108.165669748051</v>
      </c>
      <c r="W108" s="540" t="n">
        <v>2327.4</v>
      </c>
      <c r="X108" s="541" t="n">
        <v>2607.1</v>
      </c>
      <c r="Y108" s="542" t="n">
        <v>2387</v>
      </c>
      <c r="Z108" s="536" t="n">
        <f aca="false">Y108-AA108</f>
        <v>2387</v>
      </c>
      <c r="AA108" s="537"/>
      <c r="AB108" s="537" t="n">
        <f aca="false">Y108-X108</f>
        <v>-220.1</v>
      </c>
      <c r="AC108" s="537" t="n">
        <f aca="false">IF(X108&lt;&gt;0,IF(Y108/X108*100&lt;0,"&lt;0",IF(Y108/X108*100&gt;200,"&gt;200",Y108/X108*100))," ")</f>
        <v>91.5576694411415</v>
      </c>
      <c r="AD108" s="543" t="n">
        <v>2206.8</v>
      </c>
      <c r="AE108" s="537" t="n">
        <f aca="false">Y108-AD108</f>
        <v>180.2</v>
      </c>
      <c r="AF108" s="544" t="n">
        <f aca="false">IF(AD108&lt;&gt;0,IF(Y108/AD108*100&lt;0,"&lt;0",IF(Y108/AD108*100&gt;200,"&gt;200",Y108/AD108*100))," ")</f>
        <v>108.165669748051</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1</v>
      </c>
      <c r="AY108" s="537" t="n">
        <v>1</v>
      </c>
      <c r="AZ108" s="537" t="n">
        <f aca="false">AY108-BA108</f>
        <v>1</v>
      </c>
      <c r="BA108" s="537"/>
      <c r="BB108" s="534" t="n">
        <f aca="false">AY108-AX108</f>
        <v>0</v>
      </c>
      <c r="BC108" s="537" t="n">
        <f aca="false">IF(AX108&lt;&gt;0,IF(AY108/AX108*100&lt;0,"&lt;0",IF(AY108/AX108*100&gt;200,"&gt;200",AY108/AX108*100))," ")</f>
        <v>100</v>
      </c>
      <c r="BD108" s="160"/>
      <c r="BE108" s="537" t="n">
        <f aca="false">AY108-BD108</f>
        <v>1</v>
      </c>
      <c r="BF108" s="529" t="str">
        <f aca="false">IF(BD108&lt;&gt;0,IF(AY108/BD108*100&lt;0,"&lt;0",IF(AY108/BD108*100&gt;200,"&gt;200",AY108/BD108*100))," ")</f>
        <v> </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41.1</v>
      </c>
      <c r="E109" s="512" t="n">
        <f aca="false">O109+AY109-E110</f>
        <v>516.9</v>
      </c>
      <c r="F109" s="512" t="n">
        <f aca="false">Z109+AI109+AQ109+AZ109</f>
        <v>515.5</v>
      </c>
      <c r="G109" s="512" t="n">
        <f aca="false">Q109+BA109</f>
        <v>1.4</v>
      </c>
      <c r="H109" s="512" t="n">
        <f aca="false">E109-D109</f>
        <v>-124.2</v>
      </c>
      <c r="I109" s="512" t="n">
        <f aca="false">IF(D109&lt;&gt;0,IF(E109/D109*100&lt;0,"&lt;0",IF(E109/D109*100&gt;200,"&gt;200",E109/D109*100))," ")</f>
        <v>80.6270472625175</v>
      </c>
      <c r="J109" s="513" t="n">
        <f aca="false">T109+BD109-J110</f>
        <v>482.4</v>
      </c>
      <c r="K109" s="512" t="n">
        <f aca="false">E109-J109</f>
        <v>34.4999999999999</v>
      </c>
      <c r="L109" s="514" t="n">
        <f aca="false">IF(J109&lt;&gt;0,IF(E109/J109*100&lt;0,"&lt;0",IF(E109/J109*100&gt;200,"&gt;200",E109/J109*100))," ")</f>
        <v>107.151741293532</v>
      </c>
      <c r="M109" s="515" t="n">
        <f aca="false">W109+AG109+AO109</f>
        <v>650.1</v>
      </c>
      <c r="N109" s="515" t="n">
        <f aca="false">X109+AH109+AP109</f>
        <v>626.6</v>
      </c>
      <c r="O109" s="516" t="n">
        <f aca="false">Y109+AI109+AQ109</f>
        <v>506.6</v>
      </c>
      <c r="P109" s="516" t="n">
        <f aca="false">Z109+AI109+AQ109</f>
        <v>505.2</v>
      </c>
      <c r="Q109" s="516" t="n">
        <f aca="false">AA109</f>
        <v>1.4</v>
      </c>
      <c r="R109" s="516" t="n">
        <f aca="false">O109-N109</f>
        <v>-120</v>
      </c>
      <c r="S109" s="516" t="n">
        <f aca="false">IF(N109&lt;&gt;0,IF(O109/N109*100&lt;0,"&lt;0",IF(O109/N109*100&gt;200,"&gt;200",O109/N109*100))," ")</f>
        <v>80.84902649218</v>
      </c>
      <c r="T109" s="513" t="n">
        <f aca="false">AD109</f>
        <v>471.6</v>
      </c>
      <c r="U109" s="517" t="n">
        <f aca="false">O109-T109</f>
        <v>35</v>
      </c>
      <c r="V109" s="518" t="n">
        <f aca="false">IF(T109&lt;&gt;0,IF(O109/T109*100&lt;0,"&lt;0",IF(O109/T109*100&gt;200,"&gt;200",O109/T109*100))," ")</f>
        <v>107.421543681086</v>
      </c>
      <c r="W109" s="519" t="n">
        <v>650.1</v>
      </c>
      <c r="X109" s="520" t="n">
        <v>626.6</v>
      </c>
      <c r="Y109" s="550" t="n">
        <v>506.6</v>
      </c>
      <c r="Z109" s="515" t="n">
        <f aca="false">Y109-AA109</f>
        <v>505.2</v>
      </c>
      <c r="AA109" s="516" t="n">
        <v>1.4</v>
      </c>
      <c r="AB109" s="516" t="n">
        <f aca="false">Y109-X109</f>
        <v>-120</v>
      </c>
      <c r="AC109" s="516" t="n">
        <f aca="false">IF(X109&lt;&gt;0,IF(Y109/X109*100&lt;0,"&lt;0",IF(Y109/X109*100&gt;200,"&gt;200",Y109/X109*100))," ")</f>
        <v>80.84902649218</v>
      </c>
      <c r="AD109" s="357" t="n">
        <v>471.6</v>
      </c>
      <c r="AE109" s="516" t="n">
        <f aca="false">Y109-AD109</f>
        <v>35</v>
      </c>
      <c r="AF109" s="523" t="n">
        <f aca="false">IF(AD109&lt;&gt;0,IF(Y109/AD109*100&lt;0,"&lt;0",IF(Y109/AD109*100&gt;200,"&gt;200",Y109/AD109*100))," ")</f>
        <v>107.421543681086</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5</v>
      </c>
      <c r="AY109" s="516" t="n">
        <v>10.3</v>
      </c>
      <c r="AZ109" s="516" t="n">
        <f aca="false">AY109-BA109</f>
        <v>10.3</v>
      </c>
      <c r="BA109" s="516"/>
      <c r="BB109" s="512" t="n">
        <f aca="false">AY109-AX109</f>
        <v>-4.2</v>
      </c>
      <c r="BC109" s="516" t="n">
        <f aca="false">IF(AX109&lt;&gt;0,IF(AY109/AX109*100&lt;0,"&lt;0",IF(AY109/AX109*100&gt;200,"&gt;200",AY109/AX109*100))," ")</f>
        <v>71.0344827586207</v>
      </c>
      <c r="BD109" s="347" t="n">
        <v>10.8</v>
      </c>
      <c r="BE109" s="516" t="n">
        <f aca="false">AY109-BD109</f>
        <v>-0.5</v>
      </c>
      <c r="BF109" s="529" t="n">
        <f aca="false">IF(BD109&lt;&gt;0,IF(AY109/BD109*100&lt;0,"&lt;0",IF(AY109/BD109*100&gt;200,"&gt;200",AY109/BD109*100))," ")</f>
        <v>95.3703703703704</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4836.4</v>
      </c>
      <c r="E111" s="512" t="n">
        <f aca="false">O111+AY111-E112</f>
        <v>4030.2</v>
      </c>
      <c r="F111" s="512" t="n">
        <f aca="false">P111+AZ111-F112</f>
        <v>4014.8</v>
      </c>
      <c r="G111" s="512" t="n">
        <f aca="false">Q111+BA111</f>
        <v>15.4</v>
      </c>
      <c r="H111" s="512" t="n">
        <f aca="false">E111-D111</f>
        <v>-806.2</v>
      </c>
      <c r="I111" s="512" t="n">
        <f aca="false">IF(D111&lt;&gt;0,IF(E111/D111*100&lt;0,"&lt;0",IF(E111/D111*100&gt;200,"&gt;200",E111/D111*100))," ")</f>
        <v>83.3305764618311</v>
      </c>
      <c r="J111" s="513" t="n">
        <f aca="false">T111+BD111-J112</f>
        <v>3701.1</v>
      </c>
      <c r="K111" s="512" t="n">
        <f aca="false">E111-J111</f>
        <v>329.099999999999</v>
      </c>
      <c r="L111" s="514" t="n">
        <f aca="false">IF(J111&lt;&gt;0,IF(E111/J111*100&lt;0,"&lt;0",IF(E111/J111*100&gt;200,"&gt;200",E111/J111*100))," ")</f>
        <v>108.891951041582</v>
      </c>
      <c r="M111" s="515" t="n">
        <f aca="false">W111+AG111+AO111</f>
        <v>5256.1</v>
      </c>
      <c r="N111" s="515" t="n">
        <f aca="false">X111+AH111+AP111</f>
        <v>4808.9</v>
      </c>
      <c r="O111" s="516" t="n">
        <f aca="false">Y111+AI111+AQ111</f>
        <v>4013.2</v>
      </c>
      <c r="P111" s="516" t="n">
        <f aca="false">Z111+AI111+AQ111</f>
        <v>3999.5</v>
      </c>
      <c r="Q111" s="516" t="n">
        <f aca="false">AA111</f>
        <v>13.7</v>
      </c>
      <c r="R111" s="516" t="n">
        <f aca="false">O111-N111</f>
        <v>-795.7</v>
      </c>
      <c r="S111" s="516" t="n">
        <f aca="false">IF(N111&lt;&gt;0,IF(O111/N111*100&lt;0,"&lt;0",IF(O111/N111*100&gt;200,"&gt;200",O111/N111*100))," ")</f>
        <v>83.4535964565701</v>
      </c>
      <c r="T111" s="513" t="n">
        <f aca="false">AD111</f>
        <v>3685.3</v>
      </c>
      <c r="U111" s="517" t="n">
        <f aca="false">O111-T111</f>
        <v>327.9</v>
      </c>
      <c r="V111" s="518" t="n">
        <f aca="false">IF(T111&lt;&gt;0,IF(O111/T111*100&lt;0,"&lt;0",IF(O111/T111*100&gt;200,"&gt;200",O111/T111*100))," ")</f>
        <v>108.897511735815</v>
      </c>
      <c r="W111" s="519" t="n">
        <v>5256.1</v>
      </c>
      <c r="X111" s="520" t="n">
        <v>4808.9</v>
      </c>
      <c r="Y111" s="550" t="n">
        <v>4013.2</v>
      </c>
      <c r="Z111" s="515" t="n">
        <f aca="false">Y111-AA111</f>
        <v>3999.5</v>
      </c>
      <c r="AA111" s="516" t="n">
        <v>13.7</v>
      </c>
      <c r="AB111" s="516" t="n">
        <f aca="false">Y111-X111</f>
        <v>-795.7</v>
      </c>
      <c r="AC111" s="516" t="n">
        <f aca="false">IF(X111&lt;&gt;0,IF(Y111/X111*100&lt;0,"&lt;0",IF(Y111/X111*100&gt;200,"&gt;200",Y111/X111*100))," ")</f>
        <v>83.4535964565701</v>
      </c>
      <c r="AD111" s="357" t="n">
        <v>3685.3</v>
      </c>
      <c r="AE111" s="516" t="n">
        <f aca="false">Y111-AD111</f>
        <v>327.9</v>
      </c>
      <c r="AF111" s="523" t="n">
        <f aca="false">IF(AD111&lt;&gt;0,IF(Y111/AD111*100&lt;0,"&lt;0",IF(Y111/AD111*100&gt;200,"&gt;200",Y111/AD111*100))," ")</f>
        <v>108.897511735815</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7.5</v>
      </c>
      <c r="AY111" s="516" t="n">
        <v>17</v>
      </c>
      <c r="AZ111" s="516" t="n">
        <f aca="false">AY111-BA111</f>
        <v>15.3</v>
      </c>
      <c r="BA111" s="516" t="n">
        <v>1.7</v>
      </c>
      <c r="BB111" s="512" t="n">
        <f aca="false">AY111-AX111</f>
        <v>-10.5</v>
      </c>
      <c r="BC111" s="516" t="n">
        <f aca="false">IF(AX111&lt;&gt;0,IF(AY111/AX111*100&lt;0,"&lt;0",IF(AY111/AX111*100&gt;200,"&gt;200",AY111/AX111*100))," ")</f>
        <v>61.8181818181818</v>
      </c>
      <c r="BD111" s="347" t="n">
        <v>15.8</v>
      </c>
      <c r="BE111" s="516" t="n">
        <f aca="false">AY111-BD111</f>
        <v>1.2</v>
      </c>
      <c r="BF111" s="529" t="n">
        <f aca="false">IF(BD111&lt;&gt;0,IF(AY111/BD111*100&lt;0,"&lt;0",IF(AY111/BD111*100&gt;200,"&gt;200",AY111/BD111*100))," ")</f>
        <v>107.594936708861</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94.9</v>
      </c>
      <c r="D113" s="511" t="n">
        <f aca="false">N113+AX113-D114</f>
        <v>9538.5</v>
      </c>
      <c r="E113" s="512" t="n">
        <f aca="false">O113+AY113-E114</f>
        <v>7415.2</v>
      </c>
      <c r="F113" s="512" t="n">
        <f aca="false">P113+AZ113-F114+AZ114-AZ90+AA69</f>
        <v>6076.1</v>
      </c>
      <c r="G113" s="512" t="n">
        <f aca="false">Q113+BA113-BA69</f>
        <v>1340.8</v>
      </c>
      <c r="H113" s="512" t="n">
        <f aca="false">E113-D113</f>
        <v>-2123.3</v>
      </c>
      <c r="I113" s="512" t="n">
        <f aca="false">IF(D113&lt;&gt;0,IF(E113/D113*100&lt;0,"&lt;0",IF(E113/D113*100&gt;200,"&gt;200",E113/D113*100))," ")</f>
        <v>77.7396865335221</v>
      </c>
      <c r="J113" s="513" t="n">
        <f aca="false">T113+BD113-J114</f>
        <v>6099.8</v>
      </c>
      <c r="K113" s="512" t="n">
        <f aca="false">E113-J113</f>
        <v>1315.4</v>
      </c>
      <c r="L113" s="514" t="n">
        <f aca="false">IF(J113&lt;&gt;0,IF(E113/J113*100&lt;0,"&lt;0",IF(E113/J113*100&gt;200,"&gt;200",E113/J113*100))," ")</f>
        <v>121.564641463655</v>
      </c>
      <c r="M113" s="515" t="n">
        <f aca="false">W113+AG113+AO113</f>
        <v>9635.1</v>
      </c>
      <c r="N113" s="515" t="n">
        <f aca="false">X113+AH113+AP113</f>
        <v>8463.5</v>
      </c>
      <c r="O113" s="516" t="n">
        <f aca="false">Y113+AI113+AQ113</f>
        <v>6529.5</v>
      </c>
      <c r="P113" s="516" t="n">
        <f aca="false">Z113+AI113+AQ113</f>
        <v>5202</v>
      </c>
      <c r="Q113" s="516" t="n">
        <f aca="false">AA113</f>
        <v>1327.5</v>
      </c>
      <c r="R113" s="516" t="n">
        <f aca="false">O113-N113</f>
        <v>-1934</v>
      </c>
      <c r="S113" s="516" t="n">
        <f aca="false">IF(N113&lt;&gt;0,IF(O113/N113*100&lt;0,"&lt;0",IF(O113/N113*100&gt;200,"&gt;200",O113/N113*100))," ")</f>
        <v>77.1489336562888</v>
      </c>
      <c r="T113" s="513" t="n">
        <f aca="false">AD113</f>
        <v>5261.9</v>
      </c>
      <c r="U113" s="517" t="n">
        <f aca="false">O113-T113</f>
        <v>1267.6</v>
      </c>
      <c r="V113" s="518" t="n">
        <f aca="false">IF(T113&lt;&gt;0,IF(O113/T113*100&lt;0,"&lt;0",IF(O113/T113*100&gt;200,"&gt;200",O113/T113*100))," ")</f>
        <v>124.090157547654</v>
      </c>
      <c r="W113" s="519" t="n">
        <v>9635.1</v>
      </c>
      <c r="X113" s="520" t="n">
        <v>8463.5</v>
      </c>
      <c r="Y113" s="550" t="n">
        <v>6529.5</v>
      </c>
      <c r="Z113" s="515" t="n">
        <f aca="false">Y113-AA113</f>
        <v>5202</v>
      </c>
      <c r="AA113" s="516" t="n">
        <v>1327.5</v>
      </c>
      <c r="AB113" s="516" t="n">
        <f aca="false">Y113-X113</f>
        <v>-1934</v>
      </c>
      <c r="AC113" s="516" t="n">
        <f aca="false">IF(X113&lt;&gt;0,IF(Y113/X113*100&lt;0,"&lt;0",IF(Y113/X113*100&gt;200,"&gt;200",Y113/X113*100))," ")</f>
        <v>77.1489336562888</v>
      </c>
      <c r="AD113" s="357" t="n">
        <v>5261.9</v>
      </c>
      <c r="AE113" s="516" t="n">
        <f aca="false">Y113-AD113</f>
        <v>1267.6</v>
      </c>
      <c r="AF113" s="523" t="n">
        <f aca="false">IF(AD113&lt;&gt;0,IF(Y113/AD113*100&lt;0,"&lt;0",IF(Y113/AD113*100&gt;200,"&gt;200",Y113/AD113*100))," ")</f>
        <v>124.090157547654</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81.8</v>
      </c>
      <c r="AX113" s="515" t="n">
        <v>2174.2</v>
      </c>
      <c r="AY113" s="516" t="n">
        <v>1688.4</v>
      </c>
      <c r="AZ113" s="516" t="n">
        <f aca="false">AY113-BA113</f>
        <v>1674.6</v>
      </c>
      <c r="BA113" s="516" t="n">
        <v>13.8</v>
      </c>
      <c r="BB113" s="554" t="n">
        <f aca="false">AY113-AX113</f>
        <v>-485.8</v>
      </c>
      <c r="BC113" s="516" t="n">
        <f aca="false">IF(AX113&lt;&gt;0,IF(AY113/AX113*100&lt;0,"&lt;0",IF(AY113/AX113*100&gt;200,"&gt;200",AY113/AX113*100))," ")</f>
        <v>77.6561493882808</v>
      </c>
      <c r="BD113" s="347" t="n">
        <v>1512.6</v>
      </c>
      <c r="BE113" s="516" t="n">
        <f aca="false">AY113-BD113</f>
        <v>175.8</v>
      </c>
      <c r="BF113" s="529" t="n">
        <f aca="false">IF(BD113&lt;&gt;0,IF(AY113/BD113*100&lt;0,"&lt;0",IF(AY113/BD113*100&gt;200,"&gt;200",AY113/BD113*100))," ")</f>
        <v>111.622372074574</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99.2</v>
      </c>
      <c r="E114" s="534" t="n">
        <f aca="false">O114+AY114</f>
        <v>802.7</v>
      </c>
      <c r="F114" s="534" t="n">
        <f aca="false">Z114+AI114+AQ114+AZ114</f>
        <v>802.1</v>
      </c>
      <c r="G114" s="534" t="n">
        <f aca="false">Q114+BA114</f>
        <v>0.6</v>
      </c>
      <c r="H114" s="534" t="n">
        <f aca="false">E114-D114</f>
        <v>-296.5</v>
      </c>
      <c r="I114" s="534" t="n">
        <f aca="false">IF(D114&lt;&gt;0,IF(E114/D114*100&lt;0,"&lt;0",IF(E114/D114*100&gt;200,"&gt;200",E114/D114*100))," ")</f>
        <v>73.0258369723435</v>
      </c>
      <c r="J114" s="145" t="n">
        <f aca="false">T114+BD114</f>
        <v>674.7</v>
      </c>
      <c r="K114" s="534" t="n">
        <f aca="false">E114-J114</f>
        <v>128</v>
      </c>
      <c r="L114" s="535" t="n">
        <f aca="false">IF(J114&lt;&gt;0,IF(E114/J114*100&lt;0,"&lt;0",IF(E114/J114*100&gt;200,"&gt;200",E114/J114*100))," ")</f>
        <v>118.971394693938</v>
      </c>
      <c r="M114" s="536" t="n">
        <f aca="false">W114+AG114+AO114</f>
        <v>1021.9</v>
      </c>
      <c r="N114" s="536" t="n">
        <f aca="false">X114+AH114+AP114</f>
        <v>1096.8</v>
      </c>
      <c r="O114" s="537" t="n">
        <f aca="false">Y114+AI114+AQ114</f>
        <v>800.6</v>
      </c>
      <c r="P114" s="537" t="n">
        <f aca="false">Z114+AI114+AQ114</f>
        <v>800</v>
      </c>
      <c r="Q114" s="537" t="n">
        <f aca="false">AA114</f>
        <v>0.6</v>
      </c>
      <c r="R114" s="537" t="n">
        <f aca="false">O114-N114</f>
        <v>-296.2</v>
      </c>
      <c r="S114" s="537" t="n">
        <f aca="false">IF(N114&lt;&gt;0,IF(O114/N114*100&lt;0,"&lt;0",IF(O114/N114*100&gt;200,"&gt;200",O114/N114*100))," ")</f>
        <v>72.9941648431802</v>
      </c>
      <c r="T114" s="145" t="n">
        <f aca="false">AD114+AL114+AT114</f>
        <v>671.3</v>
      </c>
      <c r="U114" s="538" t="n">
        <f aca="false">O114-T114</f>
        <v>129.3</v>
      </c>
      <c r="V114" s="539" t="n">
        <f aca="false">IF(T114&lt;&gt;0,IF(O114/T114*100&lt;0,"&lt;0",IF(O114/T114*100&gt;200,"&gt;200",O114/T114*100))," ")</f>
        <v>119.261135110979</v>
      </c>
      <c r="W114" s="540" t="n">
        <v>1021.9</v>
      </c>
      <c r="X114" s="541" t="n">
        <v>1096.8</v>
      </c>
      <c r="Y114" s="542" t="n">
        <v>800.6</v>
      </c>
      <c r="Z114" s="536" t="n">
        <f aca="false">Y114-AA114</f>
        <v>800</v>
      </c>
      <c r="AA114" s="537" t="n">
        <v>0.6</v>
      </c>
      <c r="AB114" s="537" t="n">
        <f aca="false">Y114-X114</f>
        <v>-296.2</v>
      </c>
      <c r="AC114" s="537" t="n">
        <f aca="false">IF(X114&lt;&gt;0,IF(Y114/X114*100&lt;0,"&lt;0",IF(Y114/X114*100&gt;200,"&gt;200",Y114/X114*100))," ")</f>
        <v>72.9941648431802</v>
      </c>
      <c r="AD114" s="543" t="n">
        <v>671.3</v>
      </c>
      <c r="AE114" s="537" t="n">
        <f aca="false">Y114-AD114</f>
        <v>129.3</v>
      </c>
      <c r="AF114" s="555" t="n">
        <f aca="false">IF(AD114&lt;&gt;0,IF(Y114/AD114*100&lt;0,"&lt;0",IF(Y114/AD114*100&gt;200,"&gt;200",Y114/AD114*100))," ")</f>
        <v>119.261135110979</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2.4</v>
      </c>
      <c r="AY114" s="537" t="n">
        <v>2.1</v>
      </c>
      <c r="AZ114" s="160" t="n">
        <f aca="false">AY114-BA114</f>
        <v>2.1</v>
      </c>
      <c r="BA114" s="537"/>
      <c r="BB114" s="534"/>
      <c r="BC114" s="537" t="n">
        <f aca="false">IF(AX114&lt;&gt;0,IF(AY114/AX114*100&lt;0,"&lt;0",IF(AY114/AX114*100&gt;200,"&gt;200",AY114/AX114*100))," ")</f>
        <v>87.5</v>
      </c>
      <c r="BD114" s="557" t="n">
        <v>3.4</v>
      </c>
      <c r="BE114" s="537" t="n">
        <f aca="false">AY114-BD114</f>
        <v>-1.3</v>
      </c>
      <c r="BF114" s="529" t="n">
        <f aca="false">IF(BD114&lt;&gt;0,IF(AY114/BD114*100&lt;0,"&lt;0",IF(AY114/BD114*100&gt;200,"&gt;200",AY114/BD114*100))," ")</f>
        <v>61.7647058823529</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35</v>
      </c>
      <c r="E115" s="512" t="n">
        <f aca="false">O115+AY115-E116</f>
        <v>192.4</v>
      </c>
      <c r="F115" s="512" t="n">
        <f aca="false">P115+AZ115-F116</f>
        <v>185.9</v>
      </c>
      <c r="G115" s="512" t="n">
        <f aca="false">Q115+BA115</f>
        <v>6.5</v>
      </c>
      <c r="H115" s="512" t="n">
        <f aca="false">E115-D115</f>
        <v>-142.6</v>
      </c>
      <c r="I115" s="512" t="n">
        <f aca="false">IF(D115&lt;&gt;0,IF(E115/D115*100&lt;0,"&lt;0",IF(E115/D115*100&gt;200,"&gt;200",E115/D115*100))," ")</f>
        <v>57.4328358208955</v>
      </c>
      <c r="J115" s="513" t="n">
        <f aca="false">T115+BD115-J116</f>
        <v>138.6</v>
      </c>
      <c r="K115" s="512" t="n">
        <f aca="false">E115-J115</f>
        <v>53.8</v>
      </c>
      <c r="L115" s="514" t="n">
        <f aca="false">IF(J115&lt;&gt;0,IF(E115/J115*100&lt;0,"&lt;0",IF(E115/J115*100&gt;200,"&gt;200",E115/J115*100))," ")</f>
        <v>138.816738816739</v>
      </c>
      <c r="M115" s="515" t="n">
        <f aca="false">W115+AG115+AO115</f>
        <v>268.4</v>
      </c>
      <c r="N115" s="515" t="n">
        <f aca="false">X115+AH115+AP115</f>
        <v>310.8</v>
      </c>
      <c r="O115" s="516" t="n">
        <f aca="false">Y115+AI115+AQ115</f>
        <v>174</v>
      </c>
      <c r="P115" s="516" t="n">
        <f aca="false">Z115+AI115+AQ115</f>
        <v>169.1</v>
      </c>
      <c r="Q115" s="516" t="n">
        <f aca="false">AA115</f>
        <v>4.9</v>
      </c>
      <c r="R115" s="516" t="n">
        <f aca="false">O115-N115</f>
        <v>-136.8</v>
      </c>
      <c r="S115" s="516" t="n">
        <f aca="false">IF(N115&lt;&gt;0,IF(O115/N115*100&lt;0,"&lt;0",IF(O115/N115*100&gt;200,"&gt;200",O115/N115*100))," ")</f>
        <v>55.984555984556</v>
      </c>
      <c r="T115" s="513" t="n">
        <f aca="false">AD115</f>
        <v>114.7</v>
      </c>
      <c r="U115" s="517" t="n">
        <f aca="false">O115-T115</f>
        <v>59.3</v>
      </c>
      <c r="V115" s="518" t="n">
        <f aca="false">IF(T115&lt;&gt;0,IF(O115/T115*100&lt;0,"&lt;0",IF(O115/T115*100&gt;200,"&gt;200",O115/T115*100))," ")</f>
        <v>151.700087183958</v>
      </c>
      <c r="W115" s="519" t="n">
        <v>268.4</v>
      </c>
      <c r="X115" s="520" t="n">
        <v>310.8</v>
      </c>
      <c r="Y115" s="550" t="n">
        <v>174</v>
      </c>
      <c r="Z115" s="515" t="n">
        <f aca="false">Y115-AA115</f>
        <v>169.1</v>
      </c>
      <c r="AA115" s="516" t="n">
        <v>4.9</v>
      </c>
      <c r="AB115" s="516" t="n">
        <f aca="false">Y115-X115</f>
        <v>-136.8</v>
      </c>
      <c r="AC115" s="516" t="n">
        <f aca="false">IF(X115&lt;&gt;0,IF(Y115/X115*100&lt;0,"&lt;0",IF(Y115/X115*100&gt;200,"&gt;200",Y115/X115*100))," ")</f>
        <v>55.984555984556</v>
      </c>
      <c r="AD115" s="357" t="n">
        <v>114.7</v>
      </c>
      <c r="AE115" s="516" t="n">
        <f aca="false">Y115-AD115</f>
        <v>59.3</v>
      </c>
      <c r="AF115" s="523" t="n">
        <f aca="false">IF(AD115&lt;&gt;0,IF(Y115/AD115*100&lt;0,"&lt;0",IF(Y115/AD115*100&gt;200,"&gt;200",Y115/AD115*100))," ")</f>
        <v>151.700087183958</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46.9</v>
      </c>
      <c r="AY115" s="516" t="n">
        <v>24.3</v>
      </c>
      <c r="AZ115" s="516" t="n">
        <f aca="false">AY115-BA115</f>
        <v>22.7</v>
      </c>
      <c r="BA115" s="516" t="n">
        <v>1.6</v>
      </c>
      <c r="BB115" s="516" t="n">
        <f aca="false">AY115-AX115</f>
        <v>-22.6</v>
      </c>
      <c r="BC115" s="516" t="n">
        <f aca="false">IF(AX115&lt;&gt;0,IF(AY115/AX115*100&lt;0,"&lt;0",IF(AY115/AX115*100&gt;200,"&gt;200",AY115/AX115*100))," ")</f>
        <v>51.8123667377399</v>
      </c>
      <c r="BD115" s="347" t="n">
        <v>26.7</v>
      </c>
      <c r="BE115" s="516" t="n">
        <f aca="false">AY115-BD115</f>
        <v>-2.4</v>
      </c>
      <c r="BF115" s="529" t="n">
        <f aca="false">IF(BD115&lt;&gt;0,IF(AY115/BD115*100&lt;0,"&lt;0",IF(AY115/BD115*100&gt;200,"&gt;200",AY115/BD115*100))," ")</f>
        <v>91.0112359550562</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5.9</v>
      </c>
      <c r="F116" s="534" t="n">
        <f aca="false">Z116+AI116+AQ116+AZ116</f>
        <v>5.9</v>
      </c>
      <c r="G116" s="534" t="n">
        <f aca="false">Q116+BA116</f>
        <v>0</v>
      </c>
      <c r="H116" s="534" t="n">
        <f aca="false">E116-D116</f>
        <v>-16.8</v>
      </c>
      <c r="I116" s="534" t="n">
        <f aca="false">IF(D116&lt;&gt;0,IF(E116/D116*100&lt;0,"&lt;0",IF(E116/D116*100&gt;200,"&gt;200",E116/D116*100))," ")</f>
        <v>25.9911894273128</v>
      </c>
      <c r="J116" s="145" t="n">
        <f aca="false">T116+BD116</f>
        <v>2.8</v>
      </c>
      <c r="K116" s="534" t="n">
        <f aca="false">E116-J116</f>
        <v>3.1</v>
      </c>
      <c r="L116" s="535" t="str">
        <f aca="false">IF(J116&lt;&gt;0,IF(E116/J116*100&lt;0,"&lt;0",IF(E116/J116*100&gt;200,"&gt;200",E116/J116*100))," ")</f>
        <v>&gt;200</v>
      </c>
      <c r="M116" s="536" t="n">
        <f aca="false">W116+AG116+AO116</f>
        <v>0</v>
      </c>
      <c r="N116" s="536" t="n">
        <f aca="false">X116+AH116+AP116</f>
        <v>22.7</v>
      </c>
      <c r="O116" s="537" t="n">
        <f aca="false">Y116+AI116+AQ116</f>
        <v>5.9</v>
      </c>
      <c r="P116" s="537" t="n">
        <f aca="false">Z116+AI116+AQ116</f>
        <v>5.9</v>
      </c>
      <c r="Q116" s="537" t="n">
        <f aca="false">AA116</f>
        <v>0</v>
      </c>
      <c r="R116" s="537" t="n">
        <f aca="false">O116-N116</f>
        <v>-16.8</v>
      </c>
      <c r="S116" s="537" t="n">
        <f aca="false">IF(N116&lt;&gt;0,IF(O116/N116*100&lt;0,"&lt;0",IF(O116/N116*100&gt;200,"&gt;200",O116/N116*100))," ")</f>
        <v>25.9911894273128</v>
      </c>
      <c r="T116" s="145" t="n">
        <f aca="false">AD116+AL116+AT116</f>
        <v>2.8</v>
      </c>
      <c r="U116" s="538" t="n">
        <f aca="false">O116-T116</f>
        <v>3.1</v>
      </c>
      <c r="V116" s="539" t="str">
        <f aca="false">IF(T116&lt;&gt;0,IF(O116/T116*100&lt;0,"&lt;0",IF(O116/T116*100&gt;200,"&gt;200",O116/T116*100))," ")</f>
        <v>&gt;200</v>
      </c>
      <c r="W116" s="540"/>
      <c r="X116" s="541" t="n">
        <v>22.7</v>
      </c>
      <c r="Y116" s="542" t="n">
        <v>5.9</v>
      </c>
      <c r="Z116" s="536" t="n">
        <f aca="false">Y116-AA116</f>
        <v>5.9</v>
      </c>
      <c r="AA116" s="537"/>
      <c r="AB116" s="537" t="n">
        <f aca="false">Y116-X116</f>
        <v>-16.8</v>
      </c>
      <c r="AC116" s="537" t="n">
        <f aca="false">IF(X116&lt;&gt;0,IF(Y116/X116*100&lt;0,"&lt;0",IF(Y116/X116*100&gt;200,"&gt;200",Y116/X116*100))," ")</f>
        <v>25.9911894273128</v>
      </c>
      <c r="AD116" s="543" t="n">
        <v>2.8</v>
      </c>
      <c r="AE116" s="537" t="n">
        <f aca="false">Y116-AD116</f>
        <v>3.1</v>
      </c>
      <c r="AF116" s="544" t="str">
        <f aca="false">IF(AD116&lt;&gt;0,IF(Y116/AD116*100&lt;0,"&lt;0",IF(Y116/AD116*100&gt;200,"&gt;200",Y116/AD116*100))," ")</f>
        <v>&gt;200</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48</v>
      </c>
      <c r="D117" s="511" t="n">
        <f aca="false">N117+AX117-D118</f>
        <v>2289</v>
      </c>
      <c r="E117" s="512" t="n">
        <f aca="false">O117+AY117-E118</f>
        <v>1345.7</v>
      </c>
      <c r="F117" s="512" t="n">
        <f aca="false">P117+AZ117-F118+AZ118</f>
        <v>1314.9</v>
      </c>
      <c r="G117" s="512" t="n">
        <f aca="false">Q117+BA117</f>
        <v>33.5</v>
      </c>
      <c r="H117" s="512" t="n">
        <f aca="false">E117-D117</f>
        <v>-943.3</v>
      </c>
      <c r="I117" s="512" t="n">
        <f aca="false">IF(D117&lt;&gt;0,IF(E117/D117*100&lt;0,"&lt;0",IF(E117/D117*100&gt;200,"&gt;200",E117/D117*100))," ")</f>
        <v>58.7898645696811</v>
      </c>
      <c r="J117" s="513" t="n">
        <f aca="false">T117+BD117-J118</f>
        <v>1342.9</v>
      </c>
      <c r="K117" s="512" t="n">
        <f aca="false">E117-J117</f>
        <v>2.79999999999995</v>
      </c>
      <c r="L117" s="514" t="n">
        <f aca="false">IF(J117&lt;&gt;0,IF(E117/J117*100&lt;0,"&lt;0",IF(E117/J117*100&gt;200,"&gt;200",E117/J117*100))," ")</f>
        <v>100.208503983915</v>
      </c>
      <c r="M117" s="515" t="n">
        <f aca="false">W117+AG117+AO117</f>
        <v>409.9</v>
      </c>
      <c r="N117" s="515" t="n">
        <f aca="false">X117+AH117+AP117</f>
        <v>397.5</v>
      </c>
      <c r="O117" s="516" t="n">
        <f aca="false">Y117+AI117+AQ117</f>
        <v>245.3</v>
      </c>
      <c r="P117" s="516" t="n">
        <f aca="false">Z117+AI117+AQ117</f>
        <v>216.8</v>
      </c>
      <c r="Q117" s="516" t="n">
        <f aca="false">AA117</f>
        <v>28.5</v>
      </c>
      <c r="R117" s="516" t="n">
        <f aca="false">O117-N117</f>
        <v>-152.2</v>
      </c>
      <c r="S117" s="516" t="n">
        <f aca="false">IF(N117&lt;&gt;0,IF(O117/N117*100&lt;0,"&lt;0",IF(O117/N117*100&gt;200,"&gt;200",O117/N117*100))," ")</f>
        <v>61.7106918238994</v>
      </c>
      <c r="T117" s="513" t="n">
        <f aca="false">AD117+AL117+AT117</f>
        <v>237.9</v>
      </c>
      <c r="U117" s="517" t="n">
        <f aca="false">O117-T117</f>
        <v>7.40000000000001</v>
      </c>
      <c r="V117" s="518" t="n">
        <f aca="false">IF(T117&lt;&gt;0,IF(O117/T117*100&lt;0,"&lt;0",IF(O117/T117*100&gt;200,"&gt;200",O117/T117*100))," ")</f>
        <v>103.110550651534</v>
      </c>
      <c r="W117" s="519" t="n">
        <v>409.9</v>
      </c>
      <c r="X117" s="520" t="n">
        <v>397.5</v>
      </c>
      <c r="Y117" s="550" t="n">
        <v>245.3</v>
      </c>
      <c r="Z117" s="515" t="n">
        <f aca="false">Y117-AA117</f>
        <v>216.8</v>
      </c>
      <c r="AA117" s="516" t="n">
        <v>28.5</v>
      </c>
      <c r="AB117" s="516" t="n">
        <f aca="false">Y117-X117</f>
        <v>-152.2</v>
      </c>
      <c r="AC117" s="516" t="n">
        <f aca="false">IF(X117&lt;&gt;0,IF(Y117/X117*100&lt;0,"&lt;0",IF(Y117/X117*100&gt;200,"&gt;200",Y117/X117*100))," ")</f>
        <v>61.7106918238994</v>
      </c>
      <c r="AD117" s="357" t="n">
        <v>237.9</v>
      </c>
      <c r="AE117" s="516" t="n">
        <f aca="false">Y117-AD117</f>
        <v>7.40000000000001</v>
      </c>
      <c r="AF117" s="523" t="n">
        <f aca="false">IF(AD117&lt;&gt;0,IF(Y117/AD117*100&lt;0,"&lt;0",IF(Y117/AD117*100&gt;200,"&gt;200",Y117/AD117*100))," ")</f>
        <v>103.110550651534</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40.2</v>
      </c>
      <c r="AX117" s="515" t="n">
        <v>2092</v>
      </c>
      <c r="AY117" s="516" t="n">
        <v>1265.2</v>
      </c>
      <c r="AZ117" s="516" t="n">
        <f aca="false">AY117-BA117</f>
        <v>1260.2</v>
      </c>
      <c r="BA117" s="516" t="n">
        <v>5</v>
      </c>
      <c r="BB117" s="558" t="n">
        <f aca="false">AY117-AX117</f>
        <v>-826.8</v>
      </c>
      <c r="BC117" s="516" t="n">
        <f aca="false">IF(AX117&lt;&gt;0,IF(AY117/AX117*100&lt;0,"&lt;0",IF(AY117/AX117*100&gt;200,"&gt;200",AY117/AX117*100))," ")</f>
        <v>60.4780114722753</v>
      </c>
      <c r="BD117" s="347" t="n">
        <v>1275.5</v>
      </c>
      <c r="BE117" s="516" t="n">
        <f aca="false">AY117-BD117</f>
        <v>-10.3</v>
      </c>
      <c r="BF117" s="529" t="n">
        <f aca="false">IF(BD117&lt;&gt;0,IF(AY117/BD117*100&lt;0,"&lt;0",IF(AY117/BD117*100&gt;200,"&gt;200",AY117/BD117*100))," ")</f>
        <v>99.1924735397883</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200.5</v>
      </c>
      <c r="E118" s="534" t="n">
        <f aca="false">O118+AY118</f>
        <v>164.8</v>
      </c>
      <c r="F118" s="534" t="n">
        <f aca="false">Z118+AI118+AQ118+AZ118</f>
        <v>164.8</v>
      </c>
      <c r="G118" s="534" t="n">
        <f aca="false">Q118+BA118</f>
        <v>0</v>
      </c>
      <c r="H118" s="534" t="n">
        <f aca="false">E118-D118</f>
        <v>-35.7</v>
      </c>
      <c r="I118" s="534" t="n">
        <f aca="false">IF(D118&lt;&gt;0,IF(E118/D118*100&lt;0,"&lt;0",IF(E118/D118*100&gt;200,"&gt;200",E118/D118*100))," ")</f>
        <v>82.1945137157107</v>
      </c>
      <c r="J118" s="145" t="n">
        <f aca="false">T118+BD118</f>
        <v>170.5</v>
      </c>
      <c r="K118" s="534" t="n">
        <f aca="false">E118-J118</f>
        <v>-5.70000000000002</v>
      </c>
      <c r="L118" s="535" t="n">
        <f aca="false">IF(J118&lt;&gt;0,IF(E118/J118*100&lt;0,"&lt;0",IF(E118/J118*100&gt;200,"&gt;200",E118/J118*100))," ")</f>
        <v>96.6568914956012</v>
      </c>
      <c r="M118" s="545" t="n">
        <f aca="false">W118+AG118+AO118</f>
        <v>0</v>
      </c>
      <c r="N118" s="545" t="n">
        <f aca="false">X118+AH118+AP118</f>
        <v>197.5</v>
      </c>
      <c r="O118" s="537" t="n">
        <f aca="false">Y118+AI118+AQ118</f>
        <v>162.1</v>
      </c>
      <c r="P118" s="537" t="n">
        <f aca="false">Z118+AI118+AQ118</f>
        <v>162.1</v>
      </c>
      <c r="Q118" s="537" t="n">
        <f aca="false">AA118</f>
        <v>0</v>
      </c>
      <c r="R118" s="537" t="n">
        <f aca="false">O118-N118</f>
        <v>-35.4</v>
      </c>
      <c r="S118" s="537" t="n">
        <f aca="false">IF(N118&lt;&gt;0,IF(O118/N118*100&lt;0,"&lt;0",IF(O118/N118*100&gt;200,"&gt;200",O118/N118*100))," ")</f>
        <v>82.0759493670886</v>
      </c>
      <c r="T118" s="145" t="n">
        <f aca="false">AD118+AL118+AT118</f>
        <v>158.9</v>
      </c>
      <c r="U118" s="538" t="n">
        <f aca="false">O118-T118</f>
        <v>3.19999999999999</v>
      </c>
      <c r="V118" s="539" t="n">
        <f aca="false">IF(T118&lt;&gt;0,IF(O118/T118*100&lt;0,"&lt;0",IF(O118/T118*100&gt;200,"&gt;200",O118/T118*100))," ")</f>
        <v>102.013845185651</v>
      </c>
      <c r="W118" s="559"/>
      <c r="X118" s="560" t="n">
        <v>197.5</v>
      </c>
      <c r="Y118" s="543" t="n">
        <v>162.1</v>
      </c>
      <c r="Z118" s="561" t="n">
        <f aca="false">Y118-AA118</f>
        <v>162.1</v>
      </c>
      <c r="AA118" s="537"/>
      <c r="AB118" s="537" t="n">
        <f aca="false">Y118-X118</f>
        <v>-35.4</v>
      </c>
      <c r="AC118" s="537" t="n">
        <f aca="false">IF(X118&lt;&gt;0,IF(Y118/X118*100&lt;0,"&lt;0",IF(Y118/X118*100&gt;200,"&gt;200",Y118/X118*100))," ")</f>
        <v>82.0759493670886</v>
      </c>
      <c r="AD118" s="543" t="n">
        <v>158.9</v>
      </c>
      <c r="AE118" s="537" t="n">
        <f aca="false">Y118-AD118</f>
        <v>3.19999999999999</v>
      </c>
      <c r="AF118" s="544" t="n">
        <f aca="false">IF(AD118&lt;&gt;0,IF(Y118/AD118*100&lt;0,"&lt;0",IF(Y118/AD118*100&gt;200,"&gt;200",Y118/AD118*100))," ")</f>
        <v>102.013845185651</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3</v>
      </c>
      <c r="AY118" s="537" t="n">
        <v>2.7</v>
      </c>
      <c r="AZ118" s="160" t="n">
        <f aca="false">AY118-BA118</f>
        <v>2.7</v>
      </c>
      <c r="BA118" s="537"/>
      <c r="BB118" s="534" t="n">
        <f aca="false">AY118-AX118</f>
        <v>-0.3</v>
      </c>
      <c r="BC118" s="537" t="n">
        <f aca="false">IF(AX118&lt;&gt;0,IF(AY118/AX118*100&lt;0,"&lt;0",IF(AY118/AX118*100&gt;200,"&gt;200",AY118/AX118*100))," ")</f>
        <v>90</v>
      </c>
      <c r="BD118" s="160" t="n">
        <v>11.6</v>
      </c>
      <c r="BE118" s="516" t="n">
        <f aca="false">AY118-BD118</f>
        <v>-8.9</v>
      </c>
      <c r="BF118" s="529" t="n">
        <f aca="false">IF(BD118&lt;&gt;0,IF(AY118/BD118*100&lt;0,"&lt;0",IF(AY118/BD118*100&gt;200,"&gt;200",AY118/BD118*100))," ")</f>
        <v>23.2758620689655</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5</v>
      </c>
      <c r="D119" s="511" t="n">
        <f aca="false">N119+AX119-D120</f>
        <v>11270.1</v>
      </c>
      <c r="E119" s="512" t="n">
        <f aca="false">O119+AY119-E120</f>
        <v>8724.8</v>
      </c>
      <c r="F119" s="512" t="n">
        <f aca="false">P119+AZ119-F120</f>
        <v>8433.8</v>
      </c>
      <c r="G119" s="512" t="n">
        <f aca="false">Q119+BA119</f>
        <v>291</v>
      </c>
      <c r="H119" s="512" t="n">
        <f aca="false">E119-D119</f>
        <v>-2545.3</v>
      </c>
      <c r="I119" s="512" t="n">
        <f aca="false">IF(D119&lt;&gt;0,IF(E119/D119*100&lt;0,"&lt;0",IF(E119/D119*100&gt;200,"&gt;200",E119/D119*100))," ")</f>
        <v>77.4154621520661</v>
      </c>
      <c r="J119" s="513" t="n">
        <f aca="false">T119+BD119-J120</f>
        <v>7299.2</v>
      </c>
      <c r="K119" s="512" t="n">
        <f aca="false">E119-J119</f>
        <v>1425.6</v>
      </c>
      <c r="L119" s="514" t="n">
        <f aca="false">IF(J119&lt;&gt;0,IF(E119/J119*100&lt;0,"&lt;0",IF(E119/J119*100&gt;200,"&gt;200",E119/J119*100))," ")</f>
        <v>119.530907496712</v>
      </c>
      <c r="M119" s="524" t="n">
        <f aca="false">W119+AG119+AO119-M121</f>
        <v>9915</v>
      </c>
      <c r="N119" s="524" t="n">
        <f aca="false">X119+AH119+AP119-N121</f>
        <v>11044.7</v>
      </c>
      <c r="O119" s="516" t="n">
        <f aca="false">Y119+AI119+AQ119-O121</f>
        <v>8598.9</v>
      </c>
      <c r="P119" s="516" t="n">
        <f aca="false">Z119+AI119+AQ119-P121</f>
        <v>8308.1</v>
      </c>
      <c r="Q119" s="516" t="n">
        <f aca="false">AA119</f>
        <v>290.8</v>
      </c>
      <c r="R119" s="516" t="n">
        <f aca="false">O119-N119</f>
        <v>-2445.8</v>
      </c>
      <c r="S119" s="516" t="n">
        <f aca="false">IF(N119&lt;&gt;0,IF(O119/N119*100&lt;0,"&lt;0",IF(O119/N119*100&gt;200,"&gt;200",O119/N119*100))," ")</f>
        <v>77.8554419766947</v>
      </c>
      <c r="T119" s="513" t="n">
        <f aca="false">AD119+AT119-T121</f>
        <v>7153</v>
      </c>
      <c r="U119" s="517" t="n">
        <f aca="false">O119-T119</f>
        <v>1445.9</v>
      </c>
      <c r="V119" s="518" t="n">
        <f aca="false">IF(T119&lt;&gt;0,IF(O119/T119*100&lt;0,"&lt;0",IF(O119/T119*100&gt;200,"&gt;200",O119/T119*100))," ")</f>
        <v>120.2138962673</v>
      </c>
      <c r="W119" s="519" t="n">
        <v>4537.3</v>
      </c>
      <c r="X119" s="520" t="n">
        <v>5661</v>
      </c>
      <c r="Y119" s="550" t="n">
        <v>4150.4</v>
      </c>
      <c r="Z119" s="515" t="n">
        <f aca="false">Y119-AA119</f>
        <v>3859.6</v>
      </c>
      <c r="AA119" s="516" t="n">
        <v>290.8</v>
      </c>
      <c r="AB119" s="516" t="n">
        <f aca="false">Y119-X119</f>
        <v>-1510.6</v>
      </c>
      <c r="AC119" s="516" t="n">
        <f aca="false">IF(X119&lt;&gt;0,IF(Y119/X119*100&lt;0,"&lt;0",IF(Y119/X119*100&gt;200,"&gt;200",Y119/X119*100))," ")</f>
        <v>73.3156686097863</v>
      </c>
      <c r="AD119" s="357" t="n">
        <v>3183</v>
      </c>
      <c r="AE119" s="516" t="n">
        <f aca="false">Y119-AD119</f>
        <v>967.4</v>
      </c>
      <c r="AF119" s="523" t="n">
        <f aca="false">IF(AD119&lt;&gt;0,IF(Y119/AD119*100&lt;0,"&lt;0",IF(Y119/AD119*100&gt;200,"&gt;200",Y119/AD119*100))," ")</f>
        <v>130.392711278668</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917.4</v>
      </c>
      <c r="AQ119" s="516" t="n">
        <v>7507.9</v>
      </c>
      <c r="AR119" s="516" t="n">
        <f aca="false">AQ119-AP119</f>
        <v>-1409.5</v>
      </c>
      <c r="AS119" s="512" t="n">
        <f aca="false">IF(AP119&lt;&gt;0,IF(AQ119/AP119*100&lt;0,"&lt;0",IF(AQ119/AP119*100&gt;200,"&gt;200",AQ119/AP119*100))," ")</f>
        <v>84.1938233117276</v>
      </c>
      <c r="AT119" s="347" t="n">
        <v>6325</v>
      </c>
      <c r="AU119" s="516" t="n">
        <f aca="false">AQ119-AT119</f>
        <v>1182.9</v>
      </c>
      <c r="AV119" s="526" t="n">
        <f aca="false">IF(AT119&lt;&gt;0,IF(AQ119/AT119*100&lt;0,"&lt;0",IF(AQ119/AT119*100&gt;200,"&gt;200",AQ119/AT119*100))," ")</f>
        <v>118.701976284585</v>
      </c>
      <c r="AW119" s="527" t="n">
        <v>127.5</v>
      </c>
      <c r="AX119" s="515" t="n">
        <v>225.4</v>
      </c>
      <c r="AY119" s="516" t="n">
        <v>125.9</v>
      </c>
      <c r="AZ119" s="516" t="n">
        <f aca="false">AY119-BA119</f>
        <v>125.7</v>
      </c>
      <c r="BA119" s="516" t="n">
        <v>0.2</v>
      </c>
      <c r="BB119" s="558" t="n">
        <f aca="false">AY119-AX119</f>
        <v>-99.5</v>
      </c>
      <c r="BC119" s="516" t="n">
        <f aca="false">IF(AX119&lt;&gt;0,IF(AY119/AX119*100&lt;0,"&lt;0",IF(AY119/AX119*100&gt;200,"&gt;200",AY119/AX119*100))," ")</f>
        <v>55.8562555456965</v>
      </c>
      <c r="BD119" s="347" t="n">
        <v>146.2</v>
      </c>
      <c r="BE119" s="516" t="n">
        <f aca="false">AY119-BD119</f>
        <v>-20.3</v>
      </c>
      <c r="BF119" s="529" t="n">
        <f aca="false">IF(BD119&lt;&gt;0,IF(AY119/BD119*100&lt;0,"&lt;0",IF(AY119/BD119*100&gt;200,"&gt;200",AY119/BD119*100))," ")</f>
        <v>86.1149110807114</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533.7</v>
      </c>
      <c r="E121" s="534" t="n">
        <f aca="false">O121+AY121</f>
        <v>3059.4</v>
      </c>
      <c r="F121" s="534" t="n">
        <f aca="false">Z121+AI121+AQ121+AZ121</f>
        <v>3059.4</v>
      </c>
      <c r="G121" s="534" t="n">
        <f aca="false">Q121+BA121</f>
        <v>0</v>
      </c>
      <c r="H121" s="534" t="n">
        <f aca="false">E121-D121</f>
        <v>-474.3</v>
      </c>
      <c r="I121" s="534" t="n">
        <f aca="false">IF(D121&lt;&gt;0,IF(E121/D121*100&lt;0,"&lt;0",IF(E121/D121*100&gt;200,"&gt;200",E121/D121*100))," ")</f>
        <v>86.5778079633246</v>
      </c>
      <c r="J121" s="145" t="n">
        <f aca="false">T121+BD121</f>
        <v>2355</v>
      </c>
      <c r="K121" s="534" t="n">
        <f aca="false">E121-J121</f>
        <v>704.4</v>
      </c>
      <c r="L121" s="535" t="n">
        <f aca="false">IF(J121&lt;&gt;0,IF(E121/J121*100&lt;0,"&lt;0",IF(E121/J121*100&gt;200,"&gt;200",E121/J121*100))," ")</f>
        <v>129.910828025478</v>
      </c>
      <c r="M121" s="545" t="n">
        <f aca="false">W121+AG121+AO121</f>
        <v>3005.7</v>
      </c>
      <c r="N121" s="545" t="n">
        <f aca="false">X121+AH121+AP121</f>
        <v>3533.7</v>
      </c>
      <c r="O121" s="537" t="n">
        <f aca="false">Y121+AI121+AQ121</f>
        <v>3059.4</v>
      </c>
      <c r="P121" s="537" t="n">
        <f aca="false">Z121+AI121+AQ121</f>
        <v>3059.4</v>
      </c>
      <c r="Q121" s="537" t="n">
        <f aca="false">AA121</f>
        <v>0</v>
      </c>
      <c r="R121" s="537" t="n">
        <f aca="false">O121-N121</f>
        <v>-474.3</v>
      </c>
      <c r="S121" s="537" t="n">
        <f aca="false">IF(N121&lt;&gt;0,IF(O121/N121*100&lt;0,"&lt;0",IF(O121/N121*100&gt;200,"&gt;200",O121/N121*100))," ")</f>
        <v>86.5778079633246</v>
      </c>
      <c r="T121" s="145" t="n">
        <f aca="false">AD121+AL121+AT121</f>
        <v>2355</v>
      </c>
      <c r="U121" s="538" t="n">
        <f aca="false">O121-T121</f>
        <v>704.4</v>
      </c>
      <c r="V121" s="539" t="n">
        <f aca="false">IF(T121&lt;&gt;0,IF(O121/T121*100&lt;0,"&lt;0",IF(O121/T121*100&gt;200,"&gt;200",O121/T121*100))," ")</f>
        <v>129.910828025478</v>
      </c>
      <c r="W121" s="540" t="n">
        <v>3005.7</v>
      </c>
      <c r="X121" s="541" t="n">
        <v>3533.7</v>
      </c>
      <c r="Y121" s="543" t="n">
        <v>3059.4</v>
      </c>
      <c r="Z121" s="536" t="n">
        <f aca="false">Y121-AA121</f>
        <v>3059.4</v>
      </c>
      <c r="AA121" s="537"/>
      <c r="AB121" s="537" t="n">
        <f aca="false">Y121-X121</f>
        <v>-474.3</v>
      </c>
      <c r="AC121" s="537" t="n">
        <f aca="false">IF(X121&lt;&gt;0,IF(Y121/X121*100&lt;0,"&lt;0",IF(Y121/X121*100&gt;200,"&gt;200",Y121/X121*100))," ")</f>
        <v>86.5778079633246</v>
      </c>
      <c r="AD121" s="543" t="n">
        <v>2355</v>
      </c>
      <c r="AE121" s="537" t="n">
        <f aca="false">Y121-AD121</f>
        <v>704.4</v>
      </c>
      <c r="AF121" s="544" t="n">
        <f aca="false">IF(AD121&lt;&gt;0,IF(Y121/AD121*100&lt;0,"&lt;0",IF(Y121/AD121*100&gt;200,"&gt;200",Y121/AD121*100))," ")</f>
        <v>129.910828025478</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29.7</v>
      </c>
      <c r="D122" s="511" t="n">
        <f aca="false">N122+AX122-D123</f>
        <v>2009.2</v>
      </c>
      <c r="E122" s="512" t="n">
        <f aca="false">O122+AY122-E123</f>
        <v>1461.9</v>
      </c>
      <c r="F122" s="512" t="n">
        <f aca="false">P122+AZ122-F123+AZ123</f>
        <v>1460.4</v>
      </c>
      <c r="G122" s="512" t="n">
        <f aca="false">Q122+BA122</f>
        <v>1.5</v>
      </c>
      <c r="H122" s="512" t="n">
        <f aca="false">E122-D122</f>
        <v>-547.3</v>
      </c>
      <c r="I122" s="512" t="n">
        <f aca="false">IF(D122&lt;&gt;0,IF(E122/D122*100&lt;0,"&lt;0",IF(E122/D122*100&gt;200,"&gt;200",E122/D122*100))," ")</f>
        <v>72.7603026080032</v>
      </c>
      <c r="J122" s="513" t="n">
        <f aca="false">T122+BD122-J123</f>
        <v>1590.4</v>
      </c>
      <c r="K122" s="512" t="n">
        <f aca="false">E122-J122</f>
        <v>-128.5</v>
      </c>
      <c r="L122" s="514" t="n">
        <f aca="false">IF(J122&lt;&gt;0,IF(E122/J122*100&lt;0,"&lt;0",IF(E122/J122*100&gt;200,"&gt;200",E122/J122*100))," ")</f>
        <v>91.9202716297787</v>
      </c>
      <c r="M122" s="524" t="n">
        <f aca="false">W122+AG122+AO122</f>
        <v>890.1</v>
      </c>
      <c r="N122" s="524" t="n">
        <f aca="false">X122+AH122+AP122</f>
        <v>863.3</v>
      </c>
      <c r="O122" s="516" t="n">
        <f aca="false">Y122+AI122+AQ122</f>
        <v>706</v>
      </c>
      <c r="P122" s="516" t="n">
        <f aca="false">Z122+AI122+AQ122</f>
        <v>705.8</v>
      </c>
      <c r="Q122" s="516" t="n">
        <f aca="false">AA122</f>
        <v>0.2</v>
      </c>
      <c r="R122" s="516" t="n">
        <f aca="false">O122-N122</f>
        <v>-157.3</v>
      </c>
      <c r="S122" s="516" t="n">
        <f aca="false">IF(N122&lt;&gt;0,IF(O122/N122*100&lt;0,"&lt;0",IF(O122/N122*100&gt;200,"&gt;200",O122/N122*100))," ")</f>
        <v>81.7792192748755</v>
      </c>
      <c r="T122" s="513" t="n">
        <f aca="false">AD122</f>
        <v>700</v>
      </c>
      <c r="U122" s="517" t="n">
        <f aca="false">O122-T122</f>
        <v>6</v>
      </c>
      <c r="V122" s="518" t="n">
        <f aca="false">IF(T122&lt;&gt;0,IF(O122/T122*100&lt;0,"&lt;0",IF(O122/T122*100&gt;200,"&gt;200",O122/T122*100))," ")</f>
        <v>100.857142857143</v>
      </c>
      <c r="W122" s="519" t="n">
        <v>890.1</v>
      </c>
      <c r="X122" s="520" t="n">
        <v>863.3</v>
      </c>
      <c r="Y122" s="550" t="n">
        <v>706</v>
      </c>
      <c r="Z122" s="515" t="n">
        <f aca="false">Y122-AA122</f>
        <v>705.8</v>
      </c>
      <c r="AA122" s="516" t="n">
        <v>0.2</v>
      </c>
      <c r="AB122" s="516" t="n">
        <f aca="false">Y122-X122</f>
        <v>-157.3</v>
      </c>
      <c r="AC122" s="516" t="n">
        <f aca="false">IF(X122&lt;&gt;0,IF(Y122/X122*100&lt;0,"&lt;0",IF(Y122/X122*100&gt;200,"&gt;200",Y122/X122*100))," ")</f>
        <v>81.7792192748755</v>
      </c>
      <c r="AD122" s="357" t="n">
        <v>700</v>
      </c>
      <c r="AE122" s="516" t="n">
        <f aca="false">Y122-AD122</f>
        <v>6</v>
      </c>
      <c r="AF122" s="523" t="n">
        <f aca="false">IF(AD122&lt;&gt;0,IF(Y122/AD122*100&lt;0,"&lt;0",IF(Y122/AD122*100&gt;200,"&gt;200",Y122/AD122*100))," ")</f>
        <v>100.857142857143</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54.8</v>
      </c>
      <c r="AX122" s="515" t="n">
        <v>1363.4</v>
      </c>
      <c r="AY122" s="516" t="n">
        <v>939</v>
      </c>
      <c r="AZ122" s="516" t="n">
        <f aca="false">AY122-BA122</f>
        <v>937.7</v>
      </c>
      <c r="BA122" s="516" t="n">
        <v>1.3</v>
      </c>
      <c r="BB122" s="558" t="n">
        <f aca="false">AY122-AX122</f>
        <v>-424.4</v>
      </c>
      <c r="BC122" s="516" t="n">
        <f aca="false">IF(AX122&lt;&gt;0,IF(AY122/AX122*100&lt;0,"&lt;0",IF(AY122/AX122*100&gt;200,"&gt;200",AY122/AX122*100))," ")</f>
        <v>68.8719378025524</v>
      </c>
      <c r="BD122" s="347" t="n">
        <v>1071.4</v>
      </c>
      <c r="BE122" s="516" t="n">
        <f aca="false">AY122-BD122</f>
        <v>-132.4</v>
      </c>
      <c r="BF122" s="529" t="n">
        <f aca="false">IF(BD122&lt;&gt;0,IF(AY122/BD122*100&lt;0,"&lt;0",IF(AY122/BD122*100&gt;200,"&gt;200",AY122/BD122*100))," ")</f>
        <v>87.6423371289901</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7.5</v>
      </c>
      <c r="E123" s="534" t="n">
        <f aca="false">O123+AY123</f>
        <v>183.1</v>
      </c>
      <c r="F123" s="534" t="n">
        <f aca="false">Z123+AI123+AQ123+AZ123</f>
        <v>183.1</v>
      </c>
      <c r="G123" s="534" t="n">
        <f aca="false">Q123+BA123</f>
        <v>0</v>
      </c>
      <c r="H123" s="534" t="n">
        <f aca="false">E123-D123</f>
        <v>-34.4</v>
      </c>
      <c r="I123" s="534" t="n">
        <f aca="false">IF(D123&lt;&gt;0,IF(E123/D123*100&lt;0,"&lt;0",IF(E123/D123*100&gt;200,"&gt;200",E123/D123*100))," ")</f>
        <v>84.183908045977</v>
      </c>
      <c r="J123" s="145" t="n">
        <f aca="false">T123+BD123</f>
        <v>181</v>
      </c>
      <c r="K123" s="534" t="n">
        <f aca="false">E123-J123</f>
        <v>2.09999999999999</v>
      </c>
      <c r="L123" s="535" t="n">
        <f aca="false">IF(J123&lt;&gt;0,IF(E123/J123*100&lt;0,"&lt;0",IF(E123/J123*100&gt;200,"&gt;200",E123/J123*100))," ")</f>
        <v>101.160220994475</v>
      </c>
      <c r="M123" s="545" t="n">
        <f aca="false">W123+AG123+AO123</f>
        <v>215.2</v>
      </c>
      <c r="N123" s="545" t="n">
        <f aca="false">X123+AH123+AP123</f>
        <v>217.4</v>
      </c>
      <c r="O123" s="537" t="n">
        <f aca="false">Y123+AI123+AQ123</f>
        <v>183.1</v>
      </c>
      <c r="P123" s="537" t="n">
        <f aca="false">Z123+AI123+AQ123</f>
        <v>183.1</v>
      </c>
      <c r="Q123" s="537" t="n">
        <f aca="false">AA123</f>
        <v>0</v>
      </c>
      <c r="R123" s="537" t="n">
        <f aca="false">O123-N123</f>
        <v>-34.3</v>
      </c>
      <c r="S123" s="537" t="n">
        <f aca="false">IF(N123&lt;&gt;0,IF(O123/N123*100&lt;0,"&lt;0",IF(O123/N123*100&gt;200,"&gt;200",O123/N123*100))," ")</f>
        <v>84.2226310947562</v>
      </c>
      <c r="T123" s="145" t="n">
        <f aca="false">AD123+AL123+AT123</f>
        <v>180.6</v>
      </c>
      <c r="U123" s="538" t="n">
        <f aca="false">O123-T123</f>
        <v>2.5</v>
      </c>
      <c r="V123" s="539" t="n">
        <f aca="false">IF(T123&lt;&gt;0,IF(O123/T123*100&lt;0,"&lt;0",IF(O123/T123*100&gt;200,"&gt;200",O123/T123*100))," ")</f>
        <v>101.384274640089</v>
      </c>
      <c r="W123" s="540" t="n">
        <v>215.2</v>
      </c>
      <c r="X123" s="541" t="n">
        <v>217.4</v>
      </c>
      <c r="Y123" s="542" t="n">
        <v>183.1</v>
      </c>
      <c r="Z123" s="536" t="n">
        <f aca="false">Y123-AA123</f>
        <v>183.1</v>
      </c>
      <c r="AA123" s="537"/>
      <c r="AB123" s="537" t="n">
        <f aca="false">Y123-X123</f>
        <v>-34.3</v>
      </c>
      <c r="AC123" s="537" t="n">
        <f aca="false">IF(X123&lt;&gt;0,IF(Y123/X123*100&lt;0,"&lt;0",IF(Y123/X123*100&gt;200,"&gt;200",Y123/X123*100))," ")</f>
        <v>84.2226310947562</v>
      </c>
      <c r="AD123" s="543" t="n">
        <v>180.6</v>
      </c>
      <c r="AE123" s="537" t="n">
        <f aca="false">Y123-AD123</f>
        <v>2.5</v>
      </c>
      <c r="AF123" s="544" t="n">
        <f aca="false">IF(AD123&lt;&gt;0,IF(Y123/AD123*100&lt;0,"&lt;0",IF(Y123/AD123*100&gt;200,"&gt;200",Y123/AD123*100))," ")</f>
        <v>101.384274640089</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t="n">
        <v>0.1</v>
      </c>
      <c r="AY123" s="537"/>
      <c r="AZ123" s="516" t="n">
        <f aca="false">AY123-BA123</f>
        <v>0</v>
      </c>
      <c r="BA123" s="537"/>
      <c r="BB123" s="534" t="n">
        <f aca="false">AY123-AX123</f>
        <v>-0.1</v>
      </c>
      <c r="BC123" s="537" t="n">
        <f aca="false">IF(AX123&lt;&gt;0,IF(AY123/AX123*100&lt;0,"&lt;0",IF(AY123/AX123*100&gt;200,"&gt;200",AY123/AX123*100))," ")</f>
        <v>0</v>
      </c>
      <c r="BD123" s="160" t="n">
        <v>0.4</v>
      </c>
      <c r="BE123" s="516" t="n">
        <f aca="false">AY123-BD123</f>
        <v>-0.4</v>
      </c>
      <c r="BF123" s="529" t="n">
        <f aca="false">IF(BD123&lt;&gt;0,IF(AY123/BD123*100&lt;0,"&lt;0",IF(AY123/BD123*100&gt;200,"&gt;200",AY123/BD123*100))," ")</f>
        <v>0</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99.5</v>
      </c>
      <c r="D124" s="511" t="n">
        <f aca="false">N124+AX124-D125</f>
        <v>13473.5</v>
      </c>
      <c r="E124" s="512" t="n">
        <f aca="false">O124+AY124-E125</f>
        <v>10508.9</v>
      </c>
      <c r="F124" s="512" t="n">
        <f aca="false">P124+AZ124-F125+AZ125</f>
        <v>10382.6</v>
      </c>
      <c r="G124" s="512" t="n">
        <f aca="false">Q124+BA124</f>
        <v>135.3</v>
      </c>
      <c r="H124" s="512" t="n">
        <f aca="false">E124-D124</f>
        <v>-2964.6</v>
      </c>
      <c r="I124" s="512" t="n">
        <f aca="false">IF(D124&lt;&gt;0,IF(E124/D124*100&lt;0,"&lt;0",IF(E124/D124*100&gt;200,"&gt;200",E124/D124*100))," ")</f>
        <v>77.9968085501169</v>
      </c>
      <c r="J124" s="513" t="n">
        <f aca="false">T124+BD124-J125</f>
        <v>10652.4</v>
      </c>
      <c r="K124" s="512" t="n">
        <f aca="false">E124-J124</f>
        <v>-143.499999999998</v>
      </c>
      <c r="L124" s="514" t="n">
        <f aca="false">IF(J124&lt;&gt;0,IF(E124/J124*100&lt;0,"&lt;0",IF(E124/J124*100&gt;200,"&gt;200",E124/J124*100))," ")</f>
        <v>98.6528857346701</v>
      </c>
      <c r="M124" s="524" t="n">
        <f aca="false">W124+AG124+AO124</f>
        <v>12362.2</v>
      </c>
      <c r="N124" s="524" t="n">
        <f aca="false">X124+AH124+AP124</f>
        <v>12337.4</v>
      </c>
      <c r="O124" s="516" t="n">
        <f aca="false">Y124+AI124+AQ124</f>
        <v>10008</v>
      </c>
      <c r="P124" s="516" t="n">
        <f aca="false">Z124+AI124+AQ124</f>
        <v>9883.1</v>
      </c>
      <c r="Q124" s="516" t="n">
        <f aca="false">AA124</f>
        <v>124.9</v>
      </c>
      <c r="R124" s="516" t="n">
        <f aca="false">O124-N124</f>
        <v>-2329.4</v>
      </c>
      <c r="S124" s="516" t="n">
        <f aca="false">IF(N124&lt;&gt;0,IF(O124/N124*100&lt;0,"&lt;0",IF(O124/N124*100&gt;200,"&gt;200",O124/N124*100))," ")</f>
        <v>81.1191985345373</v>
      </c>
      <c r="T124" s="513" t="n">
        <f aca="false">AD124</f>
        <v>9754.7</v>
      </c>
      <c r="U124" s="517" t="n">
        <f aca="false">O124-T124</f>
        <v>253.299999999999</v>
      </c>
      <c r="V124" s="518" t="n">
        <f aca="false">IF(T124&lt;&gt;0,IF(O124/T124*100&lt;0,"&lt;0",IF(O124/T124*100&gt;200,"&gt;200",O124/T124*100))," ")</f>
        <v>102.596696976842</v>
      </c>
      <c r="W124" s="519" t="n">
        <v>12362.2</v>
      </c>
      <c r="X124" s="520" t="n">
        <v>12337.4</v>
      </c>
      <c r="Y124" s="550" t="n">
        <v>10008</v>
      </c>
      <c r="Z124" s="515" t="n">
        <f aca="false">Y124-AA124</f>
        <v>9883.1</v>
      </c>
      <c r="AA124" s="516" t="n">
        <v>124.9</v>
      </c>
      <c r="AB124" s="516" t="n">
        <f aca="false">Y124-X124</f>
        <v>-2329.4</v>
      </c>
      <c r="AC124" s="516" t="n">
        <f aca="false">IF(X124&lt;&gt;0,IF(Y124/X124*100&lt;0,"&lt;0",IF(Y124/X124*100&gt;200,"&gt;200",Y124/X124*100))," ")</f>
        <v>81.1191985345373</v>
      </c>
      <c r="AD124" s="357" t="n">
        <v>9754.7</v>
      </c>
      <c r="AE124" s="516" t="n">
        <f aca="false">Y124-AD124</f>
        <v>253.299999999999</v>
      </c>
      <c r="AF124" s="523" t="n">
        <f aca="false">IF(AD124&lt;&gt;0,IF(Y124/AD124*100&lt;0,"&lt;0",IF(Y124/AD124*100&gt;200,"&gt;200",Y124/AD124*100))," ")</f>
        <v>102.596696976842</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37.3</v>
      </c>
      <c r="AX124" s="515" t="n">
        <v>10620.5</v>
      </c>
      <c r="AY124" s="516" t="n">
        <v>8248.9</v>
      </c>
      <c r="AZ124" s="516" t="n">
        <f aca="false">AY124-BA124</f>
        <v>8238.5</v>
      </c>
      <c r="BA124" s="516" t="n">
        <v>10.4</v>
      </c>
      <c r="BB124" s="512" t="n">
        <f aca="false">AY124-AX124</f>
        <v>-2371.6</v>
      </c>
      <c r="BC124" s="516" t="n">
        <f aca="false">IF(AX124&lt;&gt;0,IF(AY124/AX124*100&lt;0,"&lt;0",IF(AY124/AX124*100&gt;200,"&gt;200",AY124/AX124*100))," ")</f>
        <v>77.6696012428793</v>
      </c>
      <c r="BD124" s="347" t="n">
        <v>8366.8</v>
      </c>
      <c r="BE124" s="516" t="n">
        <f aca="false">AY124-BD124</f>
        <v>-117.9</v>
      </c>
      <c r="BF124" s="529" t="n">
        <f aca="false">IF(BD124&lt;&gt;0,IF(AY124/BD124*100&lt;0,"&lt;0",IF(AY124/BD124*100&gt;200,"&gt;200",AY124/BD124*100))," ")</f>
        <v>98.590859109815</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84.4</v>
      </c>
      <c r="E125" s="534" t="n">
        <f aca="false">O125+AY125</f>
        <v>7748</v>
      </c>
      <c r="F125" s="534" t="n">
        <f aca="false">Z125+AI125+AQ125+AZ125</f>
        <v>7748</v>
      </c>
      <c r="G125" s="534" t="n">
        <f aca="false">Q125+BA125</f>
        <v>0</v>
      </c>
      <c r="H125" s="534" t="n">
        <f aca="false">E125-D125</f>
        <v>-1736.4</v>
      </c>
      <c r="I125" s="534" t="n">
        <f aca="false">IF(D125&lt;&gt;0,IF(E125/D125*100&lt;0,"&lt;0",IF(E125/D125*100&gt;200,"&gt;200",E125/D125*100))," ")</f>
        <v>81.6920416684239</v>
      </c>
      <c r="J125" s="145" t="n">
        <f aca="false">T125+BD125</f>
        <v>7469.1</v>
      </c>
      <c r="K125" s="534" t="n">
        <f aca="false">E125-J125</f>
        <v>278.9</v>
      </c>
      <c r="L125" s="535" t="n">
        <f aca="false">IF(J125&lt;&gt;0,IF(E125/J125*100&lt;0,"&lt;0",IF(E125/J125*100&gt;200,"&gt;200",E125/J125*100))," ")</f>
        <v>103.734050956608</v>
      </c>
      <c r="M125" s="545" t="n">
        <f aca="false">W125+AG125+AO125</f>
        <v>9399.4</v>
      </c>
      <c r="N125" s="545" t="n">
        <f aca="false">X125+AH125+AP125</f>
        <v>9474.3</v>
      </c>
      <c r="O125" s="537" t="n">
        <f aca="false">Y125+AI125+AQ125</f>
        <v>7739</v>
      </c>
      <c r="P125" s="537" t="n">
        <f aca="false">Z125+AI125+AQ125</f>
        <v>7739</v>
      </c>
      <c r="Q125" s="347" t="n">
        <f aca="false">AA125</f>
        <v>0</v>
      </c>
      <c r="R125" s="537" t="n">
        <f aca="false">O125-N125</f>
        <v>-1735.3</v>
      </c>
      <c r="S125" s="537" t="n">
        <f aca="false">IF(N125&lt;&gt;0,IF(O125/N125*100&lt;0,"&lt;0",IF(O125/N125*100&gt;200,"&gt;200",O125/N125*100))," ")</f>
        <v>81.684134975671</v>
      </c>
      <c r="T125" s="145" t="n">
        <f aca="false">AD125+AL125+AT125</f>
        <v>7464.1</v>
      </c>
      <c r="U125" s="538" t="n">
        <f aca="false">O125-T125</f>
        <v>274.9</v>
      </c>
      <c r="V125" s="539" t="n">
        <f aca="false">IF(T125&lt;&gt;0,IF(O125/T125*100&lt;0,"&lt;0",IF(O125/T125*100&gt;200,"&gt;200",O125/T125*100))," ")</f>
        <v>103.682962446913</v>
      </c>
      <c r="W125" s="540" t="n">
        <v>9399.4</v>
      </c>
      <c r="X125" s="541" t="n">
        <v>9474.3</v>
      </c>
      <c r="Y125" s="542" t="n">
        <v>7739</v>
      </c>
      <c r="Z125" s="536" t="n">
        <f aca="false">Y125-AA125</f>
        <v>7739</v>
      </c>
      <c r="AA125" s="537"/>
      <c r="AB125" s="537" t="n">
        <f aca="false">Y125-X125</f>
        <v>-1735.3</v>
      </c>
      <c r="AC125" s="537" t="n">
        <f aca="false">IF(X125&lt;&gt;0,IF(Y125/X125*100&lt;0,"&lt;0",IF(Y125/X125*100&gt;200,"&gt;200",Y125/X125*100))," ")</f>
        <v>81.684134975671</v>
      </c>
      <c r="AD125" s="543" t="n">
        <v>7464.1</v>
      </c>
      <c r="AE125" s="537" t="n">
        <f aca="false">Y125-AD125</f>
        <v>274.9</v>
      </c>
      <c r="AF125" s="544" t="n">
        <f aca="false">IF(AD125&lt;&gt;0,IF(Y125/AD125*100&lt;0,"&lt;0",IF(Y125/AD125*100&gt;200,"&gt;200",Y125/AD125*100))," ")</f>
        <v>103.682962446913</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10.1</v>
      </c>
      <c r="AY125" s="537" t="n">
        <v>9</v>
      </c>
      <c r="AZ125" s="160" t="n">
        <f aca="false">AY125-BA125</f>
        <v>9</v>
      </c>
      <c r="BA125" s="537"/>
      <c r="BB125" s="534" t="n">
        <f aca="false">AY125-AX125</f>
        <v>-1.1</v>
      </c>
      <c r="BC125" s="537" t="n">
        <f aca="false">IF(AX125&lt;&gt;0,IF(AY125/AX125*100&lt;0,"&lt;0",IF(AY125/AX125*100&gt;200,"&gt;200",AY125/AX125*100))," ")</f>
        <v>89.1089108910891</v>
      </c>
      <c r="BD125" s="160" t="n">
        <v>5</v>
      </c>
      <c r="BE125" s="516" t="n">
        <f aca="false">AY125-BD125</f>
        <v>4</v>
      </c>
      <c r="BF125" s="529" t="n">
        <f aca="false">IF(BD125&lt;&gt;0,IF(AY125/BD125*100&lt;0,"&lt;0",IF(AY125/BD125*100&gt;200,"&gt;200",AY125/BD125*100))," ")</f>
        <v>180</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2</v>
      </c>
      <c r="D126" s="511" t="n">
        <f aca="false">N126+AX126-D127</f>
        <v>26762.8</v>
      </c>
      <c r="E126" s="512" t="n">
        <f aca="false">O126+AY126-E127</f>
        <v>23783.7</v>
      </c>
      <c r="F126" s="512" t="n">
        <f aca="false">P126+AZ126-F127</f>
        <v>23782</v>
      </c>
      <c r="G126" s="512" t="n">
        <f aca="false">Q126+BA126</f>
        <v>1.7</v>
      </c>
      <c r="H126" s="512" t="n">
        <f aca="false">E126-D126</f>
        <v>-2979.1</v>
      </c>
      <c r="I126" s="512" t="n">
        <f aca="false">IF(D126&lt;&gt;0,IF(E126/D126*100&lt;0,"&lt;0",IF(E126/D126*100&gt;200,"&gt;200",E126/D126*100))," ")</f>
        <v>88.8685040429253</v>
      </c>
      <c r="J126" s="513" t="n">
        <f aca="false">T126+BD126-J127</f>
        <v>21291.9</v>
      </c>
      <c r="K126" s="512" t="n">
        <f aca="false">E126-J126</f>
        <v>2491.8</v>
      </c>
      <c r="L126" s="514" t="n">
        <f aca="false">IF(J126&lt;&gt;0,IF(E126/J126*100&lt;0,"&lt;0",IF(E126/J126*100&gt;200,"&gt;200",E126/J126*100))," ")</f>
        <v>111.703042001888</v>
      </c>
      <c r="M126" s="524" t="n">
        <f aca="false">W126+AG126+AO126-M128</f>
        <v>24507.6</v>
      </c>
      <c r="N126" s="524" t="n">
        <f aca="false">X126+AH126+AP126-N128</f>
        <v>25616</v>
      </c>
      <c r="O126" s="516" t="n">
        <f aca="false">Y126+AI126+AQ126-O128</f>
        <v>22908</v>
      </c>
      <c r="P126" s="516" t="n">
        <f aca="false">Z126+AI126+AQ126-P128</f>
        <v>22906.3</v>
      </c>
      <c r="Q126" s="516" t="n">
        <f aca="false">AA126</f>
        <v>1.7</v>
      </c>
      <c r="R126" s="516" t="n">
        <f aca="false">O126-N126</f>
        <v>-2707.99999999999</v>
      </c>
      <c r="S126" s="516" t="n">
        <f aca="false">IF(N126&lt;&gt;0,IF(O126/N126*100&lt;0,"&lt;0",IF(O126/N126*100&gt;200,"&gt;200",O126/N126*100))," ")</f>
        <v>89.4284821986259</v>
      </c>
      <c r="T126" s="513" t="n">
        <f aca="false">AD126+AL126+AT126-T128</f>
        <v>20471.3</v>
      </c>
      <c r="U126" s="517" t="n">
        <f aca="false">O126-T126</f>
        <v>2436.7</v>
      </c>
      <c r="V126" s="518" t="n">
        <f aca="false">IF(T126&lt;&gt;0,IF(O126/T126*100&lt;0,"&lt;0",IF(O126/T126*100&gt;200,"&gt;200",O126/T126*100))," ")</f>
        <v>111.903005671355</v>
      </c>
      <c r="W126" s="519" t="n">
        <v>9577.1</v>
      </c>
      <c r="X126" s="520" t="n">
        <v>11367.8</v>
      </c>
      <c r="Y126" s="550" t="n">
        <v>10310.2</v>
      </c>
      <c r="Z126" s="515" t="n">
        <f aca="false">Y126-AA126</f>
        <v>10308.5</v>
      </c>
      <c r="AA126" s="516" t="n">
        <v>1.7</v>
      </c>
      <c r="AB126" s="516" t="n">
        <f aca="false">Y126-X126</f>
        <v>-1057.6</v>
      </c>
      <c r="AC126" s="516" t="n">
        <f aca="false">IF(X126&lt;&gt;0,IF(Y126/X126*100&lt;0,"&lt;0",IF(Y126/X126*100&gt;200,"&gt;200",Y126/X126*100))," ")</f>
        <v>90.6965287918507</v>
      </c>
      <c r="AD126" s="357" t="n">
        <v>8292.5</v>
      </c>
      <c r="AE126" s="516" t="n">
        <f aca="false">Y126-AD126</f>
        <v>2017.7</v>
      </c>
      <c r="AF126" s="523" t="n">
        <f aca="false">IF(AD126&lt;&gt;0,IF(Y126/AD126*100&lt;0,"&lt;0",IF(Y126/AD126*100&gt;200,"&gt;200",Y126/AD126*100))," ")</f>
        <v>124.331624962315</v>
      </c>
      <c r="AG126" s="524" t="n">
        <v>23491</v>
      </c>
      <c r="AH126" s="516" t="n">
        <v>24572.1</v>
      </c>
      <c r="AI126" s="516" t="n">
        <v>22217</v>
      </c>
      <c r="AJ126" s="516" t="n">
        <f aca="false">AI126-AH126</f>
        <v>-2355.1</v>
      </c>
      <c r="AK126" s="516" t="n">
        <f aca="false">IF(AH126&lt;&gt;0,IF(AI126/AH126*100&lt;0,"&lt;0",IF(AI126/AH126*100&gt;200,"&gt;200",AI126/AH126*100))," ")</f>
        <v>90.415552598272</v>
      </c>
      <c r="AL126" s="346" t="n">
        <v>19746.6</v>
      </c>
      <c r="AM126" s="516" t="n">
        <f aca="false">AI126-AL126</f>
        <v>2470.4</v>
      </c>
      <c r="AN126" s="419" t="n">
        <f aca="false">IF(AL126&lt;&gt;0,IF(AI126/AL126*100&lt;0,"&lt;0",IF(AI126/AL126*100&gt;200,"&gt;200",AI126/AL126*100))," ")</f>
        <v>112.51050813811</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6</v>
      </c>
      <c r="AX126" s="515" t="n">
        <v>1537.4</v>
      </c>
      <c r="AY126" s="516" t="n">
        <v>1129.6</v>
      </c>
      <c r="AZ126" s="516" t="n">
        <f aca="false">AY126-BA126</f>
        <v>1129.6</v>
      </c>
      <c r="BA126" s="516"/>
      <c r="BB126" s="554" t="n">
        <f aca="false">AY126-AX126</f>
        <v>-407.8</v>
      </c>
      <c r="BC126" s="516" t="n">
        <f aca="false">IF(AX126&lt;&gt;0,IF(AY126/AX126*100&lt;0,"&lt;0",IF(AY126/AX126*100&gt;200,"&gt;200",AY126/AX126*100))," ")</f>
        <v>73.4746975413035</v>
      </c>
      <c r="BD126" s="347" t="n">
        <v>1068.3</v>
      </c>
      <c r="BE126" s="516" t="n">
        <f aca="false">AY126-BD126</f>
        <v>61.3</v>
      </c>
      <c r="BF126" s="529" t="n">
        <f aca="false">IF(BD126&lt;&gt;0,IF(AY126/BD126*100&lt;0,"&lt;0",IF(AY126/BD126*100&gt;200,"&gt;200",AY126/BD126*100))," ")</f>
        <v>105.738088551905</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90.6</v>
      </c>
      <c r="E127" s="534" t="n">
        <f aca="false">O127+AY127</f>
        <v>253.9</v>
      </c>
      <c r="F127" s="534" t="n">
        <f aca="false">Z127+AI127+AQ127+AZ127</f>
        <v>253.9</v>
      </c>
      <c r="G127" s="534" t="n">
        <f aca="false">Q127+BA127</f>
        <v>0</v>
      </c>
      <c r="H127" s="534" t="n">
        <f aca="false">E127-D127</f>
        <v>-136.7</v>
      </c>
      <c r="I127" s="534" t="n">
        <f aca="false">IF(D127&lt;&gt;0,IF(E127/D127*100&lt;0,"&lt;0",IF(E127/D127*100&gt;200,"&gt;200",E127/D127*100))," ")</f>
        <v>65.0025601638505</v>
      </c>
      <c r="J127" s="145" t="n">
        <f aca="false">T127+BD127</f>
        <v>247.7</v>
      </c>
      <c r="K127" s="534" t="n">
        <f aca="false">E127-J127</f>
        <v>6.20000000000002</v>
      </c>
      <c r="L127" s="535" t="n">
        <f aca="false">IF(J127&lt;&gt;0,IF(E127/J127*100&lt;0,"&lt;0",IF(E127/J127*100&gt;200,"&gt;200",E127/J127*100))," ")</f>
        <v>102.503027856278</v>
      </c>
      <c r="M127" s="545" t="n">
        <f aca="false">W127+AG127+AO127</f>
        <v>317.1</v>
      </c>
      <c r="N127" s="545" t="n">
        <f aca="false">X127+AH127+AP127</f>
        <v>390.6</v>
      </c>
      <c r="O127" s="537" t="n">
        <f aca="false">Y127+AI127+AQ127</f>
        <v>253.9</v>
      </c>
      <c r="P127" s="537" t="n">
        <f aca="false">Z127+AI127+AQ127</f>
        <v>253.9</v>
      </c>
      <c r="Q127" s="537" t="n">
        <f aca="false">AA127</f>
        <v>0</v>
      </c>
      <c r="R127" s="537" t="n">
        <f aca="false">O127-N127</f>
        <v>-136.7</v>
      </c>
      <c r="S127" s="537" t="n">
        <f aca="false">IF(N127&lt;&gt;0,IF(O127/N127*100&lt;0,"&lt;0",IF(O127/N127*100&gt;200,"&gt;200",O127/N127*100))," ")</f>
        <v>65.0025601638505</v>
      </c>
      <c r="T127" s="145" t="n">
        <f aca="false">AD127+AL127+AT127</f>
        <v>247.7</v>
      </c>
      <c r="U127" s="538" t="n">
        <f aca="false">O127-T127</f>
        <v>6.20000000000002</v>
      </c>
      <c r="V127" s="539" t="n">
        <f aca="false">IF(T127&lt;&gt;0,IF(O127/T127*100&lt;0,"&lt;0",IF(O127/T127*100&gt;200,"&gt;200",O127/T127*100))," ")</f>
        <v>102.503027856278</v>
      </c>
      <c r="W127" s="540" t="n">
        <v>317.1</v>
      </c>
      <c r="X127" s="541" t="n">
        <v>390.6</v>
      </c>
      <c r="Y127" s="542" t="n">
        <v>253.9</v>
      </c>
      <c r="Z127" s="536" t="n">
        <f aca="false">Y127-AA127</f>
        <v>253.9</v>
      </c>
      <c r="AA127" s="537"/>
      <c r="AB127" s="537" t="n">
        <f aca="false">Y127-X127</f>
        <v>-136.7</v>
      </c>
      <c r="AC127" s="537" t="n">
        <f aca="false">IF(X127&lt;&gt;0,IF(Y127/X127*100&lt;0,"&lt;0",IF(Y127/X127*100&gt;200,"&gt;200",Y127/X127*100))," ")</f>
        <v>65.0025601638505</v>
      </c>
      <c r="AD127" s="543" t="n">
        <v>247.7</v>
      </c>
      <c r="AE127" s="537" t="n">
        <f aca="false">Y127-AD127</f>
        <v>6.20000000000002</v>
      </c>
      <c r="AF127" s="544" t="n">
        <f aca="false">IF(AD127&lt;&gt;0,IF(Y127/AD127*100&lt;0,"&lt;0",IF(Y127/AD127*100&gt;200,"&gt;200",Y127/AD127*100))," ")</f>
        <v>102.503027856278</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10323.9</v>
      </c>
      <c r="E128" s="534" t="n">
        <f aca="false">O128+AY128</f>
        <v>9619.2</v>
      </c>
      <c r="F128" s="534" t="n">
        <f aca="false">Z128+AI128+AQ128+AZ128</f>
        <v>9619.2</v>
      </c>
      <c r="G128" s="534" t="n">
        <f aca="false">Q128+BA128</f>
        <v>0</v>
      </c>
      <c r="H128" s="534" t="n">
        <f aca="false">E128-D128</f>
        <v>-704.699999999999</v>
      </c>
      <c r="I128" s="534" t="n">
        <f aca="false">IF(D128&lt;&gt;0,IF(E128/D128*100&lt;0,"&lt;0",IF(E128/D128*100&gt;200,"&gt;200",E128/D128*100))," ")</f>
        <v>93.1740911864702</v>
      </c>
      <c r="J128" s="145" t="n">
        <f aca="false">T128+BD128</f>
        <v>7567.8</v>
      </c>
      <c r="K128" s="534" t="n">
        <f aca="false">E128-J128</f>
        <v>2051.4</v>
      </c>
      <c r="L128" s="535" t="n">
        <f aca="false">IF(J128&lt;&gt;0,IF(E128/J128*100&lt;0,"&lt;0",IF(E128/J128*100&gt;200,"&gt;200",E128/J128*100))," ")</f>
        <v>127.106953143582</v>
      </c>
      <c r="M128" s="536" t="n">
        <f aca="false">W128+AG128+AO128</f>
        <v>8560.5</v>
      </c>
      <c r="N128" s="536" t="n">
        <f aca="false">X128+AH128+AP128</f>
        <v>10323.9</v>
      </c>
      <c r="O128" s="537" t="n">
        <f aca="false">Y128+AI128+AQ128</f>
        <v>9619.2</v>
      </c>
      <c r="P128" s="537" t="n">
        <f aca="false">Z128+AI128+AQ128</f>
        <v>9619.2</v>
      </c>
      <c r="Q128" s="537" t="n">
        <f aca="false">AA128</f>
        <v>0</v>
      </c>
      <c r="R128" s="537" t="n">
        <f aca="false">O128-N128</f>
        <v>-704.699999999999</v>
      </c>
      <c r="S128" s="537" t="n">
        <f aca="false">IF(N128&lt;&gt;0,IF(O128/N128*100&lt;0,"&lt;0",IF(O128/N128*100&gt;200,"&gt;200",O128/N128*100))," ")</f>
        <v>93.1740911864702</v>
      </c>
      <c r="T128" s="145" t="n">
        <f aca="false">AD128+AL128+AT128</f>
        <v>7567.8</v>
      </c>
      <c r="U128" s="538" t="n">
        <f aca="false">O128-T128</f>
        <v>2051.4</v>
      </c>
      <c r="V128" s="539" t="n">
        <f aca="false">IF(T128&lt;&gt;0,IF(O128/T128*100&lt;0,"&lt;0",IF(O128/T128*100&gt;200,"&gt;200",O128/T128*100))," ")</f>
        <v>127.106953143582</v>
      </c>
      <c r="W128" s="540" t="n">
        <v>8560.5</v>
      </c>
      <c r="X128" s="541" t="n">
        <v>10323.9</v>
      </c>
      <c r="Y128" s="542" t="n">
        <v>9619.2</v>
      </c>
      <c r="Z128" s="536" t="n">
        <f aca="false">Y128-AA128</f>
        <v>9619.2</v>
      </c>
      <c r="AA128" s="537"/>
      <c r="AB128" s="537" t="n">
        <f aca="false">Y128-X128</f>
        <v>-704.699999999999</v>
      </c>
      <c r="AC128" s="537" t="n">
        <f aca="false">IF(X128&lt;&gt;0,IF(Y128/X128*100&lt;0,"&lt;0",IF(Y128/X128*100&gt;200,"&gt;200",Y128/X128*100))," ")</f>
        <v>93.1740911864702</v>
      </c>
      <c r="AD128" s="543" t="n">
        <v>7567.8</v>
      </c>
      <c r="AE128" s="537" t="n">
        <f aca="false">Y128-AD128</f>
        <v>2051.4</v>
      </c>
      <c r="AF128" s="544" t="n">
        <f aca="false">IF(AD128&lt;&gt;0,IF(Y128/AD128*100&lt;0,"&lt;0",IF(Y128/AD128*100&gt;200,"&gt;200",Y128/AD128*100))," ")</f>
        <v>127.106953143582</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80.8</v>
      </c>
      <c r="D129" s="365" t="n">
        <f aca="false">N129+AX129</f>
        <v>-17455.4</v>
      </c>
      <c r="E129" s="72" t="n">
        <f aca="false">O129+AY129</f>
        <v>-8220.5</v>
      </c>
      <c r="F129" s="72" t="n">
        <f aca="false">Z129+AI129+AQ129+AZ129</f>
        <v>-6674.8</v>
      </c>
      <c r="G129" s="72" t="n">
        <f aca="false">Q129+BA129</f>
        <v>-1545.7</v>
      </c>
      <c r="H129" s="72" t="n">
        <f aca="false">E129-D129</f>
        <v>9234.9</v>
      </c>
      <c r="I129" s="72" t="n">
        <f aca="false">IF(D129&lt;&gt;0,IF(E129/D129*100&lt;0,"&lt;0",IF(E129/D129*100&gt;200,"&gt;200",E129/D129*100))," ")</f>
        <v>47.0943089244589</v>
      </c>
      <c r="J129" s="71" t="n">
        <f aca="false">T129+BD129</f>
        <v>-1568.4</v>
      </c>
      <c r="K129" s="72" t="n">
        <f aca="false">E129-J129</f>
        <v>-6652.09999999999</v>
      </c>
      <c r="L129" s="73" t="str">
        <f aca="false">IF(J129&lt;&gt;0,IF(E129/J129*100&lt;0,"&lt;0",IF(E129/J129*100&gt;200,"&gt;200",E129/J129*100))," ")</f>
        <v>&gt;200</v>
      </c>
      <c r="M129" s="69" t="n">
        <f aca="false">W129+AG129+AO129</f>
        <v>-7415.3</v>
      </c>
      <c r="N129" s="69" t="n">
        <f aca="false">X129+AH129+AP129</f>
        <v>-16411.7</v>
      </c>
      <c r="O129" s="70" t="n">
        <f aca="false">Y129+AI129+AQ129</f>
        <v>-8983.19999999999</v>
      </c>
      <c r="P129" s="70" t="n">
        <f aca="false">Z129+AI129+AQ129</f>
        <v>-7448.09999999999</v>
      </c>
      <c r="Q129" s="70" t="n">
        <f aca="false">AA129</f>
        <v>-1535.1</v>
      </c>
      <c r="R129" s="70" t="n">
        <f aca="false">O129-N129</f>
        <v>7428.5</v>
      </c>
      <c r="S129" s="70" t="n">
        <f aca="false">IF(N129&lt;&gt;0,IF(O129/N129*100&lt;0,"&lt;0",IF(O129/N129*100&gt;200,"&gt;200",O129/N129*100))," ")</f>
        <v>54.7365598932469</v>
      </c>
      <c r="T129" s="71" t="n">
        <f aca="false">AD129+AL129+AT129</f>
        <v>-1627.5</v>
      </c>
      <c r="U129" s="75" t="n">
        <f aca="false">O129-T129</f>
        <v>-7355.69999999999</v>
      </c>
      <c r="V129" s="76" t="str">
        <f aca="false">IF(T129&lt;&gt;0,IF(O129/T129*100&lt;0,"&lt;0",IF(O129/T129*100&gt;200,"&gt;200",O129/T129*100))," ")</f>
        <v>&gt;200</v>
      </c>
      <c r="W129" s="77" t="n">
        <f aca="false">W9-W75</f>
        <v>-7415.3</v>
      </c>
      <c r="X129" s="74" t="n">
        <f aca="false">X9-X75</f>
        <v>-15995.1</v>
      </c>
      <c r="Y129" s="78" t="n">
        <f aca="false">Y9-Y75</f>
        <v>-9270.39999999999</v>
      </c>
      <c r="Z129" s="69" t="n">
        <f aca="false">Y129-AA129</f>
        <v>-7735.29999999999</v>
      </c>
      <c r="AA129" s="69" t="n">
        <f aca="false">AA9-AA75</f>
        <v>-1535.1</v>
      </c>
      <c r="AB129" s="69" t="n">
        <f aca="false">Y129-X129</f>
        <v>6724.7</v>
      </c>
      <c r="AC129" s="70" t="n">
        <f aca="false">IF(X129&lt;&gt;0,IF(Y129/X129*100&lt;0,"&lt;0",IF(Y129/X129*100&gt;200,"&gt;200",Y129/X129*100))," ")</f>
        <v>57.957749560803</v>
      </c>
      <c r="AD129" s="79" t="n">
        <f aca="false">AD9-AD75</f>
        <v>-2234.2</v>
      </c>
      <c r="AE129" s="70" t="n">
        <f aca="false">Y129-AD129</f>
        <v>-7036.19999999999</v>
      </c>
      <c r="AF129" s="80" t="str">
        <f aca="false">IF(AD129&lt;&gt;0,IF(Y129/AD129*100&lt;0,"&lt;0",IF(Y129/AD129*100&gt;200,"&gt;200",Y129/AD129*100))," ")</f>
        <v>&gt;200</v>
      </c>
      <c r="AG129" s="74" t="n">
        <f aca="false">AG9-AG75</f>
        <v>0</v>
      </c>
      <c r="AH129" s="70" t="n">
        <f aca="false">AH9-AH75</f>
        <v>0</v>
      </c>
      <c r="AI129" s="70" t="n">
        <f aca="false">AI9-AI75</f>
        <v>272.900000000001</v>
      </c>
      <c r="AJ129" s="70" t="n">
        <f aca="false">AI129-AH129</f>
        <v>272.900000000001</v>
      </c>
      <c r="AK129" s="70" t="str">
        <f aca="false">IF(AH129&lt;&gt;0,IF(AI129/AH129*100&lt;0,"&lt;0",IF(AI129/AH129*100&gt;200,"&gt;200",AI129/AH129*100))," ")</f>
        <v> </v>
      </c>
      <c r="AL129" s="81" t="n">
        <f aca="false">AL9-AL75</f>
        <v>234.799999999999</v>
      </c>
      <c r="AM129" s="70" t="n">
        <f aca="false">AI129-AL129</f>
        <v>38.1000000000022</v>
      </c>
      <c r="AN129" s="419" t="n">
        <f aca="false">IF(AL129&lt;&gt;0,IF(AI129/AL129*100&lt;0,"&lt;0",IF(AI129/AL129*100&gt;200,"&gt;200",AI129/AL129*100))," ")</f>
        <v>116.2265758092</v>
      </c>
      <c r="AO129" s="69" t="n">
        <f aca="false">AO9-AO75</f>
        <v>0</v>
      </c>
      <c r="AP129" s="69" t="n">
        <f aca="false">AP9-AP75</f>
        <v>-416.6</v>
      </c>
      <c r="AQ129" s="70" t="n">
        <f aca="false">AQ9-AQ75</f>
        <v>14.2999999999984</v>
      </c>
      <c r="AR129" s="70" t="n">
        <f aca="false">AQ129-AP129</f>
        <v>430.899999999999</v>
      </c>
      <c r="AS129" s="72" t="str">
        <f aca="false">IF(AP129&lt;&gt;0,IF(AQ129/AP129*100&lt;0,"&lt;0",IF(AQ129/AP129*100&gt;200,"&gt;200",AQ129/AP129*100))," ")</f>
        <v>&lt;0</v>
      </c>
      <c r="AT129" s="82" t="n">
        <f aca="false">AT9-AT75</f>
        <v>371.900000000001</v>
      </c>
      <c r="AU129" s="70" t="n">
        <f aca="false">AQ129-AT129</f>
        <v>-357.600000000002</v>
      </c>
      <c r="AV129" s="83" t="n">
        <f aca="false">IF(AT129&lt;&gt;0,IF(AQ129/AT129*100&lt;0,"&lt;0",IF(AQ129/AT129*100&gt;200,"&gt;200",AQ129/AT129*100))," ")</f>
        <v>3.84511965582101</v>
      </c>
      <c r="AW129" s="565" t="n">
        <f aca="false">AW9-AW75</f>
        <v>-265.500000000004</v>
      </c>
      <c r="AX129" s="566" t="n">
        <f aca="false">AX9-AX75</f>
        <v>-1043.7</v>
      </c>
      <c r="AY129" s="409" t="n">
        <f aca="false">AY9-AY75</f>
        <v>762.699999999999</v>
      </c>
      <c r="AZ129" s="409" t="n">
        <f aca="false">AY129-BA129</f>
        <v>773.299999999999</v>
      </c>
      <c r="BA129" s="409" t="n">
        <f aca="false">BA9-BA75</f>
        <v>-10.6</v>
      </c>
      <c r="BB129" s="567" t="n">
        <f aca="false">AY129-AX129</f>
        <v>1806.4</v>
      </c>
      <c r="BC129" s="70" t="n">
        <f aca="false">IF(AX129&lt;&gt;0,IF(AX129&lt;0,-AY129/AX129*100+100,IF(AY129&lt;0,-AY129/AX129*100,IF(AY129/AX129*100&gt;200,"&gt;200",AY129/AX129*100)))," ")</f>
        <v>173.076554565488</v>
      </c>
      <c r="BD129" s="408" t="n">
        <f aca="false">BD9-BD75</f>
        <v>59.1000000000022</v>
      </c>
      <c r="BE129" s="568" t="n">
        <f aca="false">AY129-BD129</f>
        <v>703.599999999997</v>
      </c>
      <c r="BF129" s="73" t="str">
        <f aca="false">IF(BD129&lt;&gt;0,IF(ABS(AY129)/ABS(BD129)*100&lt;0,"&lt;0",IF(ABS(AY129)/ABS(BD129)*100&gt;200,"&gt;200",AY129/BD129*100))," ")</f>
        <v>&gt;20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80.8</v>
      </c>
      <c r="D130" s="571" t="n">
        <f aca="false">N130+AX130</f>
        <v>17455.4</v>
      </c>
      <c r="E130" s="572" t="n">
        <f aca="false">O130+AY130</f>
        <v>8220.5</v>
      </c>
      <c r="F130" s="572" t="n">
        <f aca="false">Z130+AI130+AQ130+AZ130</f>
        <v>6674.8</v>
      </c>
      <c r="G130" s="572" t="n">
        <f aca="false">Q130+BA130</f>
        <v>1545.7</v>
      </c>
      <c r="H130" s="572" t="n">
        <f aca="false">E130-D130</f>
        <v>-9234.9</v>
      </c>
      <c r="I130" s="572" t="n">
        <f aca="false">IF(D130&lt;&gt;0,IF(E130/D130*100&lt;0,"&lt;0",IF(E130/D130*100&gt;200,"&gt;200",E130/D130*100))," ")</f>
        <v>47.0943089244589</v>
      </c>
      <c r="J130" s="573" t="n">
        <f aca="false">T130+BD130</f>
        <v>1568.4</v>
      </c>
      <c r="K130" s="572" t="n">
        <f aca="false">E130-J130</f>
        <v>6652.09999999999</v>
      </c>
      <c r="L130" s="574" t="str">
        <f aca="false">IF(J130&lt;&gt;0,IF(E130/J130*100&lt;0,"&lt;0",IF(E130/J130*100&gt;200,"&gt;200",E130/J130*100))," ")</f>
        <v>&gt;200</v>
      </c>
      <c r="M130" s="575" t="n">
        <f aca="false">W130+AG130+AO130</f>
        <v>7415.3</v>
      </c>
      <c r="N130" s="575" t="n">
        <f aca="false">X130+AH130+AP130</f>
        <v>16411.7</v>
      </c>
      <c r="O130" s="576" t="n">
        <f aca="false">Y130+AI130+AQ130</f>
        <v>8983.19999999999</v>
      </c>
      <c r="P130" s="576" t="n">
        <f aca="false">Z130+AI130+AQ130</f>
        <v>7448.09999999999</v>
      </c>
      <c r="Q130" s="576" t="n">
        <f aca="false">AA130</f>
        <v>1535.1</v>
      </c>
      <c r="R130" s="576" t="n">
        <f aca="false">O130-N130</f>
        <v>-7428.5</v>
      </c>
      <c r="S130" s="576" t="n">
        <f aca="false">IF(N130&lt;&gt;0,IF(O130/N130*100&lt;0,"&lt;0",IF(O130/N130*100&gt;200,"&gt;200",O130/N130*100))," ")</f>
        <v>54.7365598932469</v>
      </c>
      <c r="T130" s="573" t="n">
        <f aca="false">AD130+AL130+AT130</f>
        <v>1627.5</v>
      </c>
      <c r="U130" s="577" t="n">
        <f aca="false">O130-T130</f>
        <v>7355.69999999999</v>
      </c>
      <c r="V130" s="578" t="str">
        <f aca="false">IF(T130&lt;&gt;0,IF(O130/T130*100&lt;0,"&lt;0",IF(O130/T130*100&gt;200,"&gt;200",O130/T130*100))," ")</f>
        <v>&gt;200</v>
      </c>
      <c r="W130" s="579" t="n">
        <f aca="false">-W129</f>
        <v>7415.3</v>
      </c>
      <c r="X130" s="580" t="n">
        <f aca="false">-X129</f>
        <v>15995.1</v>
      </c>
      <c r="Y130" s="581" t="n">
        <f aca="false">-Y129</f>
        <v>9270.39999999999</v>
      </c>
      <c r="Z130" s="575" t="n">
        <f aca="false">Y130-AA130</f>
        <v>7735.29999999999</v>
      </c>
      <c r="AA130" s="575" t="n">
        <f aca="false">-AA129</f>
        <v>1535.1</v>
      </c>
      <c r="AB130" s="575" t="n">
        <f aca="false">Y130-X130</f>
        <v>-6724.7</v>
      </c>
      <c r="AC130" s="576" t="n">
        <f aca="false">IF(X130&lt;&gt;0,IF(Y130/X130*100&lt;0,"&lt;0",IF(Y130/X130*100&gt;200,"&gt;200",Y130/X130*100))," ")</f>
        <v>57.957749560803</v>
      </c>
      <c r="AD130" s="582" t="n">
        <f aca="false">-AD129</f>
        <v>2234.2</v>
      </c>
      <c r="AE130" s="576" t="n">
        <f aca="false">Y130-AD130</f>
        <v>7036.19999999999</v>
      </c>
      <c r="AF130" s="583" t="str">
        <f aca="false">IF(AD130&lt;&gt;0,IF(Y130/AD130*100&lt;0,"&lt;0",IF(Y130/AD130*100&gt;200,"&gt;200",Y130/AD130*100))," ")</f>
        <v>&gt;200</v>
      </c>
      <c r="AG130" s="580" t="n">
        <f aca="false">-AG129</f>
        <v>-0</v>
      </c>
      <c r="AH130" s="576" t="n">
        <f aca="false">-AH129</f>
        <v>-0</v>
      </c>
      <c r="AI130" s="576" t="n">
        <f aca="false">-AI129</f>
        <v>-272.900000000001</v>
      </c>
      <c r="AJ130" s="576" t="n">
        <f aca="false">AI130-AH130</f>
        <v>-272.900000000001</v>
      </c>
      <c r="AK130" s="576" t="str">
        <f aca="false">IF(AH130&lt;&gt;0,IF(AI130/AH130*100&lt;0,"&lt;0",IF(AI130/AH130*100&gt;200,"&gt;200",AI130/AH130*100))," ")</f>
        <v> </v>
      </c>
      <c r="AL130" s="584" t="n">
        <f aca="false">-AL129</f>
        <v>-234.799999999999</v>
      </c>
      <c r="AM130" s="576" t="n">
        <f aca="false">AI130-AL130</f>
        <v>-38.1000000000022</v>
      </c>
      <c r="AN130" s="419" t="n">
        <f aca="false">IF(AL130&lt;&gt;0,IF(AI130/AL130*100&lt;0,"&lt;0",IF(AI130/AL130*100&gt;200,"&gt;200",AI130/AL130*100))," ")</f>
        <v>116.2265758092</v>
      </c>
      <c r="AO130" s="575" t="n">
        <f aca="false">-AO129</f>
        <v>-0</v>
      </c>
      <c r="AP130" s="575" t="n">
        <f aca="false">-AP129</f>
        <v>416.6</v>
      </c>
      <c r="AQ130" s="576" t="n">
        <f aca="false">-AQ129</f>
        <v>-14.2999999999984</v>
      </c>
      <c r="AR130" s="576" t="n">
        <f aca="false">AQ130-AP130</f>
        <v>-430.899999999999</v>
      </c>
      <c r="AS130" s="572" t="str">
        <f aca="false">IF(AP130&lt;&gt;0,IF(AQ130/AP130*100&lt;0,"&lt;0",IF(AQ130/AP130*100&gt;200,"&gt;200",AQ130/AP130*100))," ")</f>
        <v>&lt;0</v>
      </c>
      <c r="AT130" s="585" t="n">
        <f aca="false">-AT129</f>
        <v>-371.900000000001</v>
      </c>
      <c r="AU130" s="576" t="n">
        <f aca="false">AQ130-AT130</f>
        <v>357.600000000002</v>
      </c>
      <c r="AV130" s="586" t="n">
        <f aca="false">IF(AT130&lt;&gt;0,IF(AQ130/AT130*100&lt;0,"&lt;0",IF(AQ130/AT130*100&gt;200,"&gt;200",AQ130/AT130*100))," ")</f>
        <v>3.84511965582101</v>
      </c>
      <c r="AW130" s="587" t="n">
        <f aca="false">-AW129</f>
        <v>265.500000000004</v>
      </c>
      <c r="AX130" s="575" t="n">
        <f aca="false">-AX129</f>
        <v>1043.7</v>
      </c>
      <c r="AY130" s="576" t="n">
        <f aca="false">-AY129</f>
        <v>-762.699999999999</v>
      </c>
      <c r="AZ130" s="576" t="n">
        <f aca="false">AY130-BA130</f>
        <v>-773.299999999999</v>
      </c>
      <c r="BA130" s="576" t="n">
        <f aca="false">-BA129</f>
        <v>10.6</v>
      </c>
      <c r="BB130" s="588" t="n">
        <f aca="false">AY130-AX130</f>
        <v>-1806.4</v>
      </c>
      <c r="BC130" s="589" t="n">
        <f aca="false">IF(AX130&lt;&gt;0,IF(AX130&lt;0,-AY130/AX130*100+100,IF(AY130&lt;0,-AY130/AX130*100,IF(AY130/AX130*100&gt;200,"&gt;200",AY130/AX130*100)))," ")</f>
        <v>73.0765545654883</v>
      </c>
      <c r="BD130" s="590" t="n">
        <f aca="false">-BD129</f>
        <v>-59.1000000000022</v>
      </c>
      <c r="BE130" s="591" t="n">
        <f aca="false">AY130-BD130</f>
        <v>-703.599999999997</v>
      </c>
      <c r="BF130" s="73" t="str">
        <f aca="false">IF(BD130&lt;&gt;0,IF(ABS(AY130)/ABS(BD130)*100&lt;0,"&lt;0",IF(ABS(AY130)/ABS(BD130)*100&gt;200,"&gt;200",AY130/BD130*100))," ")</f>
        <v>&gt;20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9</v>
      </c>
      <c r="D131" s="69" t="n">
        <f aca="false">D132+D137+D140+D143+D150+D153+D157+D160+D165</f>
        <v>-968.2</v>
      </c>
      <c r="E131" s="70" t="n">
        <f aca="false">E132+E137+E143+E140+E150+E153+E157+E160+E165-E153-E143</f>
        <v>-539.2</v>
      </c>
      <c r="F131" s="70" t="n">
        <f aca="false">F132+F137+F140+F143+F150+F153+F157+F160+F165-F153-F143</f>
        <v>247.8</v>
      </c>
      <c r="G131" s="70" t="n">
        <f aca="false">G132+G137+G140+G143+G150+G153+G157+G160+G165</f>
        <v>-787</v>
      </c>
      <c r="H131" s="70" t="n">
        <f aca="false">E131-D131</f>
        <v>429</v>
      </c>
      <c r="I131" s="70" t="n">
        <f aca="false">IF(D131&lt;&gt;0,IF(E131/D131*100&lt;0,"&lt;0",IF(E131/D131*100&gt;200,"&gt;200",E131/D131*100))," ")</f>
        <v>55.6909729394753</v>
      </c>
      <c r="J131" s="82" t="n">
        <f aca="false">T131+BD131-J153-J143</f>
        <v>581.8</v>
      </c>
      <c r="K131" s="70" t="n">
        <f aca="false">E131-J131</f>
        <v>-1121</v>
      </c>
      <c r="L131" s="80" t="str">
        <f aca="false">IF(J131&lt;&gt;0,IF(E131/J131*100&lt;0,"&lt;0",IF(E131/J131*100&gt;200,"&gt;200",E131/J131*100))," ")</f>
        <v>&lt;0</v>
      </c>
      <c r="M131" s="69" t="n">
        <f aca="false">W131+AG131+AO131</f>
        <v>-1455.3</v>
      </c>
      <c r="N131" s="69" t="n">
        <f aca="false">X131+AH131+AP131</f>
        <v>-986</v>
      </c>
      <c r="O131" s="70" t="n">
        <f aca="false">Y131+AI131+AQ131</f>
        <v>-737.3</v>
      </c>
      <c r="P131" s="70" t="n">
        <f aca="false">Z131+AI131+AQ131</f>
        <v>51.9000000000001</v>
      </c>
      <c r="Q131" s="70" t="n">
        <f aca="false">AA131</f>
        <v>-789.2</v>
      </c>
      <c r="R131" s="70" t="n">
        <f aca="false">O131-N131</f>
        <v>248.7</v>
      </c>
      <c r="S131" s="70" t="n">
        <f aca="false">IF(N131&lt;&gt;0,IF(O131/N131*100&lt;0,"&lt;0",IF(O131/N131*100&gt;200,"&gt;200",O131/N131*100))," ")</f>
        <v>74.7768762677485</v>
      </c>
      <c r="T131" s="82" t="n">
        <f aca="false">AD131+AL131+AT131</f>
        <v>607.6</v>
      </c>
      <c r="U131" s="594" t="n">
        <f aca="false">O131-T131</f>
        <v>-1344.9</v>
      </c>
      <c r="V131" s="595" t="str">
        <f aca="false">IF(T131&lt;&gt;0,IF(O131/T131*100&lt;0,"&lt;0",IF(O131/T131*100&gt;200,"&gt;200",O131/T131*100))," ")</f>
        <v>&lt;0</v>
      </c>
      <c r="W131" s="77" t="n">
        <f aca="false">W132+W137+W140+W143+W150+W153+W157+W160+W165</f>
        <v>-1455.3</v>
      </c>
      <c r="X131" s="74" t="n">
        <f aca="false">X132+X137+X140+X143+X150+X153+X157+X160+X165</f>
        <v>-823</v>
      </c>
      <c r="Y131" s="78" t="n">
        <f aca="false">Y132+Y137+Y140+Y143+Y150+Y153+Y157+Y160+Y165</f>
        <v>-574.3</v>
      </c>
      <c r="Z131" s="69" t="n">
        <f aca="false">Z132+Z137+Z140+Z143+Z150+Z153+Z157+Z160+Z165</f>
        <v>214.9</v>
      </c>
      <c r="AA131" s="69" t="n">
        <f aca="false">AA132+AA137+AA140+AA143+AA150+AA153+AA157+AA160+AA165</f>
        <v>-789.2</v>
      </c>
      <c r="AB131" s="69" t="n">
        <f aca="false">Y131-X131</f>
        <v>248.7</v>
      </c>
      <c r="AC131" s="70" t="n">
        <f aca="false">IF(X131&lt;&gt;0,IF(Y131/X131&lt;0,(X131-Y131)/X131*100,IF(Y131/X131*100&gt;200,"&gt;200",Y131/X131*100))," ")</f>
        <v>69.7812879708384</v>
      </c>
      <c r="AD131" s="79" t="n">
        <f aca="false">AD132+AD137+AD140+AD143+AD150+AD153+AD157+AD160+AD165</f>
        <v>954.4</v>
      </c>
      <c r="AE131" s="70" t="n">
        <f aca="false">Y131-AD131</f>
        <v>-1528.7</v>
      </c>
      <c r="AF131" s="80" t="n">
        <f aca="false">IF(AD131&lt;&gt;0,IF(ABS(Y131)/ABS(AD131)*100&gt;200,"&gt;200",ABS(Y131)/ABS(AD131)*100)," ")</f>
        <v>60.1739312657167</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6.8</v>
      </c>
      <c r="AM131" s="70" t="n">
        <f aca="false">AI131-AL131</f>
        <v>183.8</v>
      </c>
      <c r="AN131" s="419" t="n">
        <f aca="false">IF(AL131&lt;&gt;0,IF(AI131/AL131*100&lt;0,"&lt;0",IF(AI131/AL131*100&gt;200,"&gt;200",AI131/AL131*100))," ")</f>
        <v>47.0011534025375</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4</v>
      </c>
      <c r="AX131" s="598" t="n">
        <f aca="false">AX132+AX137+AX140+AX143+AX150+AX153+AX157+AX160+AX165</f>
        <v>17.8</v>
      </c>
      <c r="AY131" s="598" t="n">
        <f aca="false">AY132+AY137+AY140+AY143+AY150+AY153+AY157+AY160+AY165</f>
        <v>9.9</v>
      </c>
      <c r="AZ131" s="598" t="n">
        <f aca="false">AZ132+AZ137+AZ140+AZ143+AZ150+AZ153+AZ157+AZ160+AZ165</f>
        <v>7.7</v>
      </c>
      <c r="BA131" s="599" t="n">
        <f aca="false">BA132+BA137+BA140+BA143+BA150+BA153+BA157+BA160+BA165</f>
        <v>2.2</v>
      </c>
      <c r="BB131" s="600" t="n">
        <f aca="false">AY131-AX131</f>
        <v>-7.9</v>
      </c>
      <c r="BC131" s="70" t="n">
        <f aca="false">IF(AX131&lt;&gt;0,IF(AY131/AX131*100&lt;0,"&lt;0",IF(AY131/AX131*100&gt;200,"&gt;200",AY131/AX131*100))," ")</f>
        <v>55.6179775280899</v>
      </c>
      <c r="BD131" s="601" t="n">
        <f aca="false">BD132+BD137+BD140+BD143+BD150+BD153+BD157+BD160+BD165</f>
        <v>7.9</v>
      </c>
      <c r="BE131" s="482" t="n">
        <f aca="false">AY131-BD131</f>
        <v>2</v>
      </c>
      <c r="BF131" s="73" t="n">
        <f aca="false">IF(BD131&lt;&gt;0,IF(AY131/BD131*100&lt;0,"&lt;0",IF(AY131/BD131*100&gt;200,"&gt;200",AY131/BD131*100))," ")</f>
        <v>125.316455696203</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6</v>
      </c>
      <c r="D132" s="342" t="n">
        <f aca="false">N132+AX132</f>
        <v>359</v>
      </c>
      <c r="E132" s="343" t="n">
        <f aca="false">O132+AY132</f>
        <v>167.6</v>
      </c>
      <c r="F132" s="343" t="n">
        <f aca="false">Z132+AI132+AQ132+AZ132</f>
        <v>167.6</v>
      </c>
      <c r="G132" s="343" t="n">
        <f aca="false">Q132+BA132</f>
        <v>0</v>
      </c>
      <c r="H132" s="343" t="n">
        <f aca="false">E132-D132</f>
        <v>-191.4</v>
      </c>
      <c r="I132" s="343" t="n">
        <f aca="false">IF(D132&lt;&gt;0,IF(E132/D132*100&lt;0,"&lt;0",IF(E132/D132*100&gt;200,"&gt;200",E132/D132*100))," ")</f>
        <v>46.6852367688023</v>
      </c>
      <c r="J132" s="513" t="n">
        <f aca="false">T132+BD132</f>
        <v>765.1</v>
      </c>
      <c r="K132" s="604" t="n">
        <f aca="false">E132-J132</f>
        <v>-597.5</v>
      </c>
      <c r="L132" s="605" t="n">
        <f aca="false">IF(J132&lt;&gt;0,IF(E132/J132*100&lt;0,"&lt;0",IF(E132/J132*100&gt;200,"&gt;200",E132/J132*100))," ")</f>
        <v>21.9056332505555</v>
      </c>
      <c r="M132" s="342" t="n">
        <f aca="false">W132+AG132+AO132</f>
        <v>411.1</v>
      </c>
      <c r="N132" s="342" t="n">
        <f aca="false">X132+AH132+AP132</f>
        <v>355.1</v>
      </c>
      <c r="O132" s="343" t="n">
        <f aca="false">Y132+AI132+AQ132</f>
        <v>162.8</v>
      </c>
      <c r="P132" s="343" t="n">
        <f aca="false">Z132+AI132+AQ132</f>
        <v>162.8</v>
      </c>
      <c r="Q132" s="343" t="n">
        <f aca="false">AA132</f>
        <v>0</v>
      </c>
      <c r="R132" s="343" t="n">
        <f aca="false">O132-N132</f>
        <v>-192.3</v>
      </c>
      <c r="S132" s="343" t="n">
        <f aca="false">IF(N132&lt;&gt;0,IF(O132/N132*100&lt;0,"&lt;0",IF(O132/N132*100&gt;200,"&gt;200",O132/N132*100))," ")</f>
        <v>45.8462404956351</v>
      </c>
      <c r="T132" s="513" t="n">
        <f aca="false">AD132+AL132+AT132</f>
        <v>761.5</v>
      </c>
      <c r="U132" s="606" t="n">
        <f aca="false">O132-T132</f>
        <v>-598.7</v>
      </c>
      <c r="V132" s="607" t="n">
        <f aca="false">IF(T132&lt;&gt;0,IF(O132/T132*100&lt;0,"&lt;0",IF(O132/T132*100&gt;200,"&gt;200",O132/T132*100))," ")</f>
        <v>21.3788575180565</v>
      </c>
      <c r="W132" s="362" t="n">
        <f aca="false">W133+W134+W135+W136</f>
        <v>411.1</v>
      </c>
      <c r="X132" s="342" t="n">
        <f aca="false">X133+X134+X135+X136</f>
        <v>518.1</v>
      </c>
      <c r="Y132" s="364" t="n">
        <f aca="false">Y133+Y134+Y135+Y136</f>
        <v>325.8</v>
      </c>
      <c r="Z132" s="342" t="n">
        <f aca="false">Y132-AA132</f>
        <v>325.8</v>
      </c>
      <c r="AA132" s="343" t="n">
        <f aca="false">AA133+AA134+AA135+AA136</f>
        <v>0</v>
      </c>
      <c r="AB132" s="343" t="n">
        <f aca="false">Y132-X132</f>
        <v>-192.3</v>
      </c>
      <c r="AC132" s="343" t="n">
        <f aca="false">IF(X132&lt;&gt;0,IF(X132&lt;0,-Y132/X132*100+100,IF(Y132&lt;0,-Y132/X132*100,IF(Y132/X132*100&gt;200,"&gt;200",Y132/X132*100)))," ")</f>
        <v>62.8836132020846</v>
      </c>
      <c r="AD132" s="357" t="n">
        <f aca="false">AD133+AD134+AD135+AD136</f>
        <v>1108.3</v>
      </c>
      <c r="AE132" s="343" t="n">
        <f aca="false">Y132-AD132</f>
        <v>-782.5</v>
      </c>
      <c r="AF132" s="344" t="n">
        <f aca="false">IF(AD132&lt;&gt;0,IF(ABS(Y132)/ABS(AD132)*100&gt;200,"&gt;200",ABS(Y132)/ABS(AD132)*100)," ")</f>
        <v>29.3963728232428</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6.8</v>
      </c>
      <c r="AM132" s="428" t="n">
        <f aca="false">AI132-AL132</f>
        <v>183.8</v>
      </c>
      <c r="AN132" s="419" t="n">
        <f aca="false">IF(AL132&lt;&gt;0,IF(AI132/AL132*100&lt;0,"&lt;0",IF(AI132/AL132*100&gt;200,"&gt;200",AI132/AL132*100))," ")</f>
        <v>47.0011534025375</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5</v>
      </c>
      <c r="AX132" s="342" t="n">
        <f aca="false">AX133+AX134+AX135+AX136</f>
        <v>3.9</v>
      </c>
      <c r="AY132" s="343" t="n">
        <f aca="false">AY133+AY134+AY135+AY136</f>
        <v>4.8</v>
      </c>
      <c r="AZ132" s="343" t="n">
        <f aca="false">AY132-BA132</f>
        <v>4.8</v>
      </c>
      <c r="BA132" s="343" t="n">
        <f aca="false">BA133+BA134+BA135+BA136</f>
        <v>0</v>
      </c>
      <c r="BB132" s="610" t="n">
        <f aca="false">AY132-AX132</f>
        <v>0.9</v>
      </c>
      <c r="BC132" s="113" t="n">
        <f aca="false">IF(AX132&lt;&gt;0,IF(AY132/AX132*100&lt;0,"&lt;0",IF(AY132/AX132*100&gt;200,"&gt;200",AY132/AX132*100))," ")</f>
        <v>123.076923076923</v>
      </c>
      <c r="BD132" s="347" t="n">
        <f aca="false">BD133+BD134+BD135+BD136</f>
        <v>3.6</v>
      </c>
      <c r="BE132" s="343" t="n">
        <f aca="false">AY132-BD132</f>
        <v>1.2</v>
      </c>
      <c r="BF132" s="80" t="n">
        <f aca="false">IF(BD132&lt;&gt;0,IF(AY132/BD132*100&lt;0,"&lt;0",IF(AY132/BD132*100&gt;200,"&gt;200",AY132/BD132*100))," ")</f>
        <v>133.333333333333</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6</v>
      </c>
      <c r="D135" s="112" t="n">
        <f aca="false">N135+AX135</f>
        <v>135.9</v>
      </c>
      <c r="E135" s="113" t="n">
        <f aca="false">O135+AY135</f>
        <v>-30.5</v>
      </c>
      <c r="F135" s="113" t="n">
        <f aca="false">Z135+AI135+AQ135+AZ135</f>
        <v>-30.5</v>
      </c>
      <c r="G135" s="113" t="n">
        <f aca="false">Q135+BA135</f>
        <v>0</v>
      </c>
      <c r="H135" s="113" t="n">
        <f aca="false">E135-D135</f>
        <v>-166.4</v>
      </c>
      <c r="I135" s="113" t="str">
        <f aca="false">IF(D135&lt;&gt;0,IF(E135/D135*100&lt;0,"&lt;0",IF(E135/D135*100&gt;200,"&gt;200",E135/D135*100))," ")</f>
        <v>&lt;0</v>
      </c>
      <c r="J135" s="293" t="n">
        <f aca="false">T135+BD135</f>
        <v>87</v>
      </c>
      <c r="K135" s="297" t="n">
        <f aca="false">E135-J135</f>
        <v>-117.5</v>
      </c>
      <c r="L135" s="294" t="str">
        <f aca="false">IF(J135&lt;&gt;0,IF(E135/J135*100&lt;0,"&lt;0",IF(E135/J135*100&gt;200,"&gt;200",E135/J135*100))," ")</f>
        <v>&lt;0</v>
      </c>
      <c r="M135" s="112" t="n">
        <f aca="false">W135+AG135+AO135</f>
        <v>211.1</v>
      </c>
      <c r="N135" s="112" t="n">
        <f aca="false">X135+AH135+AP135</f>
        <v>133.7</v>
      </c>
      <c r="O135" s="113" t="n">
        <f aca="false">Y135+AI135+AQ135</f>
        <v>-32.2</v>
      </c>
      <c r="P135" s="113" t="n">
        <f aca="false">Z135+AI135+AQ135</f>
        <v>-32.2</v>
      </c>
      <c r="Q135" s="113" t="n">
        <f aca="false">AA135</f>
        <v>0</v>
      </c>
      <c r="R135" s="113" t="n">
        <f aca="false">O135-N135</f>
        <v>-165.9</v>
      </c>
      <c r="S135" s="113" t="str">
        <f aca="false">IF(N135&lt;&gt;0,IF(O135/N135*100&lt;0,"&lt;0",IF(O135/N135*100&gt;200,"&gt;200",O135/N135*100))," ")</f>
        <v>&lt;0</v>
      </c>
      <c r="T135" s="293" t="n">
        <f aca="false">AD135+AL135+AT135</f>
        <v>85.2</v>
      </c>
      <c r="U135" s="295" t="n">
        <f aca="false">O135-T135</f>
        <v>-117.4</v>
      </c>
      <c r="V135" s="296" t="str">
        <f aca="false">IF(T135&lt;&gt;0,IF(O135/T135*100&lt;0,"&lt;0",IF(O135/T135*100&gt;200,"&gt;200",O135/T135*100))," ")</f>
        <v>&lt;0</v>
      </c>
      <c r="W135" s="119" t="n">
        <v>211.1</v>
      </c>
      <c r="X135" s="112" t="n">
        <v>133.7</v>
      </c>
      <c r="Y135" s="121" t="n">
        <v>-32.2</v>
      </c>
      <c r="Z135" s="112" t="n">
        <f aca="false">Y135-AA135</f>
        <v>-32.2</v>
      </c>
      <c r="AA135" s="113"/>
      <c r="AB135" s="113" t="n">
        <f aca="false">Y135-X135</f>
        <v>-165.9</v>
      </c>
      <c r="AC135" s="113" t="n">
        <f aca="false">IF(X135&lt;&gt;0,IF(X135&lt;0,IF((-Y135/X135*100+100)&lt;200,-Y135/X135*100+100,"&gt;200"),IF(Y135&lt;0,IF((-Y135/X135*100)&gt;200,"&gt;200",-Y135/X135*100),IF(Y135/X135*100&gt;200,"&gt;200",Y135/X135*100)))," ")</f>
        <v>24.0837696335079</v>
      </c>
      <c r="AD135" s="122" t="n">
        <v>85.2</v>
      </c>
      <c r="AE135" s="113" t="n">
        <f aca="false">Y135-AD135</f>
        <v>-117.4</v>
      </c>
      <c r="AF135" s="123" t="n">
        <f aca="false">IF(AD135&lt;&gt;0,IF(ABS(Y135)/ABS(AD135)*100&gt;200,"&gt;200",ABS(Y135)/ABS(AD135)*100)," ")</f>
        <v>37.793427230047</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5</v>
      </c>
      <c r="AX135" s="112" t="n">
        <v>2.2</v>
      </c>
      <c r="AY135" s="113" t="n">
        <v>1.7</v>
      </c>
      <c r="AZ135" s="113" t="n">
        <f aca="false">AY135-BA135</f>
        <v>1.7</v>
      </c>
      <c r="BA135" s="113"/>
      <c r="BB135" s="467" t="n">
        <f aca="false">AY135-AX135</f>
        <v>-0.5</v>
      </c>
      <c r="BC135" s="113" t="n">
        <f aca="false">IF(AX135&lt;&gt;0,IF(AY135/AX135*100&lt;0,"&lt;0",IF(AY135/AX135*100&gt;200,"&gt;200",AY135/AX135*100))," ")</f>
        <v>77.2727272727273</v>
      </c>
      <c r="BD135" s="126" t="n">
        <v>1.8</v>
      </c>
      <c r="BE135" s="113" t="n">
        <f aca="false">AY135-BD135</f>
        <v>-0.1</v>
      </c>
      <c r="BF135" s="80" t="n">
        <f aca="false">IF(BD135&lt;&gt;0,IF(AY135/BD135*100&lt;0,"&lt;0",IF(AY135/BD135*100&gt;200,"&gt;200",AY135/BD135*100))," ")</f>
        <v>94.4444444444444</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23.1</v>
      </c>
      <c r="E136" s="113" t="n">
        <f aca="false">O136+AY136</f>
        <v>198.1</v>
      </c>
      <c r="F136" s="113" t="n">
        <f aca="false">Z136+AI136+AQ136+AZ136</f>
        <v>198.1</v>
      </c>
      <c r="G136" s="113" t="n">
        <f aca="false">Q136+BA136</f>
        <v>0</v>
      </c>
      <c r="H136" s="113" t="n">
        <f aca="false">E136-D136</f>
        <v>-25</v>
      </c>
      <c r="I136" s="113" t="n">
        <f aca="false">IF(D136&lt;&gt;0,IF(E136/D136*100&lt;0,"&lt;0",IF(E136/D136*100&gt;200,"&gt;200",E136/D136*100))," ")</f>
        <v>88.7942626624832</v>
      </c>
      <c r="J136" s="293" t="n">
        <f aca="false">T136+BD136</f>
        <v>678.1</v>
      </c>
      <c r="K136" s="297" t="n">
        <f aca="false">E136-J136</f>
        <v>-480</v>
      </c>
      <c r="L136" s="294" t="n">
        <f aca="false">IF(J136&lt;&gt;0,IF(E136/J136*100&lt;0,"&lt;0",IF(E136/J136*100&gt;200,"&gt;200",E136/J136*100))," ")</f>
        <v>29.2139802389028</v>
      </c>
      <c r="M136" s="112" t="n">
        <f aca="false">W136+AG136+AO136</f>
        <v>200</v>
      </c>
      <c r="N136" s="112" t="n">
        <f aca="false">X136+AH136+AP136</f>
        <v>221.4</v>
      </c>
      <c r="O136" s="113" t="n">
        <f aca="false">Y136+AI136+AQ136</f>
        <v>195</v>
      </c>
      <c r="P136" s="113" t="n">
        <f aca="false">Z136+AI136+AQ136</f>
        <v>195</v>
      </c>
      <c r="Q136" s="113" t="n">
        <f aca="false">AA136</f>
        <v>0</v>
      </c>
      <c r="R136" s="113" t="n">
        <f aca="false">O136-N136</f>
        <v>-26.4</v>
      </c>
      <c r="S136" s="113" t="n">
        <f aca="false">IF(N136&lt;&gt;0,IF(O136/N136*100&lt;0,"&lt;0",IF(O136/N136*100&gt;200,"&gt;200",O136/N136*100))," ")</f>
        <v>88.0758807588076</v>
      </c>
      <c r="T136" s="293" t="n">
        <f aca="false">AD136+AL136+AT136</f>
        <v>676.3</v>
      </c>
      <c r="U136" s="295" t="n">
        <f aca="false">O136-T136</f>
        <v>-481.3</v>
      </c>
      <c r="V136" s="296" t="n">
        <f aca="false">IF(T136&lt;&gt;0,IF(O136/T136*100&lt;0,"&lt;0",IF(O136/T136*100&gt;200,"&gt;200",O136/T136*100))," ")</f>
        <v>28.833357977229</v>
      </c>
      <c r="W136" s="119" t="n">
        <v>200</v>
      </c>
      <c r="X136" s="112" t="n">
        <v>384.4</v>
      </c>
      <c r="Y136" s="121" t="n">
        <v>358</v>
      </c>
      <c r="Z136" s="112" t="n">
        <f aca="false">Y136-AA136</f>
        <v>358</v>
      </c>
      <c r="AA136" s="113"/>
      <c r="AB136" s="113" t="n">
        <f aca="false">Y136-X136</f>
        <v>-26.4</v>
      </c>
      <c r="AC136" s="113" t="n">
        <f aca="false">IF(X136&lt;&gt;0,IF(Y136/X136*100&lt;0,"&lt;0",IF(Y136/X136*100&gt;200,"&gt;200",Y136/X136*100))," ")</f>
        <v>93.1321540062435</v>
      </c>
      <c r="AD136" s="122" t="n">
        <v>1023.1</v>
      </c>
      <c r="AE136" s="428" t="n">
        <f aca="false">Y136-AD136</f>
        <v>-665.1</v>
      </c>
      <c r="AF136" s="419" t="n">
        <f aca="false">IF(AD136&lt;&gt;0,IF(Y136/AD136*100&lt;0,"&lt;0",IF(Y136/AD136*100&gt;200,"&gt;200",Y136/AD136*100))," ")</f>
        <v>34.9916919167237</v>
      </c>
      <c r="AG136" s="472"/>
      <c r="AH136" s="428" t="n">
        <v>-163</v>
      </c>
      <c r="AI136" s="428" t="n">
        <v>-163</v>
      </c>
      <c r="AJ136" s="113" t="n">
        <f aca="false">AI136-AH136</f>
        <v>0</v>
      </c>
      <c r="AK136" s="428" t="n">
        <f aca="false">IF(AH136&lt;&gt;0,IF(AI136/AH136*100&lt;0,"&lt;0",IF(AI136/AH136*100&gt;200,"&gt;200",AI136/AH136*100))," ")</f>
        <v>100</v>
      </c>
      <c r="AL136" s="420" t="n">
        <v>-346.8</v>
      </c>
      <c r="AM136" s="428" t="n">
        <f aca="false">AI136-AL136</f>
        <v>183.8</v>
      </c>
      <c r="AN136" s="419" t="n">
        <f aca="false">IF(AL136&lt;&gt;0,IF(AI136/AL136*100&lt;0,"&lt;0",IF(AI136/AL136*100&gt;200,"&gt;200",AI136/AL136*100))," ")</f>
        <v>47.0011534025375</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t="n">
        <v>1.7</v>
      </c>
      <c r="AY136" s="113" t="n">
        <v>3.1</v>
      </c>
      <c r="AZ136" s="113" t="n">
        <f aca="false">AY136-BA136</f>
        <v>3.1</v>
      </c>
      <c r="BA136" s="428"/>
      <c r="BB136" s="297" t="n">
        <f aca="false">AY136-AX136</f>
        <v>1.4</v>
      </c>
      <c r="BC136" s="113" t="n">
        <f aca="false">IF(AX136&lt;&gt;0,IF(AY136/AX136*100&lt;0,"&lt;0",IF(AY136/AX136*100&gt;200,"&gt;200",AY136/AX136*100))," ")</f>
        <v>182.352941176471</v>
      </c>
      <c r="BD136" s="347" t="n">
        <v>1.8</v>
      </c>
      <c r="BE136" s="343" t="n">
        <f aca="false">AY136-BD136</f>
        <v>1.3</v>
      </c>
      <c r="BF136" s="80" t="n">
        <f aca="false">IF(BD136&lt;&gt;0,IF(AY136/BD136*100&lt;0,"&lt;0",IF(AY136/BD136*100&gt;200,"&gt;200",AY136/BD136*100))," ")</f>
        <v>172.222222222222</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96.5999999999999</v>
      </c>
      <c r="F137" s="343" t="n">
        <f aca="false">Z137+AI137+AQ137+AZ137</f>
        <v>-153.7</v>
      </c>
      <c r="G137" s="343" t="n">
        <f aca="false">Q137+BA137</f>
        <v>57.1</v>
      </c>
      <c r="H137" s="343" t="n">
        <f aca="false">E137-D137</f>
        <v>-96.5999999999999</v>
      </c>
      <c r="I137" s="343" t="str">
        <f aca="false">IF(D137&lt;&gt;0,IF(E137/D137*100&lt;0,"&lt;0",IF(E137/D137*100&gt;200,"&gt;200",E137/D137*100))," ")</f>
        <v> </v>
      </c>
      <c r="J137" s="513" t="n">
        <f aca="false">T137+BD137</f>
        <v>-20.2</v>
      </c>
      <c r="K137" s="604" t="n">
        <f aca="false">E137-J137</f>
        <v>-76.3999999999998</v>
      </c>
      <c r="L137" s="605" t="str">
        <f aca="false">IF(J137&lt;&gt;0,IF(E137/J137*100&lt;0,"&lt;0",IF(E137/J137*100&gt;200,"&gt;200",E137/J137*100))," ")</f>
        <v>&gt;200</v>
      </c>
      <c r="M137" s="342" t="n">
        <f aca="false">W137+AG137+AO137</f>
        <v>0</v>
      </c>
      <c r="N137" s="342" t="n">
        <f aca="false">X137+AH137+AP137</f>
        <v>0</v>
      </c>
      <c r="O137" s="343" t="n">
        <f aca="false">Y137+AI137+AQ137</f>
        <v>-98.8999999999999</v>
      </c>
      <c r="P137" s="343" t="n">
        <f aca="false">Z137+AI137+AQ137</f>
        <v>-153.8</v>
      </c>
      <c r="Q137" s="343" t="n">
        <f aca="false">AA137</f>
        <v>54.9</v>
      </c>
      <c r="R137" s="343" t="n">
        <f aca="false">O137-N137</f>
        <v>-98.8999999999999</v>
      </c>
      <c r="S137" s="343" t="str">
        <f aca="false">IF(N137&lt;&gt;0,IF(O137/N137*100&lt;0,"&lt;0",IF(O137/N137*100&gt;200,"&gt;200",O137/N137*100))," ")</f>
        <v> </v>
      </c>
      <c r="T137" s="513" t="n">
        <f aca="false">AD137+AL137+AT137</f>
        <v>-19.2</v>
      </c>
      <c r="U137" s="606" t="n">
        <f aca="false">O137-T137</f>
        <v>-79.6999999999998</v>
      </c>
      <c r="V137" s="607" t="str">
        <f aca="false">IF(T137&lt;&gt;0,IF(O137/T137*100&lt;0,"&lt;0",IF(O137/T137*100&gt;200,"&gt;200",O137/T137*100))," ")</f>
        <v>&gt;200</v>
      </c>
      <c r="W137" s="362" t="n">
        <f aca="false">W138+W139</f>
        <v>0</v>
      </c>
      <c r="X137" s="342" t="n">
        <f aca="false">X138+X139</f>
        <v>0</v>
      </c>
      <c r="Y137" s="614" t="n">
        <f aca="false">Y138+Y139</f>
        <v>-98.8999999999999</v>
      </c>
      <c r="Z137" s="342" t="n">
        <f aca="false">Y137-AA137</f>
        <v>-153.8</v>
      </c>
      <c r="AA137" s="343" t="n">
        <f aca="false">AA138+AA139</f>
        <v>54.9</v>
      </c>
      <c r="AB137" s="343" t="n">
        <f aca="false">Y137-X137</f>
        <v>-98.8999999999999</v>
      </c>
      <c r="AC137" s="343" t="str">
        <f aca="false">IF(X137&lt;&gt;0,IF(Y137/X137*100&lt;0,"&lt;0",IF(Y137/X137*100&gt;200,"&gt;200",Y137/X137*100))," ")</f>
        <v> </v>
      </c>
      <c r="AD137" s="615" t="n">
        <f aca="false">AD138+AD139</f>
        <v>-19.2</v>
      </c>
      <c r="AE137" s="343" t="n">
        <f aca="false">Y137-AD137</f>
        <v>-79.6999999999998</v>
      </c>
      <c r="AF137" s="344" t="str">
        <f aca="false">IF(AD137&lt;&gt;0,IF(ABS(Y137)/ABS(AD137)*100&gt;200,"&gt;200",ABS(Y137)/ABS(AD137)*100)," ")</f>
        <v>&gt;20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2.3</v>
      </c>
      <c r="AZ137" s="343" t="n">
        <f aca="false">AY137-BA137</f>
        <v>0.100000000000001</v>
      </c>
      <c r="BA137" s="343" t="n">
        <f aca="false">BA138+BA139</f>
        <v>2.2</v>
      </c>
      <c r="BB137" s="617" t="n">
        <f aca="false">AY137-AX137</f>
        <v>2.3</v>
      </c>
      <c r="BC137" s="343" t="str">
        <f aca="false">IF(AX137&lt;&gt;0,IF(AY137/AX137*100&lt;0,"&lt;0",IF(AY137/AX137*100&gt;200,"&gt;200",AY137/AX137*100))," ")</f>
        <v> </v>
      </c>
      <c r="BD137" s="347" t="n">
        <f aca="false">BD138+BD139</f>
        <v>-1</v>
      </c>
      <c r="BE137" s="343" t="n">
        <f aca="false">AY137-BD137</f>
        <v>3.3</v>
      </c>
      <c r="BF137" s="80" t="str">
        <f aca="false">IF(BD137&lt;&gt;0,IF(AY137/BD137*100&lt;0,"&lt;0",IF(AY137/BD137*100&gt;200,"&gt;200",AY137/BD137*100))," ")</f>
        <v>&lt;0</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1214.4</v>
      </c>
      <c r="F138" s="113" t="n">
        <f aca="false">Z138+AI138+AQ138+AZ138</f>
        <v>697.7</v>
      </c>
      <c r="G138" s="113" t="n">
        <f aca="false">Q138+BA138</f>
        <v>516.7</v>
      </c>
      <c r="H138" s="113" t="n">
        <f aca="false">E138-D138</f>
        <v>1214.4</v>
      </c>
      <c r="I138" s="113" t="str">
        <f aca="false">IF(D138&lt;&gt;0,IF(E138/D138*100&lt;0,"&lt;0",IF(E138/D138*100&gt;200,"&gt;200",E138/D138*100))," ")</f>
        <v> </v>
      </c>
      <c r="J138" s="293" t="n">
        <f aca="false">T138+BD138</f>
        <v>878.9</v>
      </c>
      <c r="K138" s="297" t="n">
        <f aca="false">E138-J138</f>
        <v>335.5</v>
      </c>
      <c r="L138" s="294" t="n">
        <f aca="false">IF(J138&lt;&gt;0,IF(E138/J138*100&lt;0,"&lt;0",IF(E138/J138*100&gt;200,"&gt;200",E138/J138*100))," ")</f>
        <v>138.172715894869</v>
      </c>
      <c r="M138" s="342" t="n">
        <f aca="false">W138+AG138+AO138</f>
        <v>0</v>
      </c>
      <c r="N138" s="112" t="n">
        <f aca="false">X138+AH138+AP138</f>
        <v>0</v>
      </c>
      <c r="O138" s="113" t="n">
        <f aca="false">Y138+AI138+AQ138</f>
        <v>1194.7</v>
      </c>
      <c r="P138" s="113" t="n">
        <f aca="false">Z138+AI138+AQ138</f>
        <v>697.5</v>
      </c>
      <c r="Q138" s="113" t="n">
        <f aca="false">AA138</f>
        <v>497.2</v>
      </c>
      <c r="R138" s="113" t="n">
        <f aca="false">O138-N138</f>
        <v>1194.7</v>
      </c>
      <c r="S138" s="113" t="str">
        <f aca="false">IF(N138&lt;&gt;0,IF(O138/N138*100&lt;0,"&lt;0",IF(O138/N138*100&gt;200,"&gt;200",O138/N138*100))," ")</f>
        <v> </v>
      </c>
      <c r="T138" s="293" t="n">
        <f aca="false">AD138+AL138+AT138</f>
        <v>865.8</v>
      </c>
      <c r="U138" s="295" t="n">
        <f aca="false">O138-T138</f>
        <v>328.9</v>
      </c>
      <c r="V138" s="296" t="n">
        <f aca="false">IF(T138&lt;&gt;0,IF(O138/T138*100&lt;0,"&lt;0",IF(O138/T138*100&gt;200,"&gt;200",O138/T138*100))," ")</f>
        <v>137.987987987988</v>
      </c>
      <c r="W138" s="119"/>
      <c r="X138" s="112"/>
      <c r="Y138" s="184" t="n">
        <v>1194.7</v>
      </c>
      <c r="Z138" s="112" t="n">
        <f aca="false">Y138-AA138</f>
        <v>697.5</v>
      </c>
      <c r="AA138" s="113" t="n">
        <v>497.2</v>
      </c>
      <c r="AB138" s="113" t="n">
        <f aca="false">Y138-X138</f>
        <v>1194.7</v>
      </c>
      <c r="AC138" s="113" t="str">
        <f aca="false">IF(X138&lt;&gt;0,IF(Y138/X138*100&lt;0,"&lt;0",IF(Y138/X138*100&gt;200,"&gt;200",Y138/X138*100))," ")</f>
        <v> </v>
      </c>
      <c r="AD138" s="185" t="n">
        <v>865.8</v>
      </c>
      <c r="AE138" s="113" t="n">
        <f aca="false">Y138-AD138</f>
        <v>328.9</v>
      </c>
      <c r="AF138" s="123" t="n">
        <f aca="false">IF(AD138&lt;&gt;0,IF(Y138/AD138*100&lt;0,"&lt;0",IF(Y138/AD138*100&gt;200,"&gt;200",Y138/AD138*100))," ")</f>
        <v>137.987987987988</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19.7</v>
      </c>
      <c r="AZ138" s="113" t="n">
        <f aca="false">AY138-BA138</f>
        <v>0.199999999999999</v>
      </c>
      <c r="BA138" s="113" t="n">
        <v>19.5</v>
      </c>
      <c r="BB138" s="297" t="n">
        <f aca="false">AY138-AX138</f>
        <v>19.7</v>
      </c>
      <c r="BC138" s="113" t="str">
        <f aca="false">IF(AX138&lt;&gt;0,IF(AY138/AX138*100&lt;0,"&lt;0",IF(AY138/AX138*100&gt;200,"&gt;200",AY138/AX138*100))," ")</f>
        <v> </v>
      </c>
      <c r="BD138" s="126" t="n">
        <v>13.1</v>
      </c>
      <c r="BE138" s="113" t="n">
        <f aca="false">AY138-BD138</f>
        <v>6.6</v>
      </c>
      <c r="BF138" s="80" t="n">
        <f aca="false">IF(BD138&lt;&gt;0,IF(AY138/BD138*100&lt;0,"&lt;0",IF(AY138/BD138*100&gt;200,"&gt;200",AY138/BD138*100))," ")</f>
        <v>150.381679389313</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1311</v>
      </c>
      <c r="F139" s="113" t="n">
        <f aca="false">Z139+AI139+AQ139+AZ139</f>
        <v>-851.4</v>
      </c>
      <c r="G139" s="113" t="n">
        <f aca="false">Q139+BA139</f>
        <v>-459.6</v>
      </c>
      <c r="H139" s="113" t="n">
        <f aca="false">E139-D139</f>
        <v>-1311</v>
      </c>
      <c r="I139" s="113" t="str">
        <f aca="false">IF(D139&lt;&gt;0,IF(E139/D139*100&lt;0,"&lt;0",IF(E139/D139*100&gt;200,"&gt;200",E139/D139*100))," ")</f>
        <v> </v>
      </c>
      <c r="J139" s="293" t="n">
        <f aca="false">T139+BD139</f>
        <v>-899.1</v>
      </c>
      <c r="K139" s="297" t="n">
        <f aca="false">E139-J139</f>
        <v>-411.9</v>
      </c>
      <c r="L139" s="294" t="n">
        <f aca="false">IF(J139&lt;&gt;0,IF(E139/J139*100&lt;0,"&lt;0",IF(E139/J139*100&gt;200,"&gt;200",E139/J139*100))," ")</f>
        <v>145.812479145813</v>
      </c>
      <c r="M139" s="342" t="n">
        <f aca="false">W139+AG139+AO139</f>
        <v>0</v>
      </c>
      <c r="N139" s="112" t="n">
        <f aca="false">X139+AH139+AP139</f>
        <v>0</v>
      </c>
      <c r="O139" s="113" t="n">
        <f aca="false">Y139+AI139+AQ139</f>
        <v>-1293.6</v>
      </c>
      <c r="P139" s="113" t="n">
        <f aca="false">Z139+AI139+AQ139</f>
        <v>-851.3</v>
      </c>
      <c r="Q139" s="113" t="n">
        <f aca="false">AA139</f>
        <v>-442.3</v>
      </c>
      <c r="R139" s="113" t="n">
        <f aca="false">O139-N139</f>
        <v>-1293.6</v>
      </c>
      <c r="S139" s="113" t="str">
        <f aca="false">IF(N139&lt;&gt;0,IF(O139/N139*100&lt;0,"&lt;0",IF(O139/N139*100&gt;200,"&gt;200",O139/N139*100))," ")</f>
        <v> </v>
      </c>
      <c r="T139" s="293" t="n">
        <f aca="false">AD139+AL139+AT139</f>
        <v>-885</v>
      </c>
      <c r="U139" s="295" t="n">
        <f aca="false">O139-T139</f>
        <v>-408.6</v>
      </c>
      <c r="V139" s="296" t="n">
        <f aca="false">IF(T139&lt;&gt;0,IF(O139/T139*100&lt;0,"&lt;0",IF(O139/T139*100&gt;200,"&gt;200",O139/T139*100))," ")</f>
        <v>146.169491525424</v>
      </c>
      <c r="W139" s="119"/>
      <c r="X139" s="112"/>
      <c r="Y139" s="184" t="n">
        <v>-1293.6</v>
      </c>
      <c r="Z139" s="112" t="n">
        <f aca="false">Y139-AA139</f>
        <v>-851.3</v>
      </c>
      <c r="AA139" s="113" t="n">
        <v>-442.3</v>
      </c>
      <c r="AB139" s="113" t="n">
        <f aca="false">Y139-X139</f>
        <v>-1293.6</v>
      </c>
      <c r="AC139" s="113" t="str">
        <f aca="false">IF(X139&lt;&gt;0,IF(Y139/X139*100&lt;0,"&lt;0",IF(Y139/X139*100&gt;200,"&gt;200",Y139/X139*100))," ")</f>
        <v> </v>
      </c>
      <c r="AD139" s="185" t="n">
        <v>-885</v>
      </c>
      <c r="AE139" s="113" t="n">
        <f aca="false">Y139-AD139</f>
        <v>-408.6</v>
      </c>
      <c r="AF139" s="123" t="n">
        <f aca="false">IF(AD139&lt;&gt;0,IF(Y139/AD139*100&lt;0,"&lt;0",IF(Y139/AD139*100&gt;200,"&gt;200",Y139/AD139*100))," ")</f>
        <v>146.169491525424</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17.4</v>
      </c>
      <c r="AZ139" s="113" t="n">
        <f aca="false">AY139-BA139</f>
        <v>-0.0999999999999979</v>
      </c>
      <c r="BA139" s="113" t="n">
        <v>-17.3</v>
      </c>
      <c r="BB139" s="467" t="n">
        <f aca="false">AY139-AX139</f>
        <v>-17.4</v>
      </c>
      <c r="BC139" s="113" t="str">
        <f aca="false">IF(AX139&lt;&gt;0,IF(AY139/AX139*100&lt;0,"&lt;0",IF(AY139/AX139*100&gt;200,"&gt;200",AY139/AX139*100))," ")</f>
        <v> </v>
      </c>
      <c r="BD139" s="126" t="n">
        <v>-14.1</v>
      </c>
      <c r="BE139" s="113" t="n">
        <f aca="false">AY139-BD139</f>
        <v>-3.3</v>
      </c>
      <c r="BF139" s="80" t="n">
        <f aca="false">IF(BD139&lt;&gt;0,IF(AY139/BD139*100&lt;0,"&lt;0",IF(AY139/BD139*100&gt;200,"&gt;200",AY139/BD139*100))," ")</f>
        <v>123.404255319149</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220.9</v>
      </c>
      <c r="F143" s="343" t="n">
        <f aca="false">Z143+AI143+AQ143+AZ143</f>
        <v>-220.9</v>
      </c>
      <c r="G143" s="343" t="n">
        <f aca="false">Q143+BA143</f>
        <v>0</v>
      </c>
      <c r="H143" s="343" t="n">
        <f aca="false">E143-D143</f>
        <v>-220.9</v>
      </c>
      <c r="I143" s="343" t="str">
        <f aca="false">IF(D143&lt;&gt;0,IF(E143/D143*100&lt;0,"&lt;0",IF(E143/D143*100&gt;200,"&gt;200",E143/D143*100))," ")</f>
        <v> </v>
      </c>
      <c r="J143" s="513" t="n">
        <f aca="false">T143+BD143</f>
        <v>-0.1</v>
      </c>
      <c r="K143" s="604" t="n">
        <f aca="false">E143-J143</f>
        <v>-220.8</v>
      </c>
      <c r="L143" s="605" t="str">
        <f aca="false">IF(J143&lt;&gt;0,IF(E143/J143*100&lt;0,"&lt;0",IF(E143/J143*100&gt;200,"&gt;200",E143/J143*100))," ")</f>
        <v>&gt;200</v>
      </c>
      <c r="M143" s="342" t="n">
        <f aca="false">W143+AG143+AO143</f>
        <v>0</v>
      </c>
      <c r="N143" s="342" t="n">
        <f aca="false">X143+AH143+AP143</f>
        <v>0</v>
      </c>
      <c r="O143" s="343" t="n">
        <f aca="false">Y143+AI143+AQ143</f>
        <v>-220.9</v>
      </c>
      <c r="P143" s="113" t="n">
        <f aca="false">Z143+AI143+AQ143</f>
        <v>-220.9</v>
      </c>
      <c r="Q143" s="343" t="n">
        <f aca="false">AA143</f>
        <v>0</v>
      </c>
      <c r="R143" s="343" t="n">
        <f aca="false">O143-N143</f>
        <v>-220.9</v>
      </c>
      <c r="S143" s="343" t="str">
        <f aca="false">IF(N143&lt;&gt;0,IF(O143/N143*100&lt;0,"&lt;0",IF(O143/N143*100&gt;200,"&gt;200",O143/N143*100))," ")</f>
        <v> </v>
      </c>
      <c r="T143" s="513" t="n">
        <f aca="false">AD143+AL143+AT143</f>
        <v>-0.1</v>
      </c>
      <c r="U143" s="606" t="n">
        <f aca="false">O143-T143</f>
        <v>-220.8</v>
      </c>
      <c r="V143" s="607" t="str">
        <f aca="false">IF(T143&lt;&gt;0,IF(O143/T143*100&lt;0,"&lt;0",IF(O143/T143*100&gt;200,"&gt;200",O143/T143*100))," ")</f>
        <v>&gt;200</v>
      </c>
      <c r="W143" s="362" t="n">
        <f aca="false">W144+W145+W148+W149</f>
        <v>0</v>
      </c>
      <c r="X143" s="342" t="n">
        <f aca="false">X144+X145+X148+X149</f>
        <v>0</v>
      </c>
      <c r="Y143" s="364" t="n">
        <f aca="false">Y144+Y145+Y148+Y149</f>
        <v>-220.9</v>
      </c>
      <c r="Z143" s="112" t="n">
        <f aca="false">Y143-AA143</f>
        <v>-220.9</v>
      </c>
      <c r="AA143" s="343" t="n">
        <f aca="false">AA144+AA145+AA148+AA149</f>
        <v>0</v>
      </c>
      <c r="AB143" s="113" t="n">
        <f aca="false">Y143-X143</f>
        <v>-220.9</v>
      </c>
      <c r="AC143" s="113" t="str">
        <f aca="false">IF(X143&lt;&gt;0,IF(Y143/X143*100&lt;0,"&lt;0",IF(Y143/X143*100&gt;200,"&gt;200",Y143/X143*100))," ")</f>
        <v> </v>
      </c>
      <c r="AD143" s="357" t="n">
        <f aca="false">AD144+AD145+AD148+AD149</f>
        <v>-0.1</v>
      </c>
      <c r="AE143" s="343" t="n">
        <f aca="false">Y143-AD143</f>
        <v>-220.8</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10.9</v>
      </c>
      <c r="F144" s="113" t="n">
        <f aca="false">Z144+AI144+AQ144+AZ144</f>
        <v>-10.9</v>
      </c>
      <c r="G144" s="343" t="n">
        <f aca="false">Q144+BA144</f>
        <v>0</v>
      </c>
      <c r="H144" s="113" t="n">
        <f aca="false">E144-D144</f>
        <v>-10.9</v>
      </c>
      <c r="I144" s="113" t="str">
        <f aca="false">IF(D144&lt;&gt;0,IF(E144/D144*100&lt;0,"&lt;0",IF(E144/D144*100&gt;200,"&gt;200",E144/D144*100))," ")</f>
        <v> </v>
      </c>
      <c r="J144" s="293" t="n">
        <f aca="false">T144+BD144</f>
        <v>-0.1</v>
      </c>
      <c r="K144" s="297" t="n">
        <f aca="false">E144-J144</f>
        <v>-10.8</v>
      </c>
      <c r="L144" s="294" t="str">
        <f aca="false">IF(J144&lt;&gt;0,IF(E144/J144*100&lt;0,"&lt;0",IF(E144/J144*100&gt;200,"&gt;200",E144/J144*100))," ")</f>
        <v>&gt;200</v>
      </c>
      <c r="M144" s="342" t="n">
        <f aca="false">W144+AG144+AO144</f>
        <v>0</v>
      </c>
      <c r="N144" s="112" t="n">
        <f aca="false">X144+AH144+AP144</f>
        <v>0</v>
      </c>
      <c r="O144" s="113" t="n">
        <f aca="false">Y144+AI144+AQ144</f>
        <v>-10.9</v>
      </c>
      <c r="P144" s="113" t="n">
        <f aca="false">Z144+AI144+AQ144</f>
        <v>-10.9</v>
      </c>
      <c r="Q144" s="113" t="n">
        <f aca="false">AA144</f>
        <v>0</v>
      </c>
      <c r="R144" s="113" t="n">
        <f aca="false">O144-N144</f>
        <v>-10.9</v>
      </c>
      <c r="S144" s="113" t="str">
        <f aca="false">IF(N144&lt;&gt;0,IF(O144/N144*100&lt;0,"&lt;0",IF(O144/N144*100&gt;200,"&gt;200",O144/N144*100))," ")</f>
        <v> </v>
      </c>
      <c r="T144" s="293" t="n">
        <f aca="false">AD144+AL144+AT144</f>
        <v>-0.1</v>
      </c>
      <c r="U144" s="295" t="n">
        <f aca="false">O144-T144</f>
        <v>-10.8</v>
      </c>
      <c r="V144" s="296" t="str">
        <f aca="false">IF(T144&lt;&gt;0,IF(O144/T144*100&lt;0,"&lt;0",IF(O144/T144*100&gt;200,"&gt;200",O144/T144*100))," ")</f>
        <v>&gt;200</v>
      </c>
      <c r="W144" s="119"/>
      <c r="X144" s="112"/>
      <c r="Y144" s="121" t="n">
        <v>-10.9</v>
      </c>
      <c r="Z144" s="112" t="n">
        <f aca="false">Y144-AA144</f>
        <v>-10.9</v>
      </c>
      <c r="AA144" s="113"/>
      <c r="AB144" s="113" t="n">
        <f aca="false">Y144-X144</f>
        <v>-10.9</v>
      </c>
      <c r="AC144" s="113" t="str">
        <f aca="false">IF(X144&lt;&gt;0,IF(Y144/X144*100&lt;0,"&lt;0",IF(Y144/X144*100&gt;200,"&gt;200",Y144/X144*100))," ")</f>
        <v> </v>
      </c>
      <c r="AD144" s="122" t="n">
        <v>-0.1</v>
      </c>
      <c r="AE144" s="113" t="n">
        <f aca="false">Y144-AD144</f>
        <v>-10.8</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210</v>
      </c>
      <c r="F145" s="113" t="n">
        <f aca="false">Z145+AI145+AQ145+AZ145</f>
        <v>-210</v>
      </c>
      <c r="G145" s="113" t="n">
        <f aca="false">Q145+BA145</f>
        <v>0</v>
      </c>
      <c r="H145" s="113" t="n">
        <f aca="false">E145-D145</f>
        <v>-210</v>
      </c>
      <c r="I145" s="113" t="str">
        <f aca="false">IF(D145&lt;&gt;0,IF(E145/D145*100&lt;0,"&lt;0",IF(E145/D145*100&gt;200,"&gt;200",E145/D145*100))," ")</f>
        <v> </v>
      </c>
      <c r="J145" s="293" t="n">
        <f aca="false">T145+BD145</f>
        <v>0</v>
      </c>
      <c r="K145" s="297" t="n">
        <f aca="false">E145-J145</f>
        <v>-210</v>
      </c>
      <c r="L145" s="294" t="str">
        <f aca="false">IF(J145&lt;&gt;0,IF(E145/J145*100&lt;0,"&lt;0",IF(E145/J145*100&gt;200,"&gt;200",E145/J145*100))," ")</f>
        <v> </v>
      </c>
      <c r="M145" s="112" t="n">
        <f aca="false">W145+AG145+AO145</f>
        <v>0</v>
      </c>
      <c r="N145" s="112" t="n">
        <f aca="false">X145+AH145+AP145</f>
        <v>0</v>
      </c>
      <c r="O145" s="113" t="n">
        <f aca="false">Y145+AI145+AQ145</f>
        <v>-210</v>
      </c>
      <c r="P145" s="113" t="n">
        <f aca="false">Z145+AI145+AQ145</f>
        <v>-210</v>
      </c>
      <c r="Q145" s="113" t="n">
        <f aca="false">AA145</f>
        <v>0</v>
      </c>
      <c r="R145" s="113" t="n">
        <f aca="false">O145-N145</f>
        <v>-210</v>
      </c>
      <c r="S145" s="113" t="str">
        <f aca="false">IF(N145&lt;&gt;0,IF(O145/N145*100&lt;0,"&lt;0",IF(O145/N145*100&gt;200,"&gt;200",O145/N145*100))," ")</f>
        <v> </v>
      </c>
      <c r="T145" s="293" t="n">
        <f aca="false">AD145+AL145+AT145</f>
        <v>0</v>
      </c>
      <c r="U145" s="295" t="n">
        <f aca="false">O145-T145</f>
        <v>-210</v>
      </c>
      <c r="V145" s="296" t="str">
        <f aca="false">IF(T145&lt;&gt;0,IF(O145/T145*100&lt;0,"&lt;0",IF(O145/T145*100&gt;200,"&gt;200",O145/T145*100))," ")</f>
        <v> </v>
      </c>
      <c r="W145" s="119"/>
      <c r="X145" s="112"/>
      <c r="Y145" s="121" t="n">
        <f aca="false">Y146+Y147</f>
        <v>-210</v>
      </c>
      <c r="Z145" s="112" t="n">
        <f aca="false">Y145-AA145</f>
        <v>-210</v>
      </c>
      <c r="AA145" s="113"/>
      <c r="AB145" s="113" t="n">
        <f aca="false">Y145-X145</f>
        <v>-210</v>
      </c>
      <c r="AC145" s="113" t="str">
        <f aca="false">IF(X145&lt;&gt;0,IF(Y145/X145*100&lt;0,"&lt;0",IF(Y145/X145*100&gt;200,"&gt;200",Y145/X145*100))," ")</f>
        <v> </v>
      </c>
      <c r="AD145" s="122" t="n">
        <f aca="false">AD146+AD147</f>
        <v>0</v>
      </c>
      <c r="AE145" s="113" t="n">
        <f aca="false">Y145-AD145</f>
        <v>-21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t="n">
        <v>-210</v>
      </c>
      <c r="Z146" s="112" t="n">
        <f aca="false">Y146-AA146</f>
        <v>-210</v>
      </c>
      <c r="AA146" s="113"/>
      <c r="AB146" s="113" t="n">
        <f aca="false">Y146-X146</f>
        <v>-210</v>
      </c>
      <c r="AC146" s="113" t="str">
        <f aca="false">IF(X146&lt;&gt;0,IF(Y146/X146*100&lt;0,"&lt;0",IF(Y146/X146*100&gt;200,"&gt;200",Y146/X146*100))," ")</f>
        <v> </v>
      </c>
      <c r="AD146" s="122"/>
      <c r="AE146" s="113" t="n">
        <f aca="false">Y146-AD146</f>
        <v>-210</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1</v>
      </c>
      <c r="F150" s="343" t="n">
        <f aca="false">Z150+AI150+AQ150+AZ150</f>
        <v>-0.1</v>
      </c>
      <c r="G150" s="343" t="n">
        <f aca="false">Q150+BA150</f>
        <v>0</v>
      </c>
      <c r="H150" s="343" t="n">
        <f aca="false">E150-D150</f>
        <v>-0.1</v>
      </c>
      <c r="I150" s="343" t="str">
        <f aca="false">IF(D150&lt;&gt;0,IF(E150/D150*100&lt;0,"&lt;0",IF(E150/D150*100&gt;200,"&gt;200",E150/D150*100))," ")</f>
        <v> </v>
      </c>
      <c r="J150" s="640" t="n">
        <f aca="false">T150+BD150</f>
        <v>-0.2</v>
      </c>
      <c r="K150" s="610" t="n">
        <f aca="false">E150-J150</f>
        <v>0.1</v>
      </c>
      <c r="L150" s="641" t="n">
        <f aca="false">IF(J150&lt;&gt;0,IF(E150/J150*100&lt;0,"&lt;0",IF(E150/J150*100&gt;200,"&gt;200",E150/J150*100))," ")</f>
        <v>50</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2</v>
      </c>
      <c r="U150" s="642" t="n">
        <f aca="false">O150-T150</f>
        <v>0.2</v>
      </c>
      <c r="V150" s="643" t="n">
        <f aca="false">IF(T150&lt;&gt;0,IF(O150/T150*100&lt;0,"&lt;0",IF(O150/T150*100&gt;200,"&gt;200",O150/T150*100))," ")</f>
        <v>-0</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2</v>
      </c>
      <c r="AE150" s="343" t="n">
        <f aca="false">Y150-AD150</f>
        <v>0.2</v>
      </c>
      <c r="AF150" s="344" t="n">
        <f aca="false">IF(AD150&lt;&gt;0,IF(Y150/AD150*100&lt;0,"&lt;0",IF(Y150/AD150*100&gt;200,"&gt;200",Y150/AD150*100))," ")</f>
        <v>-0</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1</v>
      </c>
      <c r="AZ150" s="343" t="n">
        <f aca="false">AY150-BA150</f>
        <v>-0.1</v>
      </c>
      <c r="BA150" s="343" t="n">
        <f aca="false">BA151+BA152</f>
        <v>0</v>
      </c>
      <c r="BB150" s="617" t="n">
        <f aca="false">AY150-AX150</f>
        <v>-0.1</v>
      </c>
      <c r="BC150" s="428" t="str">
        <f aca="false">IF(AX150&lt;&gt;0,IF(AY150/AX150*100&lt;0,"&lt;0",IF(AY150/AX150*100&gt;200,"&gt;200",AY150/AX150*100))," ")</f>
        <v> </v>
      </c>
      <c r="BD150" s="347"/>
      <c r="BE150" s="343" t="n">
        <f aca="false">AY150-BD150</f>
        <v>-0.1</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1</v>
      </c>
      <c r="F151" s="113" t="n">
        <f aca="false">Z151+AI151+AQ151+AZ151</f>
        <v>-0.1</v>
      </c>
      <c r="G151" s="113" t="n">
        <f aca="false">Q151+BA151</f>
        <v>0</v>
      </c>
      <c r="H151" s="113" t="n">
        <f aca="false">E151-D151</f>
        <v>-0.1</v>
      </c>
      <c r="I151" s="113" t="str">
        <f aca="false">IF(D151&lt;&gt;0,IF(E151/D151*100&lt;0,"&lt;0",IF(E151/D151*100&gt;200,"&gt;200",E151/D151*100))," ")</f>
        <v> </v>
      </c>
      <c r="J151" s="293" t="n">
        <f aca="false">T151+BD151</f>
        <v>-0.2</v>
      </c>
      <c r="K151" s="297" t="n">
        <f aca="false">E151-J151</f>
        <v>0.1</v>
      </c>
      <c r="L151" s="294" t="n">
        <f aca="false">IF(J151&lt;&gt;0,IF(E151/J151*100&lt;0,"&lt;0",IF(E151/J151*100&gt;200,"&gt;200",E151/J151*100))," ")</f>
        <v>50</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2</v>
      </c>
      <c r="U151" s="295" t="n">
        <f aca="false">O151-T151</f>
        <v>0.2</v>
      </c>
      <c r="V151" s="296" t="n">
        <f aca="false">IF(T151&lt;&gt;0,IF(O151/T151*100&lt;0,"&lt;0",IF(O151/T151*100&gt;200,"&gt;200",O151/T151*100))," ")</f>
        <v>-0</v>
      </c>
      <c r="W151" s="119"/>
      <c r="X151" s="112"/>
      <c r="Y151" s="121"/>
      <c r="Z151" s="321" t="n">
        <f aca="false">Y151-AA151</f>
        <v>0</v>
      </c>
      <c r="AA151" s="113"/>
      <c r="AB151" s="113" t="n">
        <f aca="false">Y151-X151</f>
        <v>0</v>
      </c>
      <c r="AC151" s="113" t="str">
        <f aca="false">IF(X151&lt;&gt;0,IF(Y151/X151*100&lt;0,"&lt;0",IF(Y151/X151*100&gt;200,"&gt;200",Y151/X151*100))," ")</f>
        <v> </v>
      </c>
      <c r="AD151" s="122" t="n">
        <v>-0.2</v>
      </c>
      <c r="AE151" s="113" t="n">
        <f aca="false">Y151-AD151</f>
        <v>0.2</v>
      </c>
      <c r="AF151" s="123" t="n">
        <f aca="false">IF(AD151&lt;&gt;0,IF(Y151/AD151*100&lt;0,"&lt;0",IF(Y151/AD151*100&gt;200,"&gt;200",Y151/AD151*100))," ")</f>
        <v>-0</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144" t="n">
        <v>-0.1</v>
      </c>
      <c r="AZ151" s="144" t="n">
        <f aca="false">AY151-BA151</f>
        <v>-0.1</v>
      </c>
      <c r="BA151" s="428"/>
      <c r="BB151" s="646" t="n">
        <f aca="false">AY151-AX151</f>
        <v>-0.1</v>
      </c>
      <c r="BC151" s="144" t="str">
        <f aca="false">IF(AX151&lt;&gt;0,IF(AY151/AX151*100&lt;0,"&lt;0",IF(AY151/AX151*100&gt;200,"&gt;200",AY151/AX151*100))," ")</f>
        <v> </v>
      </c>
      <c r="BD151" s="126"/>
      <c r="BE151" s="113" t="n">
        <f aca="false">AY151-BD151</f>
        <v>-0.1</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37.1</v>
      </c>
      <c r="E153" s="343" t="n">
        <f aca="false">E154+E155+E156</f>
        <v>32.7</v>
      </c>
      <c r="F153" s="343" t="n">
        <f aca="false">F154+F155+F156</f>
        <v>32.7</v>
      </c>
      <c r="G153" s="343" t="n">
        <f aca="false">G154+G155+G156</f>
        <v>0</v>
      </c>
      <c r="H153" s="343" t="n">
        <f aca="false">E153-D153</f>
        <v>-4.4</v>
      </c>
      <c r="I153" s="343" t="n">
        <f aca="false">IF(D153&lt;&gt;0,IF(E153/D153*100&lt;0,"&lt;0",IF(E153/D153*100&gt;200,"&gt;200",E153/D153*100))," ")</f>
        <v>88.1401617250674</v>
      </c>
      <c r="J153" s="640" t="n">
        <f aca="false">T153+BD153</f>
        <v>33.8</v>
      </c>
      <c r="K153" s="610" t="n">
        <f aca="false">E153-J153</f>
        <v>-1.09999999999999</v>
      </c>
      <c r="L153" s="641" t="n">
        <f aca="false">IF(J153&lt;&gt;0,IF(E153/J153*100&lt;0,"&lt;0",IF(E153/J153*100&gt;200,"&gt;200",E153/J153*100))," ")</f>
        <v>96.7455621301775</v>
      </c>
      <c r="M153" s="342" t="n">
        <f aca="false">W153+AG153+AO153</f>
        <v>48.4</v>
      </c>
      <c r="N153" s="342" t="n">
        <f aca="false">X153+AH153+AP153</f>
        <v>37.1</v>
      </c>
      <c r="O153" s="343" t="n">
        <f aca="false">Y153+AI153+AQ153</f>
        <v>32.7</v>
      </c>
      <c r="P153" s="343" t="n">
        <f aca="false">Z153+AI153+AQ153</f>
        <v>32.7</v>
      </c>
      <c r="Q153" s="343" t="n">
        <f aca="false">AA153</f>
        <v>0</v>
      </c>
      <c r="R153" s="343" t="n">
        <f aca="false">O153-N153</f>
        <v>-4.4</v>
      </c>
      <c r="S153" s="343" t="n">
        <f aca="false">IF(N153&lt;&gt;0,IF(O153/N153*100&lt;0,"&lt;0",IF(O153/N153*100&gt;200,"&gt;200",O153/N153*100))," ")</f>
        <v>88.1401617250674</v>
      </c>
      <c r="T153" s="640" t="n">
        <f aca="false">AD153+AL153+AT153</f>
        <v>33.8</v>
      </c>
      <c r="U153" s="642" t="n">
        <f aca="false">O153-T153</f>
        <v>-1.09999999999999</v>
      </c>
      <c r="V153" s="643" t="n">
        <f aca="false">IF(T153&lt;&gt;0,IF(O153/T153*100&lt;0,"&lt;0",IF(O153/T153*100&gt;200,"&gt;200",O153/T153*100))," ")</f>
        <v>96.7455621301775</v>
      </c>
      <c r="W153" s="332" t="n">
        <f aca="false">W154+W155+W156</f>
        <v>48.4</v>
      </c>
      <c r="X153" s="335" t="n">
        <f aca="false">X154+X155+X156</f>
        <v>37.1</v>
      </c>
      <c r="Y153" s="334" t="n">
        <f aca="false">Y154+Y155+Y156</f>
        <v>32.7</v>
      </c>
      <c r="Z153" s="335" t="n">
        <f aca="false">Y153-AA153</f>
        <v>32.7</v>
      </c>
      <c r="AA153" s="343" t="n">
        <f aca="false">AA154+AA155+AA156</f>
        <v>0</v>
      </c>
      <c r="AB153" s="343" t="n">
        <f aca="false">Y153-X153</f>
        <v>-4.4</v>
      </c>
      <c r="AC153" s="343" t="n">
        <f aca="false">IF(X153&lt;&gt;0,IF(Y153/X153*100&lt;0,"&lt;0",IF(Y153/X153*100&gt;200,"&gt;200",Y153/X153*100))," ")</f>
        <v>88.1401617250674</v>
      </c>
      <c r="AD153" s="336" t="n">
        <f aca="false">AD154+AD155+AD156</f>
        <v>33.8</v>
      </c>
      <c r="AE153" s="343" t="n">
        <f aca="false">Y153-AD153</f>
        <v>-1.09999999999999</v>
      </c>
      <c r="AF153" s="344" t="n">
        <f aca="false">IF(AD153&lt;&gt;0,IF(Y153/AD153*100&lt;0,"&lt;0",IF(Y153/AD153*100&gt;200,"&gt;200",Y153/AD153*100))," ")</f>
        <v>96.7455621301775</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37.1</v>
      </c>
      <c r="E154" s="113" t="n">
        <f aca="false">O154+AY154</f>
        <v>32.7</v>
      </c>
      <c r="F154" s="113" t="n">
        <f aca="false">P154+AZ154</f>
        <v>32.7</v>
      </c>
      <c r="G154" s="120" t="n">
        <f aca="false">Q154+BA154</f>
        <v>0</v>
      </c>
      <c r="H154" s="113" t="n">
        <f aca="false">E154-D154</f>
        <v>-4.4</v>
      </c>
      <c r="I154" s="113" t="n">
        <f aca="false">IF(D154&lt;&gt;0,IF(E154/D154*100&lt;0,"&lt;0",IF(E154/D154*100&gt;200,"&gt;200",E154/D154*100))," ")</f>
        <v>88.1401617250674</v>
      </c>
      <c r="J154" s="293" t="n">
        <f aca="false">T154+BD154</f>
        <v>33.8</v>
      </c>
      <c r="K154" s="297" t="n">
        <f aca="false">E154-J154</f>
        <v>-1.09999999999999</v>
      </c>
      <c r="L154" s="294" t="n">
        <f aca="false">IF(J154&lt;&gt;0,IF(E154/J154*100&lt;0,"&lt;0",IF(E154/J154*100&gt;200,"&gt;200",E154/J154*100))," ")</f>
        <v>96.7455621301775</v>
      </c>
      <c r="M154" s="112" t="n">
        <f aca="false">W154+AG154+AO154</f>
        <v>48.4</v>
      </c>
      <c r="N154" s="112" t="n">
        <f aca="false">X154+AH154+AP154</f>
        <v>37.1</v>
      </c>
      <c r="O154" s="113" t="n">
        <f aca="false">Y154+AI154+AQ154</f>
        <v>32.7</v>
      </c>
      <c r="P154" s="113" t="n">
        <f aca="false">Z154+AI154+AQ154</f>
        <v>32.7</v>
      </c>
      <c r="Q154" s="113" t="n">
        <f aca="false">AA154</f>
        <v>0</v>
      </c>
      <c r="R154" s="113" t="n">
        <f aca="false">O154-N154</f>
        <v>-4.4</v>
      </c>
      <c r="S154" s="113" t="n">
        <f aca="false">IF(N154&lt;&gt;0,IF(O154/N154*100&lt;0,"&lt;0",IF(O154/N154*100&gt;200,"&gt;200",O154/N154*100))," ")</f>
        <v>88.1401617250674</v>
      </c>
      <c r="T154" s="293" t="n">
        <f aca="false">AD154+AL154+AT154</f>
        <v>33.8</v>
      </c>
      <c r="U154" s="295" t="n">
        <f aca="false">O154-T154</f>
        <v>-1.09999999999999</v>
      </c>
      <c r="V154" s="296" t="n">
        <f aca="false">IF(T154&lt;&gt;0,IF(O154/T154*100&lt;0,"&lt;0",IF(O154/T154*100&gt;200,"&gt;200",O154/T154*100))," ")</f>
        <v>96.7455621301775</v>
      </c>
      <c r="W154" s="647" t="n">
        <v>48.4</v>
      </c>
      <c r="X154" s="246" t="n">
        <v>37.1</v>
      </c>
      <c r="Y154" s="648" t="n">
        <v>32.7</v>
      </c>
      <c r="Z154" s="246" t="n">
        <f aca="false">Y154-AA154</f>
        <v>32.7</v>
      </c>
      <c r="AA154" s="113"/>
      <c r="AB154" s="113" t="n">
        <f aca="false">Y154-X154</f>
        <v>-4.4</v>
      </c>
      <c r="AC154" s="113" t="n">
        <f aca="false">IF(X154&lt;&gt;0,IF(Y154/X154*100&lt;0,"&lt;0",IF(Y154/X154*100&gt;200,"&gt;200",Y154/X154*100))," ")</f>
        <v>88.1401617250674</v>
      </c>
      <c r="AD154" s="649" t="n">
        <v>33.8</v>
      </c>
      <c r="AE154" s="428" t="n">
        <f aca="false">Y154-AD154</f>
        <v>-1.09999999999999</v>
      </c>
      <c r="AF154" s="419" t="n">
        <f aca="false">IF(AD154&lt;&gt;0,IF(Y154/AD154*100&lt;0,"&lt;0",IF(Y154/AD154*100&gt;200,"&gt;200",Y154/AD154*100))," ")</f>
        <v>96.7455621301775</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364.3</v>
      </c>
      <c r="E157" s="343" t="n">
        <f aca="false">O157+AY157</f>
        <v>-610.1</v>
      </c>
      <c r="F157" s="343" t="n">
        <f aca="false">Z157+AI157+AQ157+AZ157</f>
        <v>234</v>
      </c>
      <c r="G157" s="343" t="n">
        <f aca="false">Q157+BA157</f>
        <v>-844.1</v>
      </c>
      <c r="H157" s="343" t="n">
        <f aca="false">E157-D157</f>
        <v>754.2</v>
      </c>
      <c r="I157" s="343" t="n">
        <f aca="false">IF(D157&lt;&gt;0,IF(E157/D157*100&lt;0,"&lt;0",IF(E157/D157*100&gt;200,"&gt;200",E157/D157*100))," ")</f>
        <v>44.7189034669794</v>
      </c>
      <c r="J157" s="640" t="n">
        <f aca="false">T157+BD157</f>
        <v>-168.9</v>
      </c>
      <c r="K157" s="610" t="n">
        <f aca="false">E157-J157</f>
        <v>-441.2</v>
      </c>
      <c r="L157" s="641" t="str">
        <f aca="false">IF(J157&lt;&gt;0,IF(E157/J157*100&lt;0,"&lt;0",IF(E157/J157*100&gt;200,"&gt;200",E157/J157*100))," ")</f>
        <v>&gt;200</v>
      </c>
      <c r="M157" s="342" t="n">
        <f aca="false">W157+AG157+AO157</f>
        <v>-1914.8</v>
      </c>
      <c r="N157" s="342" t="n">
        <f aca="false">X157+AH157+AP157</f>
        <v>-1378.2</v>
      </c>
      <c r="O157" s="343" t="n">
        <f aca="false">Y157+AI157+AQ157</f>
        <v>-613</v>
      </c>
      <c r="P157" s="343" t="n">
        <f aca="false">Z157+AI157+AQ157</f>
        <v>231.1</v>
      </c>
      <c r="Q157" s="343" t="n">
        <f aca="false">AA157</f>
        <v>-844.1</v>
      </c>
      <c r="R157" s="343" t="n">
        <f aca="false">O157-N157</f>
        <v>765.2</v>
      </c>
      <c r="S157" s="343" t="n">
        <f aca="false">IF(N157&lt;&gt;0,IF(O157/N157*100&lt;0,"&lt;0",IF(O157/N157*100&gt;200,"&gt;200",O157/N157*100))," ")</f>
        <v>44.4783050355536</v>
      </c>
      <c r="T157" s="640" t="n">
        <f aca="false">AD157+AL157+AT157</f>
        <v>-174.2</v>
      </c>
      <c r="U157" s="642" t="n">
        <f aca="false">O157-T157</f>
        <v>-438.8</v>
      </c>
      <c r="V157" s="643" t="str">
        <f aca="false">IF(T157&lt;&gt;0,IF(O157/T157*100&lt;0,"&lt;0",IF(O157/T157*100&gt;200,"&gt;200",O157/T157*100))," ")</f>
        <v>&gt;200</v>
      </c>
      <c r="W157" s="362" t="n">
        <f aca="false">W158+W159</f>
        <v>-1914.8</v>
      </c>
      <c r="X157" s="342" t="n">
        <f aca="false">X158+X159</f>
        <v>-1378.2</v>
      </c>
      <c r="Y157" s="614" t="n">
        <f aca="false">Y158+Y159</f>
        <v>-613</v>
      </c>
      <c r="Z157" s="342" t="n">
        <f aca="false">Y157-AA157</f>
        <v>231.1</v>
      </c>
      <c r="AA157" s="343" t="n">
        <f aca="false">AA158+AA159</f>
        <v>-844.1</v>
      </c>
      <c r="AB157" s="343" t="n">
        <f aca="false">Y157-X157</f>
        <v>765.2</v>
      </c>
      <c r="AC157" s="343" t="n">
        <f aca="false">IF(X157&lt;&gt;0,IF(Y157/X157*100&lt;0,"&lt;0",IF(Y157/X157*100&gt;200,"&gt;200",Y157/X157*100))," ")</f>
        <v>44.4783050355536</v>
      </c>
      <c r="AD157" s="615" t="n">
        <f aca="false">AD158+AD159</f>
        <v>-174.2</v>
      </c>
      <c r="AE157" s="343" t="n">
        <f aca="false">Y157-AD157</f>
        <v>-438.8</v>
      </c>
      <c r="AF157" s="344" t="str">
        <f aca="false">IF(AD157&lt;&gt;0,IF(Y157/AD157*100&lt;0,"&lt;0",IF(Y157/AD157*100&gt;200,"&gt;200",Y157/AD157*100))," ")</f>
        <v>&gt;200</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2.9</v>
      </c>
      <c r="AZ157" s="343" t="n">
        <f aca="false">AY157-BA157</f>
        <v>2.9</v>
      </c>
      <c r="BA157" s="343" t="n">
        <f aca="false">BA158+BA159</f>
        <v>0</v>
      </c>
      <c r="BB157" s="617" t="n">
        <f aca="false">AY157-AX157</f>
        <v>-11</v>
      </c>
      <c r="BC157" s="343" t="n">
        <f aca="false">IF(AX157&lt;&gt;0,IF(AY157/AX157*100&lt;0,"&lt;0",IF(AY157/AX157*100&gt;200,"&gt;200",AY157/AX157*100))," ")</f>
        <v>20.863309352518</v>
      </c>
      <c r="BD157" s="347" t="n">
        <f aca="false">BD158+BD159</f>
        <v>5.3</v>
      </c>
      <c r="BE157" s="343" t="n">
        <f aca="false">AY157-BD157</f>
        <v>-2.4</v>
      </c>
      <c r="BF157" s="80" t="n">
        <f aca="false">IF(BD157&lt;&gt;0,IF(AY157/BD157*100&lt;0,"&lt;0",IF(AY157/BD157*100&gt;200,"&gt;200",AY157/BD157*100))," ")</f>
        <v>54.7169811320755</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685</v>
      </c>
      <c r="E158" s="113" t="n">
        <f aca="false">O158+AY158</f>
        <v>-288.9</v>
      </c>
      <c r="F158" s="113" t="n">
        <f aca="false">Z158+AI158+AQ158+AZ158</f>
        <v>83.8</v>
      </c>
      <c r="G158" s="113" t="n">
        <f aca="false">Q158+BA158</f>
        <v>-372.7</v>
      </c>
      <c r="H158" s="113" t="n">
        <f aca="false">E158-D158</f>
        <v>396.1</v>
      </c>
      <c r="I158" s="113" t="n">
        <f aca="false">IF(D158&lt;&gt;0,IF(E158/D158*100&lt;0,"&lt;0",IF(E158/D158*100&gt;200,"&gt;200",E158/D158*100))," ")</f>
        <v>42.1751824817518</v>
      </c>
      <c r="J158" s="293" t="n">
        <f aca="false">T158+BD158</f>
        <v>-63.4</v>
      </c>
      <c r="K158" s="297" t="n">
        <f aca="false">E158-J158</f>
        <v>-225.5</v>
      </c>
      <c r="L158" s="294" t="str">
        <f aca="false">IF(J158&lt;&gt;0,IF(E158/J158*100&lt;0,"&lt;0",IF(E158/J158*100&gt;200,"&gt;200",E158/J158*100))," ")</f>
        <v>&gt;200</v>
      </c>
      <c r="M158" s="112" t="n">
        <f aca="false">W158+AG158+AO158</f>
        <v>-1467.7</v>
      </c>
      <c r="N158" s="112" t="n">
        <f aca="false">X158+AH158+AP158</f>
        <v>-698.9</v>
      </c>
      <c r="O158" s="113" t="n">
        <f aca="false">Y158+AI158+AQ158</f>
        <v>-291.8</v>
      </c>
      <c r="P158" s="113" t="n">
        <f aca="false">Z158+AI158+AQ158</f>
        <v>80.9</v>
      </c>
      <c r="Q158" s="113" t="n">
        <f aca="false">AA158</f>
        <v>-372.7</v>
      </c>
      <c r="R158" s="113" t="n">
        <f aca="false">O158-N158</f>
        <v>407.1</v>
      </c>
      <c r="S158" s="113" t="n">
        <f aca="false">IF(N158&lt;&gt;0,IF(O158/N158*100&lt;0,"&lt;0",IF(O158/N158*100&gt;200,"&gt;200",O158/N158*100))," ")</f>
        <v>41.7513235083703</v>
      </c>
      <c r="T158" s="293" t="n">
        <f aca="false">AD158+AL158+AT158</f>
        <v>-68.7</v>
      </c>
      <c r="U158" s="295" t="n">
        <f aca="false">O158-T158</f>
        <v>-223.1</v>
      </c>
      <c r="V158" s="296" t="str">
        <f aca="false">IF(T158&lt;&gt;0,IF(O158/T158*100&lt;0,"&lt;0",IF(O158/T158*100&gt;200,"&gt;200",O158/T158*100))," ")</f>
        <v>&gt;200</v>
      </c>
      <c r="W158" s="119" t="n">
        <v>-1467.7</v>
      </c>
      <c r="X158" s="112" t="n">
        <v>-698.9</v>
      </c>
      <c r="Y158" s="184" t="n">
        <v>-291.8</v>
      </c>
      <c r="Z158" s="112" t="n">
        <f aca="false">Y158-AA158</f>
        <v>80.9</v>
      </c>
      <c r="AA158" s="113" t="n">
        <v>-372.7</v>
      </c>
      <c r="AB158" s="144" t="n">
        <f aca="false">Y158-X158</f>
        <v>407.1</v>
      </c>
      <c r="AC158" s="113" t="n">
        <f aca="false">IF(X158&lt;&gt;0,IF(Y158/X158*100&lt;0,"&lt;0",IF(Y158/X158*100&gt;200,"&gt;200",Y158/X158*100))," ")</f>
        <v>41.7513235083703</v>
      </c>
      <c r="AD158" s="185" t="n">
        <v>-68.7</v>
      </c>
      <c r="AE158" s="428" t="n">
        <f aca="false">Y158-AD158</f>
        <v>-223.1</v>
      </c>
      <c r="AF158" s="419" t="str">
        <f aca="false">IF(AD158&lt;&gt;0,IF(Y158/AD158*100&lt;0,"&lt;0",IF(Y158/AD158*100&gt;200,"&gt;200",Y158/AD158*100))," ")</f>
        <v>&gt;200</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2.9</v>
      </c>
      <c r="AZ158" s="113" t="n">
        <f aca="false">AY158-BA158</f>
        <v>2.9</v>
      </c>
      <c r="BA158" s="113"/>
      <c r="BB158" s="297" t="n">
        <f aca="false">AY158-AX158</f>
        <v>-11</v>
      </c>
      <c r="BC158" s="113" t="n">
        <f aca="false">IF(AX158&lt;&gt;0,IF(AY158/AX158*100&lt;0,"&lt;0",IF(AY158/AX158*100&gt;200,"&gt;200",AY158/AX158*100))," ")</f>
        <v>20.863309352518</v>
      </c>
      <c r="BD158" s="347" t="n">
        <v>5.3</v>
      </c>
      <c r="BE158" s="343" t="n">
        <f aca="false">AY158-BD158</f>
        <v>-2.4</v>
      </c>
      <c r="BF158" s="80" t="n">
        <f aca="false">IF(BD158&lt;&gt;0,IF(AY158/BD158*100&lt;0,"&lt;0",IF(AY158/BD158*100&gt;200,"&gt;200",AY158/BD158*100))," ")</f>
        <v>54.7169811320755</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679.3</v>
      </c>
      <c r="E159" s="113" t="n">
        <f aca="false">O159+AY159</f>
        <v>-321.2</v>
      </c>
      <c r="F159" s="113" t="n">
        <f aca="false">Z159+AI159+AQ159+AZ159</f>
        <v>150.2</v>
      </c>
      <c r="G159" s="113" t="n">
        <f aca="false">Q159+BA159</f>
        <v>-471.4</v>
      </c>
      <c r="H159" s="113" t="n">
        <f aca="false">E159-D159</f>
        <v>358.1</v>
      </c>
      <c r="I159" s="113" t="n">
        <f aca="false">IF(D159&lt;&gt;0,IF(E159/D159*100&lt;0,"&lt;0",IF(E159/D159*100&gt;200,"&gt;200",E159/D159*100))," ")</f>
        <v>47.2839687914029</v>
      </c>
      <c r="J159" s="293" t="n">
        <f aca="false">T159+BD159</f>
        <v>-105.5</v>
      </c>
      <c r="K159" s="297" t="n">
        <f aca="false">E159-J159</f>
        <v>-215.7</v>
      </c>
      <c r="L159" s="294" t="str">
        <f aca="false">IF(J159&lt;&gt;0,IF(E159/J159*100&lt;0,"&lt;0",IF(E159/J159*100&gt;200,"&gt;200",E159/J159*100))," ")</f>
        <v>&gt;200</v>
      </c>
      <c r="M159" s="112" t="n">
        <f aca="false">W159+AG159+AO159</f>
        <v>-447.1</v>
      </c>
      <c r="N159" s="112" t="n">
        <f aca="false">X159+AH159+AP159</f>
        <v>-679.3</v>
      </c>
      <c r="O159" s="113" t="n">
        <f aca="false">Y159+AI159+AQ159</f>
        <v>-321.2</v>
      </c>
      <c r="P159" s="113" t="n">
        <f aca="false">Z159+AI159+AQ159</f>
        <v>150.2</v>
      </c>
      <c r="Q159" s="113" t="n">
        <f aca="false">AA159</f>
        <v>-471.4</v>
      </c>
      <c r="R159" s="113" t="n">
        <f aca="false">O159-N159</f>
        <v>358.1</v>
      </c>
      <c r="S159" s="113" t="n">
        <f aca="false">IF(N159&lt;&gt;0,IF(O159/N159*100&lt;0,"&lt;0",IF(O159/N159*100&gt;200,"&gt;200",O159/N159*100))," ")</f>
        <v>47.2839687914029</v>
      </c>
      <c r="T159" s="293" t="n">
        <f aca="false">AD159+AL159+AT159</f>
        <v>-105.5</v>
      </c>
      <c r="U159" s="295" t="n">
        <f aca="false">O159-T159</f>
        <v>-215.7</v>
      </c>
      <c r="V159" s="296" t="str">
        <f aca="false">IF(T159&lt;&gt;0,IF(O159/T159*100&lt;0,"&lt;0",IF(O159/T159*100&gt;200,"&gt;200",O159/T159*100))," ")</f>
        <v>&gt;200</v>
      </c>
      <c r="W159" s="119" t="n">
        <v>-447.1</v>
      </c>
      <c r="X159" s="112" t="n">
        <v>-679.3</v>
      </c>
      <c r="Y159" s="121" t="n">
        <v>-321.2</v>
      </c>
      <c r="Z159" s="112" t="n">
        <f aca="false">Y159-AA159</f>
        <v>150.2</v>
      </c>
      <c r="AA159" s="113" t="n">
        <v>-471.4</v>
      </c>
      <c r="AB159" s="113" t="n">
        <f aca="false">Y159-X159</f>
        <v>358.1</v>
      </c>
      <c r="AC159" s="113" t="n">
        <f aca="false">IF(X159&lt;&gt;0,IF(Y159/X159*100&lt;0,"&lt;0",IF(Y159/X159*100&gt;200,"&gt;200",Y159/X159*100))," ")</f>
        <v>47.2839687914029</v>
      </c>
      <c r="AD159" s="122" t="n">
        <v>-105.5</v>
      </c>
      <c r="AE159" s="113" t="n">
        <f aca="false">Y159-AD159</f>
        <v>-215.7</v>
      </c>
      <c r="AF159" s="123" t="str">
        <f aca="false">IF(AD159&lt;&gt;0,IF(Y159/AD159*100&lt;0,"&lt;0",IF(Y159/AD159*100&gt;200,"&gt;200",Y159/AD159*100))," ")</f>
        <v>&gt;200</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5</v>
      </c>
      <c r="D167" s="69" t="n">
        <f aca="false">D168+D172+D179+D185+D189+D192+D196</f>
        <v>20059.7</v>
      </c>
      <c r="E167" s="70" t="n">
        <f aca="false">E168+E172+E179+E185+E189+E192+E196-E185-E172</f>
        <v>12822</v>
      </c>
      <c r="F167" s="70" t="n">
        <f aca="false">F168+F172+F179+F185+F189+F192+F196-F185-F172</f>
        <v>10528.7</v>
      </c>
      <c r="G167" s="70" t="n">
        <f aca="false">G168+G172+G179+G185+G189+G192+G196</f>
        <v>2293.3</v>
      </c>
      <c r="H167" s="70" t="n">
        <f aca="false">E167-D167</f>
        <v>-7237.7</v>
      </c>
      <c r="I167" s="70" t="n">
        <f aca="false">IF(D167&lt;&gt;0,IF(E167/D167*100&lt;0,"&lt;0",IF(E167/D167*100&gt;200,"&gt;200",E167/D167*100))," ")</f>
        <v>63.9192011844644</v>
      </c>
      <c r="J167" s="71" t="n">
        <f aca="false">T167+BD167-J185-J172</f>
        <v>1020</v>
      </c>
      <c r="K167" s="72" t="n">
        <f aca="false">E167-J167</f>
        <v>11802</v>
      </c>
      <c r="L167" s="73" t="str">
        <f aca="false">IF(J167&lt;&gt;0,IF(E167/J167*100&lt;0,"&lt;0",IF(E167/J167*100&gt;200,"&gt;200",E167/J167*100))," ")</f>
        <v>&gt;200</v>
      </c>
      <c r="M167" s="69" t="n">
        <f aca="false">W167+AG167+AO167</f>
        <v>7984.5</v>
      </c>
      <c r="N167" s="69" t="n">
        <f aca="false">X167+AH167+AP167</f>
        <v>19860</v>
      </c>
      <c r="O167" s="70" t="n">
        <f aca="false">Y167+AI167+AQ167</f>
        <v>12861.8</v>
      </c>
      <c r="P167" s="70" t="n">
        <f aca="false">Z167+AI167+AQ167</f>
        <v>10568.5</v>
      </c>
      <c r="Q167" s="70" t="n">
        <f aca="false">AA167</f>
        <v>2293.3</v>
      </c>
      <c r="R167" s="70" t="n">
        <f aca="false">O167-N167</f>
        <v>-6998.2</v>
      </c>
      <c r="S167" s="70" t="n">
        <f aca="false">IF(N167&lt;&gt;0,IF(O167/N167*100&lt;0,"&lt;0",IF(O167/N167*100&gt;200,"&gt;200",O167/N167*100))," ")</f>
        <v>64.7623363544814</v>
      </c>
      <c r="T167" s="71" t="n">
        <f aca="false">AD167+AL167+AT167</f>
        <v>1063</v>
      </c>
      <c r="U167" s="75" t="n">
        <f aca="false">O167-T167</f>
        <v>11798.8</v>
      </c>
      <c r="V167" s="76" t="str">
        <f aca="false">IF(T167&lt;&gt;0,IF(O167/T167*100&lt;0,"&lt;0",IF(O167/T167*100&gt;200,"&gt;200",O167/T167*100))," ")</f>
        <v>&gt;200</v>
      </c>
      <c r="W167" s="77" t="n">
        <f aca="false">W168+W172+W179+W185+W189+W192+W196</f>
        <v>7984.5</v>
      </c>
      <c r="X167" s="658" t="n">
        <f aca="false">X168+X172+X179+X185+X189+X192+X196</f>
        <v>19860</v>
      </c>
      <c r="Y167" s="659" t="n">
        <f aca="false">Y168+Y172+Y179+Y185+Y189+Y192+Y196</f>
        <v>12651.9</v>
      </c>
      <c r="Z167" s="69" t="n">
        <f aca="false">Z168+Z172+Z179+Z185+Z189+Z192+Z196</f>
        <v>10358.6</v>
      </c>
      <c r="AA167" s="69" t="n">
        <f aca="false">AA168+AA172+AA179+AA185+AA189+AA192+AA196</f>
        <v>2293.3</v>
      </c>
      <c r="AB167" s="70" t="n">
        <f aca="false">Y167-X167</f>
        <v>-7208.1</v>
      </c>
      <c r="AC167" s="70" t="n">
        <f aca="false">IF(X167&lt;&gt;0,IF(Y167/X167*100&lt;0,"&lt;0",IF(Y167/X167*100&gt;200,"&gt;200",Y167/X167*100))," ")</f>
        <v>63.7054380664653</v>
      </c>
      <c r="AD167" s="660" t="n">
        <f aca="false">AD168+AD172+AD179+AD185+AD189+AD192+AD196</f>
        <v>1062.8</v>
      </c>
      <c r="AE167" s="70" t="n">
        <f aca="false">Y167-AD167</f>
        <v>11589.1</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209.9</v>
      </c>
      <c r="AJ167" s="70" t="n">
        <f aca="false">AI167-AH167</f>
        <v>209.9</v>
      </c>
      <c r="AK167" s="70" t="str">
        <f aca="false">IF(AH167&lt;&gt;0,IF(AI167/AH167*100&lt;0,"&lt;0",IF(AI167/AH167*100&gt;200,"&gt;200",AI167/AH167*100))," ")</f>
        <v> </v>
      </c>
      <c r="AL167" s="81" t="n">
        <f aca="false">AL168+AL172+AL179+AL185+AL189+AL192+AL196</f>
        <v>0.2</v>
      </c>
      <c r="AM167" s="70" t="n">
        <f aca="false">AI167-AL167</f>
        <v>209.7</v>
      </c>
      <c r="AN167" s="419" t="str">
        <f aca="false">IF(AL167&lt;&gt;0,IF(AI167/AL167*100&lt;0,"&lt;0",IF(AI167/AL167*100&gt;200,"&gt;200",AI167/AL167*100))," ")</f>
        <v>&gt;200</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5</v>
      </c>
      <c r="AX167" s="70" t="n">
        <f aca="false">AX168+AX172+AX179+AX185+AX189+AX192+AX196</f>
        <v>199.7</v>
      </c>
      <c r="AY167" s="70" t="n">
        <f aca="false">AY168+AY172+AY179+AY185+AY189+AY192+AY196</f>
        <v>148.4</v>
      </c>
      <c r="AZ167" s="70" t="n">
        <f aca="false">AZ168+AZ172+AZ179+AZ185+AZ189+AZ192+AZ196</f>
        <v>148.4</v>
      </c>
      <c r="BA167" s="69" t="n">
        <f aca="false">BA168+BA172+BA179+BA185+BA189+BA192+BA196</f>
        <v>0</v>
      </c>
      <c r="BB167" s="600" t="n">
        <f aca="false">AY167-AX167</f>
        <v>-51.3</v>
      </c>
      <c r="BC167" s="70" t="n">
        <f aca="false">IF(AX167&lt;&gt;0,IF(AY167/AX167*100&lt;0,"&lt;0",IF(AY167/AX167*100&gt;200,"&gt;200",AY167/AX167*100))," ")</f>
        <v>74.3114672008012</v>
      </c>
      <c r="BD167" s="408" t="n">
        <f aca="false">BD168+BD172+BD179+BD185+BD189+BD192+BD196</f>
        <v>-76.7</v>
      </c>
      <c r="BE167" s="568" t="n">
        <f aca="false">AY167-BD167</f>
        <v>225.1</v>
      </c>
      <c r="BF167" s="80" t="n">
        <f aca="false">IF(BD167&lt;&gt;0,IF(ABS(AY167)/ABS(BD167)*100&gt;200,"&gt;200",ABS(AY167)/ABS(BD167)*100)," ")</f>
        <v>193.48109517601</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5350.7</v>
      </c>
      <c r="E168" s="343" t="n">
        <f aca="false">O168+AY168</f>
        <v>5465.8</v>
      </c>
      <c r="F168" s="343" t="n">
        <f aca="false">Z168+AI168+AQ168+AZ168</f>
        <v>5465.8</v>
      </c>
      <c r="G168" s="343" t="n">
        <f aca="false">Q168+BA168</f>
        <v>0</v>
      </c>
      <c r="H168" s="343" t="n">
        <f aca="false">E168-D168</f>
        <v>115.1</v>
      </c>
      <c r="I168" s="343" t="n">
        <f aca="false">IF(D168&lt;&gt;0,IF(E168/D168*100&lt;0,"&lt;0",IF(E168/D168*100&gt;200,"&gt;200",E168/D168*100))," ")</f>
        <v>102.151120414151</v>
      </c>
      <c r="J168" s="513" t="n">
        <f aca="false">T168+BD168</f>
        <v>115</v>
      </c>
      <c r="K168" s="604" t="n">
        <f aca="false">E168-J168</f>
        <v>5350.8</v>
      </c>
      <c r="L168" s="605" t="str">
        <f aca="false">IF(J168&lt;&gt;0,IF(E168/J168*100&lt;0,"&lt;0",IF(E168/J168*100&gt;200,"&gt;200",E168/J168*100))," ")</f>
        <v>&gt;200</v>
      </c>
      <c r="M168" s="342" t="n">
        <f aca="false">W168+AG168+AO168</f>
        <v>1604.2</v>
      </c>
      <c r="N168" s="342" t="n">
        <f aca="false">X168+AH168+AP168</f>
        <v>5350.7</v>
      </c>
      <c r="O168" s="343" t="n">
        <f aca="false">Y168+AI168+AQ168</f>
        <v>5467</v>
      </c>
      <c r="P168" s="343" t="n">
        <f aca="false">Z168+AI168+AQ168</f>
        <v>5467</v>
      </c>
      <c r="Q168" s="343" t="n">
        <f aca="false">AA168</f>
        <v>0</v>
      </c>
      <c r="R168" s="343" t="n">
        <f aca="false">O168-N168</f>
        <v>116.3</v>
      </c>
      <c r="S168" s="343" t="n">
        <f aca="false">IF(N168&lt;&gt;0,IF(O168/N168*100&lt;0,"&lt;0",IF(O168/N168*100&gt;200,"&gt;200",O168/N168*100))," ")</f>
        <v>102.173547386323</v>
      </c>
      <c r="T168" s="513" t="n">
        <f aca="false">AD168+AL168+AT168</f>
        <v>122.1</v>
      </c>
      <c r="U168" s="606" t="n">
        <f aca="false">O168-T168</f>
        <v>5344.9</v>
      </c>
      <c r="V168" s="607" t="str">
        <f aca="false">IF(T168&lt;&gt;0,IF(O168/T168*100&lt;0,"&lt;0",IF(O168/T168*100&gt;200,"&gt;200",O168/T168*100))," ")</f>
        <v>&gt;200</v>
      </c>
      <c r="W168" s="362" t="n">
        <f aca="false">W169+W170+W171</f>
        <v>1604.2</v>
      </c>
      <c r="X168" s="342" t="n">
        <f aca="false">X169+X170+X171</f>
        <v>5350.7</v>
      </c>
      <c r="Y168" s="364" t="n">
        <f aca="false">Y169+Y170+Y171</f>
        <v>5467.1</v>
      </c>
      <c r="Z168" s="342" t="n">
        <f aca="false">Y168-AA168</f>
        <v>5467.1</v>
      </c>
      <c r="AA168" s="343" t="n">
        <f aca="false">AA169+AA170+AA171</f>
        <v>0</v>
      </c>
      <c r="AB168" s="343" t="n">
        <f aca="false">Y168-X168</f>
        <v>116.400000000001</v>
      </c>
      <c r="AC168" s="343" t="n">
        <f aca="false">IF(X168&lt;&gt;0,IF(Y168/X168*100&lt;0,"&lt;0",IF(Y168/X168*100&gt;200,"&gt;200",Y168/X168*100))," ")</f>
        <v>102.175416300671</v>
      </c>
      <c r="AD168" s="357" t="n">
        <f aca="false">AD169+AD170+AD171</f>
        <v>121.9</v>
      </c>
      <c r="AE168" s="343" t="n">
        <f aca="false">Y168-AD168</f>
        <v>5345.2</v>
      </c>
      <c r="AF168" s="344" t="str">
        <f aca="false">IF(AD168&lt;&gt;0,IF(ABS(Y168)/ABS(AD168)*100&gt;200,"&gt;200",ABS(Y168)/ABS(AD168)*100)," ")</f>
        <v>&gt;200</v>
      </c>
      <c r="AG168" s="363"/>
      <c r="AH168" s="343"/>
      <c r="AI168" s="343" t="n">
        <f aca="false">AI169+AI170+AI171</f>
        <v>-0.1</v>
      </c>
      <c r="AJ168" s="343" t="n">
        <f aca="false">AI168-AH168</f>
        <v>-0.1</v>
      </c>
      <c r="AK168" s="343" t="str">
        <f aca="false">IF(AH168&lt;&gt;0,IF(AI168/AH168*100&lt;0,"&lt;0",IF(AI168/AH168*100&gt;200,"&gt;200",AI168/AH168*100))," ")</f>
        <v> </v>
      </c>
      <c r="AL168" s="346" t="n">
        <f aca="false">AL169+AL170+AL171</f>
        <v>0.2</v>
      </c>
      <c r="AM168" s="343" t="n">
        <f aca="false">AI168-AL168</f>
        <v>-0.3</v>
      </c>
      <c r="AN168" s="419" t="str">
        <f aca="false">IF(AL168&lt;&gt;0,IF(AI168/AL168*100&lt;0,"&lt;0",IF(AI168/AL168*100&gt;200,"&gt;200",AI168/AL168*100))," ")</f>
        <v>&lt;0</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1.2</v>
      </c>
      <c r="AZ168" s="343" t="n">
        <f aca="false">AY168-BA168</f>
        <v>-1.2</v>
      </c>
      <c r="BA168" s="343" t="n">
        <f aca="false">BA169+BA170+BA171</f>
        <v>0</v>
      </c>
      <c r="BB168" s="617" t="n">
        <f aca="false">AY168-AX168</f>
        <v>-1.2</v>
      </c>
      <c r="BC168" s="428" t="str">
        <f aca="false">IF(AX168&lt;&gt;0,IF(AY168/AX168*100&lt;0,"&lt;0",IF(AY168/AX168*100&gt;200,"&gt;200",AY168/AX168*100))," ")</f>
        <v> </v>
      </c>
      <c r="BD168" s="347" t="n">
        <f aca="false">BD169+BD170+BD171</f>
        <v>-7.1</v>
      </c>
      <c r="BE168" s="343" t="n">
        <f aca="false">AY168-BD168</f>
        <v>5.9</v>
      </c>
      <c r="BF168" s="80" t="n">
        <f aca="false">IF(BD168&lt;&gt;0,IF(AY168/BD168*100&lt;0,"&lt;0",IF(AY168/BD168*100&gt;200,"&gt;200",AY168/BD168*100))," ")</f>
        <v>16.9014084507042</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5400.7</v>
      </c>
      <c r="E169" s="113" t="n">
        <f aca="false">O169+AY169</f>
        <v>5410.8</v>
      </c>
      <c r="F169" s="113" t="n">
        <f aca="false">Z169+AI169+AQ169+AZ169</f>
        <v>5410.8</v>
      </c>
      <c r="G169" s="113" t="n">
        <f aca="false">Q169+BA169</f>
        <v>0</v>
      </c>
      <c r="H169" s="113" t="n">
        <f aca="false">E169-D169</f>
        <v>10.1000000000004</v>
      </c>
      <c r="I169" s="113" t="n">
        <f aca="false">IF(D169&lt;&gt;0,IF(E169/D169*100&lt;0,"&lt;0",IF(E169/D169*100&gt;200,"&gt;200",E169/D169*100))," ")</f>
        <v>100.187012794638</v>
      </c>
      <c r="J169" s="293" t="n">
        <f aca="false">T169+BD169</f>
        <v>32.9</v>
      </c>
      <c r="K169" s="297" t="n">
        <f aca="false">E169-J169</f>
        <v>5377.9</v>
      </c>
      <c r="L169" s="294" t="str">
        <f aca="false">IF(J169&lt;&gt;0,IF(E169/J169*100&lt;0,"&lt;0",IF(E169/J169*100&gt;200,"&gt;200",E169/J169*100))," ")</f>
        <v>&gt;200</v>
      </c>
      <c r="M169" s="112" t="n">
        <f aca="false">W169+AG169+AO169</f>
        <v>1654.2</v>
      </c>
      <c r="N169" s="112" t="n">
        <f aca="false">X169+AH169+AP169</f>
        <v>5400.7</v>
      </c>
      <c r="O169" s="113" t="n">
        <f aca="false">Y169+AI169+AQ169</f>
        <v>5410.8</v>
      </c>
      <c r="P169" s="113" t="n">
        <f aca="false">Z169+AI169+AQ169</f>
        <v>5410.8</v>
      </c>
      <c r="Q169" s="113" t="n">
        <f aca="false">AA169</f>
        <v>0</v>
      </c>
      <c r="R169" s="113" t="n">
        <f aca="false">O169-N169</f>
        <v>10.1000000000004</v>
      </c>
      <c r="S169" s="113" t="n">
        <f aca="false">IF(N169&lt;&gt;0,IF(O169/N169*100&lt;0,"&lt;0",IF(O169/N169*100&gt;200,"&gt;200",O169/N169*100))," ")</f>
        <v>100.187012794638</v>
      </c>
      <c r="T169" s="293" t="n">
        <f aca="false">AD169+AL169+AT169</f>
        <v>32.9</v>
      </c>
      <c r="U169" s="295" t="n">
        <f aca="false">O169-T169</f>
        <v>5377.9</v>
      </c>
      <c r="V169" s="296" t="str">
        <f aca="false">IF(T169&lt;&gt;0,IF(O169/T169*100&lt;0,"&lt;0",IF(O169/T169*100&gt;200,"&gt;200",O169/T169*100))," ")</f>
        <v>&gt;200</v>
      </c>
      <c r="W169" s="119" t="n">
        <v>1654.2</v>
      </c>
      <c r="X169" s="112" t="n">
        <v>5400.7</v>
      </c>
      <c r="Y169" s="121" t="n">
        <v>5410.8</v>
      </c>
      <c r="Z169" s="112" t="n">
        <f aca="false">Y169-AA169</f>
        <v>5410.8</v>
      </c>
      <c r="AA169" s="113"/>
      <c r="AB169" s="113" t="n">
        <f aca="false">Y169-X169</f>
        <v>10.1000000000004</v>
      </c>
      <c r="AC169" s="113" t="n">
        <f aca="false">IF(X169&lt;&gt;0,IF(Y169/X169*100&lt;0,"&lt;0",IF(Y169/X169*100&gt;200,"&gt;200",Y169/X169*100))," ")</f>
        <v>100.187012794638</v>
      </c>
      <c r="AD169" s="122" t="n">
        <v>32.9</v>
      </c>
      <c r="AE169" s="113" t="n">
        <f aca="false">Y169-AD169</f>
        <v>5377.9</v>
      </c>
      <c r="AF169" s="123" t="str">
        <f aca="false">IF(AD169&lt;&gt;0,IF(ABS(Y169)/ABS(AD169)*100&gt;200,"&gt;200",ABS(Y169)/ABS(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1.5</v>
      </c>
      <c r="F170" s="113" t="n">
        <f aca="false">Z170+AI170+AQ170+AZ170</f>
        <v>-1.5</v>
      </c>
      <c r="G170" s="113" t="n">
        <f aca="false">Q170+BA170</f>
        <v>0</v>
      </c>
      <c r="H170" s="113" t="n">
        <f aca="false">E170-D170</f>
        <v>48.5</v>
      </c>
      <c r="I170" s="113" t="n">
        <f aca="false">IF(D170&lt;&gt;0,IF(E170/D170*100&lt;0,"&lt;0",IF(E170/D170*100&gt;200,"&gt;200",E170/D170*100))," ")</f>
        <v>3</v>
      </c>
      <c r="J170" s="293" t="n">
        <f aca="false">T170+BD170</f>
        <v>-7.1</v>
      </c>
      <c r="K170" s="297" t="n">
        <f aca="false">E170-J170</f>
        <v>5.6</v>
      </c>
      <c r="L170" s="294" t="n">
        <f aca="false">IF(J170&lt;&gt;0,IF(E170/J170*100&lt;0,"&lt;0",IF(E170/J170*100&gt;200,"&gt;200",E170/J170*100))," ")</f>
        <v>21.1267605633803</v>
      </c>
      <c r="M170" s="112" t="n">
        <f aca="false">W170+AG170+AO170</f>
        <v>-50</v>
      </c>
      <c r="N170" s="112" t="n">
        <f aca="false">X170+AH170+AP170</f>
        <v>-50</v>
      </c>
      <c r="O170" s="113" t="n">
        <f aca="false">Y170+AI170+AQ170</f>
        <v>-0.2</v>
      </c>
      <c r="P170" s="113" t="n">
        <f aca="false">Z170+AI170+AQ170</f>
        <v>-0.2</v>
      </c>
      <c r="Q170" s="113" t="n">
        <f aca="false">AA170</f>
        <v>0</v>
      </c>
      <c r="R170" s="113" t="n">
        <f aca="false">O170-N170</f>
        <v>49.8</v>
      </c>
      <c r="S170" s="113" t="n">
        <f aca="false">IF(N170&lt;&gt;0,IF(O170/N170*100&lt;0,"&lt;0",IF(O170/N170*100&gt;200,"&gt;200",O170/N170*100))," ")</f>
        <v>0.4</v>
      </c>
      <c r="T170" s="293" t="n">
        <f aca="false">AD170+AL170+AT170</f>
        <v>0</v>
      </c>
      <c r="U170" s="295" t="n">
        <f aca="false">O170-T170</f>
        <v>-0.2</v>
      </c>
      <c r="V170" s="296" t="str">
        <f aca="false">IF(T170&lt;&gt;0,IF(O170/T170*100&lt;0,"&lt;0",IF(O170/T170*100&gt;200,"&gt;200",O170/T170*100))," ")</f>
        <v> </v>
      </c>
      <c r="W170" s="119" t="n">
        <v>-50</v>
      </c>
      <c r="X170" s="112" t="n">
        <v>-50</v>
      </c>
      <c r="Y170" s="121" t="n">
        <v>-0.2</v>
      </c>
      <c r="Z170" s="342" t="n">
        <f aca="false">Y170-AA170</f>
        <v>-0.2</v>
      </c>
      <c r="AA170" s="113"/>
      <c r="AB170" s="113" t="n">
        <f aca="false">Y170-X170</f>
        <v>49.8</v>
      </c>
      <c r="AC170" s="113" t="n">
        <f aca="false">IF(X170&lt;&gt;0,IF(Y170/X170*100&lt;0,"&lt;0",IF(Y170/X170*100&gt;200,"&gt;200",Y170/X170*100))," ")</f>
        <v>0.4</v>
      </c>
      <c r="AD170" s="122"/>
      <c r="AE170" s="113" t="n">
        <f aca="false">Y170-AD170</f>
        <v>-0.2</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t="n">
        <v>-1.3</v>
      </c>
      <c r="AZ170" s="113" t="n">
        <f aca="false">AY170-BA170</f>
        <v>-1.3</v>
      </c>
      <c r="BA170" s="113"/>
      <c r="BB170" s="297" t="n">
        <f aca="false">AY170-AX170</f>
        <v>-1.3</v>
      </c>
      <c r="BC170" s="144" t="str">
        <f aca="false">IF(AX170&lt;&gt;0,IF(AY170/AX170*100&lt;0,"&lt;0",IF(AY170/AX170*100&gt;200,"&gt;200",AY170/AX170*100))," ")</f>
        <v> </v>
      </c>
      <c r="BD170" s="126" t="n">
        <v>-7.1</v>
      </c>
      <c r="BE170" s="113" t="n">
        <f aca="false">AY170-BD170</f>
        <v>5.8</v>
      </c>
      <c r="BF170" s="80" t="n">
        <f aca="false">IF(BD170&lt;&gt;0,IF(AY170/BD170*100&lt;0,"&lt;0",IF(AY170/BD170*100&gt;200,"&gt;200",AY170/BD170*100))," ")</f>
        <v>18.3098591549296</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56.5</v>
      </c>
      <c r="F171" s="113" t="n">
        <f aca="false">Z171+AI171+AQ171+AZ171</f>
        <v>56.5</v>
      </c>
      <c r="G171" s="113" t="n">
        <f aca="false">Q171+BA171</f>
        <v>0</v>
      </c>
      <c r="H171" s="113" t="n">
        <f aca="false">E171-D171</f>
        <v>56.5</v>
      </c>
      <c r="I171" s="113" t="str">
        <f aca="false">IF(D171&lt;&gt;0,IF(E171/D171*100&lt;0,"&lt;0",IF(E171/D171*100&gt;200,"&gt;200",E171/D171*100))," ")</f>
        <v> </v>
      </c>
      <c r="J171" s="293" t="n">
        <f aca="false">T171+BD171</f>
        <v>89.2</v>
      </c>
      <c r="K171" s="297" t="n">
        <f aca="false">E171-J171</f>
        <v>-32.7</v>
      </c>
      <c r="L171" s="294" t="n">
        <f aca="false">IF(J171&lt;&gt;0,IF(E171/J171*100&lt;0,"&lt;0",IF(E171/J171*100&gt;200,"&gt;200",E171/J171*100))," ")</f>
        <v>63.3408071748879</v>
      </c>
      <c r="M171" s="112" t="n">
        <f aca="false">W171+AG171+AO171</f>
        <v>0</v>
      </c>
      <c r="N171" s="112" t="n">
        <f aca="false">X171+AH171+AP171</f>
        <v>0</v>
      </c>
      <c r="O171" s="113" t="n">
        <f aca="false">Y171+AI171+AQ171</f>
        <v>56.4</v>
      </c>
      <c r="P171" s="113" t="n">
        <f aca="false">Z171+AI171+AQ171</f>
        <v>56.4</v>
      </c>
      <c r="Q171" s="113" t="n">
        <f aca="false">AA171</f>
        <v>0</v>
      </c>
      <c r="R171" s="113" t="n">
        <f aca="false">O171-N171</f>
        <v>56.4</v>
      </c>
      <c r="S171" s="113" t="str">
        <f aca="false">IF(N171&lt;&gt;0,IF(O171/N171*100&lt;0,"&lt;0",IF(O171/N171*100&gt;200,"&gt;200",O171/N171*100))," ")</f>
        <v> </v>
      </c>
      <c r="T171" s="293" t="n">
        <f aca="false">AD171+AL171+AT171</f>
        <v>89.2</v>
      </c>
      <c r="U171" s="295" t="n">
        <f aca="false">O171-T171</f>
        <v>-32.8</v>
      </c>
      <c r="V171" s="296" t="n">
        <f aca="false">IF(T171&lt;&gt;0,IF(O171/T171*100&lt;0,"&lt;0",IF(O171/T171*100&gt;200,"&gt;200",O171/T171*100))," ")</f>
        <v>63.2286995515695</v>
      </c>
      <c r="W171" s="119"/>
      <c r="X171" s="112"/>
      <c r="Y171" s="648" t="n">
        <v>56.5</v>
      </c>
      <c r="Z171" s="112" t="n">
        <f aca="false">Y171-AA171</f>
        <v>56.5</v>
      </c>
      <c r="AA171" s="113"/>
      <c r="AB171" s="113" t="n">
        <f aca="false">Y171-X171</f>
        <v>56.5</v>
      </c>
      <c r="AC171" s="113" t="str">
        <f aca="false">IF(X171&lt;&gt;0,IF(Y171/X171*100&lt;0,"&lt;0",IF(Y171/X171*100&gt;200,"&gt;200",Y171/X171*100))," ")</f>
        <v> </v>
      </c>
      <c r="AD171" s="649" t="n">
        <v>89</v>
      </c>
      <c r="AE171" s="113" t="n">
        <f aca="false">Y171-AD171</f>
        <v>-32.5</v>
      </c>
      <c r="AF171" s="123" t="n">
        <f aca="false">IF(AD171&lt;&gt;0,IF(Y171/AD171*100&lt;0,"&lt;0",IF(Y171/AD171*100&gt;200,"&gt;200",Y171/AD171*100))," ")</f>
        <v>63.4831460674157</v>
      </c>
      <c r="AG171" s="120"/>
      <c r="AH171" s="113"/>
      <c r="AI171" s="113" t="n">
        <v>-0.1</v>
      </c>
      <c r="AJ171" s="113" t="n">
        <f aca="false">AI171-AH171</f>
        <v>-0.1</v>
      </c>
      <c r="AK171" s="113" t="str">
        <f aca="false">IF(AH171&lt;&gt;0,IF(AI171/AH171*100&lt;0,"&lt;0",IF(AI171/AH171*100&gt;200,"&gt;200",AI171/AH171*100))," ")</f>
        <v> </v>
      </c>
      <c r="AL171" s="125" t="n">
        <v>0.2</v>
      </c>
      <c r="AM171" s="113" t="n">
        <f aca="false">AI171-AL171</f>
        <v>-0.3</v>
      </c>
      <c r="AN171" s="419" t="str">
        <f aca="false">IF(AL171&lt;&gt;0,IF(AI171/AL171*100&lt;0,"&lt;0",IF(AI171/AL171*100&gt;200,"&gt;200",AI171/AL171*100))," ")</f>
        <v>&lt;0</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t="n">
        <v>0.1</v>
      </c>
      <c r="AZ171" s="113" t="n">
        <f aca="false">AY171-BA171</f>
        <v>0.1</v>
      </c>
      <c r="BA171" s="113"/>
      <c r="BB171" s="467" t="n">
        <f aca="false">AY171-AX171</f>
        <v>0.1</v>
      </c>
      <c r="BC171" s="144" t="str">
        <f aca="false">IF(AX171&lt;&gt;0,IF(AY171/AX171*100&lt;0,"&lt;0",IF(AY171/AX171*100&gt;200,"&gt;200",AY171/AX171*100))," ")</f>
        <v> </v>
      </c>
      <c r="BD171" s="126"/>
      <c r="BE171" s="113" t="n">
        <f aca="false">AY171-BD171</f>
        <v>0.1</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220.9</v>
      </c>
      <c r="F172" s="343" t="n">
        <f aca="false">Z172+AI172+AQ172+AZ172</f>
        <v>220.9</v>
      </c>
      <c r="G172" s="343" t="n">
        <f aca="false">Q172+BA172</f>
        <v>0</v>
      </c>
      <c r="H172" s="343" t="n">
        <f aca="false">E172-D172</f>
        <v>220.9</v>
      </c>
      <c r="I172" s="343" t="str">
        <f aca="false">IF(D172&lt;&gt;0,IF(E172/D172*100&lt;0,"&lt;0",IF(E172/D172*100&gt;200,"&gt;200",E172/D172*100))," ")</f>
        <v> </v>
      </c>
      <c r="J172" s="640" t="n">
        <f aca="false">T172+BD172</f>
        <v>0.1</v>
      </c>
      <c r="K172" s="610" t="n">
        <f aca="false">E172-J172</f>
        <v>220.8</v>
      </c>
      <c r="L172" s="641" t="str">
        <f aca="false">IF(J172&lt;&gt;0,IF(E172/J172*100&lt;0,"&lt;0",IF(E172/J172*100&gt;200,"&gt;200",E172/J172*100))," ")</f>
        <v>&gt;200</v>
      </c>
      <c r="M172" s="342" t="n">
        <f aca="false">W172+AG172+AO172</f>
        <v>0</v>
      </c>
      <c r="N172" s="342" t="n">
        <f aca="false">X172+AH172+AP172</f>
        <v>0</v>
      </c>
      <c r="O172" s="343" t="n">
        <f aca="false">Y172+AI172+AQ172</f>
        <v>210</v>
      </c>
      <c r="P172" s="343" t="n">
        <f aca="false">Z172+AI172+AQ172</f>
        <v>210</v>
      </c>
      <c r="Q172" s="343" t="n">
        <f aca="false">AA172</f>
        <v>0</v>
      </c>
      <c r="R172" s="343" t="n">
        <f aca="false">O172-N172</f>
        <v>210</v>
      </c>
      <c r="S172" s="343" t="str">
        <f aca="false">IF(N172&lt;&gt;0,IF(O172/N172*100&lt;0,"&lt;0",IF(O172/N172*100&gt;200,"&gt;200",O172/N172*100))," ")</f>
        <v> </v>
      </c>
      <c r="T172" s="640" t="n">
        <f aca="false">AD172+AL172+AT172</f>
        <v>0</v>
      </c>
      <c r="U172" s="642" t="n">
        <f aca="false">O172-T172</f>
        <v>21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4+AI177+AI178</f>
        <v>210</v>
      </c>
      <c r="AJ172" s="343" t="n">
        <f aca="false">AI172-AH172</f>
        <v>210</v>
      </c>
      <c r="AK172" s="343" t="str">
        <f aca="false">IF(AH172&lt;&gt;0,IF(AI172/AH172*100&lt;0,"&lt;0",IF(AI172/AH172*100&gt;200,"&gt;200",AI172/AH172*100))," ")</f>
        <v> </v>
      </c>
      <c r="AL172" s="346" t="n">
        <f aca="false">AL174</f>
        <v>0</v>
      </c>
      <c r="AM172" s="343" t="n">
        <f aca="false">AI172-AL172</f>
        <v>21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10.9</v>
      </c>
      <c r="AZ172" s="343" t="n">
        <f aca="false">AY172-BA172</f>
        <v>10.9</v>
      </c>
      <c r="BA172" s="343" t="n">
        <f aca="false">BA173+BA175+BA177+BA178</f>
        <v>0</v>
      </c>
      <c r="BB172" s="617" t="n">
        <f aca="false">AY172-AX172</f>
        <v>10.9</v>
      </c>
      <c r="BC172" s="343" t="str">
        <f aca="false">IF(AX172&lt;&gt;0,IF(AY172/AX172*100&lt;0,"&lt;0",IF(AY172/AX172*100&gt;200,"&gt;200",AY172/AX172*100))," ")</f>
        <v> </v>
      </c>
      <c r="BD172" s="347" t="n">
        <f aca="false">BD173+BD175+BD177+BD178</f>
        <v>0.1</v>
      </c>
      <c r="BE172" s="343" t="n">
        <f aca="false">AY172-BD172</f>
        <v>10.8</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10.9</v>
      </c>
      <c r="F173" s="113" t="n">
        <f aca="false">Z173+AI173+AQ173+AZ173</f>
        <v>10.9</v>
      </c>
      <c r="G173" s="113" t="n">
        <f aca="false">Q173+BA173</f>
        <v>0</v>
      </c>
      <c r="H173" s="343" t="n">
        <f aca="false">E173-D173</f>
        <v>10.9</v>
      </c>
      <c r="I173" s="343" t="str">
        <f aca="false">IF(D173&lt;&gt;0,IF(E173/D173*100&lt;0,"&lt;0",IF(E173/D173*100&gt;200,"&gt;200",E173/D173*100))," ")</f>
        <v> </v>
      </c>
      <c r="J173" s="293" t="n">
        <f aca="false">T173+BD173</f>
        <v>0.1</v>
      </c>
      <c r="K173" s="610" t="n">
        <f aca="false">E173-J173</f>
        <v>10.8</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10.9</v>
      </c>
      <c r="AZ173" s="113" t="n">
        <f aca="false">AY173-BA173</f>
        <v>10.9</v>
      </c>
      <c r="BA173" s="113"/>
      <c r="BB173" s="297" t="n">
        <f aca="false">AY173-AX173</f>
        <v>10.9</v>
      </c>
      <c r="BC173" s="113" t="str">
        <f aca="false">IF(AX173&lt;&gt;0,IF(AY173/AX173*100&lt;0,"&lt;0",IF(AY173/AX173*100&gt;200,"&gt;200",AY173/AX173*100))," ")</f>
        <v> </v>
      </c>
      <c r="BD173" s="126" t="n">
        <v>0.1</v>
      </c>
      <c r="BE173" s="113" t="n">
        <f aca="false">AY173-BD173</f>
        <v>10.8</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210</v>
      </c>
      <c r="F174" s="113" t="n">
        <f aca="false">F175+F176</f>
        <v>210</v>
      </c>
      <c r="G174" s="112" t="n">
        <f aca="false">G175+G176</f>
        <v>0</v>
      </c>
      <c r="H174" s="113" t="n">
        <f aca="false">E174-D174</f>
        <v>210</v>
      </c>
      <c r="I174" s="113" t="str">
        <f aca="false">IF(D174&lt;&gt;0,IF(E174/D174*100&lt;0,"&lt;0",IF(E174/D174*100&gt;200,"&gt;200",E174/D174*100))," ")</f>
        <v> </v>
      </c>
      <c r="J174" s="293" t="n">
        <f aca="false">T174+BD174</f>
        <v>0</v>
      </c>
      <c r="K174" s="610" t="n">
        <f aca="false">E174-J174</f>
        <v>210</v>
      </c>
      <c r="L174" s="641" t="str">
        <f aca="false">IF(J174&lt;&gt;0,IF(E174/J174*100&lt;0,"&lt;0",IF(E174/J174*100&gt;200,"&gt;200",E174/J174*100))," ")</f>
        <v> </v>
      </c>
      <c r="M174" s="112" t="n">
        <f aca="false">W174+AG174+AO174</f>
        <v>0</v>
      </c>
      <c r="N174" s="120" t="n">
        <f aca="false">N175+N176</f>
        <v>0</v>
      </c>
      <c r="O174" s="113" t="n">
        <f aca="false">O175+O176</f>
        <v>210</v>
      </c>
      <c r="P174" s="113" t="n">
        <f aca="false">P175+P176</f>
        <v>210</v>
      </c>
      <c r="Q174" s="113" t="n">
        <f aca="false">Q175+Q176</f>
        <v>0</v>
      </c>
      <c r="R174" s="113" t="n">
        <f aca="false">R175+R176</f>
        <v>210</v>
      </c>
      <c r="S174" s="113" t="str">
        <f aca="false">IF(N174&lt;&gt;0,IF(O174/N174*100&lt;0,"&lt;0",IF(O174/N174*100&gt;200,"&gt;200",O174/N174*100))," ")</f>
        <v> </v>
      </c>
      <c r="T174" s="664" t="n">
        <f aca="false">AD174+AL174+AT174</f>
        <v>0</v>
      </c>
      <c r="U174" s="665" t="n">
        <f aca="false">O174-T174</f>
        <v>21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t="n">
        <f aca="false">AI175+AI176</f>
        <v>210</v>
      </c>
      <c r="AJ174" s="113" t="n">
        <f aca="false">AJ175+AJ176</f>
        <v>210</v>
      </c>
      <c r="AK174" s="113"/>
      <c r="AL174" s="113" t="n">
        <f aca="false">AL175+AL176</f>
        <v>0</v>
      </c>
      <c r="AM174" s="113" t="n">
        <f aca="false">AM175+AM176</f>
        <v>210</v>
      </c>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210</v>
      </c>
      <c r="F175" s="113" t="n">
        <f aca="false">Z175+AI175+AQ175+AZ175</f>
        <v>210</v>
      </c>
      <c r="G175" s="113" t="n">
        <f aca="false">Q175+BA175</f>
        <v>0</v>
      </c>
      <c r="H175" s="113" t="n">
        <f aca="false">E175-D175</f>
        <v>210</v>
      </c>
      <c r="I175" s="113" t="str">
        <f aca="false">IF(D175&lt;&gt;0,IF(E175/D175*100&lt;0,"&lt;0",IF(E175/D175*100&gt;200,"&gt;200",E175/D175*100))," ")</f>
        <v> </v>
      </c>
      <c r="J175" s="293" t="n">
        <f aca="false">T175+BD175</f>
        <v>0</v>
      </c>
      <c r="K175" s="297" t="n">
        <f aca="false">E175-J175</f>
        <v>210</v>
      </c>
      <c r="L175" s="294" t="str">
        <f aca="false">IF(J175&lt;&gt;0,IF(E175/J175*100&lt;0,"&lt;0",IF(E175/J175*100&gt;200,"&gt;200",E175/J175*100))," ")</f>
        <v> </v>
      </c>
      <c r="M175" s="112" t="n">
        <f aca="false">W175+AG175+AO175</f>
        <v>0</v>
      </c>
      <c r="N175" s="112" t="n">
        <f aca="false">X175+AH175+AP175</f>
        <v>0</v>
      </c>
      <c r="O175" s="113" t="n">
        <f aca="false">Y175+AI175+AQ175</f>
        <v>210</v>
      </c>
      <c r="P175" s="113" t="n">
        <f aca="false">Z175+AI175+AQ175</f>
        <v>210</v>
      </c>
      <c r="Q175" s="113" t="n">
        <f aca="false">AA175</f>
        <v>0</v>
      </c>
      <c r="R175" s="113" t="n">
        <f aca="false">O175-N175</f>
        <v>210</v>
      </c>
      <c r="S175" s="113" t="str">
        <f aca="false">IF(N175&lt;&gt;0,IF(O175/N175*100&lt;0,"&lt;0",IF(O175/N175*100&gt;200,"&gt;200",O175/N175*100))," ")</f>
        <v> </v>
      </c>
      <c r="T175" s="640" t="n">
        <f aca="false">AD175+AL175+AT175</f>
        <v>0</v>
      </c>
      <c r="U175" s="642" t="n">
        <f aca="false">O175-T175</f>
        <v>21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t="n">
        <v>210</v>
      </c>
      <c r="AJ175" s="343" t="n">
        <f aca="false">AI175-AH175</f>
        <v>210</v>
      </c>
      <c r="AK175" s="113" t="str">
        <f aca="false">IF(AH175&lt;&gt;0,IF(AI175/AH175*100&lt;0,"&lt;0",IF(AI175/AH175*100&gt;200,"&gt;200",AI175/AH175*100))," ")</f>
        <v> </v>
      </c>
      <c r="AL175" s="125"/>
      <c r="AM175" s="113" t="n">
        <f aca="false">AI175-AL175</f>
        <v>21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8</v>
      </c>
      <c r="D179" s="342" t="n">
        <f aca="false">N179+AX179</f>
        <v>340.9</v>
      </c>
      <c r="E179" s="343" t="n">
        <f aca="false">O179+AY179</f>
        <v>1085</v>
      </c>
      <c r="F179" s="343" t="n">
        <f aca="false">Z179+AI179+AQ179+AZ179</f>
        <v>1085</v>
      </c>
      <c r="G179" s="343" t="n">
        <f aca="false">Q179+BA179</f>
        <v>0</v>
      </c>
      <c r="H179" s="343" t="n">
        <f aca="false">E179-D179</f>
        <v>744.1</v>
      </c>
      <c r="I179" s="343" t="str">
        <f aca="false">IF(D179&lt;&gt;0,IF(E179/D179*100&lt;0,"&lt;0",IF(E179/D179*100&gt;200,"&gt;200",E179/D179*100))," ")</f>
        <v>&gt;200</v>
      </c>
      <c r="J179" s="640" t="n">
        <f aca="false">T179+BD179</f>
        <v>590.1</v>
      </c>
      <c r="K179" s="610" t="n">
        <f aca="false">E179-J179</f>
        <v>494.9</v>
      </c>
      <c r="L179" s="641" t="n">
        <f aca="false">IF(J179&lt;&gt;0,IF(E179/J179*100&lt;0,"&lt;0",IF(E179/J179*100&gt;200,"&gt;200",E179/J179*100))," ")</f>
        <v>183.867141162515</v>
      </c>
      <c r="M179" s="342" t="n">
        <f aca="false">W179+AG179+AO179</f>
        <v>0</v>
      </c>
      <c r="N179" s="342" t="n">
        <f aca="false">X179+AH179+AP179</f>
        <v>0</v>
      </c>
      <c r="O179" s="343" t="n">
        <f aca="false">Y179+AI179+AQ179</f>
        <v>885</v>
      </c>
      <c r="P179" s="343" t="n">
        <f aca="false">Z179+AI179+AQ179</f>
        <v>885</v>
      </c>
      <c r="Q179" s="343" t="n">
        <f aca="false">AA179</f>
        <v>0</v>
      </c>
      <c r="R179" s="343" t="n">
        <f aca="false">O179-N179</f>
        <v>885</v>
      </c>
      <c r="S179" s="343" t="str">
        <f aca="false">IF(N179&lt;&gt;0,IF(O179/N179*100&lt;0,"&lt;0",IF(O179/N179*100&gt;200,"&gt;200",O179/N179*100))," ")</f>
        <v> </v>
      </c>
      <c r="T179" s="640" t="n">
        <f aca="false">AD179+AL179+AT179</f>
        <v>583.5</v>
      </c>
      <c r="U179" s="642" t="n">
        <f aca="false">O179-T179</f>
        <v>301.5</v>
      </c>
      <c r="V179" s="643" t="n">
        <f aca="false">IF(T179&lt;&gt;0,IF(O179/T179*100&lt;0,"&lt;0",IF(O179/T179*100&gt;200,"&gt;200",O179/T179*100))," ")</f>
        <v>151.670951156812</v>
      </c>
      <c r="W179" s="362" t="n">
        <f aca="false">W180+W181+W182+W183+W184</f>
        <v>0</v>
      </c>
      <c r="X179" s="342" t="n">
        <f aca="false">X180+X181+X182+X183+X184</f>
        <v>0</v>
      </c>
      <c r="Y179" s="364" t="n">
        <f aca="false">Y180+Y181+Y182+Y183+Y184</f>
        <v>885</v>
      </c>
      <c r="Z179" s="342" t="n">
        <f aca="false">Z180+Z181+Z182+Z183+Z184</f>
        <v>885</v>
      </c>
      <c r="AA179" s="343" t="n">
        <f aca="false">AA180+AA181+AA182+AA183+AA184</f>
        <v>0</v>
      </c>
      <c r="AB179" s="343" t="n">
        <f aca="false">Y179-X179</f>
        <v>885</v>
      </c>
      <c r="AC179" s="343" t="str">
        <f aca="false">IF(X179&lt;&gt;0,IF(Y179/X179*100&lt;0,"&lt;0",IF(Y179/X179*100&gt;200,"&gt;200",Y179/X179*100))," ")</f>
        <v> </v>
      </c>
      <c r="AD179" s="357" t="n">
        <f aca="false">AD180+AD181+AD182+AD183+AD184</f>
        <v>583.5</v>
      </c>
      <c r="AE179" s="343" t="n">
        <f aca="false">Y179-AD179</f>
        <v>301.5</v>
      </c>
      <c r="AF179" s="344" t="n">
        <f aca="false">IF(AD179&lt;&gt;0,IF(Y179/AD179*100&lt;0,"&lt;0",IF(Y179/AD179*100&gt;200,"&gt;200",Y179/AD179*100))," ")</f>
        <v>151.670951156812</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8</v>
      </c>
      <c r="AX179" s="342" t="n">
        <f aca="false">AX180+AX181+AX182+AX183+AX184</f>
        <v>340.9</v>
      </c>
      <c r="AY179" s="343" t="n">
        <f aca="false">AY180+AY181+AY182+AY183+AY184</f>
        <v>200</v>
      </c>
      <c r="AZ179" s="343" t="n">
        <f aca="false">AY179-BA179</f>
        <v>200</v>
      </c>
      <c r="BA179" s="343" t="n">
        <f aca="false">BA180+BA181+BA182+BA183+BA184</f>
        <v>0</v>
      </c>
      <c r="BB179" s="617" t="n">
        <f aca="false">AY179-AX179</f>
        <v>-140.9</v>
      </c>
      <c r="BC179" s="428" t="n">
        <f aca="false">IF(AX179&lt;&gt;0,IF(AY179/AX179*100&lt;0,"&lt;0",IF(AY179/AX179*100&gt;200,"&gt;200",AY179/AX179*100))," ")</f>
        <v>58.6682311528307</v>
      </c>
      <c r="BD179" s="347" t="n">
        <f aca="false">BD180+BD181+BD182+BD183+BD184</f>
        <v>6.6</v>
      </c>
      <c r="BE179" s="343" t="n">
        <f aca="false">AY179-BD179</f>
        <v>193.4</v>
      </c>
      <c r="BF179" s="80" t="str">
        <f aca="false">IF(BD179&lt;&gt;0,IF(AY179/BD179*100&lt;0,"&lt;0",IF(AY179/BD179*100&gt;200,"&gt;200",AY179/BD179*100))," ")</f>
        <v>&gt;20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885</v>
      </c>
      <c r="F180" s="113" t="n">
        <f aca="false">Z180+AI180+AQ180+AZ180</f>
        <v>885</v>
      </c>
      <c r="G180" s="113" t="n">
        <f aca="false">Q180+BA180</f>
        <v>0</v>
      </c>
      <c r="H180" s="113" t="n">
        <f aca="false">E180-D180</f>
        <v>885</v>
      </c>
      <c r="I180" s="113" t="str">
        <f aca="false">IF(D180&lt;&gt;0,IF(E180/D180*100&lt;0,"&lt;0",IF(E180/D180*100&gt;200,"&gt;200",E180/D180*100))," ")</f>
        <v> </v>
      </c>
      <c r="J180" s="293" t="n">
        <f aca="false">T180+BD180</f>
        <v>583.5</v>
      </c>
      <c r="K180" s="297" t="n">
        <f aca="false">E180-J180</f>
        <v>301.5</v>
      </c>
      <c r="L180" s="294" t="n">
        <f aca="false">IF(J180&lt;&gt;0,IF(E180/J180*100&lt;0,"&lt;0",IF(E180/J180*100&gt;200,"&gt;200",E180/J180*100))," ")</f>
        <v>151.670951156812</v>
      </c>
      <c r="M180" s="112" t="n">
        <f aca="false">W180+AG180+AO180</f>
        <v>0</v>
      </c>
      <c r="N180" s="112" t="n">
        <f aca="false">X180+AH180+AP180</f>
        <v>0</v>
      </c>
      <c r="O180" s="113" t="n">
        <f aca="false">Y180+AI180+AQ180</f>
        <v>885</v>
      </c>
      <c r="P180" s="113" t="n">
        <f aca="false">Z180+AI180+AQ180</f>
        <v>885</v>
      </c>
      <c r="Q180" s="113" t="n">
        <f aca="false">AA180</f>
        <v>0</v>
      </c>
      <c r="R180" s="113" t="n">
        <f aca="false">O180-N180</f>
        <v>885</v>
      </c>
      <c r="S180" s="113" t="str">
        <f aca="false">IF(N180&lt;&gt;0,IF(O180/N180*100&lt;0,"&lt;0",IF(O180/N180*100&gt;200,"&gt;200",O180/N180*100))," ")</f>
        <v> </v>
      </c>
      <c r="T180" s="293" t="n">
        <f aca="false">AD180+AL180+AT180</f>
        <v>583.5</v>
      </c>
      <c r="U180" s="295" t="n">
        <f aca="false">O180-T180</f>
        <v>301.5</v>
      </c>
      <c r="V180" s="296" t="n">
        <f aca="false">IF(T180&lt;&gt;0,IF(O180/T180*100&lt;0,"&lt;0",IF(O180/T180*100&gt;200,"&gt;200",O180/T180*100))," ")</f>
        <v>151.670951156812</v>
      </c>
      <c r="W180" s="119"/>
      <c r="X180" s="112"/>
      <c r="Y180" s="121" t="n">
        <v>885</v>
      </c>
      <c r="Z180" s="112" t="n">
        <f aca="false">Y180-AA180</f>
        <v>885</v>
      </c>
      <c r="AA180" s="113"/>
      <c r="AB180" s="113" t="n">
        <f aca="false">Y180-X180</f>
        <v>885</v>
      </c>
      <c r="AC180" s="113" t="str">
        <f aca="false">IF(X180&lt;&gt;0,IF(Y180/X180*100&lt;0,"&lt;0",IF(Y180/X180*100&gt;200,"&gt;200",Y180/X180*100))," ")</f>
        <v> </v>
      </c>
      <c r="AD180" s="122" t="n">
        <v>583.5</v>
      </c>
      <c r="AE180" s="113" t="n">
        <f aca="false">Y180-AD180</f>
        <v>301.5</v>
      </c>
      <c r="AF180" s="123" t="n">
        <f aca="false">IF(AD180&lt;&gt;0,IF(Y180/AD180*100&lt;0,"&lt;0",IF(Y180/AD180*100&gt;200,"&gt;200",Y180/AD180*100))," ")</f>
        <v>151.670951156812</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8</v>
      </c>
      <c r="D181" s="112" t="n">
        <f aca="false">N181+AX181</f>
        <v>341.3</v>
      </c>
      <c r="E181" s="113" t="n">
        <f aca="false">O181+AY181</f>
        <v>200.4</v>
      </c>
      <c r="F181" s="113" t="n">
        <f aca="false">Z181+AI181+AQ181+AZ181</f>
        <v>200.4</v>
      </c>
      <c r="G181" s="113" t="n">
        <f aca="false">Q181+BA181</f>
        <v>0</v>
      </c>
      <c r="H181" s="113" t="n">
        <f aca="false">E181-D181</f>
        <v>-140.9</v>
      </c>
      <c r="I181" s="113" t="n">
        <f aca="false">IF(D181&lt;&gt;0,IF(E181/D181*100&lt;0,"&lt;0",IF(E181/D181*100&gt;200,"&gt;200",E181/D181*100))," ")</f>
        <v>58.7166715499561</v>
      </c>
      <c r="J181" s="293" t="n">
        <f aca="false">T181+BD181</f>
        <v>6.6</v>
      </c>
      <c r="K181" s="297" t="n">
        <f aca="false">E181-J181</f>
        <v>193.8</v>
      </c>
      <c r="L181" s="294" t="str">
        <f aca="false">IF(J181&lt;&gt;0,IF(E181/J181*100&lt;0,"&lt;0",IF(E181/J181*100&gt;200,"&gt;200",E181/J181*100))," ")</f>
        <v>&gt;20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8</v>
      </c>
      <c r="AX181" s="112" t="n">
        <v>341.3</v>
      </c>
      <c r="AY181" s="113" t="n">
        <v>200.4</v>
      </c>
      <c r="AZ181" s="113" t="n">
        <f aca="false">AY181-BA181</f>
        <v>200.4</v>
      </c>
      <c r="BA181" s="113"/>
      <c r="BB181" s="297" t="n">
        <f aca="false">AY181-AX181</f>
        <v>-140.9</v>
      </c>
      <c r="BC181" s="113" t="n">
        <f aca="false">IF(AX181&lt;&gt;0,IF(AY181/AX181*100&lt;0,"&lt;0",IF(AY181/AX181*100&gt;200,"&gt;200",AY181/AX181*100))," ")</f>
        <v>58.7166715499561</v>
      </c>
      <c r="BD181" s="126" t="n">
        <v>6.6</v>
      </c>
      <c r="BE181" s="113" t="n">
        <f aca="false">AY181-BD181</f>
        <v>193.8</v>
      </c>
      <c r="BF181" s="80" t="str">
        <f aca="false">IF(BD181&lt;&gt;0,IF(AY181/BD181*100&lt;0,"&lt;0",IF(AY181/BD181*100&gt;200,"&gt;200",AY181/BD181*100))," ")</f>
        <v>&gt;20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4</v>
      </c>
      <c r="E183" s="113" t="n">
        <f aca="false">O183+AY183</f>
        <v>-0.4</v>
      </c>
      <c r="F183" s="113" t="n">
        <f aca="false">Z183+AI183+AQ183+AZ183</f>
        <v>-0.4</v>
      </c>
      <c r="G183" s="113" t="n">
        <f aca="false">Q183+BA183</f>
        <v>0</v>
      </c>
      <c r="H183" s="113" t="n">
        <f aca="false">E183-D183</f>
        <v>0</v>
      </c>
      <c r="I183" s="113" t="n">
        <f aca="false">IF(D183&lt;&gt;0,IF(E183/D183*100&lt;0,"&lt;0",IF(E183/D183*100&gt;200,"&gt;200",E183/D183*100))," ")</f>
        <v>100</v>
      </c>
      <c r="J183" s="293" t="n">
        <f aca="false">T183+BD183</f>
        <v>0</v>
      </c>
      <c r="K183" s="297" t="n">
        <f aca="false">E183-J183</f>
        <v>-0.4</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t="n">
        <v>-0.4</v>
      </c>
      <c r="AY183" s="113" t="n">
        <v>-0.4</v>
      </c>
      <c r="AZ183" s="113" t="n">
        <f aca="false">AY183-BA183</f>
        <v>-0.4</v>
      </c>
      <c r="BA183" s="113"/>
      <c r="BB183" s="115" t="n">
        <f aca="false">AY183-AX183</f>
        <v>0</v>
      </c>
      <c r="BC183" s="144" t="n">
        <f aca="false">IF(AX183&lt;&gt;0,IF(AY183/AX183*100&lt;0,"&lt;0",IF(AY183/AX183*100&gt;200,"&gt;200",AY183/AX183*100))," ")</f>
        <v>100</v>
      </c>
      <c r="BD183" s="126"/>
      <c r="BE183" s="113" t="n">
        <f aca="false">AY183-BD183</f>
        <v>-0.4</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0</v>
      </c>
      <c r="F184" s="113" t="n">
        <f aca="false">Z184+AI184+AQ184+AZ184</f>
        <v>0</v>
      </c>
      <c r="G184" s="113" t="n">
        <f aca="false">Q184+BA184</f>
        <v>0</v>
      </c>
      <c r="H184" s="113" t="n">
        <f aca="false">E184-D184</f>
        <v>0</v>
      </c>
      <c r="I184" s="113" t="str">
        <f aca="false">IF(D184&lt;&gt;0,IF(E184/D184*100&lt;0,"&lt;0",IF(E184/D184*100&gt;200,"&gt;200",E184/D184*100))," ")</f>
        <v> </v>
      </c>
      <c r="J184" s="293" t="n">
        <f aca="false">T184+BD184</f>
        <v>0</v>
      </c>
      <c r="K184" s="297" t="n">
        <f aca="false">E184-J184</f>
        <v>0</v>
      </c>
      <c r="L184" s="294" t="str">
        <f aca="false">IF(J184&lt;&gt;0,IF(E184/J184*100&lt;0,"&lt;0",IF(E184/J184*100&gt;200,"&gt;200",E184/J184*100))," ")</f>
        <v> </v>
      </c>
      <c r="M184" s="112" t="n">
        <f aca="false">W184+AG184+AO184</f>
        <v>0</v>
      </c>
      <c r="N184" s="112" t="n">
        <f aca="false">X184+AH184+AP184</f>
        <v>0</v>
      </c>
      <c r="O184" s="113" t="n">
        <f aca="false">Y184+AI184+AQ184</f>
        <v>0</v>
      </c>
      <c r="P184" s="113" t="n">
        <f aca="false">Z184+AI184+AQ184</f>
        <v>0</v>
      </c>
      <c r="Q184" s="113" t="n">
        <f aca="false">AA184</f>
        <v>0</v>
      </c>
      <c r="R184" s="113" t="n">
        <f aca="false">O184-N184</f>
        <v>0</v>
      </c>
      <c r="S184" s="113" t="str">
        <f aca="false">IF(N184&lt;&gt;0,IF(O184/N184*100&lt;0,"&lt;0",IF(O184/N184*100&gt;200,"&gt;200",O184/N184*100))," ")</f>
        <v> </v>
      </c>
      <c r="T184" s="293" t="n">
        <f aca="false">AD184+AL184+AT184</f>
        <v>0</v>
      </c>
      <c r="U184" s="295" t="n">
        <f aca="false">O184-T184</f>
        <v>0</v>
      </c>
      <c r="V184" s="296" t="str">
        <f aca="false">IF(T184&lt;&gt;0,IF(O184/T184*100&lt;0,"&lt;0",IF(O184/T184*100&gt;200,"&gt;200",O184/T184*100))," ")</f>
        <v> </v>
      </c>
      <c r="W184" s="119"/>
      <c r="X184" s="112"/>
      <c r="Y184" s="121"/>
      <c r="Z184" s="112" t="n">
        <f aca="false">Y184-AA184</f>
        <v>0</v>
      </c>
      <c r="AA184" s="113"/>
      <c r="AB184" s="113" t="n">
        <f aca="false">Y184-X184</f>
        <v>0</v>
      </c>
      <c r="AC184" s="113" t="str">
        <f aca="false">IF(X184&lt;&gt;0,IF(Y184/X184*100&lt;0,"&lt;0",IF(Y184/X184*100&gt;200,"&gt;200",Y184/X184*100))," ")</f>
        <v> </v>
      </c>
      <c r="AD184" s="122"/>
      <c r="AE184" s="113" t="n">
        <f aca="false">Y184-AD184</f>
        <v>0</v>
      </c>
      <c r="AF184" s="123" t="str">
        <f aca="false">IF(AD184&lt;&gt;0,IF(Y184/AD184*100&lt;0,"&lt;0",IF(Y184/AD184*100&gt;200,"&gt;200",Y184/AD184*100))," ")</f>
        <v> </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v>
      </c>
      <c r="E185" s="343" t="n">
        <f aca="false">E186+E187+E188</f>
        <v>-32.7</v>
      </c>
      <c r="F185" s="343" t="n">
        <f aca="false">F186+F187+F188</f>
        <v>-32.7</v>
      </c>
      <c r="G185" s="343" t="n">
        <f aca="false">G186+G187+G188</f>
        <v>0</v>
      </c>
      <c r="H185" s="343" t="n">
        <f aca="false">E185-D185</f>
        <v>15.3</v>
      </c>
      <c r="I185" s="343" t="n">
        <f aca="false">IF(D185&lt;&gt;0,IF(E185/D185*100&lt;0,"&lt;0",IF(E185/D185*100&gt;200,"&gt;200",E185/D185*100))," ")</f>
        <v>68.125</v>
      </c>
      <c r="J185" s="640" t="n">
        <f aca="false">T185+BD185</f>
        <v>-33.8</v>
      </c>
      <c r="K185" s="610" t="n">
        <f aca="false">E185-J185</f>
        <v>1.09999999999999</v>
      </c>
      <c r="L185" s="641" t="n">
        <f aca="false">IF(J185&lt;&gt;0,IF(E185/J185*100&lt;0,"&lt;0",IF(E185/J185*100&gt;200,"&gt;200",E185/J185*100))," ")</f>
        <v>96.7455621301775</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v>
      </c>
      <c r="AY185" s="343" t="n">
        <f aca="false">AY186</f>
        <v>-32.7</v>
      </c>
      <c r="AZ185" s="343" t="n">
        <f aca="false">AY185-BA185</f>
        <v>-32.7</v>
      </c>
      <c r="BA185" s="343" t="n">
        <f aca="false">BA186</f>
        <v>0</v>
      </c>
      <c r="BB185" s="617" t="n">
        <f aca="false">AY185-AX185</f>
        <v>15.3</v>
      </c>
      <c r="BC185" s="428" t="n">
        <f aca="false">IF(AX185&lt;&gt;0,IF(AY185/AX185*100&lt;0,"&lt;0",IF(AY185/AX185*100&gt;200,"&gt;200",AY185/AX185*100))," ")</f>
        <v>68.125</v>
      </c>
      <c r="BD185" s="347" t="n">
        <f aca="false">BD186</f>
        <v>-33.8</v>
      </c>
      <c r="BE185" s="343" t="n">
        <f aca="false">AY185-BD185</f>
        <v>1.09999999999999</v>
      </c>
      <c r="BF185" s="80" t="n">
        <f aca="false">IF(BD185&lt;&gt;0,IF(AY185/BD185*100&lt;0,"&lt;0",IF(AY185/BD185*100&gt;200,"&gt;200",AY185/BD185*100))," ")</f>
        <v>96.7455621301775</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v>
      </c>
      <c r="E186" s="113" t="n">
        <f aca="false">O186+AY186</f>
        <v>-32.7</v>
      </c>
      <c r="F186" s="113" t="n">
        <f aca="false">P186+AZ186</f>
        <v>-32.7</v>
      </c>
      <c r="G186" s="113" t="n">
        <f aca="false">Q186+BA186</f>
        <v>0</v>
      </c>
      <c r="H186" s="113" t="n">
        <f aca="false">E186-D186</f>
        <v>15.3</v>
      </c>
      <c r="I186" s="113" t="n">
        <f aca="false">IF(D186&lt;&gt;0,IF(E186/D186*100&lt;0,"&lt;0",IF(E186/D186*100&gt;200,"&gt;200",E186/D186*100))," ")</f>
        <v>68.125</v>
      </c>
      <c r="J186" s="293" t="n">
        <f aca="false">T186+BD186</f>
        <v>-33.8</v>
      </c>
      <c r="K186" s="297" t="n">
        <f aca="false">E186-J186</f>
        <v>1.09999999999999</v>
      </c>
      <c r="L186" s="294" t="n">
        <f aca="false">IF(J186&lt;&gt;0,IF(E186/J186*100&lt;0,"&lt;0",IF(E186/J186*100&gt;200,"&gt;200",E186/J186*100))," ")</f>
        <v>96.7455621301775</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v>
      </c>
      <c r="AY186" s="244" t="n">
        <v>-32.7</v>
      </c>
      <c r="AZ186" s="244" t="n">
        <f aca="false">AY186-BA186</f>
        <v>-32.7</v>
      </c>
      <c r="BA186" s="113"/>
      <c r="BB186" s="467" t="n">
        <f aca="false">AY186-AX186</f>
        <v>15.3</v>
      </c>
      <c r="BC186" s="144" t="n">
        <f aca="false">IF(AX186&lt;&gt;0,IF(AY186/AX186*100&lt;0,"&lt;0",IF(AY186/AX186*100&gt;200,"&gt;200",AY186/AX186*100))," ")</f>
        <v>68.125</v>
      </c>
      <c r="BD186" s="126" t="n">
        <v>-33.8</v>
      </c>
      <c r="BE186" s="113" t="n">
        <f aca="false">AY186-BD186</f>
        <v>1.09999999999999</v>
      </c>
      <c r="BF186" s="80" t="n">
        <f aca="false">IF(BD186&lt;&gt;0,IF(AY186/BD186*100&lt;0,"&lt;0",IF(AY186/BD186*100&gt;200,"&gt;200",AY186/BD186*100))," ")</f>
        <v>96.7455621301775</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4416.1</v>
      </c>
      <c r="E196" s="343" t="n">
        <f aca="false">O196+AY196</f>
        <v>6271.2</v>
      </c>
      <c r="F196" s="343" t="n">
        <f aca="false">Z196+AI196+AQ196+AZ196</f>
        <v>3977.9</v>
      </c>
      <c r="G196" s="343" t="n">
        <f aca="false">Q196+BA196</f>
        <v>2293.3</v>
      </c>
      <c r="H196" s="343" t="n">
        <f aca="false">E196-D196</f>
        <v>-8144.9</v>
      </c>
      <c r="I196" s="343" t="n">
        <f aca="false">IF(D196&lt;&gt;0,IF(E196/D196*100&lt;0,"&lt;0",IF(E196/D196*100&gt;200,"&gt;200",E196/D196*100))," ")</f>
        <v>43.5013630593572</v>
      </c>
      <c r="J196" s="513" t="n">
        <f aca="false">T196+BD196</f>
        <v>314.9</v>
      </c>
      <c r="K196" s="604" t="n">
        <f aca="false">E196-J196</f>
        <v>5956.3</v>
      </c>
      <c r="L196" s="605" t="str">
        <f aca="false">IF(J196&lt;&gt;0,IF(E196/J196*100&lt;0,"&lt;0",IF(E196/J196*100&gt;200,"&gt;200",E196/J196*100))," ")</f>
        <v>&gt;200</v>
      </c>
      <c r="M196" s="342" t="n">
        <f aca="false">W196+AG196+AO196</f>
        <v>6380.3</v>
      </c>
      <c r="N196" s="342" t="n">
        <f aca="false">X196+AH196+AP196</f>
        <v>14509.3</v>
      </c>
      <c r="O196" s="343" t="n">
        <f aca="false">Y196+AI196+AQ196</f>
        <v>6299.8</v>
      </c>
      <c r="P196" s="343" t="n">
        <f aca="false">Z196+AI196+AQ196</f>
        <v>4006.5</v>
      </c>
      <c r="Q196" s="343" t="n">
        <f aca="false">AA196</f>
        <v>2293.3</v>
      </c>
      <c r="R196" s="343" t="n">
        <f aca="false">O196-N196</f>
        <v>-8209.5</v>
      </c>
      <c r="S196" s="343" t="n">
        <f aca="false">IF(N196&lt;&gt;0,IF(O196/N196*100&lt;0,"&lt;0",IF(O196/N196*100&gt;200,"&gt;200",O196/N196*100))," ")</f>
        <v>43.4190484723591</v>
      </c>
      <c r="T196" s="513" t="n">
        <f aca="false">AD196+AL196+AT196</f>
        <v>357.4</v>
      </c>
      <c r="U196" s="606" t="n">
        <f aca="false">O196-T196</f>
        <v>5942.4</v>
      </c>
      <c r="V196" s="607" t="str">
        <f aca="false">IF(T196&lt;&gt;0,IF(O196/T196*100&lt;0,"&lt;0",IF(O196/T196*100&gt;200,"&gt;200",O196/T196*100))," ")</f>
        <v>&gt;200</v>
      </c>
      <c r="W196" s="362" t="n">
        <f aca="false">W198+W197</f>
        <v>6380.3</v>
      </c>
      <c r="X196" s="342" t="n">
        <f aca="false">X198+X197</f>
        <v>14509.3</v>
      </c>
      <c r="Y196" s="364" t="n">
        <f aca="false">Y198+Y197</f>
        <v>6299.8</v>
      </c>
      <c r="Z196" s="342" t="n">
        <f aca="false">Y196-AA196</f>
        <v>4006.5</v>
      </c>
      <c r="AA196" s="343" t="n">
        <f aca="false">AA198+AA197</f>
        <v>2293.3</v>
      </c>
      <c r="AB196" s="343" t="n">
        <f aca="false">Y196-X196</f>
        <v>-8209.5</v>
      </c>
      <c r="AC196" s="343" t="n">
        <f aca="false">IF(X196&lt;&gt;0,IF(Y196/X196*100&lt;0,"&lt;0",IF(Y196/X196*100&gt;200,"&gt;200",Y196/X196*100))," ")</f>
        <v>43.4190484723591</v>
      </c>
      <c r="AD196" s="357" t="n">
        <f aca="false">AD198+AD197</f>
        <v>357.4</v>
      </c>
      <c r="AE196" s="343" t="n">
        <f aca="false">Y196-AD196</f>
        <v>5942.4</v>
      </c>
      <c r="AF196" s="344" t="str">
        <f aca="false">IF(AD196&lt;&gt;0,IF(Y196/AD196*100&lt;0,"&lt;0",IF(Y196/AD196*100&gt;200,"&gt;200",Y196/AD196*100))," ")</f>
        <v>&gt;20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93.2</v>
      </c>
      <c r="AY196" s="343" t="n">
        <f aca="false">AY197+AY198</f>
        <v>-28.6</v>
      </c>
      <c r="AZ196" s="343" t="n">
        <f aca="false">AY196-BA196</f>
        <v>-28.6</v>
      </c>
      <c r="BA196" s="343" t="n">
        <f aca="false">BA197+BA198</f>
        <v>0</v>
      </c>
      <c r="BB196" s="617" t="n">
        <f aca="false">AY196-AX196</f>
        <v>64.6</v>
      </c>
      <c r="BC196" s="343" t="n">
        <f aca="false">IF(AX196&lt;&gt;0,IF(AX196&lt;0,-AY196/AX196*100+100,IF(AY196&lt;0,-AY196/AX196*100,IF(AY196/AX196*100&gt;200,"&gt;200",AY196/AX196*100)))," ")</f>
        <v>69.3133047210301</v>
      </c>
      <c r="BD196" s="347" t="n">
        <f aca="false">BD197+BD198</f>
        <v>-42.5</v>
      </c>
      <c r="BE196" s="343" t="n">
        <f aca="false">AY196-BD196</f>
        <v>13.9</v>
      </c>
      <c r="BF196" s="80" t="n">
        <f aca="false">IF(BD196&lt;&gt;0,IF(AY196/BD196*100&lt;0,"&lt;0",IF(AY196/BD196*100&gt;200,"&gt;200",AY196/BD196*100))," ")</f>
        <v>67.2941176470588</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7239</v>
      </c>
      <c r="E197" s="113" t="n">
        <f aca="false">O197+AY197</f>
        <v>8536.9</v>
      </c>
      <c r="F197" s="113" t="n">
        <f aca="false">Z197+AI197+AQ197+AZ197</f>
        <v>6243.6</v>
      </c>
      <c r="G197" s="113" t="n">
        <f aca="false">Q197+BA197</f>
        <v>2293.3</v>
      </c>
      <c r="H197" s="113" t="n">
        <f aca="false">E197-D197</f>
        <v>-8702.1</v>
      </c>
      <c r="I197" s="113" t="n">
        <f aca="false">IF(D197&lt;&gt;0,IF(E197/D197*100&lt;0,"&lt;0",IF(E197/D197*100&gt;200,"&gt;200",E197/D197*100))," ")</f>
        <v>49.5208538778351</v>
      </c>
      <c r="J197" s="513" t="n">
        <f aca="false">T197+BD197</f>
        <v>2405.3</v>
      </c>
      <c r="K197" s="604" t="n">
        <f aca="false">U197+BE197</f>
        <v>6131.6</v>
      </c>
      <c r="L197" s="605" t="str">
        <f aca="false">IF(J197&lt;&gt;0,IF(E197/J197*100&lt;0,"&lt;0",IF(E197/J197*100&gt;200,"&gt;200",E197/J197*100))," ")</f>
        <v>&gt;200</v>
      </c>
      <c r="M197" s="112" t="n">
        <f aca="false">W197+AG197+AO197</f>
        <v>9296.7</v>
      </c>
      <c r="N197" s="112" t="n">
        <f aca="false">X197+AH197+AP197</f>
        <v>17230.7</v>
      </c>
      <c r="O197" s="113" t="n">
        <f aca="false">Y197+AI197+AQ197</f>
        <v>8536.9</v>
      </c>
      <c r="P197" s="113" t="n">
        <f aca="false">Z197+AI197+AQ197</f>
        <v>6243.6</v>
      </c>
      <c r="Q197" s="113" t="n">
        <f aca="false">AA197</f>
        <v>2293.3</v>
      </c>
      <c r="R197" s="113" t="n">
        <f aca="false">O197-N197</f>
        <v>-8693.8</v>
      </c>
      <c r="S197" s="113" t="n">
        <f aca="false">IF(N197&lt;&gt;0,IF(O197/N197*100&lt;0,"&lt;0",IF(O197/N197*100&gt;200,"&gt;200",O197/N197*100))," ")</f>
        <v>49.5447079921303</v>
      </c>
      <c r="T197" s="225" t="n">
        <f aca="false">AD197+AL197+AT197</f>
        <v>2403.2</v>
      </c>
      <c r="U197" s="606" t="n">
        <f aca="false">O197-T197</f>
        <v>6133.7</v>
      </c>
      <c r="V197" s="607"/>
      <c r="W197" s="119" t="n">
        <v>9296.7</v>
      </c>
      <c r="X197" s="112" t="n">
        <v>17230.7</v>
      </c>
      <c r="Y197" s="121" t="n">
        <v>8536.9</v>
      </c>
      <c r="Z197" s="112" t="n">
        <f aca="false">Y197-AA197</f>
        <v>6243.6</v>
      </c>
      <c r="AA197" s="113" t="n">
        <v>2293.3</v>
      </c>
      <c r="AB197" s="113" t="n">
        <f aca="false">Y197-X197</f>
        <v>-8693.8</v>
      </c>
      <c r="AC197" s="113" t="n">
        <f aca="false">IF(X197&lt;&gt;0,IF(Y197/X197*100&lt;0,"&lt;0",IF(Y197/X197*100&gt;200,"&gt;200",Y197/X197*100))," ")</f>
        <v>49.5447079921303</v>
      </c>
      <c r="AD197" s="122" t="n">
        <v>2403.2</v>
      </c>
      <c r="AE197" s="343" t="n">
        <f aca="false">Y197-AD197</f>
        <v>6133.7</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8.3</v>
      </c>
      <c r="AY197" s="113"/>
      <c r="AZ197" s="113" t="n">
        <f aca="false">AY197-BA197</f>
        <v>0</v>
      </c>
      <c r="BA197" s="113"/>
      <c r="BB197" s="297" t="n">
        <f aca="false">AY197-AX197</f>
        <v>-8.3</v>
      </c>
      <c r="BC197" s="113" t="n">
        <f aca="false">IF(AX197&lt;&gt;0,IF(AY197/AX197*100&lt;0,"&lt;0",IF(AY197/AX197*100&gt;200,"&gt;200",AY197/AX197*100))," ")</f>
        <v>0</v>
      </c>
      <c r="BD197" s="126" t="n">
        <v>2.1</v>
      </c>
      <c r="BE197" s="113" t="n">
        <f aca="false">AY197-BD197</f>
        <v>-2.1</v>
      </c>
      <c r="BF197" s="80" t="n">
        <f aca="false">IF(BD197&lt;&gt;0,IF(AY197/BD197*100&lt;0,"&lt;0",IF(AY197/BD197*100&gt;200,"&gt;200",AY197/BD197*100))," ")</f>
        <v>0</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822.9</v>
      </c>
      <c r="E198" s="113" t="n">
        <f aca="false">O198+AY198</f>
        <v>-2265.7</v>
      </c>
      <c r="F198" s="113" t="n">
        <f aca="false">Z198+AI198+AQ198+AZ198</f>
        <v>-2265.7</v>
      </c>
      <c r="G198" s="113" t="n">
        <f aca="false">Q198+BA198</f>
        <v>0</v>
      </c>
      <c r="H198" s="113" t="n">
        <f aca="false">E198-D198</f>
        <v>557.2</v>
      </c>
      <c r="I198" s="113" t="n">
        <f aca="false">IF(D198&lt;&gt;0,IF(E198/D198*100&lt;0,"&lt;0",IF(E198/D198*100&gt;200,"&gt;200",E198/D198*100))," ")</f>
        <v>80.2614332778348</v>
      </c>
      <c r="J198" s="293" t="n">
        <f aca="false">T198+BD198</f>
        <v>-2090.4</v>
      </c>
      <c r="K198" s="297" t="n">
        <f aca="false">E198-J198</f>
        <v>-175.3</v>
      </c>
      <c r="L198" s="294" t="n">
        <f aca="false">IF(J198&lt;&gt;0,IF(E198/J198*100&lt;0,"&lt;0",IF(E198/J198*100&gt;200,"&gt;200",E198/J198*100))," ")</f>
        <v>108.385954841179</v>
      </c>
      <c r="M198" s="112" t="n">
        <f aca="false">W198+AG198+AO198</f>
        <v>-2916.4</v>
      </c>
      <c r="N198" s="112" t="n">
        <f aca="false">X198+AH198+AP198</f>
        <v>-2721.4</v>
      </c>
      <c r="O198" s="113" t="n">
        <f aca="false">Y198+AI198+AQ198</f>
        <v>-2237.1</v>
      </c>
      <c r="P198" s="113" t="n">
        <f aca="false">Z198+AI198+AQ198</f>
        <v>-2237.1</v>
      </c>
      <c r="Q198" s="113" t="n">
        <f aca="false">AA198</f>
        <v>0</v>
      </c>
      <c r="R198" s="113" t="n">
        <f aca="false">O198-N198</f>
        <v>484.3</v>
      </c>
      <c r="S198" s="113" t="n">
        <f aca="false">IF(N198&lt;&gt;0,IF(O198/N198*100&lt;0,"&lt;0",IF(O198/N198*100&gt;200,"&gt;200",O198/N198*100))," ")</f>
        <v>82.2040126405527</v>
      </c>
      <c r="T198" s="225" t="n">
        <f aca="false">AD198+AL198+AT198</f>
        <v>-2045.8</v>
      </c>
      <c r="U198" s="295" t="n">
        <f aca="false">O198-T198</f>
        <v>-191.3</v>
      </c>
      <c r="V198" s="296" t="n">
        <f aca="false">IF(T198&lt;&gt;0,IF(O198/T198*100&lt;0,"&lt;0",IF(O198/T198*100&gt;200,"&gt;200",O198/T198*100))," ")</f>
        <v>109.350865187213</v>
      </c>
      <c r="W198" s="119" t="n">
        <v>-2916.4</v>
      </c>
      <c r="X198" s="112" t="n">
        <v>-2721.4</v>
      </c>
      <c r="Y198" s="121" t="n">
        <v>-2237.1</v>
      </c>
      <c r="Z198" s="112" t="n">
        <f aca="false">Y198-AA198</f>
        <v>-2237.1</v>
      </c>
      <c r="AA198" s="113"/>
      <c r="AB198" s="113" t="n">
        <f aca="false">Y198-X198</f>
        <v>484.3</v>
      </c>
      <c r="AC198" s="113" t="n">
        <f aca="false">IF(X198&lt;&gt;0,IF(Y198/X198*100&lt;0,"&lt;0",IF(Y198/X198*100&gt;200,"&gt;200",Y198/X198*100))," ")</f>
        <v>82.2040126405527</v>
      </c>
      <c r="AD198" s="122" t="n">
        <v>-2045.8</v>
      </c>
      <c r="AE198" s="113" t="n">
        <f aca="false">Y198-AD198</f>
        <v>-191.3</v>
      </c>
      <c r="AF198" s="123" t="n">
        <f aca="false">IF(AD198&lt;&gt;0,IF(Y198/AD198*100&lt;0,"&lt;0",IF(Y198/AD198*100&gt;200,"&gt;200",Y198/AD198*100))," ")</f>
        <v>109.350865187213</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01.5</v>
      </c>
      <c r="AY198" s="113" t="n">
        <v>-28.6</v>
      </c>
      <c r="AZ198" s="113" t="n">
        <f aca="false">AY198-BA198</f>
        <v>-28.6</v>
      </c>
      <c r="BA198" s="113"/>
      <c r="BB198" s="297" t="n">
        <f aca="false">AY198-AX198</f>
        <v>72.9</v>
      </c>
      <c r="BC198" s="113" t="n">
        <f aca="false">IF(AX198&lt;&gt;0,IF(AY198/AX198*100&lt;0,"&lt;0",IF(AY198/AX198*100&gt;200,"&gt;200",AY198/AX198*100))," ")</f>
        <v>28.1773399014778</v>
      </c>
      <c r="BD198" s="126" t="n">
        <v>-44.6</v>
      </c>
      <c r="BE198" s="113" t="n">
        <f aca="false">AY198-BD198</f>
        <v>16</v>
      </c>
      <c r="BF198" s="80" t="n">
        <f aca="false">IF(BD198&lt;&gt;0,IF(AY198/BD198*100&lt;0,"&lt;0",IF(AY198/BD198*100&gt;200,"&gt;200",AY198/BD198*100))," ")</f>
        <v>64.1255605381166</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9.199999999998</v>
      </c>
      <c r="D199" s="674" t="n">
        <f aca="false">N199+AX199</f>
        <v>-1636.1</v>
      </c>
      <c r="E199" s="675" t="n">
        <f aca="false">O199+AY199</f>
        <v>-4062.3</v>
      </c>
      <c r="F199" s="675" t="n">
        <f aca="false">Z199+AI199+AQ199+AZ199</f>
        <v>-4101.7</v>
      </c>
      <c r="G199" s="675" t="n">
        <f aca="false">Q199+BA199</f>
        <v>39.3999999999996</v>
      </c>
      <c r="H199" s="675" t="n">
        <f aca="false">E199-D199</f>
        <v>-2426.2</v>
      </c>
      <c r="I199" s="675" t="str">
        <f aca="false">IF(D199&lt;&gt;0,IF(E199/D199*100&lt;0,"&lt;0",IF(E199/D199*100&gt;200,"&gt;200",E199/D199*100))," ")</f>
        <v>&gt;200</v>
      </c>
      <c r="J199" s="676" t="n">
        <f aca="false">J130-J131-J167</f>
        <v>-33.3999999999973</v>
      </c>
      <c r="K199" s="675" t="n">
        <f aca="false">E199-J199</f>
        <v>-4028.90000000001</v>
      </c>
      <c r="L199" s="677" t="str">
        <f aca="false">IF(J199&lt;&gt;0,IF(E199/J199*100&lt;0,"&lt;0",IF(E199/J199*100&gt;200,"&gt;200",E199/J199*100))," ")</f>
        <v>&gt;200</v>
      </c>
      <c r="M199" s="674" t="n">
        <f aca="false">W199+AG199+AO199</f>
        <v>886.099999999994</v>
      </c>
      <c r="N199" s="674" t="n">
        <f aca="false">X199+AH199+AP199</f>
        <v>-2462.3</v>
      </c>
      <c r="O199" s="675" t="n">
        <f aca="false">Y199+AI199+AQ199</f>
        <v>-3141.30000000001</v>
      </c>
      <c r="P199" s="675" t="n">
        <f aca="false">Z199+AI199+AQ199</f>
        <v>-3172.3</v>
      </c>
      <c r="Q199" s="675" t="n">
        <f aca="false">AA199</f>
        <v>30.9999999999995</v>
      </c>
      <c r="R199" s="675" t="n">
        <f aca="false">O199-N199</f>
        <v>-679.000000000005</v>
      </c>
      <c r="S199" s="675" t="n">
        <f aca="false">IF(N199&lt;&gt;0,IF(O199/N199*100&lt;0,"&lt;0",IF(O199/N199*100&gt;200,"&gt;200",O199/N199*100))," ")</f>
        <v>127.575843723348</v>
      </c>
      <c r="T199" s="676" t="n">
        <f aca="false">T130-T131-T167</f>
        <v>-43.0999999999951</v>
      </c>
      <c r="U199" s="678" t="n">
        <f aca="false">O199-T199</f>
        <v>-3098.20000000001</v>
      </c>
      <c r="V199" s="679" t="str">
        <f aca="false">IF(T199&lt;&gt;0,IF(O199/T199*100&lt;0,"&lt;0",IF(O199/T199*100&gt;200,"&gt;200",O199/T199*100))," ")</f>
        <v>&gt;200</v>
      </c>
      <c r="W199" s="680" t="n">
        <f aca="false">W130-W131-W167</f>
        <v>886.099999999994</v>
      </c>
      <c r="X199" s="680" t="n">
        <f aca="false">X130-X131-X167</f>
        <v>-3041.9</v>
      </c>
      <c r="Y199" s="680" t="n">
        <f aca="false">Y130-Y131-Y167</f>
        <v>-2807.20000000001</v>
      </c>
      <c r="Z199" s="675" t="n">
        <f aca="false">Z130-Z131-Z167</f>
        <v>-2838.2</v>
      </c>
      <c r="AA199" s="675" t="n">
        <f aca="false">AA130-AA131-AA167</f>
        <v>30.9999999999995</v>
      </c>
      <c r="AB199" s="675" t="n">
        <f aca="false">Y199-X199</f>
        <v>234.699999999995</v>
      </c>
      <c r="AC199" s="675" t="n">
        <f aca="false">IF(X199&lt;&gt;0,IF(Y199/X199*100&lt;0,"&lt;0",IF(Y199/X199*100&gt;200,"&gt;200",Y199/X199*100))," ")</f>
        <v>92.2844274959731</v>
      </c>
      <c r="AD199" s="681" t="n">
        <f aca="false">AD130-AD131-AD167</f>
        <v>217.000000000005</v>
      </c>
      <c r="AE199" s="675" t="n">
        <f aca="false">Y199-AD199</f>
        <v>-3024.20000000001</v>
      </c>
      <c r="AF199" s="677" t="str">
        <f aca="false">IF(AD199&lt;&gt;0,IF(ABS(Y199)/ABS(AD199)*100&gt;200,"&gt;200",ABS(Y199)/ABS(AD199)*100)," ")</f>
        <v>&gt;200</v>
      </c>
      <c r="AG199" s="682" t="n">
        <f aca="false">AG130-AG131-AG167</f>
        <v>-0</v>
      </c>
      <c r="AH199" s="675" t="n">
        <f aca="false">AH130-AH131-AH167</f>
        <v>163</v>
      </c>
      <c r="AI199" s="675" t="n">
        <f aca="false">AI130-AI131-AI167</f>
        <v>-319.800000000001</v>
      </c>
      <c r="AJ199" s="675" t="n">
        <f aca="false">AI199-AH199</f>
        <v>-482.800000000001</v>
      </c>
      <c r="AK199" s="675" t="str">
        <f aca="false">IF(AH199&lt;&gt;0,IF(AI199/AH199*100&lt;0,"&lt;0",IF(AI199/AH199*100&gt;200,"&gt;200",AI199/AH199*100))," ")</f>
        <v>&lt;0</v>
      </c>
      <c r="AL199" s="683" t="n">
        <f aca="false">AL130-AL131-AL167</f>
        <v>111.800000000001</v>
      </c>
      <c r="AM199" s="675" t="n">
        <f aca="false">AI199-AL199</f>
        <v>-431.600000000002</v>
      </c>
      <c r="AN199" s="419" t="str">
        <f aca="false">IF(AL199&lt;&gt;0,IF(AI199/AL199*100&lt;0,"&lt;0",IF(AI199/AL199*100&gt;200,"&gt;200",AI199/AL199*100))," ")</f>
        <v>&lt;0</v>
      </c>
      <c r="AO199" s="674" t="n">
        <f aca="false">AO130-AO131-AO167</f>
        <v>-0</v>
      </c>
      <c r="AP199" s="674" t="n">
        <f aca="false">AP130-AP131-AP167</f>
        <v>416.6</v>
      </c>
      <c r="AQ199" s="675" t="n">
        <f aca="false">AQ130-AQ131-AQ167</f>
        <v>-14.2999999999984</v>
      </c>
      <c r="AR199" s="675" t="n">
        <f aca="false">AQ199-AP199</f>
        <v>-430.899999999999</v>
      </c>
      <c r="AS199" s="675" t="str">
        <f aca="false">IF(AP199&lt;&gt;0,IF(AQ199/AP199*100&lt;0,"&lt;0",IF(AQ199/AP199*100&gt;200,"&gt;200",AQ199/AP199*100))," ")</f>
        <v>&lt;0</v>
      </c>
      <c r="AT199" s="676" t="n">
        <f aca="false">AT130-AT131-AT167</f>
        <v>-371.900000000001</v>
      </c>
      <c r="AU199" s="675" t="n">
        <f aca="false">AQ199-AT199</f>
        <v>357.600000000002</v>
      </c>
      <c r="AV199" s="684" t="n">
        <f aca="false">IF(AT199&lt;&gt;0,IF(AQ199/AT199*100&lt;0,"&lt;0",IF(AQ199/AT199*100&gt;200,"&gt;200",AQ199/AT199*100))," ")</f>
        <v>3.84511965582101</v>
      </c>
      <c r="AW199" s="685" t="n">
        <f aca="false">AW130-AW131-AW167</f>
        <v>63.1000000000036</v>
      </c>
      <c r="AX199" s="674" t="n">
        <f aca="false">AX130-AX131-AX167</f>
        <v>826.199999999997</v>
      </c>
      <c r="AY199" s="675" t="n">
        <f aca="false">AY130-AY131-AY167</f>
        <v>-920.999999999999</v>
      </c>
      <c r="AZ199" s="675" t="n">
        <f aca="false">AY199-BA199</f>
        <v>-929.399999999999</v>
      </c>
      <c r="BA199" s="675" t="n">
        <f aca="false">BA130-BA131-BA167</f>
        <v>8.4</v>
      </c>
      <c r="BB199" s="675" t="n">
        <f aca="false">AY199-AX199</f>
        <v>-1747.2</v>
      </c>
      <c r="BC199" s="675" t="n">
        <f aca="false">IF(AX199&lt;&gt;0,IF(AX199&lt;0,-AY199/AX199*100+100,IF(AY199&lt;0,-AY199/AX199*100,IF(AY199/AX199*100&gt;200,"&gt;200",AY199/AX199*100)))," ")</f>
        <v>111.474219317357</v>
      </c>
      <c r="BD199" s="686" t="n">
        <f aca="false">BD130-BD131-BD167</f>
        <v>9.6999999999978</v>
      </c>
      <c r="BE199" s="687" t="n">
        <f aca="false">AY199-BD199</f>
        <v>-930.699999999997</v>
      </c>
      <c r="BF199" s="80" t="str">
        <f aca="false">IF(BD199&lt;&gt;0,IF(ABS(AY199)/ABS(BD199)*100&gt;200,"&gt;200",ABS(AY199)/ABS(BD199)*100)," ")</f>
        <v>&gt;20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88" t="s">
        <v>290</v>
      </c>
      <c r="B200" s="564" t="s">
        <v>291</v>
      </c>
      <c r="C200" s="566" t="n">
        <f aca="false">M200+AW200</f>
        <v>3873</v>
      </c>
      <c r="D200" s="566" t="n">
        <f aca="false">N200+AX200</f>
        <v>4599.1</v>
      </c>
      <c r="E200" s="409" t="n">
        <f aca="false">O200+AY200</f>
        <v>4673.5</v>
      </c>
      <c r="F200" s="409" t="n">
        <f aca="false">Z200+AI200+AQ200+AZ200</f>
        <v>3456.8</v>
      </c>
      <c r="G200" s="409" t="n">
        <f aca="false">Q200+BA200</f>
        <v>1216.7</v>
      </c>
      <c r="H200" s="409" t="n">
        <f aca="false">E200-D200</f>
        <v>74.3999999999996</v>
      </c>
      <c r="I200" s="409" t="n">
        <f aca="false">IF(D200&lt;&gt;0,IF(E200/D200*100&lt;0,"&lt;0",IF(E200/D200*100&gt;200,"&gt;200",E200/D200*100))," ")</f>
        <v>101.617707812398</v>
      </c>
      <c r="J200" s="689" t="n">
        <f aca="false">T200+BD200</f>
        <v>6404</v>
      </c>
      <c r="K200" s="690" t="n">
        <f aca="false">E200-J200</f>
        <v>-1730.5</v>
      </c>
      <c r="L200" s="691" t="n">
        <f aca="false">IF(J200&lt;&gt;0,IF(E200/J200*100&lt;0,"&lt;0",IF(E200/J200*100&gt;200,"&gt;200",E200/J200*100))," ")</f>
        <v>72.9778263585259</v>
      </c>
      <c r="M200" s="566" t="n">
        <f aca="false">W200+AG200+AO200</f>
        <v>3791.1</v>
      </c>
      <c r="N200" s="566" t="n">
        <f aca="false">X200+AH200+AP200</f>
        <v>3629.5</v>
      </c>
      <c r="O200" s="409" t="n">
        <f aca="false">Y200+AI200+AQ200</f>
        <v>3629.4</v>
      </c>
      <c r="P200" s="409" t="n">
        <f aca="false">Z200+AI200+AQ200</f>
        <v>2478.9</v>
      </c>
      <c r="Q200" s="409" t="n">
        <f aca="false">AA200</f>
        <v>1150.5</v>
      </c>
      <c r="R200" s="409" t="n">
        <f aca="false">O200-N200</f>
        <v>-0.100000000000364</v>
      </c>
      <c r="S200" s="409" t="n">
        <f aca="false">IF(N200&lt;&gt;0,IF(O200/N200*100&lt;0,"&lt;0",IF(O200/N200*100&gt;200,"&gt;200",O200/N200*100))," ")</f>
        <v>99.9972447995592</v>
      </c>
      <c r="T200" s="689" t="n">
        <f aca="false">AD200+AL200+AT200</f>
        <v>5065.9</v>
      </c>
      <c r="U200" s="692" t="n">
        <f aca="false">O200-T200</f>
        <v>-1436.5</v>
      </c>
      <c r="V200" s="693" t="n">
        <f aca="false">IF(T200&lt;&gt;0,IF(O200/T200*100&lt;0,"&lt;0",IF(O200/T200*100&gt;200,"&gt;200",O200/T200*100))," ")</f>
        <v>71.64373556525</v>
      </c>
      <c r="W200" s="694" t="n">
        <v>3388.1</v>
      </c>
      <c r="X200" s="695" t="n">
        <v>2916.8</v>
      </c>
      <c r="Y200" s="696" t="n">
        <v>2916.7</v>
      </c>
      <c r="Z200" s="697" t="n">
        <f aca="false">Y200-AA200</f>
        <v>1766.2</v>
      </c>
      <c r="AA200" s="697" t="n">
        <v>1150.5</v>
      </c>
      <c r="AB200" s="409" t="n">
        <f aca="false">Y200-X200</f>
        <v>-0.100000000000364</v>
      </c>
      <c r="AC200" s="409" t="n">
        <f aca="false">IF(X200&lt;&gt;0,IF(Y200/X200*100&lt;0,"&lt;0",IF(Y200/X200*100&gt;200,"&gt;200",Y200/X200*100))," ")</f>
        <v>99.9965715852989</v>
      </c>
      <c r="AD200" s="698" t="n">
        <v>4299.1</v>
      </c>
      <c r="AE200" s="409" t="n">
        <f aca="false">Y200-AD200</f>
        <v>-1382.4</v>
      </c>
      <c r="AF200" s="483" t="n">
        <f aca="false">IF(AD200&lt;&gt;0,IF(Y200/AD200*100&lt;0,"&lt;0",IF(Y200/AD200*100&gt;200,"&gt;200",Y200/AD200*100))," ")</f>
        <v>67.8444325556512</v>
      </c>
      <c r="AG200" s="699"/>
      <c r="AH200" s="409" t="n">
        <v>163</v>
      </c>
      <c r="AI200" s="697" t="n">
        <v>163</v>
      </c>
      <c r="AJ200" s="409" t="n">
        <f aca="false">AI200-AH200</f>
        <v>0</v>
      </c>
      <c r="AK200" s="409" t="n">
        <f aca="false">IF(AH200&lt;&gt;0,IF(AI200/AH200*100&lt;0,"&lt;0",IF(AI200/AH200*100&gt;200,"&gt;200",AI200/AH200*100))," ")</f>
        <v>100</v>
      </c>
      <c r="AL200" s="700" t="n">
        <v>363.8</v>
      </c>
      <c r="AM200" s="409" t="n">
        <f aca="false">AI200-AL200</f>
        <v>-200.8</v>
      </c>
      <c r="AN200" s="419" t="n">
        <f aca="false">IF(AL200&lt;&gt;0,IF(AI200/AL200*100&lt;0,"&lt;0",IF(AI200/AL200*100&gt;200,"&gt;200",AI200/AL200*100))," ")</f>
        <v>44.8048378229797</v>
      </c>
      <c r="AO200" s="565" t="n">
        <v>403</v>
      </c>
      <c r="AP200" s="566" t="n">
        <v>549.7</v>
      </c>
      <c r="AQ200" s="697" t="n">
        <v>549.7</v>
      </c>
      <c r="AR200" s="409" t="n">
        <f aca="false">AQ200-AP200</f>
        <v>0</v>
      </c>
      <c r="AS200" s="690" t="n">
        <f aca="false">IF(AP200&lt;&gt;0,IF(AQ200/AP200*100&lt;0,"&lt;0",IF(AQ200/AP200*100&gt;200,"&gt;200",AQ200/AP200*100))," ")</f>
        <v>100</v>
      </c>
      <c r="AT200" s="701" t="n">
        <v>403</v>
      </c>
      <c r="AU200" s="409" t="n">
        <f aca="false">AQ200-AT200</f>
        <v>146.7</v>
      </c>
      <c r="AV200" s="702" t="n">
        <f aca="false">IF(AT200&lt;&gt;0,IF(AQ200/AT200*100&lt;0,"&lt;0",IF(AQ200/AT200*100&gt;200,"&gt;200",AQ200/AT200*100))," ")</f>
        <v>136.401985111663</v>
      </c>
      <c r="AW200" s="703" t="n">
        <v>81.9</v>
      </c>
      <c r="AX200" s="566" t="n">
        <v>969.6</v>
      </c>
      <c r="AY200" s="697" t="n">
        <v>1044.1</v>
      </c>
      <c r="AZ200" s="697" t="n">
        <f aca="false">AY200-BA200</f>
        <v>977.9</v>
      </c>
      <c r="BA200" s="697" t="n">
        <v>66.2</v>
      </c>
      <c r="BB200" s="690" t="n">
        <f aca="false">AY200-AX200</f>
        <v>74.4999999999999</v>
      </c>
      <c r="BC200" s="690" t="n">
        <f aca="false">IF(AX200&lt;&gt;0,IF(AY200/AX200*100&lt;0,"&lt;0",IF(AY200/AX200*100&gt;200,"&gt;200",AY200/AX200*100))," ")</f>
        <v>107.683580858086</v>
      </c>
      <c r="BD200" s="601" t="n">
        <v>1338.1</v>
      </c>
      <c r="BE200" s="482" t="n">
        <f aca="false">AY200-BD200</f>
        <v>-294</v>
      </c>
      <c r="BF200" s="80" t="n">
        <f aca="false">IF(BD200&lt;&gt;0,IF(AY200/BD200*100&lt;0,"&lt;0",IF(AY200/BD200*100&gt;200,"&gt;200",AY200/BD200*100))," ")</f>
        <v>78.0285479411105</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88" t="s">
        <v>292</v>
      </c>
      <c r="B201" s="564" t="s">
        <v>293</v>
      </c>
      <c r="C201" s="566" t="n">
        <f aca="false">M201+AW201</f>
        <v>0</v>
      </c>
      <c r="D201" s="566" t="n">
        <f aca="false">N201+AX201</f>
        <v>-13.7</v>
      </c>
      <c r="E201" s="409" t="n">
        <f aca="false">O201+AY201</f>
        <v>-11.9</v>
      </c>
      <c r="F201" s="409" t="n">
        <f aca="false">Z201+AI201+AQ201+AZ201</f>
        <v>2.4</v>
      </c>
      <c r="G201" s="409" t="n">
        <f aca="false">Q201+BA201</f>
        <v>-14.3</v>
      </c>
      <c r="H201" s="409" t="n">
        <f aca="false">E201-D201</f>
        <v>1.8</v>
      </c>
      <c r="I201" s="409" t="n">
        <f aca="false">IF(D201&lt;&gt;0,IF(E201/D201*100&lt;0,"&lt;0",IF(E201/D201*100&gt;200,"&gt;200",E201/D201*100))," ")</f>
        <v>86.8613138686131</v>
      </c>
      <c r="J201" s="689" t="n">
        <f aca="false">T201+BD201</f>
        <v>207.9</v>
      </c>
      <c r="K201" s="690" t="n">
        <f aca="false">E201-J201</f>
        <v>-219.8</v>
      </c>
      <c r="L201" s="704" t="str">
        <f aca="false">IF(J201&lt;&gt;0,IF(E201/J201*100&lt;0,"&lt;0",IF(E201/J201*100&gt;200,"&gt;200",E201/J201*100))," ")</f>
        <v>&lt;0</v>
      </c>
      <c r="M201" s="566" t="n">
        <f aca="false">W201+AG201+AO201</f>
        <v>0</v>
      </c>
      <c r="N201" s="566" t="n">
        <f aca="false">X201+AH201+AP201</f>
        <v>-3.8</v>
      </c>
      <c r="O201" s="409" t="n">
        <f aca="false">Y201+AI201+AQ201</f>
        <v>0.5</v>
      </c>
      <c r="P201" s="409" t="n">
        <f aca="false">Z201+AI201+AQ201</f>
        <v>3.2</v>
      </c>
      <c r="Q201" s="409" t="n">
        <f aca="false">AA201</f>
        <v>-2.7</v>
      </c>
      <c r="R201" s="409" t="n">
        <f aca="false">O201-N201</f>
        <v>4.3</v>
      </c>
      <c r="S201" s="409" t="str">
        <f aca="false">IF(N201&lt;&gt;0,IF(O201/N201*100&lt;0,"&lt;0",IF(O201/N201*100&gt;200,"&gt;200",O201/N201*100))," ")</f>
        <v>&lt;0</v>
      </c>
      <c r="T201" s="689" t="n">
        <f aca="false">AD201+AL201+AT201</f>
        <v>209.3</v>
      </c>
      <c r="U201" s="705"/>
      <c r="V201" s="706"/>
      <c r="W201" s="694"/>
      <c r="X201" s="707" t="n">
        <v>-3.8</v>
      </c>
      <c r="Y201" s="708" t="n">
        <v>0.5</v>
      </c>
      <c r="Z201" s="409" t="n">
        <f aca="false">Y201-AA201</f>
        <v>3.2</v>
      </c>
      <c r="AA201" s="709" t="n">
        <v>-2.7</v>
      </c>
      <c r="AB201" s="409" t="n">
        <f aca="false">Y201-X201</f>
        <v>4.3</v>
      </c>
      <c r="AC201" s="409" t="str">
        <f aca="false">IF(X201&lt;&gt;0,IF(Y201/X201*100&lt;0,"&lt;0",IF(Y201/X201*100&gt;200,"&gt;200",Y201/X201*100))," ")</f>
        <v>&lt;0</v>
      </c>
      <c r="AD201" s="710" t="n">
        <v>209.3</v>
      </c>
      <c r="AE201" s="409" t="n">
        <f aca="false">Y201-AD201</f>
        <v>-208.8</v>
      </c>
      <c r="AF201" s="711"/>
      <c r="AG201" s="712"/>
      <c r="AH201" s="409"/>
      <c r="AI201" s="709"/>
      <c r="AJ201" s="709"/>
      <c r="AK201" s="709"/>
      <c r="AL201" s="713"/>
      <c r="AM201" s="709"/>
      <c r="AN201" s="419" t="str">
        <f aca="false">IF(AL201&lt;&gt;0,IF(AI201/AL201*100&lt;0,"&lt;0",IF(AI201/AL201*100&gt;200,"&gt;200",AI201/AL201*100))," ")</f>
        <v> </v>
      </c>
      <c r="AO201" s="565"/>
      <c r="AP201" s="714"/>
      <c r="AQ201" s="709"/>
      <c r="AR201" s="709"/>
      <c r="AS201" s="715"/>
      <c r="AT201" s="716"/>
      <c r="AU201" s="709"/>
      <c r="AV201" s="717"/>
      <c r="AW201" s="703"/>
      <c r="AX201" s="714" t="n">
        <v>-9.9</v>
      </c>
      <c r="AY201" s="714" t="n">
        <v>-12.4</v>
      </c>
      <c r="AZ201" s="714" t="n">
        <f aca="false">AY201-BA201</f>
        <v>-0.800000000000001</v>
      </c>
      <c r="BA201" s="709" t="n">
        <v>-11.6</v>
      </c>
      <c r="BB201" s="690" t="n">
        <f aca="false">AY201-AX201</f>
        <v>-2.5</v>
      </c>
      <c r="BC201" s="690" t="n">
        <f aca="false">IF(AX201&lt;&gt;0,IF(AY201/AX201*100&lt;0,"&lt;0",IF(AY201/AX201*100&gt;200,"&gt;200",AY201/AX201*100))," ")</f>
        <v>125.252525252525</v>
      </c>
      <c r="BD201" s="718" t="n">
        <v>-1.4</v>
      </c>
      <c r="BE201" s="719" t="n">
        <f aca="false">AY201-BD201</f>
        <v>-11</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0" t="s">
        <v>294</v>
      </c>
      <c r="B202" s="721" t="s">
        <v>295</v>
      </c>
      <c r="C202" s="722" t="n">
        <f aca="false">M202+AW202</f>
        <v>-2923.8</v>
      </c>
      <c r="D202" s="722" t="n">
        <f aca="false">N202+AX202</f>
        <v>-6221.5</v>
      </c>
      <c r="E202" s="723" t="n">
        <f aca="false">O202+AY202</f>
        <v>-8723.9</v>
      </c>
      <c r="F202" s="723" t="n">
        <f aca="false">Z202+AI202+AQ202+AZ202</f>
        <v>-7560.9</v>
      </c>
      <c r="G202" s="723" t="n">
        <f aca="false">Q202+BA202</f>
        <v>-1163</v>
      </c>
      <c r="H202" s="723" t="n">
        <f aca="false">E202-D202</f>
        <v>-2502.4</v>
      </c>
      <c r="I202" s="723" t="n">
        <f aca="false">IF(D202&lt;&gt;0,IF(E202/D202*100&lt;0,"&lt;0",IF(E202/D202*100&gt;200,"&gt;200",E202/D202*100))," ")</f>
        <v>140.221811460259</v>
      </c>
      <c r="J202" s="724" t="n">
        <f aca="false">T202+BD202</f>
        <v>-6645.3</v>
      </c>
      <c r="K202" s="725" t="n">
        <f aca="false">E202-J202</f>
        <v>-2078.60000000001</v>
      </c>
      <c r="L202" s="726" t="n">
        <f aca="false">IF(J202&lt;&gt;0,IF(E202/J202*100&lt;0,"&lt;0",IF(E202/J202*100&gt;200,"&gt;200",E202/J202*100))," ")</f>
        <v>131.279249996238</v>
      </c>
      <c r="M202" s="722" t="n">
        <f aca="false">W202+AG202+AO202</f>
        <v>-2905.00000000001</v>
      </c>
      <c r="N202" s="722" t="n">
        <f aca="false">X202+AH202+AP202</f>
        <v>-6088</v>
      </c>
      <c r="O202" s="723" t="n">
        <f aca="false">Y202+AI202+AQ202</f>
        <v>-6771.20000000001</v>
      </c>
      <c r="P202" s="723" t="n">
        <f aca="false">Z202+AI202+AQ202</f>
        <v>-5654.4</v>
      </c>
      <c r="Q202" s="723" t="n">
        <f aca="false">AA202</f>
        <v>-1116.8</v>
      </c>
      <c r="R202" s="723" t="n">
        <f aca="false">O202-N202</f>
        <v>-683.200000000004</v>
      </c>
      <c r="S202" s="723" t="n">
        <f aca="false">IF(N202&lt;&gt;0,IF(O202/N202*100&lt;0,"&lt;0",IF(O202/N202*100&gt;200,"&gt;200",O202/N202*100))," ")</f>
        <v>111.222076215506</v>
      </c>
      <c r="T202" s="724" t="n">
        <f aca="false">AD202+AL202+AT202</f>
        <v>-5318.3</v>
      </c>
      <c r="U202" s="727" t="n">
        <f aca="false">O202-T202</f>
        <v>-1452.90000000001</v>
      </c>
      <c r="V202" s="728" t="n">
        <f aca="false">IF(T202&lt;&gt;0,IF(O202/T202*100&lt;0,"&lt;0",IF(O202/T202*100&gt;200,"&gt;200",O202/T202*100))," ")</f>
        <v>127.318880093263</v>
      </c>
      <c r="W202" s="729" t="n">
        <f aca="false">W199-W200</f>
        <v>-2502.00000000001</v>
      </c>
      <c r="X202" s="730" t="n">
        <f aca="false">X199-X200-X201</f>
        <v>-5954.9</v>
      </c>
      <c r="Y202" s="731" t="n">
        <f aca="false">Y199-Y200-Y201</f>
        <v>-5724.40000000001</v>
      </c>
      <c r="Z202" s="723" t="n">
        <f aca="false">Z199-Z200-Z201</f>
        <v>-4607.6</v>
      </c>
      <c r="AA202" s="723" t="n">
        <f aca="false">AA199-AA200-AA201</f>
        <v>-1116.8</v>
      </c>
      <c r="AB202" s="723" t="n">
        <f aca="false">Y202-X202</f>
        <v>230.499999999995</v>
      </c>
      <c r="AC202" s="723" t="n">
        <f aca="false">IF(X202&lt;&gt;0,IF(Y202/X202*100&lt;0,"&lt;0",IF(Y202/X202*100&gt;200,"&gt;200",Y202/X202*100))," ")</f>
        <v>96.1292381064334</v>
      </c>
      <c r="AD202" s="732" t="n">
        <f aca="false">AD199-AD200-AD201</f>
        <v>-4291.4</v>
      </c>
      <c r="AE202" s="723" t="n">
        <f aca="false">Y202-AD202</f>
        <v>-1433.00000000001</v>
      </c>
      <c r="AF202" s="733" t="n">
        <f aca="false">IF(AD202&lt;&gt;0,IF(Y202/AD202*100&lt;0,"&lt;0",IF(Y202/AD202*100&gt;200,"&gt;200",Y202/AD202*100))," ")</f>
        <v>133.392366127604</v>
      </c>
      <c r="AG202" s="722" t="n">
        <f aca="false">AG199-AG200</f>
        <v>-0</v>
      </c>
      <c r="AH202" s="722" t="n">
        <f aca="false">AH199-AH200</f>
        <v>0</v>
      </c>
      <c r="AI202" s="723" t="n">
        <f aca="false">AI199-AI200-AI201</f>
        <v>-482.800000000001</v>
      </c>
      <c r="AJ202" s="723" t="n">
        <f aca="false">AI202-AH202</f>
        <v>-482.800000000001</v>
      </c>
      <c r="AK202" s="734" t="str">
        <f aca="false">IF(AH202&lt;&gt;0,IF(AI202/AH202*100&lt;0,"&lt;0",IF(AI202/AH202*100&gt;200,"&gt;200",AI202/AH202*100))," ")</f>
        <v> </v>
      </c>
      <c r="AL202" s="735" t="n">
        <f aca="false">AL199-AL200</f>
        <v>-251.999999999999</v>
      </c>
      <c r="AM202" s="723" t="n">
        <f aca="false">AI202-AL202</f>
        <v>-230.800000000002</v>
      </c>
      <c r="AN202" s="419" t="n">
        <f aca="false">IF(AL202&lt;&gt;0,IF(AI202/AL202*100&lt;0,"&lt;0",IF(AI202/AL202*100&gt;200,"&gt;200",AI202/AL202*100))," ")</f>
        <v>191.587301587303</v>
      </c>
      <c r="AO202" s="722" t="n">
        <f aca="false">AO199-AO200</f>
        <v>-403</v>
      </c>
      <c r="AP202" s="722" t="n">
        <f aca="false">AP199-AP200</f>
        <v>-133.1</v>
      </c>
      <c r="AQ202" s="723" t="n">
        <f aca="false">AQ199-AQ200-AQ201</f>
        <v>-563.999999999998</v>
      </c>
      <c r="AR202" s="723" t="n">
        <f aca="false">AQ202-AP202</f>
        <v>-430.899999999999</v>
      </c>
      <c r="AS202" s="725" t="str">
        <f aca="false">IF(AP202&lt;&gt;0,IF(AQ202/AP202*100&lt;0,"&lt;0",IF(AQ202/AP202*100&gt;200,"&gt;200",AQ202/AP202*100))," ")</f>
        <v>&gt;200</v>
      </c>
      <c r="AT202" s="736" t="n">
        <f aca="false">AT199-AT200</f>
        <v>-774.900000000001</v>
      </c>
      <c r="AU202" s="723" t="n">
        <f aca="false">AQ202-AT202</f>
        <v>210.900000000002</v>
      </c>
      <c r="AV202" s="737" t="n">
        <f aca="false">IF(AT202&lt;&gt;0,IF(AQ202/AT202*100&lt;0,"&lt;0",IF(AQ202/AT202*100&gt;200,"&gt;200",AQ202/AT202*100))," ")</f>
        <v>72.7835849787067</v>
      </c>
      <c r="AW202" s="738" t="n">
        <f aca="false">AW199-AW200</f>
        <v>-18.7999999999964</v>
      </c>
      <c r="AX202" s="722" t="n">
        <f aca="false">AX199-AX200-AX201</f>
        <v>-133.500000000003</v>
      </c>
      <c r="AY202" s="723" t="n">
        <f aca="false">AY199-AY200-AY201</f>
        <v>-1952.7</v>
      </c>
      <c r="AZ202" s="723" t="n">
        <f aca="false">AY202-BA202</f>
        <v>-1906.5</v>
      </c>
      <c r="BA202" s="723" t="n">
        <f aca="false">BA199-BA200-BA201</f>
        <v>-46.2</v>
      </c>
      <c r="BB202" s="725" t="n">
        <f aca="false">AY202-AX202</f>
        <v>-1819.2</v>
      </c>
      <c r="BC202" s="725" t="str">
        <f aca="false">IF(AX202&lt;&gt;0,IF(AY202/AX202*100&lt;0,"&lt;0",IF(AY202/AX202*100&gt;200,"&gt;200",AY202/AX202*100))," ")</f>
        <v>&gt;200</v>
      </c>
      <c r="BD202" s="739" t="n">
        <f aca="false">BD199-BD200-BD201</f>
        <v>-1327</v>
      </c>
      <c r="BE202" s="740" t="n">
        <f aca="false">AY202-BD202</f>
        <v>-625.699999999997</v>
      </c>
      <c r="BF202" s="741" t="n">
        <f aca="false">IF(BD202&lt;&gt;0,IF(AY202/BD202*100&lt;0,"&lt;0",IF(AY202/BD202*100&gt;200,"&gt;200",AY202/BD202*100))," ")</f>
        <v>147.15146948003</v>
      </c>
      <c r="BG202" s="1"/>
      <c r="BH202" s="85" t="n">
        <f aca="false">BI202+BM202</f>
        <v>-3368.9</v>
      </c>
      <c r="BI202" s="85" t="n">
        <f aca="false">BJ202+BK202+BL202</f>
        <v>-2532</v>
      </c>
      <c r="BJ202" s="128" t="n">
        <v>-2000.8</v>
      </c>
      <c r="BK202" s="128" t="n">
        <v>-411.4</v>
      </c>
      <c r="BL202" s="128" t="n">
        <v>-119.8</v>
      </c>
      <c r="BM202" s="170" t="n">
        <v>-836.9</v>
      </c>
    </row>
    <row r="203" customFormat="false" ht="14.4" hidden="false" customHeight="false" outlineLevel="0" collapsed="false">
      <c r="Z203" s="1"/>
      <c r="AA203" s="1"/>
    </row>
    <row r="204" customFormat="false" ht="13.8" hidden="false" customHeight="false" outlineLevel="0" collapsed="false">
      <c r="Z204" s="1"/>
      <c r="AA204" s="1"/>
    </row>
    <row r="205" customFormat="false" ht="13.8" hidden="false" customHeight="false" outlineLevel="0" collapsed="false">
      <c r="Z205" s="1"/>
      <c r="AA205" s="1"/>
    </row>
    <row r="206" customFormat="false" ht="13.8" hidden="false" customHeight="false" outlineLevel="0" collapsed="false">
      <c r="Z206" s="1"/>
      <c r="AA206" s="1"/>
    </row>
    <row r="207" customFormat="false" ht="13.8" hidden="false" customHeight="false" outlineLevel="0" collapsed="false">
      <c r="Z207" s="1"/>
      <c r="AA207" s="1"/>
    </row>
    <row r="208" customFormat="false" ht="13.8" hidden="false" customHeight="false" outlineLevel="0" collapsed="false">
      <c r="Z208" s="1"/>
      <c r="AA208" s="1"/>
    </row>
    <row r="209" customFormat="false" ht="13.8" hidden="false" customHeight="false" outlineLevel="0" collapsed="false">
      <c r="Z209" s="1"/>
      <c r="AA209" s="1"/>
    </row>
    <row r="210" customFormat="false" ht="13.8" hidden="false" customHeight="false" outlineLevel="0" collapsed="false">
      <c r="Z210" s="1"/>
      <c r="AA210" s="1"/>
    </row>
    <row r="211" customFormat="false" ht="13.8" hidden="false" customHeight="false" outlineLevel="0" collapsed="false">
      <c r="Z211" s="1"/>
      <c r="AA211" s="1"/>
    </row>
    <row r="212" customFormat="false" ht="13.8" hidden="false" customHeight="false" outlineLevel="0" collapsed="false">
      <c r="Z212" s="1"/>
      <c r="AA212" s="1"/>
    </row>
    <row r="213" customFormat="false" ht="13.8" hidden="false" customHeight="false" outlineLevel="0" collapsed="false">
      <c r="Z213" s="1"/>
      <c r="AA213" s="1"/>
    </row>
    <row r="214" customFormat="false" ht="13.8" hidden="false" customHeight="false" outlineLevel="0" collapsed="false">
      <c r="Z214" s="1"/>
      <c r="AA214" s="1"/>
    </row>
    <row r="215" customFormat="false" ht="13.8" hidden="false" customHeight="false" outlineLevel="0" collapsed="false">
      <c r="Z215" s="1"/>
      <c r="AA215" s="1"/>
    </row>
    <row r="216" customFormat="false" ht="13.8" hidden="false" customHeight="false" outlineLevel="0" collapsed="false">
      <c r="Z216" s="1"/>
      <c r="AA216" s="1"/>
    </row>
    <row r="217" customFormat="false" ht="13.8" hidden="false" customHeight="false" outlineLevel="0" collapsed="false">
      <c r="Z217" s="1"/>
      <c r="AA217" s="1"/>
    </row>
    <row r="218" customFormat="false" ht="13.8" hidden="false" customHeight="false" outlineLevel="0" collapsed="false">
      <c r="Z218" s="1"/>
      <c r="AA218" s="1"/>
    </row>
    <row r="219" customFormat="false" ht="13.8" hidden="false" customHeight="false" outlineLevel="0" collapsed="false">
      <c r="Z219" s="1"/>
      <c r="AA219" s="1"/>
    </row>
    <row r="220" customFormat="false" ht="13.8" hidden="false" customHeight="false" outlineLevel="0" collapsed="false">
      <c r="Z220" s="1"/>
      <c r="AA220" s="1"/>
    </row>
    <row r="221" customFormat="false" ht="13.8" hidden="false" customHeight="false" outlineLevel="0" collapsed="false">
      <c r="Z221" s="1"/>
      <c r="AA221" s="1"/>
    </row>
    <row r="222" customFormat="false" ht="13.8" hidden="false" customHeight="false" outlineLevel="0" collapsed="false">
      <c r="Z222" s="1"/>
      <c r="AA222" s="1"/>
    </row>
    <row r="223" customFormat="false" ht="13.8" hidden="false" customHeight="false" outlineLevel="0" collapsed="false">
      <c r="Z223" s="1"/>
      <c r="AA223" s="1"/>
    </row>
    <row r="224" customFormat="false" ht="13.8" hidden="false" customHeight="false" outlineLevel="0" collapsed="false">
      <c r="Z224" s="1"/>
      <c r="AA224" s="1"/>
    </row>
    <row r="225" customFormat="false" ht="13.8" hidden="false" customHeight="false" outlineLevel="0" collapsed="false">
      <c r="Z225" s="1"/>
      <c r="AA225" s="1"/>
    </row>
    <row r="226" customFormat="false" ht="13.8" hidden="false" customHeight="false" outlineLevel="0" collapsed="false">
      <c r="Z226" s="1"/>
      <c r="AA226" s="1"/>
    </row>
    <row r="227" customFormat="false" ht="13.8" hidden="false" customHeight="false" outlineLevel="0" collapsed="false">
      <c r="Z227" s="1"/>
      <c r="AA227" s="1"/>
    </row>
    <row r="228" customFormat="false" ht="13.8" hidden="false" customHeight="false" outlineLevel="0" collapsed="false">
      <c r="Z228" s="1"/>
      <c r="AA228" s="1"/>
    </row>
    <row r="229" customFormat="false" ht="13.8" hidden="false" customHeight="false" outlineLevel="0" collapsed="false">
      <c r="Z229" s="1"/>
      <c r="AA229" s="1"/>
    </row>
    <row r="230" customFormat="false" ht="13.8" hidden="false" customHeight="false" outlineLevel="0" collapsed="false">
      <c r="Z230" s="1"/>
      <c r="AA230" s="1"/>
    </row>
    <row r="231" customFormat="false" ht="13.8" hidden="false" customHeight="false" outlineLevel="0" collapsed="false">
      <c r="Z231" s="1"/>
      <c r="AA231" s="1"/>
    </row>
    <row r="232" customFormat="false" ht="13.8" hidden="false" customHeight="false" outlineLevel="0" collapsed="false">
      <c r="Z232" s="1"/>
      <c r="AA232" s="1"/>
    </row>
    <row r="233" customFormat="false" ht="13.8" hidden="false" customHeight="false" outlineLevel="0" collapsed="false">
      <c r="Z233" s="1"/>
      <c r="AA233" s="1"/>
    </row>
    <row r="234" customFormat="false" ht="13.8" hidden="false" customHeight="false" outlineLevel="0" collapsed="false">
      <c r="Z234" s="1"/>
      <c r="AA234" s="1"/>
    </row>
    <row r="235" customFormat="false" ht="13.8" hidden="false" customHeight="false" outlineLevel="0" collapsed="false">
      <c r="Z235" s="1"/>
      <c r="AA235" s="1"/>
    </row>
    <row r="236" customFormat="false" ht="13.8" hidden="false" customHeight="false" outlineLevel="0" collapsed="false">
      <c r="Z236" s="1"/>
      <c r="AA236" s="1"/>
    </row>
    <row r="237" customFormat="false" ht="13.8" hidden="false" customHeight="false" outlineLevel="0" collapsed="false">
      <c r="Z237" s="1"/>
      <c r="AA237" s="1"/>
    </row>
    <row r="238" customFormat="false" ht="13.8" hidden="false" customHeight="false" outlineLevel="0" collapsed="false">
      <c r="Z238" s="1"/>
      <c r="AA238" s="1"/>
    </row>
    <row r="239" customFormat="false" ht="13.8" hidden="false" customHeight="false" outlineLevel="0" collapsed="false">
      <c r="Z239" s="1"/>
      <c r="AA239" s="1"/>
    </row>
    <row r="240" customFormat="false" ht="13.8" hidden="false" customHeight="false" outlineLevel="0" collapsed="false">
      <c r="Z240" s="1"/>
      <c r="AA240" s="1"/>
    </row>
    <row r="241" customFormat="false" ht="13.8" hidden="false" customHeight="false" outlineLevel="0" collapsed="false">
      <c r="Z241" s="1"/>
      <c r="AA241" s="1"/>
    </row>
    <row r="242" customFormat="false" ht="13.8" hidden="false" customHeight="false" outlineLevel="0" collapsed="false">
      <c r="Z242" s="1"/>
      <c r="AA242" s="1"/>
    </row>
    <row r="243" customFormat="false" ht="13.8" hidden="false" customHeight="false" outlineLevel="0" collapsed="false">
      <c r="Z243" s="1"/>
      <c r="AA243" s="1"/>
    </row>
    <row r="244" customFormat="false" ht="13.8" hidden="false" customHeight="false" outlineLevel="0" collapsed="false">
      <c r="Z244" s="1"/>
      <c r="AA244" s="1"/>
    </row>
    <row r="245" customFormat="false" ht="13.8" hidden="false" customHeight="false" outlineLevel="0" collapsed="false">
      <c r="Z245" s="1"/>
      <c r="AA245" s="1"/>
    </row>
    <row r="246" customFormat="false" ht="13.8" hidden="false" customHeight="false" outlineLevel="0" collapsed="false">
      <c r="Z246" s="1"/>
      <c r="AA246" s="1"/>
    </row>
    <row r="247" customFormat="false" ht="13.8" hidden="false" customHeight="false" outlineLevel="0" collapsed="false">
      <c r="Z247" s="1"/>
      <c r="AA247" s="1"/>
    </row>
    <row r="248" customFormat="false" ht="13.8" hidden="false" customHeight="false" outlineLevel="0" collapsed="false">
      <c r="Z248" s="1"/>
      <c r="AA248" s="1"/>
    </row>
    <row r="249" customFormat="false" ht="13.8" hidden="false" customHeight="false" outlineLevel="0" collapsed="false">
      <c r="Z249" s="1"/>
      <c r="AA249" s="1"/>
    </row>
    <row r="250" customFormat="false" ht="13.8" hidden="false" customHeight="false" outlineLevel="0" collapsed="false">
      <c r="Z250" s="1"/>
      <c r="AA250" s="1"/>
    </row>
    <row r="251" customFormat="false" ht="13.8" hidden="false" customHeight="false" outlineLevel="0" collapsed="false">
      <c r="Z251" s="1"/>
      <c r="AA251" s="1"/>
    </row>
    <row r="252" customFormat="false" ht="13.8" hidden="false" customHeight="false" outlineLevel="0" collapsed="false">
      <c r="Z252" s="1"/>
      <c r="AA252" s="1"/>
    </row>
    <row r="253" customFormat="false" ht="13.8" hidden="false" customHeight="false" outlineLevel="0" collapsed="false">
      <c r="Z253" s="1"/>
      <c r="AA253" s="1"/>
    </row>
    <row r="254" customFormat="false" ht="13.8" hidden="false" customHeight="false" outlineLevel="0" collapsed="false">
      <c r="Z254" s="1"/>
      <c r="AA254" s="1"/>
    </row>
    <row r="255" customFormat="false" ht="13.8" hidden="false" customHeight="false" outlineLevel="0" collapsed="false">
      <c r="Z255" s="1"/>
      <c r="AA255" s="1"/>
    </row>
    <row r="256" customFormat="false" ht="13.8" hidden="false" customHeight="false" outlineLevel="0" collapsed="false">
      <c r="Z256" s="1"/>
      <c r="AA256" s="1"/>
    </row>
    <row r="257" customFormat="false" ht="13.8" hidden="false" customHeight="false" outlineLevel="0" collapsed="false">
      <c r="Z257" s="1"/>
      <c r="AA257" s="1"/>
    </row>
    <row r="258" customFormat="false" ht="13.8" hidden="false" customHeight="false" outlineLevel="0" collapsed="false">
      <c r="Z258" s="1"/>
      <c r="AA258" s="1"/>
    </row>
    <row r="259" customFormat="false" ht="13.8" hidden="false" customHeight="false" outlineLevel="0" collapsed="false">
      <c r="Z259" s="1"/>
      <c r="AA259" s="1"/>
    </row>
    <row r="260" customFormat="false" ht="13.8" hidden="false" customHeight="false" outlineLevel="0" collapsed="false">
      <c r="Z260" s="1"/>
      <c r="AA260" s="1"/>
    </row>
    <row r="261" customFormat="false" ht="13.8" hidden="false" customHeight="false" outlineLevel="0" collapsed="false">
      <c r="Z261" s="1"/>
      <c r="AA261" s="1"/>
    </row>
    <row r="262" customFormat="false" ht="13.8" hidden="false" customHeight="false" outlineLevel="0" collapsed="false">
      <c r="Z262" s="1"/>
      <c r="AA262" s="1"/>
    </row>
    <row r="263" customFormat="false" ht="13.8" hidden="false" customHeight="false" outlineLevel="0" collapsed="false">
      <c r="Z263" s="1"/>
      <c r="AA263" s="1"/>
    </row>
    <row r="264" customFormat="false" ht="13.8" hidden="false" customHeight="false" outlineLevel="0" collapsed="false">
      <c r="Z264" s="1"/>
      <c r="AA264" s="1"/>
    </row>
    <row r="265" customFormat="false" ht="13.8" hidden="false" customHeight="false" outlineLevel="0" collapsed="false">
      <c r="Z265" s="1"/>
      <c r="AA265" s="1"/>
    </row>
    <row r="266" customFormat="false" ht="13.8" hidden="false" customHeight="false" outlineLevel="0" collapsed="false">
      <c r="Z266" s="1"/>
      <c r="AA266" s="1"/>
    </row>
    <row r="267" customFormat="false" ht="13.8" hidden="false" customHeight="false" outlineLevel="0" collapsed="false">
      <c r="Z267" s="1"/>
      <c r="AA267" s="1"/>
    </row>
    <row r="268" customFormat="false" ht="13.8" hidden="false" customHeight="false" outlineLevel="0" collapsed="false">
      <c r="Z268" s="1"/>
      <c r="AA268" s="1"/>
    </row>
    <row r="269" customFormat="false" ht="13.8" hidden="false" customHeight="false" outlineLevel="0" collapsed="false">
      <c r="Z269" s="1"/>
      <c r="AA269" s="1"/>
    </row>
    <row r="270" customFormat="false" ht="13.8" hidden="false" customHeight="false" outlineLevel="0" collapsed="false">
      <c r="Z270" s="1"/>
      <c r="AA270" s="1"/>
    </row>
    <row r="271" customFormat="false" ht="13.8" hidden="false" customHeight="false" outlineLevel="0" collapsed="false">
      <c r="Z271" s="1"/>
      <c r="AA271" s="1"/>
    </row>
    <row r="272" customFormat="false" ht="13.8" hidden="false" customHeight="false" outlineLevel="0" collapsed="false">
      <c r="Z272" s="1"/>
      <c r="AA272" s="1"/>
    </row>
    <row r="273" customFormat="false" ht="13.8" hidden="false" customHeight="false" outlineLevel="0" collapsed="false">
      <c r="Z273" s="1"/>
      <c r="AA273" s="1"/>
    </row>
    <row r="274" customFormat="false" ht="13.8" hidden="false" customHeight="false" outlineLevel="0" collapsed="false">
      <c r="Z274" s="1"/>
      <c r="AA274" s="1"/>
    </row>
    <row r="275" customFormat="false" ht="13.8" hidden="false" customHeight="false" outlineLevel="0" collapsed="false">
      <c r="Z275" s="1"/>
      <c r="AA275" s="1"/>
    </row>
    <row r="276" customFormat="false" ht="13.8" hidden="false" customHeight="false" outlineLevel="0" collapsed="false">
      <c r="Z276" s="1"/>
      <c r="AA276" s="1"/>
    </row>
    <row r="277" customFormat="false" ht="13.8" hidden="false" customHeight="false" outlineLevel="0" collapsed="false">
      <c r="Z277" s="1"/>
      <c r="AA277" s="1"/>
    </row>
    <row r="278" customFormat="false" ht="13.8" hidden="false" customHeight="false" outlineLevel="0" collapsed="false">
      <c r="Z278" s="1"/>
      <c r="AA278" s="1"/>
    </row>
    <row r="279" customFormat="false" ht="13.8" hidden="false" customHeight="false" outlineLevel="0" collapsed="false">
      <c r="Z279" s="1"/>
      <c r="AA279" s="1"/>
    </row>
    <row r="280" customFormat="false" ht="13.8" hidden="false" customHeight="false" outlineLevel="0" collapsed="false">
      <c r="Z280" s="1"/>
      <c r="AA280" s="1"/>
    </row>
    <row r="281" customFormat="false" ht="13.8" hidden="false" customHeight="false" outlineLevel="0" collapsed="false">
      <c r="Z281" s="1"/>
      <c r="AA281" s="1"/>
    </row>
    <row r="282" customFormat="false" ht="13.8" hidden="false" customHeight="false" outlineLevel="0" collapsed="false">
      <c r="Z282" s="1"/>
      <c r="AA282" s="1"/>
    </row>
    <row r="283" customFormat="false" ht="13.8" hidden="false" customHeight="false" outlineLevel="0" collapsed="false">
      <c r="Z283" s="1"/>
      <c r="AA283" s="1"/>
    </row>
    <row r="284" customFormat="false" ht="13.8" hidden="false" customHeight="false" outlineLevel="0" collapsed="false">
      <c r="Z284" s="1"/>
      <c r="AA284" s="1"/>
    </row>
    <row r="285" customFormat="false" ht="13.8" hidden="false" customHeight="false" outlineLevel="0" collapsed="false">
      <c r="Z285" s="1"/>
      <c r="AA285" s="1"/>
    </row>
    <row r="286" customFormat="false" ht="13.8" hidden="false" customHeight="false" outlineLevel="0" collapsed="false">
      <c r="Z286" s="1"/>
      <c r="AA286" s="1"/>
    </row>
    <row r="287" customFormat="false" ht="13.8" hidden="false" customHeight="false" outlineLevel="0" collapsed="false">
      <c r="Z287" s="1"/>
      <c r="AA287" s="1"/>
    </row>
    <row r="288" customFormat="false" ht="13.8" hidden="false" customHeight="false" outlineLevel="0" collapsed="false">
      <c r="Z288" s="1"/>
      <c r="AA288" s="1"/>
    </row>
    <row r="289" customFormat="false" ht="13.8" hidden="false" customHeight="false" outlineLevel="0" collapsed="false">
      <c r="Z289" s="1"/>
      <c r="AA289" s="1"/>
    </row>
    <row r="290" customFormat="false" ht="13.8" hidden="false" customHeight="false" outlineLevel="0" collapsed="false">
      <c r="Z290" s="1"/>
      <c r="AA290" s="1"/>
    </row>
    <row r="291" customFormat="false" ht="13.8" hidden="false" customHeight="false" outlineLevel="0" collapsed="false">
      <c r="Z291" s="1"/>
      <c r="AA291" s="1"/>
    </row>
    <row r="292" customFormat="false" ht="13.8" hidden="false" customHeight="false" outlineLevel="0" collapsed="false">
      <c r="Z292" s="1"/>
      <c r="AA292" s="1"/>
    </row>
    <row r="293" customFormat="false" ht="13.8" hidden="false" customHeight="false" outlineLevel="0" collapsed="false">
      <c r="Z293" s="1"/>
      <c r="AA293" s="1"/>
    </row>
    <row r="294" customFormat="false" ht="13.8" hidden="false" customHeight="false" outlineLevel="0" collapsed="false">
      <c r="Z294" s="1"/>
      <c r="AA294" s="1"/>
    </row>
    <row r="295" customFormat="false" ht="13.8" hidden="false" customHeight="false" outlineLevel="0" collapsed="false">
      <c r="Z295" s="1"/>
      <c r="AA295" s="1"/>
    </row>
    <row r="296" customFormat="false" ht="13.8" hidden="false" customHeight="false" outlineLevel="0" collapsed="false">
      <c r="Z296" s="1"/>
      <c r="AA296" s="1"/>
    </row>
    <row r="297" customFormat="false" ht="13.8" hidden="false" customHeight="false" outlineLevel="0" collapsed="false">
      <c r="Z297" s="1"/>
      <c r="AA297" s="1"/>
    </row>
    <row r="298" customFormat="false" ht="13.8" hidden="false" customHeight="false" outlineLevel="0" collapsed="false">
      <c r="Z298" s="1"/>
      <c r="AA298" s="1"/>
    </row>
    <row r="299" customFormat="false" ht="13.8" hidden="false" customHeight="false" outlineLevel="0" collapsed="false">
      <c r="Z299" s="1"/>
      <c r="AA299" s="1"/>
    </row>
    <row r="300" customFormat="false" ht="13.8" hidden="false" customHeight="false" outlineLevel="0" collapsed="false">
      <c r="Z300" s="1"/>
      <c r="AA300" s="1"/>
    </row>
    <row r="301" customFormat="false" ht="13.8" hidden="false" customHeight="false" outlineLevel="0" collapsed="false">
      <c r="Z301" s="1"/>
      <c r="AA301" s="1"/>
    </row>
    <row r="302" customFormat="false" ht="13.8" hidden="false" customHeight="false" outlineLevel="0" collapsed="false">
      <c r="Z302" s="1"/>
      <c r="AA302" s="1"/>
    </row>
    <row r="303" customFormat="false" ht="13.8" hidden="false" customHeight="false" outlineLevel="0" collapsed="false">
      <c r="Z303" s="1"/>
      <c r="AA303" s="1"/>
    </row>
    <row r="304" customFormat="false" ht="13.8" hidden="false" customHeight="false" outlineLevel="0" collapsed="false">
      <c r="Z304" s="1"/>
      <c r="AA304" s="1"/>
    </row>
    <row r="305" customFormat="false" ht="13.8" hidden="false" customHeight="false" outlineLevel="0" collapsed="false">
      <c r="Z305" s="1"/>
      <c r="AA305" s="1"/>
    </row>
    <row r="306" customFormat="false" ht="13.8" hidden="false" customHeight="false" outlineLevel="0" collapsed="false">
      <c r="Z306" s="1"/>
      <c r="AA306" s="1"/>
    </row>
    <row r="307" customFormat="false" ht="13.8" hidden="false" customHeight="false" outlineLevel="0" collapsed="false">
      <c r="Z307" s="1"/>
      <c r="AA307" s="1"/>
    </row>
    <row r="308" customFormat="false" ht="13.8" hidden="false" customHeight="false" outlineLevel="0" collapsed="false">
      <c r="Z308" s="1"/>
      <c r="AA308" s="1"/>
    </row>
    <row r="309" customFormat="false" ht="13.8" hidden="false" customHeight="false" outlineLevel="0" collapsed="false">
      <c r="Z309" s="1"/>
      <c r="AA309" s="1"/>
    </row>
    <row r="310" customFormat="false" ht="13.8" hidden="false" customHeight="false" outlineLevel="0" collapsed="false">
      <c r="Z310" s="1"/>
      <c r="AA310" s="1"/>
    </row>
    <row r="311" customFormat="false" ht="13.8" hidden="false" customHeight="false" outlineLevel="0" collapsed="false">
      <c r="Z311" s="1"/>
      <c r="AA311" s="1"/>
    </row>
    <row r="312" customFormat="false" ht="13.8" hidden="false" customHeight="false" outlineLevel="0" collapsed="false">
      <c r="Z312" s="1"/>
      <c r="AA312" s="1"/>
    </row>
    <row r="313" customFormat="false" ht="13.8" hidden="false" customHeight="false" outlineLevel="0" collapsed="false">
      <c r="Z313" s="1"/>
      <c r="AA313" s="1"/>
    </row>
    <row r="314" customFormat="false" ht="13.8" hidden="false" customHeight="false" outlineLevel="0" collapsed="false">
      <c r="Z314" s="1"/>
      <c r="AA314" s="1"/>
    </row>
    <row r="315" customFormat="false" ht="13.8" hidden="false" customHeight="false" outlineLevel="0" collapsed="false">
      <c r="Z315" s="1"/>
      <c r="AA315" s="1"/>
    </row>
    <row r="316" customFormat="false" ht="13.8" hidden="false" customHeight="false" outlineLevel="0" collapsed="false">
      <c r="Z316" s="1"/>
      <c r="AA316" s="1"/>
    </row>
    <row r="317" customFormat="false" ht="13.8" hidden="false" customHeight="false" outlineLevel="0" collapsed="false">
      <c r="Z317" s="1"/>
      <c r="AA317" s="1"/>
    </row>
    <row r="318" customFormat="false" ht="13.8" hidden="false" customHeight="false" outlineLevel="0" collapsed="false">
      <c r="Z318" s="1"/>
      <c r="AA318" s="1"/>
    </row>
    <row r="319" customFormat="false" ht="13.8" hidden="false" customHeight="false" outlineLevel="0" collapsed="false">
      <c r="Z319" s="1"/>
      <c r="AA319" s="1"/>
    </row>
    <row r="320" customFormat="false" ht="13.8" hidden="false" customHeight="false" outlineLevel="0" collapsed="false">
      <c r="Z320" s="1"/>
      <c r="AA320" s="1"/>
    </row>
    <row r="321" customFormat="false" ht="13.8" hidden="false" customHeight="false" outlineLevel="0" collapsed="false">
      <c r="Z321" s="1"/>
      <c r="AA321" s="1"/>
    </row>
    <row r="322" customFormat="false" ht="13.8" hidden="false" customHeight="false" outlineLevel="0" collapsed="false">
      <c r="Z322" s="1"/>
      <c r="AA322" s="1"/>
    </row>
    <row r="323" customFormat="false" ht="13.8" hidden="false" customHeight="false" outlineLevel="0" collapsed="false">
      <c r="Z323" s="1"/>
      <c r="AA323" s="1"/>
    </row>
    <row r="324" customFormat="false" ht="13.8" hidden="false" customHeight="false" outlineLevel="0" collapsed="false">
      <c r="Z324" s="1"/>
      <c r="AA324" s="1"/>
    </row>
    <row r="325" customFormat="false" ht="13.8" hidden="false" customHeight="false" outlineLevel="0" collapsed="false">
      <c r="Z325" s="1"/>
      <c r="AA325" s="1"/>
    </row>
    <row r="326" customFormat="false" ht="13.8" hidden="false" customHeight="false" outlineLevel="0" collapsed="false">
      <c r="Z326" s="1"/>
      <c r="AA326" s="1"/>
    </row>
    <row r="327" customFormat="false" ht="13.8" hidden="false" customHeight="false" outlineLevel="0" collapsed="false">
      <c r="Z327" s="1"/>
      <c r="AA327" s="1"/>
    </row>
    <row r="328" customFormat="false" ht="13.8" hidden="false" customHeight="false" outlineLevel="0" collapsed="false">
      <c r="Z328" s="1"/>
      <c r="AA328" s="1"/>
    </row>
    <row r="329" customFormat="false" ht="13.8" hidden="false" customHeight="false" outlineLevel="0" collapsed="false">
      <c r="Z329" s="1"/>
      <c r="AA329" s="1"/>
    </row>
    <row r="330" customFormat="false" ht="13.8" hidden="false" customHeight="false" outlineLevel="0" collapsed="false">
      <c r="Z330" s="1"/>
      <c r="AA330" s="1"/>
    </row>
    <row r="331" customFormat="false" ht="13.8" hidden="false" customHeight="false" outlineLevel="0" collapsed="false">
      <c r="Z331" s="1"/>
      <c r="AA331" s="1"/>
    </row>
    <row r="332" customFormat="false" ht="13.8" hidden="false" customHeight="false" outlineLevel="0" collapsed="false">
      <c r="Z332" s="1"/>
      <c r="AA332" s="1"/>
    </row>
    <row r="333" customFormat="false" ht="13.8" hidden="false" customHeight="false" outlineLevel="0" collapsed="false">
      <c r="Z333" s="1"/>
      <c r="AA333" s="1"/>
    </row>
    <row r="334" customFormat="false" ht="13.8" hidden="false" customHeight="false" outlineLevel="0" collapsed="false">
      <c r="Z334" s="1"/>
      <c r="AA334" s="1"/>
    </row>
    <row r="335" customFormat="false" ht="13.8" hidden="false" customHeight="false" outlineLevel="0" collapsed="false">
      <c r="Z335" s="1"/>
      <c r="AA335" s="1"/>
    </row>
    <row r="336" customFormat="false" ht="13.8" hidden="false" customHeight="false" outlineLevel="0" collapsed="false">
      <c r="Z336" s="1"/>
      <c r="AA336" s="1"/>
    </row>
    <row r="337" customFormat="false" ht="13.8" hidden="false" customHeight="false" outlineLevel="0" collapsed="false">
      <c r="Z337" s="1"/>
      <c r="AA337" s="1"/>
    </row>
    <row r="338" customFormat="false" ht="13.8" hidden="false" customHeight="false" outlineLevel="0" collapsed="false">
      <c r="Z338" s="1"/>
      <c r="AA338" s="1"/>
    </row>
    <row r="339" customFormat="false" ht="13.8" hidden="false" customHeight="false" outlineLevel="0" collapsed="false">
      <c r="Z339" s="1"/>
      <c r="AA339" s="1"/>
    </row>
    <row r="340" customFormat="false" ht="13.8" hidden="false" customHeight="false" outlineLevel="0" collapsed="false">
      <c r="Z340" s="1"/>
      <c r="AA340" s="1"/>
    </row>
    <row r="341" customFormat="false" ht="13.8" hidden="false" customHeight="false" outlineLevel="0" collapsed="false">
      <c r="Z341" s="1"/>
      <c r="AA341" s="1"/>
    </row>
    <row r="342" customFormat="false" ht="13.8" hidden="false" customHeight="false" outlineLevel="0" collapsed="false">
      <c r="Z342" s="1"/>
      <c r="AA342" s="1"/>
    </row>
    <row r="343" customFormat="false" ht="13.8" hidden="false" customHeight="false" outlineLevel="0" collapsed="false">
      <c r="Z343" s="1"/>
      <c r="AA343" s="1"/>
    </row>
    <row r="344" customFormat="false" ht="13.8" hidden="false" customHeight="false" outlineLevel="0" collapsed="false">
      <c r="Z344" s="1"/>
      <c r="AA344" s="1"/>
    </row>
    <row r="345" customFormat="false" ht="13.8" hidden="false" customHeight="false" outlineLevel="0" collapsed="false">
      <c r="Z345" s="1"/>
      <c r="AA345" s="1"/>
    </row>
    <row r="346" customFormat="false" ht="13.8" hidden="false" customHeight="false" outlineLevel="0" collapsed="false">
      <c r="Z346" s="1"/>
      <c r="AA346" s="1"/>
    </row>
    <row r="347" customFormat="false" ht="13.8" hidden="false" customHeight="false" outlineLevel="0" collapsed="false">
      <c r="Z347" s="1"/>
      <c r="AA347" s="1"/>
    </row>
    <row r="348" customFormat="false" ht="13.8" hidden="false" customHeight="false" outlineLevel="0" collapsed="false">
      <c r="Z348" s="1"/>
      <c r="AA348" s="1"/>
    </row>
    <row r="349" customFormat="false" ht="13.8" hidden="false" customHeight="false" outlineLevel="0" collapsed="false">
      <c r="Z349" s="1"/>
      <c r="AA349" s="1"/>
    </row>
    <row r="350" customFormat="false" ht="13.8" hidden="false" customHeight="false" outlineLevel="0" collapsed="false">
      <c r="Z350" s="1"/>
      <c r="AA350" s="1"/>
    </row>
    <row r="351" customFormat="false" ht="13.8" hidden="false" customHeight="false" outlineLevel="0" collapsed="false">
      <c r="Z351" s="1"/>
      <c r="AA351" s="1"/>
    </row>
    <row r="352" customFormat="false" ht="13.8" hidden="false" customHeight="false" outlineLevel="0" collapsed="false">
      <c r="Z352" s="1"/>
      <c r="AA352" s="1"/>
    </row>
    <row r="353" customFormat="false" ht="13.8" hidden="false" customHeight="false" outlineLevel="0" collapsed="false">
      <c r="Z353" s="1"/>
      <c r="AA353" s="1"/>
    </row>
    <row r="354" customFormat="false" ht="13.8" hidden="false" customHeight="false" outlineLevel="0" collapsed="false">
      <c r="Z354" s="1"/>
      <c r="AA354" s="1"/>
    </row>
    <row r="355" customFormat="false" ht="13.8" hidden="false" customHeight="false" outlineLevel="0" collapsed="false">
      <c r="Z355" s="1"/>
      <c r="AA355" s="1"/>
    </row>
    <row r="356" customFormat="false" ht="13.8" hidden="false" customHeight="false" outlineLevel="0" collapsed="false">
      <c r="Z356" s="1"/>
      <c r="AA356" s="1"/>
    </row>
    <row r="357" customFormat="false" ht="13.8" hidden="false" customHeight="false" outlineLevel="0" collapsed="false">
      <c r="Z357" s="1"/>
      <c r="AA357" s="1"/>
    </row>
    <row r="358" customFormat="false" ht="13.8" hidden="false" customHeight="false" outlineLevel="0" collapsed="false">
      <c r="Z358" s="1"/>
      <c r="AA358" s="1"/>
    </row>
    <row r="359" customFormat="false" ht="13.8" hidden="false" customHeight="false" outlineLevel="0" collapsed="false">
      <c r="Z359" s="1"/>
      <c r="AA359" s="1"/>
    </row>
    <row r="360" customFormat="false" ht="13.8" hidden="false" customHeight="false" outlineLevel="0" collapsed="false">
      <c r="Z360" s="1"/>
      <c r="AA360" s="1"/>
    </row>
    <row r="361" customFormat="false" ht="13.8" hidden="false" customHeight="false" outlineLevel="0" collapsed="false">
      <c r="Z361" s="1"/>
      <c r="AA361" s="1"/>
    </row>
    <row r="362" customFormat="false" ht="13.8" hidden="false" customHeight="false" outlineLevel="0" collapsed="false">
      <c r="Z362" s="1"/>
      <c r="AA362" s="1"/>
    </row>
    <row r="363" customFormat="false" ht="13.8" hidden="false" customHeight="false" outlineLevel="0" collapsed="false">
      <c r="Z363" s="1"/>
      <c r="AA363" s="1"/>
    </row>
    <row r="364" customFormat="false" ht="13.8" hidden="false" customHeight="false" outlineLevel="0" collapsed="false">
      <c r="Z364" s="1"/>
      <c r="AA364" s="1"/>
    </row>
    <row r="365" customFormat="false" ht="13.8" hidden="false" customHeight="false" outlineLevel="0" collapsed="false">
      <c r="Z365" s="1"/>
      <c r="AA365" s="1"/>
    </row>
    <row r="366" customFormat="false" ht="13.8" hidden="false" customHeight="false" outlineLevel="0" collapsed="false">
      <c r="Z366" s="1"/>
      <c r="AA366" s="1"/>
    </row>
    <row r="367" customFormat="false" ht="13.8" hidden="false" customHeight="false" outlineLevel="0" collapsed="false">
      <c r="Z367" s="1"/>
      <c r="AA367" s="1"/>
    </row>
    <row r="368" customFormat="false" ht="13.8" hidden="false" customHeight="false" outlineLevel="0" collapsed="false">
      <c r="Z368" s="1"/>
      <c r="AA368" s="1"/>
    </row>
    <row r="369" customFormat="false" ht="13.8" hidden="false" customHeight="false" outlineLevel="0" collapsed="false">
      <c r="Z369" s="1"/>
      <c r="AA369" s="1"/>
    </row>
    <row r="370" customFormat="false" ht="13.8" hidden="false" customHeight="false" outlineLevel="0" collapsed="false">
      <c r="Z370" s="1"/>
      <c r="AA370" s="1"/>
    </row>
    <row r="371" customFormat="false" ht="13.8" hidden="false" customHeight="false" outlineLevel="0" collapsed="false">
      <c r="Z371" s="1"/>
      <c r="AA371" s="1"/>
    </row>
    <row r="372" customFormat="false" ht="13.8" hidden="false" customHeight="false" outlineLevel="0" collapsed="false">
      <c r="Z372" s="1"/>
      <c r="AA372" s="1"/>
    </row>
    <row r="373" customFormat="false" ht="13.8" hidden="false" customHeight="false" outlineLevel="0" collapsed="false">
      <c r="Z373" s="1"/>
      <c r="AA373" s="1"/>
    </row>
    <row r="374" customFormat="false" ht="13.8" hidden="false" customHeight="false" outlineLevel="0" collapsed="false">
      <c r="Z374" s="1"/>
      <c r="AA374" s="1"/>
    </row>
    <row r="375" customFormat="false" ht="13.8" hidden="false" customHeight="false" outlineLevel="0" collapsed="false">
      <c r="Z375" s="1"/>
      <c r="AA375" s="1"/>
    </row>
    <row r="376" customFormat="false" ht="13.8" hidden="false" customHeight="false" outlineLevel="0" collapsed="false">
      <c r="Z376" s="1"/>
      <c r="AA376" s="1"/>
    </row>
    <row r="377" customFormat="false" ht="13.8" hidden="false" customHeight="false" outlineLevel="0" collapsed="false">
      <c r="Z377" s="1"/>
      <c r="AA377" s="1"/>
    </row>
    <row r="378" customFormat="false" ht="13.8" hidden="false" customHeight="false" outlineLevel="0" collapsed="false">
      <c r="Z378" s="1"/>
      <c r="AA378" s="1"/>
    </row>
    <row r="379" customFormat="false" ht="13.8" hidden="false" customHeight="false" outlineLevel="0" collapsed="false">
      <c r="Z379" s="1"/>
      <c r="AA379" s="1"/>
    </row>
    <row r="380" customFormat="false" ht="13.8" hidden="false" customHeight="false" outlineLevel="0" collapsed="false">
      <c r="Z380" s="1"/>
      <c r="AA380" s="1"/>
    </row>
    <row r="381" customFormat="false" ht="13.8" hidden="false" customHeight="false" outlineLevel="0" collapsed="false">
      <c r="Z381" s="1"/>
      <c r="AA381" s="1"/>
    </row>
    <row r="382" customFormat="false" ht="13.8" hidden="false" customHeight="false" outlineLevel="0" collapsed="false">
      <c r="Z382" s="1"/>
      <c r="AA382" s="1"/>
    </row>
    <row r="383" customFormat="false" ht="13.8" hidden="false" customHeight="false" outlineLevel="0" collapsed="false">
      <c r="Z383" s="1"/>
      <c r="AA383" s="1"/>
    </row>
    <row r="384" customFormat="false" ht="13.8" hidden="false" customHeight="false" outlineLevel="0" collapsed="false">
      <c r="Z384" s="1"/>
      <c r="AA384" s="1"/>
    </row>
    <row r="385" customFormat="false" ht="13.8" hidden="false" customHeight="false" outlineLevel="0" collapsed="false">
      <c r="Z385" s="1"/>
      <c r="AA385" s="1"/>
    </row>
    <row r="386" customFormat="false" ht="13.8" hidden="false" customHeight="false" outlineLevel="0" collapsed="false">
      <c r="Z386" s="1"/>
      <c r="AA386" s="1"/>
    </row>
    <row r="387" customFormat="false" ht="13.8" hidden="false" customHeight="false" outlineLevel="0" collapsed="false">
      <c r="Z387" s="1"/>
      <c r="AA387" s="1"/>
    </row>
    <row r="388" customFormat="false" ht="13.8" hidden="false" customHeight="false" outlineLevel="0" collapsed="false">
      <c r="Z388" s="1"/>
      <c r="AA388" s="1"/>
    </row>
    <row r="389" customFormat="false" ht="13.8" hidden="false" customHeight="false" outlineLevel="0" collapsed="false">
      <c r="Z389" s="1"/>
      <c r="AA389" s="1"/>
    </row>
    <row r="390" customFormat="false" ht="13.8" hidden="false" customHeight="false" outlineLevel="0" collapsed="false">
      <c r="Z390" s="1"/>
      <c r="AA390" s="1"/>
    </row>
    <row r="391" customFormat="false" ht="13.8" hidden="false" customHeight="false" outlineLevel="0" collapsed="false">
      <c r="Z391" s="1"/>
      <c r="AA391" s="1"/>
    </row>
    <row r="392" customFormat="false" ht="13.8" hidden="false" customHeight="false" outlineLevel="0" collapsed="false">
      <c r="Z392" s="1"/>
      <c r="AA392" s="1"/>
    </row>
    <row r="393" customFormat="false" ht="13.8" hidden="false" customHeight="false" outlineLevel="0" collapsed="false">
      <c r="Z393" s="1"/>
      <c r="AA393" s="1"/>
    </row>
    <row r="394" customFormat="false" ht="13.8" hidden="false" customHeight="false" outlineLevel="0" collapsed="false">
      <c r="Z394" s="1"/>
      <c r="AA394" s="1"/>
    </row>
    <row r="395" customFormat="false" ht="13.8" hidden="false" customHeight="false" outlineLevel="0" collapsed="false">
      <c r="Z395" s="1"/>
      <c r="AA395" s="1"/>
    </row>
    <row r="396" customFormat="false" ht="13.8" hidden="false" customHeight="false" outlineLevel="0" collapsed="false">
      <c r="Z396" s="1"/>
      <c r="AA396" s="1"/>
    </row>
    <row r="397" customFormat="false" ht="13.8" hidden="false" customHeight="false" outlineLevel="0" collapsed="false">
      <c r="Z397" s="1"/>
      <c r="AA397" s="1"/>
    </row>
    <row r="398" customFormat="false" ht="13.8" hidden="false" customHeight="false" outlineLevel="0" collapsed="false">
      <c r="Z398" s="1"/>
      <c r="AA398" s="1"/>
    </row>
    <row r="399" customFormat="false" ht="13.8" hidden="false" customHeight="false" outlineLevel="0" collapsed="false">
      <c r="Z399" s="1"/>
      <c r="AA399" s="1"/>
    </row>
    <row r="400" customFormat="false" ht="13.8" hidden="false" customHeight="false" outlineLevel="0" collapsed="false">
      <c r="Z400" s="1"/>
      <c r="AA400" s="1"/>
    </row>
    <row r="401" customFormat="false" ht="13.8"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6484375" defaultRowHeight="14.4" zeroHeight="false" outlineLevelRow="0" outlineLevelCol="0"/>
  <cols>
    <col collapsed="false" customWidth="true" hidden="false" outlineLevel="0" max="1" min="1" style="0" width="46.1"/>
    <col collapsed="false" customWidth="true" hidden="false" outlineLevel="0" max="2" min="2" style="0" width="10.66"/>
    <col collapsed="false" customWidth="true" hidden="false" outlineLevel="0" max="3" min="3" style="0" width="12.1"/>
    <col collapsed="false" customWidth="true" hidden="false" outlineLevel="0" max="4" min="4" style="0" width="12.43"/>
    <col collapsed="false" customWidth="true" hidden="false" outlineLevel="0" max="5" min="5" style="0" width="12.88"/>
    <col collapsed="false" customWidth="true" hidden="false" outlineLevel="0" max="6" min="6" style="0" width="12.1"/>
    <col collapsed="false" customWidth="true" hidden="false" outlineLevel="0" max="7" min="7" style="0" width="10.1"/>
    <col collapsed="false" customWidth="true" hidden="false" outlineLevel="0" max="8" min="8" style="0" width="11.43"/>
    <col collapsed="false" customWidth="true" hidden="false" outlineLevel="0" max="10" min="10" style="0" width="11.55"/>
    <col collapsed="false" customWidth="true" hidden="false" outlineLevel="0" max="11" min="11" style="0" width="11.99"/>
    <col collapsed="false" customWidth="true" hidden="false" outlineLevel="0" max="12" min="12" style="0" width="10.66"/>
  </cols>
  <sheetData>
    <row r="1" customFormat="false" ht="30.75" hidden="false" customHeight="true" outlineLevel="0" collapsed="false">
      <c r="D1" s="745"/>
      <c r="E1" s="745"/>
      <c r="F1" s="745"/>
      <c r="G1" s="745"/>
      <c r="K1" s="947" t="s">
        <v>365</v>
      </c>
      <c r="L1" s="947"/>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33</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15.6" hidden="false" customHeight="true" outlineLevel="0" collapsed="false">
      <c r="A5" s="749" t="str">
        <f aca="false">main!A1</f>
        <v>la situația din 30 noiembrie 2020</v>
      </c>
      <c r="B5" s="749"/>
      <c r="C5" s="749"/>
      <c r="D5" s="749"/>
      <c r="E5" s="749"/>
      <c r="F5" s="749"/>
      <c r="G5" s="749"/>
      <c r="H5" s="749"/>
      <c r="I5" s="749"/>
    </row>
    <row r="6" customFormat="false" ht="15.6" hidden="false" customHeight="true" outlineLevel="0" collapsed="false">
      <c r="A6" s="869"/>
      <c r="B6" s="869"/>
      <c r="C6" s="869"/>
      <c r="D6" s="869"/>
      <c r="E6" s="869"/>
      <c r="F6" s="869"/>
      <c r="G6" s="869"/>
      <c r="H6" s="869"/>
      <c r="I6" s="869"/>
    </row>
    <row r="7" customFormat="false" ht="14.4" hidden="false" customHeight="false" outlineLevel="0" collapsed="false">
      <c r="A7" s="911"/>
      <c r="B7" s="911"/>
      <c r="C7" s="911"/>
      <c r="D7" s="912"/>
      <c r="E7" s="912" t="s">
        <v>308</v>
      </c>
      <c r="F7" s="912"/>
      <c r="G7" s="912"/>
      <c r="H7" s="911"/>
      <c r="L7" s="752" t="s">
        <v>299</v>
      </c>
    </row>
    <row r="8" customFormat="false" ht="34.5" hidden="false" customHeight="true" outlineLevel="0" collapsed="false">
      <c r="A8" s="1049" t="s">
        <v>300</v>
      </c>
      <c r="B8" s="1051" t="s">
        <v>301</v>
      </c>
      <c r="C8" s="1051" t="s">
        <v>11</v>
      </c>
      <c r="D8" s="1049" t="s">
        <v>12</v>
      </c>
      <c r="E8" s="1049" t="s">
        <v>325</v>
      </c>
      <c r="F8" s="754" t="s">
        <v>14</v>
      </c>
      <c r="G8" s="754"/>
      <c r="H8" s="1049" t="s">
        <v>326</v>
      </c>
      <c r="I8" s="1049"/>
      <c r="J8" s="1040" t="s">
        <v>303</v>
      </c>
      <c r="K8" s="1040" t="s">
        <v>304</v>
      </c>
      <c r="L8" s="1040"/>
    </row>
    <row r="9" customFormat="false" ht="31.2" hidden="false" customHeight="false" outlineLevel="0" collapsed="false">
      <c r="A9" s="1049"/>
      <c r="B9" s="1051"/>
      <c r="C9" s="1051"/>
      <c r="D9" s="1049"/>
      <c r="E9" s="1049"/>
      <c r="F9" s="1053" t="s">
        <v>20</v>
      </c>
      <c r="G9" s="1053" t="s">
        <v>21</v>
      </c>
      <c r="H9" s="1049" t="s">
        <v>305</v>
      </c>
      <c r="I9" s="1049" t="s">
        <v>306</v>
      </c>
      <c r="J9" s="1040"/>
      <c r="K9" s="1042" t="s">
        <v>339</v>
      </c>
      <c r="L9" s="1040" t="s">
        <v>306</v>
      </c>
    </row>
    <row r="10" customFormat="false" ht="14.4" hidden="false" customHeight="false" outlineLevel="0" collapsed="false">
      <c r="A10" s="755" t="n">
        <v>1</v>
      </c>
      <c r="B10" s="755" t="n">
        <v>2</v>
      </c>
      <c r="C10" s="755" t="n">
        <v>3</v>
      </c>
      <c r="D10" s="755" t="n">
        <v>4</v>
      </c>
      <c r="E10" s="755" t="n">
        <v>5</v>
      </c>
      <c r="F10" s="755" t="n">
        <v>6</v>
      </c>
      <c r="G10" s="755" t="n">
        <v>7</v>
      </c>
      <c r="H10" s="755" t="n">
        <v>8</v>
      </c>
      <c r="I10" s="755" t="n">
        <v>9</v>
      </c>
      <c r="J10" s="755" t="n">
        <v>10</v>
      </c>
      <c r="K10" s="755" t="n">
        <v>11</v>
      </c>
      <c r="L10" s="755" t="n">
        <v>12</v>
      </c>
    </row>
    <row r="11" customFormat="false" ht="20.1" hidden="false" customHeight="true" outlineLevel="0" collapsed="false">
      <c r="A11" s="1043" t="s">
        <v>97</v>
      </c>
      <c r="B11" s="1054" t="s">
        <v>98</v>
      </c>
      <c r="C11" s="1055" t="n">
        <f aca="false">main!W75</f>
        <v>51551.9</v>
      </c>
      <c r="D11" s="1055" t="n">
        <f aca="false">main!X75</f>
        <v>53274.3</v>
      </c>
      <c r="E11" s="1055" t="n">
        <f aca="false">main!Y75</f>
        <v>43434.7</v>
      </c>
      <c r="F11" s="1055" t="n">
        <f aca="false">main!Z75</f>
        <v>41581.5</v>
      </c>
      <c r="G11" s="1055" t="n">
        <f aca="false">main!AA75</f>
        <v>1853.2</v>
      </c>
      <c r="H11" s="1055" t="n">
        <f aca="false">main!AB75</f>
        <v>-9839.60000000001</v>
      </c>
      <c r="I11" s="1055" t="n">
        <f aca="false">main!AC75</f>
        <v>81.5303063578498</v>
      </c>
      <c r="J11" s="1055" t="n">
        <f aca="false">main!AD75</f>
        <v>38160.5</v>
      </c>
      <c r="K11" s="1055" t="n">
        <f aca="false">main!AE75</f>
        <v>5274.2</v>
      </c>
      <c r="L11" s="1055" t="n">
        <f aca="false">main!AF75</f>
        <v>113.821097731948</v>
      </c>
    </row>
    <row r="12" customFormat="false" ht="15" hidden="false" customHeight="true" outlineLevel="0" collapsed="false">
      <c r="A12" s="772" t="s">
        <v>364</v>
      </c>
      <c r="B12" s="920"/>
      <c r="C12" s="920"/>
      <c r="D12" s="1056"/>
      <c r="E12" s="1056"/>
      <c r="F12" s="1056"/>
      <c r="G12" s="1056"/>
      <c r="H12" s="1056"/>
      <c r="I12" s="1056"/>
      <c r="J12" s="1057"/>
      <c r="K12" s="1057"/>
      <c r="L12" s="1057"/>
    </row>
    <row r="13" customFormat="false" ht="20.1" hidden="false" customHeight="true" outlineLevel="0" collapsed="false">
      <c r="A13" s="825" t="s">
        <v>131</v>
      </c>
      <c r="B13" s="967" t="s">
        <v>132</v>
      </c>
      <c r="C13" s="888" t="n">
        <f aca="false">main!W107</f>
        <v>7965.6</v>
      </c>
      <c r="D13" s="888" t="n">
        <f aca="false">main!X107</f>
        <v>8437.5</v>
      </c>
      <c r="E13" s="888" t="n">
        <f aca="false">main!Y107</f>
        <v>6791.5</v>
      </c>
      <c r="F13" s="888" t="n">
        <f aca="false">main!Z107</f>
        <v>6731.9</v>
      </c>
      <c r="G13" s="888" t="n">
        <f aca="false">main!AA107</f>
        <v>59.6</v>
      </c>
      <c r="H13" s="888" t="n">
        <f aca="false">main!AB107</f>
        <v>-1646</v>
      </c>
      <c r="I13" s="888" t="n">
        <f aca="false">main!AC107</f>
        <v>80.4918518518519</v>
      </c>
      <c r="J13" s="888" t="n">
        <f aca="false">main!AD107</f>
        <v>6458.9</v>
      </c>
      <c r="K13" s="888" t="n">
        <f aca="false">main!AE107</f>
        <v>332.6</v>
      </c>
      <c r="L13" s="888" t="n">
        <f aca="false">main!AF107</f>
        <v>105.149483658208</v>
      </c>
    </row>
    <row r="14" customFormat="false" ht="16.5" hidden="false" customHeight="true" outlineLevel="0" collapsed="false">
      <c r="A14" s="1045" t="s">
        <v>133</v>
      </c>
      <c r="B14" s="816" t="s">
        <v>134</v>
      </c>
      <c r="C14" s="884" t="n">
        <f aca="false">main!W108</f>
        <v>2327.4</v>
      </c>
      <c r="D14" s="884" t="n">
        <f aca="false">main!X108</f>
        <v>2607.1</v>
      </c>
      <c r="E14" s="884" t="n">
        <f aca="false">main!Y108</f>
        <v>2387</v>
      </c>
      <c r="F14" s="884" t="n">
        <f aca="false">main!Z108</f>
        <v>2387</v>
      </c>
      <c r="G14" s="884" t="n">
        <f aca="false">main!AA108</f>
        <v>0</v>
      </c>
      <c r="H14" s="884" t="n">
        <f aca="false">main!AB108</f>
        <v>-220.1</v>
      </c>
      <c r="I14" s="884" t="n">
        <f aca="false">main!AC108</f>
        <v>91.5576694411415</v>
      </c>
      <c r="J14" s="884" t="n">
        <f aca="false">main!AD108</f>
        <v>2206.8</v>
      </c>
      <c r="K14" s="884" t="n">
        <f aca="false">main!AE108</f>
        <v>180.2</v>
      </c>
      <c r="L14" s="884" t="n">
        <f aca="false">main!AF108</f>
        <v>108.165669748051</v>
      </c>
    </row>
    <row r="15" customFormat="false" ht="20.1" hidden="false" customHeight="true" outlineLevel="0" collapsed="false">
      <c r="A15" s="825" t="s">
        <v>135</v>
      </c>
      <c r="B15" s="967" t="s">
        <v>136</v>
      </c>
      <c r="C15" s="888" t="n">
        <f aca="false">main!W109</f>
        <v>650.1</v>
      </c>
      <c r="D15" s="888" t="n">
        <f aca="false">main!X109</f>
        <v>626.6</v>
      </c>
      <c r="E15" s="888" t="n">
        <f aca="false">main!Y109</f>
        <v>506.6</v>
      </c>
      <c r="F15" s="888" t="n">
        <f aca="false">main!Z109</f>
        <v>505.2</v>
      </c>
      <c r="G15" s="888" t="n">
        <f aca="false">main!AA109</f>
        <v>1.4</v>
      </c>
      <c r="H15" s="888" t="n">
        <f aca="false">main!AB109</f>
        <v>-120</v>
      </c>
      <c r="I15" s="888" t="n">
        <f aca="false">main!AC109</f>
        <v>80.84902649218</v>
      </c>
      <c r="J15" s="888" t="n">
        <f aca="false">main!AD109</f>
        <v>471.6</v>
      </c>
      <c r="K15" s="888" t="n">
        <f aca="false">main!AE109</f>
        <v>35</v>
      </c>
      <c r="L15" s="888" t="n">
        <f aca="false">main!AF109</f>
        <v>107.421543681086</v>
      </c>
    </row>
    <row r="16" customFormat="false" ht="18" hidden="true" customHeight="true" outlineLevel="0" collapsed="false">
      <c r="A16" s="1045" t="s">
        <v>133</v>
      </c>
      <c r="B16" s="816" t="s">
        <v>134</v>
      </c>
      <c r="C16" s="884" t="n">
        <f aca="false">main!W110</f>
        <v>0</v>
      </c>
      <c r="D16" s="884" t="n">
        <f aca="false">main!X110</f>
        <v>0</v>
      </c>
      <c r="E16" s="884" t="n">
        <f aca="false">main!Y110</f>
        <v>0</v>
      </c>
      <c r="F16" s="884" t="n">
        <f aca="false">main!Z110</f>
        <v>0</v>
      </c>
      <c r="G16" s="884" t="n">
        <f aca="false">main!AA110</f>
        <v>0</v>
      </c>
      <c r="H16" s="884" t="n">
        <f aca="false">main!AB110</f>
        <v>0</v>
      </c>
      <c r="I16" s="884" t="str">
        <f aca="false">main!AC110</f>
        <v> </v>
      </c>
      <c r="J16" s="884" t="n">
        <f aca="false">main!AD110</f>
        <v>0</v>
      </c>
      <c r="K16" s="884" t="n">
        <f aca="false">main!AE110</f>
        <v>0</v>
      </c>
      <c r="L16" s="884" t="str">
        <f aca="false">main!AF110</f>
        <v> </v>
      </c>
    </row>
    <row r="17" customFormat="false" ht="20.1" hidden="false" customHeight="true" outlineLevel="0" collapsed="false">
      <c r="A17" s="825" t="s">
        <v>137</v>
      </c>
      <c r="B17" s="967" t="s">
        <v>138</v>
      </c>
      <c r="C17" s="888" t="n">
        <f aca="false">main!W111</f>
        <v>5256.1</v>
      </c>
      <c r="D17" s="888" t="n">
        <f aca="false">main!X111</f>
        <v>4808.9</v>
      </c>
      <c r="E17" s="888" t="n">
        <f aca="false">main!Y111</f>
        <v>4013.2</v>
      </c>
      <c r="F17" s="888" t="n">
        <f aca="false">main!Z111</f>
        <v>3999.5</v>
      </c>
      <c r="G17" s="888" t="n">
        <f aca="false">main!AA111</f>
        <v>13.7</v>
      </c>
      <c r="H17" s="888" t="n">
        <f aca="false">main!AB111</f>
        <v>-795.7</v>
      </c>
      <c r="I17" s="888" t="n">
        <f aca="false">main!AC111</f>
        <v>83.4535964565701</v>
      </c>
      <c r="J17" s="888" t="n">
        <f aca="false">main!AD111</f>
        <v>3685.3</v>
      </c>
      <c r="K17" s="888" t="n">
        <f aca="false">main!AE111</f>
        <v>327.9</v>
      </c>
      <c r="L17" s="888" t="n">
        <f aca="false">main!AF111</f>
        <v>108.897511735815</v>
      </c>
    </row>
    <row r="18" customFormat="false" ht="20.1" hidden="false" customHeight="true" outlineLevel="0" collapsed="false">
      <c r="A18" s="825" t="s">
        <v>139</v>
      </c>
      <c r="B18" s="967" t="s">
        <v>140</v>
      </c>
      <c r="C18" s="888" t="n">
        <f aca="false">main!W113</f>
        <v>9635.1</v>
      </c>
      <c r="D18" s="888" t="n">
        <f aca="false">main!X113</f>
        <v>8463.5</v>
      </c>
      <c r="E18" s="888" t="n">
        <f aca="false">main!Y113</f>
        <v>6529.5</v>
      </c>
      <c r="F18" s="888" t="n">
        <f aca="false">main!Z113</f>
        <v>5202</v>
      </c>
      <c r="G18" s="888" t="n">
        <f aca="false">main!AA113</f>
        <v>1327.5</v>
      </c>
      <c r="H18" s="888" t="n">
        <f aca="false">main!AB113</f>
        <v>-1934</v>
      </c>
      <c r="I18" s="888" t="n">
        <f aca="false">main!AC113</f>
        <v>77.1489336562888</v>
      </c>
      <c r="J18" s="888" t="n">
        <f aca="false">main!AD113</f>
        <v>5261.9</v>
      </c>
      <c r="K18" s="888" t="n">
        <f aca="false">main!AE113</f>
        <v>1267.6</v>
      </c>
      <c r="L18" s="888" t="n">
        <f aca="false">main!AF113</f>
        <v>124.090157547654</v>
      </c>
    </row>
    <row r="19" customFormat="false" ht="17.25" hidden="false" customHeight="true" outlineLevel="0" collapsed="false">
      <c r="A19" s="1045" t="s">
        <v>133</v>
      </c>
      <c r="B19" s="816" t="s">
        <v>134</v>
      </c>
      <c r="C19" s="1012" t="n">
        <f aca="false">main!W114</f>
        <v>1021.9</v>
      </c>
      <c r="D19" s="1012" t="n">
        <f aca="false">main!X114</f>
        <v>1096.8</v>
      </c>
      <c r="E19" s="1012" t="n">
        <f aca="false">main!Y114</f>
        <v>800.6</v>
      </c>
      <c r="F19" s="1012" t="n">
        <f aca="false">main!Z114</f>
        <v>800</v>
      </c>
      <c r="G19" s="1012" t="n">
        <f aca="false">main!AA114</f>
        <v>0.6</v>
      </c>
      <c r="H19" s="1012" t="n">
        <f aca="false">main!AB114</f>
        <v>-296.2</v>
      </c>
      <c r="I19" s="1012" t="n">
        <f aca="false">main!AC114</f>
        <v>72.9941648431802</v>
      </c>
      <c r="J19" s="1012" t="n">
        <f aca="false">main!AD114</f>
        <v>671.3</v>
      </c>
      <c r="K19" s="1012" t="n">
        <f aca="false">main!AE114</f>
        <v>129.3</v>
      </c>
      <c r="L19" s="1012" t="n">
        <f aca="false">main!AF114</f>
        <v>119.261135110979</v>
      </c>
    </row>
    <row r="20" customFormat="false" ht="20.1" hidden="false" customHeight="true" outlineLevel="0" collapsed="false">
      <c r="A20" s="825" t="s">
        <v>141</v>
      </c>
      <c r="B20" s="967" t="s">
        <v>142</v>
      </c>
      <c r="C20" s="888" t="n">
        <f aca="false">main!W115</f>
        <v>268.4</v>
      </c>
      <c r="D20" s="888" t="n">
        <f aca="false">main!X115</f>
        <v>310.8</v>
      </c>
      <c r="E20" s="888" t="n">
        <f aca="false">main!Y115</f>
        <v>174</v>
      </c>
      <c r="F20" s="888" t="n">
        <f aca="false">main!Z115</f>
        <v>169.1</v>
      </c>
      <c r="G20" s="888" t="n">
        <f aca="false">main!AA115</f>
        <v>4.9</v>
      </c>
      <c r="H20" s="888" t="n">
        <f aca="false">main!AB115</f>
        <v>-136.8</v>
      </c>
      <c r="I20" s="888" t="n">
        <f aca="false">main!AC115</f>
        <v>55.984555984556</v>
      </c>
      <c r="J20" s="888" t="n">
        <f aca="false">main!AD115</f>
        <v>114.7</v>
      </c>
      <c r="K20" s="888" t="n">
        <f aca="false">main!AE115</f>
        <v>59.3</v>
      </c>
      <c r="L20" s="888" t="n">
        <f aca="false">main!AF115</f>
        <v>151.700087183958</v>
      </c>
    </row>
    <row r="21" customFormat="false" ht="20.1" hidden="false" customHeight="true" outlineLevel="0" collapsed="false">
      <c r="A21" s="1045" t="s">
        <v>133</v>
      </c>
      <c r="B21" s="816" t="s">
        <v>134</v>
      </c>
      <c r="C21" s="1012" t="n">
        <f aca="false">main!W116</f>
        <v>0</v>
      </c>
      <c r="D21" s="1012" t="n">
        <f aca="false">main!X116</f>
        <v>22.7</v>
      </c>
      <c r="E21" s="1012" t="n">
        <f aca="false">main!Y116</f>
        <v>5.9</v>
      </c>
      <c r="F21" s="1012" t="n">
        <f aca="false">main!Z116</f>
        <v>5.9</v>
      </c>
      <c r="G21" s="1012" t="n">
        <f aca="false">main!AA116</f>
        <v>0</v>
      </c>
      <c r="H21" s="1012" t="n">
        <f aca="false">main!AB116</f>
        <v>-16.8</v>
      </c>
      <c r="I21" s="1012" t="n">
        <f aca="false">main!AC116</f>
        <v>25.9911894273128</v>
      </c>
      <c r="J21" s="1012" t="n">
        <f aca="false">main!AD116</f>
        <v>2.8</v>
      </c>
      <c r="K21" s="1012" t="n">
        <f aca="false">main!AE116</f>
        <v>3.1</v>
      </c>
      <c r="L21" s="1012" t="str">
        <f aca="false">main!AF116</f>
        <v>&gt;200</v>
      </c>
    </row>
    <row r="22" customFormat="false" ht="30" hidden="false" customHeight="true" outlineLevel="0" collapsed="false">
      <c r="A22" s="825" t="s">
        <v>143</v>
      </c>
      <c r="B22" s="967" t="s">
        <v>144</v>
      </c>
      <c r="C22" s="888" t="n">
        <f aca="false">main!W117</f>
        <v>409.9</v>
      </c>
      <c r="D22" s="888" t="n">
        <f aca="false">main!X117</f>
        <v>397.5</v>
      </c>
      <c r="E22" s="888" t="n">
        <f aca="false">main!Y117</f>
        <v>245.3</v>
      </c>
      <c r="F22" s="888" t="n">
        <f aca="false">main!Z117</f>
        <v>216.8</v>
      </c>
      <c r="G22" s="888" t="n">
        <f aca="false">main!AA117</f>
        <v>28.5</v>
      </c>
      <c r="H22" s="888" t="n">
        <f aca="false">main!AB117</f>
        <v>-152.2</v>
      </c>
      <c r="I22" s="888" t="n">
        <f aca="false">main!AC117</f>
        <v>61.7106918238994</v>
      </c>
      <c r="J22" s="888" t="n">
        <f aca="false">main!AD117</f>
        <v>237.9</v>
      </c>
      <c r="K22" s="888" t="n">
        <f aca="false">main!AE117</f>
        <v>7.40000000000001</v>
      </c>
      <c r="L22" s="888" t="n">
        <f aca="false">main!AF117</f>
        <v>103.110550651534</v>
      </c>
    </row>
    <row r="23" customFormat="false" ht="17.25" hidden="false" customHeight="true" outlineLevel="0" collapsed="false">
      <c r="A23" s="1045" t="s">
        <v>133</v>
      </c>
      <c r="B23" s="816" t="s">
        <v>134</v>
      </c>
      <c r="C23" s="884" t="n">
        <f aca="false">main!W118</f>
        <v>0</v>
      </c>
      <c r="D23" s="884" t="n">
        <f aca="false">main!X118</f>
        <v>197.5</v>
      </c>
      <c r="E23" s="884" t="n">
        <f aca="false">main!Y118</f>
        <v>162.1</v>
      </c>
      <c r="F23" s="884" t="n">
        <f aca="false">main!Z118</f>
        <v>162.1</v>
      </c>
      <c r="G23" s="884" t="n">
        <f aca="false">main!AA118</f>
        <v>0</v>
      </c>
      <c r="H23" s="884" t="n">
        <f aca="false">main!AB118</f>
        <v>-35.4</v>
      </c>
      <c r="I23" s="884" t="n">
        <f aca="false">main!AC118</f>
        <v>82.0759493670886</v>
      </c>
      <c r="J23" s="884" t="n">
        <f aca="false">main!AD118</f>
        <v>158.9</v>
      </c>
      <c r="K23" s="884" t="n">
        <f aca="false">main!AE118</f>
        <v>3.19999999999999</v>
      </c>
      <c r="L23" s="884" t="n">
        <f aca="false">main!AF118</f>
        <v>102.013845185651</v>
      </c>
    </row>
    <row r="24" customFormat="false" ht="19.5" hidden="false" customHeight="true" outlineLevel="0" collapsed="false">
      <c r="A24" s="825" t="s">
        <v>145</v>
      </c>
      <c r="B24" s="967" t="s">
        <v>146</v>
      </c>
      <c r="C24" s="888" t="n">
        <f aca="false">main!W119</f>
        <v>4537.3</v>
      </c>
      <c r="D24" s="888" t="n">
        <f aca="false">main!X119</f>
        <v>5661</v>
      </c>
      <c r="E24" s="888" t="n">
        <f aca="false">main!Y119</f>
        <v>4150.4</v>
      </c>
      <c r="F24" s="888" t="n">
        <f aca="false">main!Z119</f>
        <v>3859.6</v>
      </c>
      <c r="G24" s="888" t="n">
        <f aca="false">main!AA119</f>
        <v>290.8</v>
      </c>
      <c r="H24" s="888" t="n">
        <f aca="false">main!AB119</f>
        <v>-1510.6</v>
      </c>
      <c r="I24" s="888" t="n">
        <f aca="false">main!AC119</f>
        <v>73.3156686097863</v>
      </c>
      <c r="J24" s="888" t="n">
        <f aca="false">main!AD119</f>
        <v>3183</v>
      </c>
      <c r="K24" s="888" t="n">
        <f aca="false">main!AE119</f>
        <v>967.4</v>
      </c>
      <c r="L24" s="888" t="n">
        <f aca="false">main!AF119</f>
        <v>130.392711278668</v>
      </c>
    </row>
    <row r="25" customFormat="false" ht="19.5" hidden="false" customHeight="true" outlineLevel="0" collapsed="false">
      <c r="A25" s="1045" t="s">
        <v>147</v>
      </c>
      <c r="B25" s="816" t="s">
        <v>148</v>
      </c>
      <c r="C25" s="884" t="n">
        <f aca="false">main!W121</f>
        <v>3005.7</v>
      </c>
      <c r="D25" s="884" t="n">
        <f aca="false">main!X121</f>
        <v>3533.7</v>
      </c>
      <c r="E25" s="884" t="n">
        <f aca="false">main!Y121</f>
        <v>3059.4</v>
      </c>
      <c r="F25" s="884" t="n">
        <f aca="false">main!Z121</f>
        <v>3059.4</v>
      </c>
      <c r="G25" s="884" t="n">
        <f aca="false">main!AA121</f>
        <v>0</v>
      </c>
      <c r="H25" s="884" t="n">
        <f aca="false">main!AB121</f>
        <v>-474.3</v>
      </c>
      <c r="I25" s="884" t="n">
        <f aca="false">main!AC121</f>
        <v>86.5778079633246</v>
      </c>
      <c r="J25" s="884" t="n">
        <f aca="false">main!AD121</f>
        <v>2355</v>
      </c>
      <c r="K25" s="884" t="n">
        <f aca="false">main!AE121</f>
        <v>704.4</v>
      </c>
      <c r="L25" s="884" t="n">
        <f aca="false">main!AF121</f>
        <v>129.910828025478</v>
      </c>
    </row>
    <row r="26" customFormat="false" ht="20.25" hidden="false" customHeight="true" outlineLevel="0" collapsed="false">
      <c r="A26" s="825" t="s">
        <v>149</v>
      </c>
      <c r="B26" s="967" t="s">
        <v>150</v>
      </c>
      <c r="C26" s="888" t="n">
        <f aca="false">main!W122</f>
        <v>890.1</v>
      </c>
      <c r="D26" s="888" t="n">
        <f aca="false">main!X122</f>
        <v>863.3</v>
      </c>
      <c r="E26" s="888" t="n">
        <f aca="false">main!Y122</f>
        <v>706</v>
      </c>
      <c r="F26" s="888" t="n">
        <f aca="false">main!Z122</f>
        <v>705.8</v>
      </c>
      <c r="G26" s="888" t="n">
        <f aca="false">main!AA122</f>
        <v>0.2</v>
      </c>
      <c r="H26" s="888" t="n">
        <f aca="false">main!AB122</f>
        <v>-157.3</v>
      </c>
      <c r="I26" s="888" t="n">
        <f aca="false">main!AC122</f>
        <v>81.7792192748755</v>
      </c>
      <c r="J26" s="888" t="n">
        <f aca="false">main!AD122</f>
        <v>700</v>
      </c>
      <c r="K26" s="888" t="n">
        <f aca="false">main!AE122</f>
        <v>6</v>
      </c>
      <c r="L26" s="888" t="n">
        <f aca="false">main!AF122</f>
        <v>100.857142857143</v>
      </c>
    </row>
    <row r="27" customFormat="false" ht="14.4" hidden="false" customHeight="false" outlineLevel="0" collapsed="false">
      <c r="A27" s="1045" t="s">
        <v>133</v>
      </c>
      <c r="B27" s="816" t="s">
        <v>134</v>
      </c>
      <c r="C27" s="884" t="n">
        <f aca="false">main!W123</f>
        <v>215.2</v>
      </c>
      <c r="D27" s="884" t="n">
        <f aca="false">main!X123</f>
        <v>217.4</v>
      </c>
      <c r="E27" s="884" t="n">
        <f aca="false">main!Y123</f>
        <v>183.1</v>
      </c>
      <c r="F27" s="884" t="n">
        <f aca="false">main!Z123</f>
        <v>183.1</v>
      </c>
      <c r="G27" s="884" t="n">
        <f aca="false">main!AA123</f>
        <v>0</v>
      </c>
      <c r="H27" s="884" t="n">
        <f aca="false">main!AB123</f>
        <v>-34.3</v>
      </c>
      <c r="I27" s="884" t="n">
        <f aca="false">main!AC123</f>
        <v>84.2226310947562</v>
      </c>
      <c r="J27" s="884" t="n">
        <f aca="false">main!AD123</f>
        <v>180.6</v>
      </c>
      <c r="K27" s="884" t="n">
        <f aca="false">main!AE123</f>
        <v>2.5</v>
      </c>
      <c r="L27" s="884" t="n">
        <f aca="false">main!AF123</f>
        <v>101.384274640089</v>
      </c>
    </row>
    <row r="28" customFormat="false" ht="20.1" hidden="false" customHeight="true" outlineLevel="0" collapsed="false">
      <c r="A28" s="825" t="s">
        <v>151</v>
      </c>
      <c r="B28" s="967" t="s">
        <v>152</v>
      </c>
      <c r="C28" s="888" t="n">
        <f aca="false">main!W124</f>
        <v>12362.2</v>
      </c>
      <c r="D28" s="888" t="n">
        <f aca="false">main!X124</f>
        <v>12337.4</v>
      </c>
      <c r="E28" s="888" t="n">
        <f aca="false">main!Y124</f>
        <v>10008</v>
      </c>
      <c r="F28" s="888" t="n">
        <f aca="false">main!Z124</f>
        <v>9883.1</v>
      </c>
      <c r="G28" s="888" t="n">
        <f aca="false">main!AA124</f>
        <v>124.9</v>
      </c>
      <c r="H28" s="888" t="n">
        <f aca="false">main!AB124</f>
        <v>-2329.4</v>
      </c>
      <c r="I28" s="888" t="n">
        <f aca="false">main!AC124</f>
        <v>81.1191985345373</v>
      </c>
      <c r="J28" s="888" t="n">
        <f aca="false">main!AD124</f>
        <v>9754.7</v>
      </c>
      <c r="K28" s="888" t="n">
        <f aca="false">main!AE124</f>
        <v>253.299999999999</v>
      </c>
      <c r="L28" s="888" t="n">
        <f aca="false">main!AF124</f>
        <v>102.596696976842</v>
      </c>
    </row>
    <row r="29" customFormat="false" ht="15.75" hidden="false" customHeight="true" outlineLevel="0" collapsed="false">
      <c r="A29" s="1045" t="s">
        <v>133</v>
      </c>
      <c r="B29" s="816" t="s">
        <v>134</v>
      </c>
      <c r="C29" s="884" t="n">
        <f aca="false">main!W125</f>
        <v>9399.4</v>
      </c>
      <c r="D29" s="884" t="n">
        <f aca="false">main!X125</f>
        <v>9474.3</v>
      </c>
      <c r="E29" s="884" t="n">
        <f aca="false">main!Y125</f>
        <v>7739</v>
      </c>
      <c r="F29" s="884" t="n">
        <f aca="false">main!Z125</f>
        <v>7739</v>
      </c>
      <c r="G29" s="884" t="n">
        <f aca="false">main!AA125</f>
        <v>0</v>
      </c>
      <c r="H29" s="884" t="n">
        <f aca="false">main!AB125</f>
        <v>-1735.3</v>
      </c>
      <c r="I29" s="884" t="n">
        <f aca="false">main!AC125</f>
        <v>81.684134975671</v>
      </c>
      <c r="J29" s="884" t="n">
        <f aca="false">main!AD125</f>
        <v>7464.1</v>
      </c>
      <c r="K29" s="884" t="n">
        <f aca="false">main!AE125</f>
        <v>274.9</v>
      </c>
      <c r="L29" s="884" t="n">
        <f aca="false">main!AF125</f>
        <v>103.682962446913</v>
      </c>
    </row>
    <row r="30" customFormat="false" ht="20.1" hidden="false" customHeight="true" outlineLevel="0" collapsed="false">
      <c r="A30" s="825" t="s">
        <v>153</v>
      </c>
      <c r="B30" s="967" t="s">
        <v>154</v>
      </c>
      <c r="C30" s="888" t="n">
        <f aca="false">main!W126</f>
        <v>9577.1</v>
      </c>
      <c r="D30" s="888" t="n">
        <f aca="false">main!X126</f>
        <v>11367.8</v>
      </c>
      <c r="E30" s="888" t="n">
        <f aca="false">main!Y126</f>
        <v>10310.2</v>
      </c>
      <c r="F30" s="888" t="n">
        <f aca="false">main!Z126</f>
        <v>10308.5</v>
      </c>
      <c r="G30" s="888" t="n">
        <f aca="false">main!AA126</f>
        <v>1.7</v>
      </c>
      <c r="H30" s="888" t="n">
        <f aca="false">main!AB126</f>
        <v>-1057.6</v>
      </c>
      <c r="I30" s="888" t="n">
        <f aca="false">main!AC126</f>
        <v>90.6965287918507</v>
      </c>
      <c r="J30" s="888" t="n">
        <f aca="false">main!AD126</f>
        <v>8292.5</v>
      </c>
      <c r="K30" s="888" t="n">
        <f aca="false">main!AE126</f>
        <v>2017.7</v>
      </c>
      <c r="L30" s="888" t="n">
        <f aca="false">main!AF126</f>
        <v>124.331624962315</v>
      </c>
    </row>
    <row r="31" customFormat="false" ht="20.1" hidden="false" customHeight="true" outlineLevel="0" collapsed="false">
      <c r="A31" s="1045" t="s">
        <v>133</v>
      </c>
      <c r="B31" s="816" t="s">
        <v>134</v>
      </c>
      <c r="C31" s="884" t="n">
        <f aca="false">main!W127</f>
        <v>317.1</v>
      </c>
      <c r="D31" s="884" t="n">
        <f aca="false">main!X127</f>
        <v>390.6</v>
      </c>
      <c r="E31" s="884" t="n">
        <f aca="false">main!Y127</f>
        <v>253.9</v>
      </c>
      <c r="F31" s="884" t="n">
        <f aca="false">main!Z127</f>
        <v>253.9</v>
      </c>
      <c r="G31" s="884" t="n">
        <f aca="false">main!AA127</f>
        <v>0</v>
      </c>
      <c r="H31" s="884" t="n">
        <f aca="false">main!AB127</f>
        <v>-136.7</v>
      </c>
      <c r="I31" s="884" t="n">
        <f aca="false">main!AC127</f>
        <v>65.0025601638505</v>
      </c>
      <c r="J31" s="884" t="n">
        <f aca="false">main!AD127</f>
        <v>247.7</v>
      </c>
      <c r="K31" s="884" t="n">
        <f aca="false">main!AE127</f>
        <v>6.20000000000002</v>
      </c>
      <c r="L31" s="884" t="n">
        <f aca="false">main!AF127</f>
        <v>102.503027856278</v>
      </c>
    </row>
    <row r="32" customFormat="false" ht="18.75" hidden="false" customHeight="true" outlineLevel="0" collapsed="false">
      <c r="A32" s="1045" t="s">
        <v>155</v>
      </c>
      <c r="B32" s="816" t="s">
        <v>156</v>
      </c>
      <c r="C32" s="884" t="n">
        <f aca="false">main!W128</f>
        <v>8560.5</v>
      </c>
      <c r="D32" s="884" t="n">
        <f aca="false">main!X128</f>
        <v>10323.9</v>
      </c>
      <c r="E32" s="884" t="n">
        <f aca="false">main!Y128</f>
        <v>9619.2</v>
      </c>
      <c r="F32" s="884" t="n">
        <f aca="false">main!Z128</f>
        <v>9619.2</v>
      </c>
      <c r="G32" s="884" t="n">
        <f aca="false">main!AA128</f>
        <v>0</v>
      </c>
      <c r="H32" s="884" t="n">
        <f aca="false">main!AB128</f>
        <v>-704.699999999999</v>
      </c>
      <c r="I32" s="884" t="n">
        <f aca="false">main!AC128</f>
        <v>93.1740911864702</v>
      </c>
      <c r="J32" s="884" t="n">
        <f aca="false">main!AD128</f>
        <v>7567.8</v>
      </c>
      <c r="K32" s="884" t="n">
        <f aca="false">main!AE128</f>
        <v>2051.4</v>
      </c>
      <c r="L32" s="884" t="n">
        <f aca="false">main!AF128</f>
        <v>127.106953143582</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10.32"/>
    <col collapsed="false" customWidth="true" hidden="false" outlineLevel="0" max="3" min="3" style="0" width="12.1"/>
    <col collapsed="false" customWidth="true" hidden="false" outlineLevel="0" max="4" min="4" style="0" width="12.32"/>
    <col collapsed="false" customWidth="true" hidden="false" outlineLevel="0" max="5" min="5" style="0" width="11.87"/>
    <col collapsed="false" customWidth="true" hidden="false" outlineLevel="0" max="6" min="6" style="0" width="13.43"/>
  </cols>
  <sheetData>
    <row r="1" customFormat="false" ht="33" hidden="false" customHeight="true" outlineLevel="0" collapsed="false">
      <c r="D1" s="745"/>
      <c r="E1" s="745"/>
      <c r="F1" s="947" t="s">
        <v>366</v>
      </c>
      <c r="G1" s="947"/>
    </row>
    <row r="2" customFormat="false" ht="20.4" hidden="false" customHeight="false" outlineLevel="0" collapsed="false">
      <c r="A2" s="747" t="s">
        <v>358</v>
      </c>
      <c r="B2" s="747"/>
      <c r="C2" s="747"/>
      <c r="D2" s="747"/>
      <c r="E2" s="747"/>
      <c r="F2" s="747"/>
      <c r="G2" s="747"/>
    </row>
    <row r="3" customFormat="false" ht="20.4" hidden="false" customHeight="true" outlineLevel="0" collapsed="false">
      <c r="A3" s="747" t="s">
        <v>367</v>
      </c>
      <c r="B3" s="747"/>
      <c r="C3" s="747"/>
      <c r="D3" s="747"/>
      <c r="E3" s="747"/>
      <c r="F3" s="747"/>
      <c r="G3" s="747"/>
    </row>
    <row r="4" customFormat="false" ht="20.4" hidden="false" customHeight="true" outlineLevel="0" collapsed="false">
      <c r="A4" s="747" t="s">
        <v>311</v>
      </c>
      <c r="B4" s="747"/>
      <c r="C4" s="747"/>
      <c r="D4" s="747"/>
      <c r="E4" s="747"/>
      <c r="F4" s="747"/>
      <c r="G4" s="747"/>
    </row>
    <row r="5" customFormat="false" ht="20.25" hidden="false" customHeight="true" outlineLevel="0" collapsed="false">
      <c r="A5" s="749" t="str">
        <f aca="false">main!A1</f>
        <v>la situația din 30 noiembrie 2020</v>
      </c>
      <c r="B5" s="749"/>
      <c r="C5" s="749"/>
      <c r="D5" s="749"/>
      <c r="E5" s="749"/>
      <c r="F5" s="749"/>
      <c r="G5" s="749"/>
    </row>
    <row r="6" customFormat="false" ht="20.25" hidden="false" customHeight="true" outlineLevel="0" collapsed="false">
      <c r="A6" s="869"/>
      <c r="B6" s="869"/>
      <c r="C6" s="869"/>
      <c r="D6" s="869"/>
      <c r="E6" s="869"/>
      <c r="F6" s="869"/>
      <c r="G6" s="869"/>
    </row>
    <row r="7" customFormat="false" ht="14.4" hidden="false" customHeight="false" outlineLevel="0" collapsed="false">
      <c r="A7" s="871"/>
      <c r="B7" s="871"/>
      <c r="C7" s="871"/>
      <c r="D7" s="871"/>
      <c r="E7" s="871"/>
      <c r="F7" s="871" t="s">
        <v>308</v>
      </c>
      <c r="G7" s="752" t="s">
        <v>299</v>
      </c>
    </row>
    <row r="8" customFormat="false" ht="34.5" hidden="false" customHeight="true" outlineLevel="0" collapsed="false">
      <c r="A8" s="1049" t="s">
        <v>300</v>
      </c>
      <c r="B8" s="1051" t="s">
        <v>301</v>
      </c>
      <c r="C8" s="1051" t="s">
        <v>11</v>
      </c>
      <c r="D8" s="1049" t="s">
        <v>12</v>
      </c>
      <c r="E8" s="1049" t="s">
        <v>325</v>
      </c>
      <c r="F8" s="1049" t="s">
        <v>326</v>
      </c>
      <c r="G8" s="1049"/>
    </row>
    <row r="9" customFormat="false" ht="31.2" hidden="false" customHeight="false" outlineLevel="0" collapsed="false">
      <c r="A9" s="1049"/>
      <c r="B9" s="1051"/>
      <c r="C9" s="1051"/>
      <c r="D9" s="1049"/>
      <c r="E9" s="1049"/>
      <c r="F9" s="1049" t="s">
        <v>363</v>
      </c>
      <c r="G9" s="1049" t="s">
        <v>306</v>
      </c>
    </row>
    <row r="10" customFormat="false" ht="14.4" hidden="false" customHeight="false" outlineLevel="0" collapsed="false">
      <c r="A10" s="755" t="n">
        <v>1</v>
      </c>
      <c r="B10" s="755" t="n">
        <v>2</v>
      </c>
      <c r="C10" s="755" t="n">
        <v>3</v>
      </c>
      <c r="D10" s="755" t="n">
        <v>4</v>
      </c>
      <c r="E10" s="755" t="n">
        <v>5</v>
      </c>
      <c r="F10" s="755" t="n">
        <v>6</v>
      </c>
      <c r="G10" s="755" t="n">
        <v>7</v>
      </c>
    </row>
    <row r="11" customFormat="false" ht="24.75" hidden="false" customHeight="true" outlineLevel="0" collapsed="false">
      <c r="A11" s="1058" t="s">
        <v>97</v>
      </c>
      <c r="B11" s="1059" t="s">
        <v>98</v>
      </c>
      <c r="C11" s="1060" t="n">
        <f aca="false">main!AG75</f>
        <v>23491</v>
      </c>
      <c r="D11" s="1060" t="n">
        <f aca="false">main!AH75</f>
        <v>24572.1</v>
      </c>
      <c r="E11" s="1060" t="n">
        <f aca="false">main!AI75</f>
        <v>22217</v>
      </c>
      <c r="F11" s="1060" t="n">
        <f aca="false">main!AJ75</f>
        <v>-2355.1</v>
      </c>
      <c r="G11" s="1060" t="n">
        <f aca="false">main!AK75</f>
        <v>90.415552598272</v>
      </c>
    </row>
    <row r="12" customFormat="false" ht="15.75" hidden="false" customHeight="true" outlineLevel="0" collapsed="false">
      <c r="A12" s="1061" t="s">
        <v>99</v>
      </c>
      <c r="B12" s="883"/>
      <c r="C12" s="883"/>
      <c r="D12" s="1062"/>
      <c r="E12" s="1062"/>
      <c r="F12" s="1062"/>
      <c r="G12" s="1062"/>
    </row>
    <row r="13" customFormat="false" ht="17.4" hidden="false" customHeight="false" outlineLevel="0" collapsed="false">
      <c r="A13" s="1063" t="s">
        <v>100</v>
      </c>
      <c r="B13" s="993" t="n">
        <v>2</v>
      </c>
      <c r="C13" s="1062" t="n">
        <f aca="false">main!AG77</f>
        <v>23473.9</v>
      </c>
      <c r="D13" s="1062" t="n">
        <f aca="false">main!AH77</f>
        <v>24549.8</v>
      </c>
      <c r="E13" s="1062" t="n">
        <f aca="false">main!AI77</f>
        <v>22207</v>
      </c>
      <c r="F13" s="1062" t="n">
        <f aca="false">main!AJ77</f>
        <v>-2342.8</v>
      </c>
      <c r="G13" s="1062" t="n">
        <f aca="false">main!AK77</f>
        <v>90.4569487327799</v>
      </c>
    </row>
    <row r="14" customFormat="false" ht="20.25" hidden="false" customHeight="true" outlineLevel="0" collapsed="false">
      <c r="A14" s="823" t="s">
        <v>101</v>
      </c>
      <c r="B14" s="887" t="n">
        <v>21</v>
      </c>
      <c r="C14" s="991" t="n">
        <f aca="false">main!AG78</f>
        <v>158.6</v>
      </c>
      <c r="D14" s="991" t="n">
        <f aca="false">main!AH78</f>
        <v>158.6</v>
      </c>
      <c r="E14" s="991" t="n">
        <f aca="false">main!AI78</f>
        <v>139.5</v>
      </c>
      <c r="F14" s="991" t="n">
        <f aca="false">main!AJ78</f>
        <v>-19.1</v>
      </c>
      <c r="G14" s="991" t="n">
        <f aca="false">main!AK78</f>
        <v>87.9571248423708</v>
      </c>
    </row>
    <row r="15" customFormat="false" ht="15.6" hidden="false" customHeight="false" outlineLevel="0" collapsed="false">
      <c r="A15" s="823" t="s">
        <v>102</v>
      </c>
      <c r="B15" s="887" t="n">
        <v>22</v>
      </c>
      <c r="C15" s="991" t="n">
        <f aca="false">main!AG79</f>
        <v>253.9</v>
      </c>
      <c r="D15" s="991" t="n">
        <f aca="false">main!AH79</f>
        <v>271.2</v>
      </c>
      <c r="E15" s="991" t="n">
        <f aca="false">main!AI79</f>
        <v>209.4</v>
      </c>
      <c r="F15" s="991" t="n">
        <f aca="false">main!AJ79</f>
        <v>-61.8</v>
      </c>
      <c r="G15" s="991" t="n">
        <f aca="false">main!AK79</f>
        <v>77.212389380531</v>
      </c>
    </row>
    <row r="16" customFormat="false" ht="15.6" hidden="true" customHeight="false" outlineLevel="0" collapsed="false">
      <c r="A16" s="823" t="s">
        <v>313</v>
      </c>
      <c r="B16" s="887" t="n">
        <v>24</v>
      </c>
      <c r="C16" s="887"/>
      <c r="D16" s="991" t="n">
        <f aca="false">main!AH80</f>
        <v>0</v>
      </c>
      <c r="E16" s="991" t="n">
        <f aca="false">main!AI80</f>
        <v>0</v>
      </c>
      <c r="F16" s="991" t="n">
        <f aca="false">main!AJ80</f>
        <v>0</v>
      </c>
      <c r="G16" s="991" t="str">
        <f aca="false">main!AK80</f>
        <v> </v>
      </c>
    </row>
    <row r="17" customFormat="false" ht="14.4" hidden="true" customHeight="false" outlineLevel="0" collapsed="false">
      <c r="A17" s="824" t="s">
        <v>314</v>
      </c>
      <c r="B17" s="893" t="n">
        <v>241</v>
      </c>
      <c r="C17" s="893"/>
      <c r="D17" s="995" t="n">
        <f aca="false">main!AH82</f>
        <v>0</v>
      </c>
      <c r="E17" s="995" t="n">
        <f aca="false">main!AI82</f>
        <v>0</v>
      </c>
      <c r="F17" s="995" t="n">
        <f aca="false">main!AJ82</f>
        <v>0</v>
      </c>
      <c r="G17" s="995" t="n">
        <f aca="false">main!AK82</f>
        <v>0</v>
      </c>
    </row>
    <row r="18" customFormat="false" ht="14.4" hidden="true" customHeight="false" outlineLevel="0" collapsed="false">
      <c r="A18" s="824" t="s">
        <v>315</v>
      </c>
      <c r="B18" s="893" t="n">
        <v>242</v>
      </c>
      <c r="C18" s="893"/>
      <c r="D18" s="995" t="n">
        <f aca="false">main!AH83</f>
        <v>0</v>
      </c>
      <c r="E18" s="995" t="n">
        <f aca="false">main!AI83</f>
        <v>0</v>
      </c>
      <c r="F18" s="995" t="n">
        <f aca="false">main!AJ83</f>
        <v>0</v>
      </c>
      <c r="G18" s="995" t="n">
        <f aca="false">main!AK83</f>
        <v>0</v>
      </c>
    </row>
    <row r="19" customFormat="false" ht="26.4" hidden="true" customHeight="false" outlineLevel="0" collapsed="false">
      <c r="A19" s="890" t="s">
        <v>329</v>
      </c>
      <c r="B19" s="893" t="n">
        <v>243</v>
      </c>
      <c r="C19" s="893"/>
      <c r="D19" s="995" t="n">
        <f aca="false">main!AH84</f>
        <v>0</v>
      </c>
      <c r="E19" s="995" t="n">
        <f aca="false">main!AI84</f>
        <v>0</v>
      </c>
      <c r="F19" s="995" t="n">
        <f aca="false">main!AJ84</f>
        <v>0</v>
      </c>
      <c r="G19" s="995" t="n">
        <f aca="false">main!AK84</f>
        <v>0</v>
      </c>
    </row>
    <row r="20" customFormat="false" ht="15.6" hidden="true" customHeight="false" outlineLevel="0" collapsed="false">
      <c r="A20" s="823" t="s">
        <v>107</v>
      </c>
      <c r="B20" s="887" t="n">
        <v>25</v>
      </c>
      <c r="C20" s="887"/>
      <c r="D20" s="991" t="n">
        <f aca="false">main!AH85</f>
        <v>0</v>
      </c>
      <c r="E20" s="991" t="n">
        <f aca="false">main!AI85</f>
        <v>0</v>
      </c>
      <c r="F20" s="991" t="n">
        <f aca="false">main!AJ85</f>
        <v>0</v>
      </c>
      <c r="G20" s="991" t="str">
        <f aca="false">main!AK85</f>
        <v> </v>
      </c>
    </row>
    <row r="21" customFormat="false" ht="18.75" hidden="false" customHeight="true" outlineLevel="0" collapsed="false">
      <c r="A21" s="823" t="s">
        <v>109</v>
      </c>
      <c r="B21" s="887" t="n">
        <v>27</v>
      </c>
      <c r="C21" s="991" t="n">
        <f aca="false">main!AG87</f>
        <v>23056.8</v>
      </c>
      <c r="D21" s="991" t="n">
        <f aca="false">main!AH87</f>
        <v>24115.1</v>
      </c>
      <c r="E21" s="991" t="n">
        <f aca="false">main!AI87</f>
        <v>21854</v>
      </c>
      <c r="F21" s="991" t="n">
        <f aca="false">main!AJ87</f>
        <v>-2261.1</v>
      </c>
      <c r="G21" s="991" t="n">
        <f aca="false">main!AK87</f>
        <v>90.623717090122</v>
      </c>
    </row>
    <row r="22" customFormat="false" ht="15.6" hidden="false" customHeight="false" outlineLevel="0" collapsed="false">
      <c r="A22" s="823" t="s">
        <v>110</v>
      </c>
      <c r="B22" s="887" t="n">
        <v>28</v>
      </c>
      <c r="C22" s="991" t="n">
        <f aca="false">main!AG88</f>
        <v>4.6</v>
      </c>
      <c r="D22" s="991" t="n">
        <f aca="false">main!AH88</f>
        <v>4.9</v>
      </c>
      <c r="E22" s="991" t="n">
        <f aca="false">main!AI88</f>
        <v>4.1</v>
      </c>
      <c r="F22" s="991" t="n">
        <f aca="false">main!AJ88</f>
        <v>-0.800000000000001</v>
      </c>
      <c r="G22" s="991" t="n">
        <f aca="false">main!AK88</f>
        <v>83.6734693877551</v>
      </c>
    </row>
    <row r="23" customFormat="false" ht="17.4" hidden="false" customHeight="false" outlineLevel="0" collapsed="false">
      <c r="A23" s="992" t="s">
        <v>116</v>
      </c>
      <c r="B23" s="993" t="n">
        <v>3</v>
      </c>
      <c r="C23" s="1062" t="n">
        <f aca="false">main!AG94</f>
        <v>17.1</v>
      </c>
      <c r="D23" s="1062" t="n">
        <f aca="false">main!AH94</f>
        <v>22.3</v>
      </c>
      <c r="E23" s="1062" t="n">
        <f aca="false">main!AI94</f>
        <v>10</v>
      </c>
      <c r="F23" s="1062" t="n">
        <f aca="false">main!AJ94</f>
        <v>-12.3</v>
      </c>
      <c r="G23" s="1062" t="n">
        <f aca="false">main!AK94</f>
        <v>44.8430493273543</v>
      </c>
    </row>
    <row r="24" customFormat="false" ht="15.6" hidden="false" customHeight="false" outlineLevel="0" collapsed="false">
      <c r="A24" s="823" t="s">
        <v>117</v>
      </c>
      <c r="B24" s="962" t="n">
        <v>31</v>
      </c>
      <c r="C24" s="991" t="n">
        <f aca="false">main!AG95</f>
        <v>13.4</v>
      </c>
      <c r="D24" s="991" t="n">
        <f aca="false">main!AH95</f>
        <v>16.3</v>
      </c>
      <c r="E24" s="991" t="n">
        <f aca="false">main!AI95</f>
        <v>6.8</v>
      </c>
      <c r="F24" s="991" t="n">
        <f aca="false">main!AJ95</f>
        <v>-9.5</v>
      </c>
      <c r="G24" s="991" t="n">
        <f aca="false">main!AK95</f>
        <v>41.7177914110429</v>
      </c>
    </row>
    <row r="25" customFormat="false" ht="18" hidden="false" customHeight="false" outlineLevel="0" collapsed="false">
      <c r="A25" s="895" t="s">
        <v>47</v>
      </c>
      <c r="B25" s="962"/>
      <c r="C25" s="962"/>
      <c r="D25" s="1064"/>
      <c r="E25" s="1064"/>
      <c r="F25" s="1064"/>
      <c r="G25" s="1064"/>
    </row>
    <row r="26" customFormat="false" ht="14.4" hidden="false" customHeight="false" outlineLevel="0" collapsed="false">
      <c r="A26" s="896" t="s">
        <v>118</v>
      </c>
      <c r="B26" s="963" t="n">
        <v>3192</v>
      </c>
      <c r="C26" s="905" t="n">
        <f aca="false">main!AG97</f>
        <v>0.5</v>
      </c>
      <c r="D26" s="905" t="n">
        <f aca="false">main!AH97</f>
        <v>0.5</v>
      </c>
      <c r="E26" s="905" t="n">
        <f aca="false">main!AI97</f>
        <v>0.1</v>
      </c>
      <c r="F26" s="905" t="n">
        <f aca="false">main!AJ97</f>
        <v>-0.4</v>
      </c>
      <c r="G26" s="905" t="n">
        <f aca="false">main!AK97</f>
        <v>20</v>
      </c>
    </row>
    <row r="27" customFormat="false" ht="15.6" hidden="false" customHeight="false" outlineLevel="0" collapsed="false">
      <c r="A27" s="823" t="s">
        <v>330</v>
      </c>
      <c r="B27" s="962" t="s">
        <v>120</v>
      </c>
      <c r="C27" s="817" t="n">
        <f aca="false">main!AG98</f>
        <v>2.9</v>
      </c>
      <c r="D27" s="817" t="n">
        <f aca="false">main!AH98</f>
        <v>5.1</v>
      </c>
      <c r="E27" s="817" t="n">
        <f aca="false">main!AI98</f>
        <v>2.6</v>
      </c>
      <c r="F27" s="817" t="n">
        <f aca="false">main!AJ98</f>
        <v>-2.5</v>
      </c>
      <c r="G27" s="817" t="n">
        <f aca="false">main!AK98</f>
        <v>50.9803921568628</v>
      </c>
    </row>
    <row r="28" customFormat="false" ht="31.2" hidden="true" customHeight="false" outlineLevel="0" collapsed="false">
      <c r="A28" s="823" t="s">
        <v>123</v>
      </c>
      <c r="B28" s="1065" t="s">
        <v>368</v>
      </c>
      <c r="C28" s="1065"/>
      <c r="D28" s="817" t="n">
        <f aca="false">main!AH101</f>
        <v>0.9</v>
      </c>
      <c r="E28" s="817" t="n">
        <f aca="false">main!AI101</f>
        <v>0.6</v>
      </c>
      <c r="F28" s="817" t="n">
        <f aca="false">main!AJ101</f>
        <v>-0.3</v>
      </c>
      <c r="G28" s="817" t="n">
        <f aca="false">main!AK101</f>
        <v>66.6666666666667</v>
      </c>
    </row>
    <row r="29" customFormat="false" ht="31.2" hidden="false" customHeight="false" outlineLevel="0" collapsed="false">
      <c r="A29" s="821" t="s">
        <v>123</v>
      </c>
      <c r="B29" s="831" t="s">
        <v>124</v>
      </c>
      <c r="C29" s="1066" t="n">
        <f aca="false">main!AG101</f>
        <v>0.8</v>
      </c>
      <c r="D29" s="1066" t="n">
        <f aca="false">main!AH101</f>
        <v>0.9</v>
      </c>
      <c r="E29" s="1066" t="n">
        <f aca="false">main!AI101</f>
        <v>0.6</v>
      </c>
      <c r="F29" s="1066" t="n">
        <f aca="false">main!AJ101</f>
        <v>-0.3</v>
      </c>
      <c r="G29" s="1066" t="n">
        <f aca="false">main!AK101</f>
        <v>66.6666666666667</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40.88"/>
    <col collapsed="false" customWidth="true" hidden="false" outlineLevel="0" max="3" min="3" style="0" width="11.32"/>
    <col collapsed="false" customWidth="true" hidden="false" outlineLevel="0" max="4" min="4" style="0" width="10.87"/>
    <col collapsed="false" customWidth="true" hidden="false" outlineLevel="0" max="5" min="5" style="0" width="10.99"/>
    <col collapsed="false" customWidth="true" hidden="false" outlineLevel="0" max="6" min="6" style="0" width="13.43"/>
  </cols>
  <sheetData>
    <row r="1" customFormat="false" ht="33" hidden="false" customHeight="true" outlineLevel="0" collapsed="false">
      <c r="D1" s="745"/>
      <c r="E1" s="745"/>
      <c r="F1" s="947" t="s">
        <v>369</v>
      </c>
      <c r="G1" s="947"/>
    </row>
    <row r="2" customFormat="false" ht="20.4" hidden="false" customHeight="false" outlineLevel="0" collapsed="false">
      <c r="A2" s="747" t="s">
        <v>358</v>
      </c>
      <c r="B2" s="747"/>
      <c r="C2" s="747"/>
      <c r="D2" s="747"/>
      <c r="E2" s="747"/>
      <c r="F2" s="747"/>
      <c r="G2" s="747"/>
    </row>
    <row r="3" customFormat="false" ht="20.4" hidden="false" customHeight="true" outlineLevel="0" collapsed="false">
      <c r="A3" s="747" t="s">
        <v>370</v>
      </c>
      <c r="B3" s="747"/>
      <c r="C3" s="747"/>
      <c r="D3" s="747"/>
      <c r="E3" s="747"/>
      <c r="F3" s="747"/>
      <c r="G3" s="747"/>
      <c r="H3" s="748"/>
      <c r="I3" s="748"/>
      <c r="J3" s="748"/>
    </row>
    <row r="4" customFormat="false" ht="20.4" hidden="false" customHeight="true" outlineLevel="0" collapsed="false">
      <c r="A4" s="747" t="s">
        <v>311</v>
      </c>
      <c r="B4" s="747"/>
      <c r="C4" s="747"/>
      <c r="D4" s="747"/>
      <c r="E4" s="747"/>
      <c r="F4" s="747"/>
      <c r="G4" s="747"/>
    </row>
    <row r="5" customFormat="false" ht="20.25" hidden="false" customHeight="true" outlineLevel="0" collapsed="false">
      <c r="A5" s="749" t="str">
        <f aca="false">main!A1</f>
        <v>la situația din 30 noiembrie 2020</v>
      </c>
      <c r="B5" s="749"/>
      <c r="C5" s="749"/>
      <c r="D5" s="749"/>
      <c r="E5" s="749"/>
      <c r="F5" s="749"/>
      <c r="G5" s="749"/>
    </row>
    <row r="6" customFormat="false" ht="20.25" hidden="false" customHeight="true" outlineLevel="0" collapsed="false">
      <c r="A6" s="869"/>
      <c r="B6" s="869"/>
      <c r="C6" s="869"/>
      <c r="D6" s="869"/>
      <c r="E6" s="869"/>
      <c r="F6" s="869"/>
      <c r="G6" s="869"/>
    </row>
    <row r="7" customFormat="false" ht="21" hidden="false" customHeight="true" outlineLevel="0" collapsed="false">
      <c r="A7" s="871"/>
      <c r="B7" s="871"/>
      <c r="C7" s="871"/>
      <c r="D7" s="871"/>
      <c r="E7" s="871"/>
      <c r="F7" s="871" t="s">
        <v>308</v>
      </c>
      <c r="G7" s="752" t="s">
        <v>299</v>
      </c>
    </row>
    <row r="8" customFormat="false" ht="35.25" hidden="false" customHeight="true" outlineLevel="0" collapsed="false">
      <c r="A8" s="1049" t="s">
        <v>300</v>
      </c>
      <c r="B8" s="1051" t="s">
        <v>301</v>
      </c>
      <c r="C8" s="1051" t="s">
        <v>11</v>
      </c>
      <c r="D8" s="1049" t="s">
        <v>12</v>
      </c>
      <c r="E8" s="1049" t="s">
        <v>325</v>
      </c>
      <c r="F8" s="1049" t="s">
        <v>326</v>
      </c>
      <c r="G8" s="1049"/>
    </row>
    <row r="9" customFormat="false" ht="31.2" hidden="false" customHeight="false" outlineLevel="0" collapsed="false">
      <c r="A9" s="1049"/>
      <c r="B9" s="1051"/>
      <c r="C9" s="1051"/>
      <c r="D9" s="1049"/>
      <c r="E9" s="1049"/>
      <c r="F9" s="1049" t="s">
        <v>363</v>
      </c>
      <c r="G9" s="1049" t="s">
        <v>306</v>
      </c>
    </row>
    <row r="10" customFormat="false" ht="14.4" hidden="false" customHeight="false" outlineLevel="0" collapsed="false">
      <c r="A10" s="755" t="n">
        <v>1</v>
      </c>
      <c r="B10" s="755" t="n">
        <v>2</v>
      </c>
      <c r="C10" s="755" t="n">
        <v>3</v>
      </c>
      <c r="D10" s="755" t="n">
        <v>4</v>
      </c>
      <c r="E10" s="755" t="n">
        <v>5</v>
      </c>
      <c r="F10" s="755" t="n">
        <v>6</v>
      </c>
      <c r="G10" s="755" t="n">
        <v>7</v>
      </c>
    </row>
    <row r="11" customFormat="false" ht="24" hidden="false" customHeight="true" outlineLevel="0" collapsed="false">
      <c r="A11" s="1058" t="s">
        <v>97</v>
      </c>
      <c r="B11" s="1059" t="s">
        <v>98</v>
      </c>
      <c r="C11" s="1060" t="n">
        <f aca="false">main!AO75</f>
        <v>8383.4</v>
      </c>
      <c r="D11" s="1060" t="n">
        <f aca="false">main!AP75</f>
        <v>8917.4</v>
      </c>
      <c r="E11" s="1060" t="n">
        <f aca="false">main!AQ75</f>
        <v>7507.9</v>
      </c>
      <c r="F11" s="1060" t="n">
        <f aca="false">main!AR75</f>
        <v>-1409.5</v>
      </c>
      <c r="G11" s="1060" t="n">
        <f aca="false">main!AS75</f>
        <v>84.1938233117276</v>
      </c>
    </row>
    <row r="12" customFormat="false" ht="13.5" hidden="false" customHeight="true" outlineLevel="0" collapsed="false">
      <c r="A12" s="1061" t="s">
        <v>99</v>
      </c>
      <c r="B12" s="883"/>
      <c r="C12" s="883"/>
      <c r="D12" s="1062"/>
      <c r="E12" s="1062"/>
      <c r="F12" s="1062"/>
      <c r="G12" s="1062"/>
    </row>
    <row r="13" customFormat="false" ht="17.4" hidden="false" customHeight="false" outlineLevel="0" collapsed="false">
      <c r="A13" s="1063" t="s">
        <v>100</v>
      </c>
      <c r="B13" s="993" t="n">
        <v>2</v>
      </c>
      <c r="C13" s="1062" t="n">
        <f aca="false">main!AO77</f>
        <v>8358.8</v>
      </c>
      <c r="D13" s="1062" t="n">
        <f aca="false">main!AP77</f>
        <v>8858.9</v>
      </c>
      <c r="E13" s="1062" t="n">
        <f aca="false">main!AQ77</f>
        <v>7455.3</v>
      </c>
      <c r="F13" s="1062" t="n">
        <f aca="false">main!AR77</f>
        <v>-1403.6</v>
      </c>
      <c r="G13" s="1062" t="n">
        <f aca="false">main!AS77</f>
        <v>84.1560464617503</v>
      </c>
    </row>
    <row r="14" customFormat="false" ht="18" hidden="false" customHeight="true" outlineLevel="0" collapsed="false">
      <c r="A14" s="823" t="s">
        <v>101</v>
      </c>
      <c r="B14" s="887" t="n">
        <v>21</v>
      </c>
      <c r="C14" s="991" t="n">
        <f aca="false">main!AO78</f>
        <v>68.8</v>
      </c>
      <c r="D14" s="991" t="n">
        <f aca="false">main!AP78</f>
        <v>68.8</v>
      </c>
      <c r="E14" s="991" t="n">
        <f aca="false">main!AQ78</f>
        <v>54.1</v>
      </c>
      <c r="F14" s="991" t="n">
        <f aca="false">main!AR78</f>
        <v>-14.7</v>
      </c>
      <c r="G14" s="991" t="n">
        <f aca="false">main!AS78</f>
        <v>78.6337209302326</v>
      </c>
    </row>
    <row r="15" customFormat="false" ht="21" hidden="false" customHeight="true" outlineLevel="0" collapsed="false">
      <c r="A15" s="823" t="s">
        <v>102</v>
      </c>
      <c r="B15" s="887" t="n">
        <v>22</v>
      </c>
      <c r="C15" s="991" t="n">
        <f aca="false">main!AO79</f>
        <v>8289.5</v>
      </c>
      <c r="D15" s="991" t="n">
        <f aca="false">main!AP79</f>
        <v>8789.6</v>
      </c>
      <c r="E15" s="991" t="n">
        <f aca="false">main!AQ79</f>
        <v>7400.9</v>
      </c>
      <c r="F15" s="991" t="n">
        <f aca="false">main!AR79</f>
        <v>-1388.7</v>
      </c>
      <c r="G15" s="991" t="n">
        <f aca="false">main!AS79</f>
        <v>84.2006462182579</v>
      </c>
    </row>
    <row r="16" customFormat="false" ht="15.6" hidden="true" customHeight="false" outlineLevel="0" collapsed="false">
      <c r="A16" s="823" t="s">
        <v>313</v>
      </c>
      <c r="B16" s="887" t="n">
        <v>24</v>
      </c>
      <c r="C16" s="887"/>
      <c r="D16" s="991" t="n">
        <f aca="false">main!AP80</f>
        <v>0</v>
      </c>
      <c r="E16" s="991" t="n">
        <f aca="false">main!AQ80</f>
        <v>0</v>
      </c>
      <c r="F16" s="991" t="n">
        <f aca="false">main!AR80</f>
        <v>0</v>
      </c>
      <c r="G16" s="991" t="str">
        <f aca="false">main!AS80</f>
        <v> </v>
      </c>
    </row>
    <row r="17" customFormat="false" ht="14.4" hidden="true" customHeight="false" outlineLevel="0" collapsed="false">
      <c r="A17" s="824" t="s">
        <v>314</v>
      </c>
      <c r="B17" s="893" t="n">
        <v>241</v>
      </c>
      <c r="C17" s="893"/>
      <c r="D17" s="995" t="n">
        <f aca="false">main!AP82</f>
        <v>0</v>
      </c>
      <c r="E17" s="995" t="n">
        <f aca="false">main!AQ82</f>
        <v>0</v>
      </c>
      <c r="F17" s="995" t="n">
        <f aca="false">main!AR82</f>
        <v>0</v>
      </c>
      <c r="G17" s="995" t="str">
        <f aca="false">main!AS82</f>
        <v> </v>
      </c>
    </row>
    <row r="18" customFormat="false" ht="14.4" hidden="true" customHeight="false" outlineLevel="0" collapsed="false">
      <c r="A18" s="824" t="s">
        <v>315</v>
      </c>
      <c r="B18" s="893" t="n">
        <v>242</v>
      </c>
      <c r="C18" s="893"/>
      <c r="D18" s="995" t="n">
        <f aca="false">main!AP83</f>
        <v>0</v>
      </c>
      <c r="E18" s="995" t="n">
        <f aca="false">main!AQ83</f>
        <v>0</v>
      </c>
      <c r="F18" s="995" t="n">
        <f aca="false">main!AR83</f>
        <v>0</v>
      </c>
      <c r="G18" s="995" t="str">
        <f aca="false">main!AS83</f>
        <v> </v>
      </c>
    </row>
    <row r="19" customFormat="false" ht="26.4" hidden="true" customHeight="false" outlineLevel="0" collapsed="false">
      <c r="A19" s="890" t="s">
        <v>329</v>
      </c>
      <c r="B19" s="893" t="n">
        <v>243</v>
      </c>
      <c r="C19" s="893"/>
      <c r="D19" s="995" t="n">
        <f aca="false">main!AP84</f>
        <v>0</v>
      </c>
      <c r="E19" s="995" t="n">
        <f aca="false">main!AQ84</f>
        <v>0</v>
      </c>
      <c r="F19" s="995" t="n">
        <f aca="false">main!AR84</f>
        <v>0</v>
      </c>
      <c r="G19" s="995" t="n">
        <f aca="false">main!AS84</f>
        <v>0</v>
      </c>
    </row>
    <row r="20" customFormat="false" ht="15.6" hidden="true" customHeight="false" outlineLevel="0" collapsed="false">
      <c r="A20" s="823" t="s">
        <v>107</v>
      </c>
      <c r="B20" s="887" t="n">
        <v>25</v>
      </c>
      <c r="C20" s="887"/>
      <c r="D20" s="991" t="n">
        <f aca="false">main!AP85</f>
        <v>0</v>
      </c>
      <c r="E20" s="991" t="n">
        <f aca="false">main!AQ85</f>
        <v>0</v>
      </c>
      <c r="F20" s="991" t="n">
        <f aca="false">main!AR85</f>
        <v>0</v>
      </c>
      <c r="G20" s="991" t="str">
        <f aca="false">main!AS85</f>
        <v> </v>
      </c>
    </row>
    <row r="21" customFormat="false" ht="15.6" hidden="false" customHeight="false" outlineLevel="0" collapsed="false">
      <c r="A21" s="823" t="s">
        <v>109</v>
      </c>
      <c r="B21" s="887" t="n">
        <v>27</v>
      </c>
      <c r="C21" s="991" t="n">
        <f aca="false">main!AO87</f>
        <v>0.5</v>
      </c>
      <c r="D21" s="991" t="n">
        <f aca="false">main!AP87</f>
        <v>0.5</v>
      </c>
      <c r="E21" s="991" t="n">
        <f aca="false">main!AQ87</f>
        <v>0.3</v>
      </c>
      <c r="F21" s="991" t="n">
        <f aca="false">main!AR87</f>
        <v>-0.2</v>
      </c>
      <c r="G21" s="991" t="n">
        <f aca="false">main!AS87</f>
        <v>60</v>
      </c>
    </row>
    <row r="22" customFormat="false" ht="15.6" hidden="true" customHeight="false" outlineLevel="0" collapsed="false">
      <c r="A22" s="823" t="s">
        <v>110</v>
      </c>
      <c r="B22" s="887" t="n">
        <v>28</v>
      </c>
      <c r="C22" s="887"/>
      <c r="D22" s="991" t="n">
        <f aca="false">main!AP88</f>
        <v>0</v>
      </c>
      <c r="E22" s="991" t="n">
        <f aca="false">main!AQ88</f>
        <v>0</v>
      </c>
      <c r="F22" s="991" t="n">
        <f aca="false">main!AR88</f>
        <v>0</v>
      </c>
      <c r="G22" s="991" t="str">
        <f aca="false">main!AS88</f>
        <v> </v>
      </c>
    </row>
    <row r="23" customFormat="false" ht="17.4" hidden="false" customHeight="false" outlineLevel="0" collapsed="false">
      <c r="A23" s="992" t="s">
        <v>116</v>
      </c>
      <c r="B23" s="993" t="n">
        <v>3</v>
      </c>
      <c r="C23" s="1062" t="n">
        <f aca="false">main!AO94</f>
        <v>24.6</v>
      </c>
      <c r="D23" s="1062" t="n">
        <f aca="false">main!AP94</f>
        <v>58.5</v>
      </c>
      <c r="E23" s="1062" t="n">
        <f aca="false">main!AQ94</f>
        <v>52.6</v>
      </c>
      <c r="F23" s="1062" t="n">
        <f aca="false">main!AR94</f>
        <v>-5.9</v>
      </c>
      <c r="G23" s="1062" t="n">
        <f aca="false">main!AS94</f>
        <v>89.9145299145299</v>
      </c>
    </row>
    <row r="24" customFormat="false" ht="21" hidden="false" customHeight="true" outlineLevel="0" collapsed="false">
      <c r="A24" s="823" t="s">
        <v>117</v>
      </c>
      <c r="B24" s="887" t="n">
        <v>31</v>
      </c>
      <c r="C24" s="991" t="n">
        <f aca="false">main!AO95</f>
        <v>23.6</v>
      </c>
      <c r="D24" s="991" t="n">
        <f aca="false">main!AP95</f>
        <v>1.1</v>
      </c>
      <c r="E24" s="991" t="n">
        <f aca="false">main!AQ95</f>
        <v>-0.1</v>
      </c>
      <c r="F24" s="991" t="n">
        <f aca="false">main!AR95</f>
        <v>-1.2</v>
      </c>
      <c r="G24" s="991" t="str">
        <f aca="false">main!AS95</f>
        <v>&lt;0</v>
      </c>
    </row>
    <row r="25" customFormat="false" ht="14.25" hidden="false" customHeight="true" outlineLevel="0" collapsed="false">
      <c r="A25" s="895" t="s">
        <v>47</v>
      </c>
      <c r="B25" s="887"/>
      <c r="C25" s="887"/>
      <c r="D25" s="994"/>
      <c r="E25" s="994"/>
      <c r="F25" s="994"/>
      <c r="G25" s="994"/>
    </row>
    <row r="26" customFormat="false" ht="14.4" hidden="false" customHeight="false" outlineLevel="0" collapsed="false">
      <c r="A26" s="896" t="s">
        <v>118</v>
      </c>
      <c r="B26" s="893" t="n">
        <v>3192</v>
      </c>
      <c r="C26" s="995" t="n">
        <f aca="false">main!AO97</f>
        <v>2</v>
      </c>
      <c r="D26" s="995" t="n">
        <f aca="false">main!AP97</f>
        <v>0</v>
      </c>
      <c r="E26" s="995" t="n">
        <f aca="false">main!AQ97</f>
        <v>0</v>
      </c>
      <c r="F26" s="995" t="n">
        <f aca="false">main!AR97</f>
        <v>0</v>
      </c>
      <c r="G26" s="995" t="str">
        <f aca="false">main!AS97</f>
        <v> </v>
      </c>
    </row>
    <row r="27" customFormat="false" ht="15.6" hidden="true" customHeight="false" outlineLevel="0" collapsed="false">
      <c r="A27" s="823" t="s">
        <v>121</v>
      </c>
      <c r="B27" s="887" t="n">
        <v>32</v>
      </c>
      <c r="C27" s="887"/>
      <c r="D27" s="991" t="n">
        <f aca="false">main!AP99</f>
        <v>0</v>
      </c>
      <c r="E27" s="991" t="n">
        <f aca="false">main!AQ99</f>
        <v>0</v>
      </c>
      <c r="F27" s="991" t="n">
        <f aca="false">main!AR99</f>
        <v>0</v>
      </c>
      <c r="G27" s="991" t="str">
        <f aca="false">main!AS99</f>
        <v> </v>
      </c>
    </row>
    <row r="28" customFormat="false" ht="20.25" hidden="false" customHeight="true" outlineLevel="0" collapsed="false">
      <c r="A28" s="823" t="s">
        <v>317</v>
      </c>
      <c r="B28" s="887" t="s">
        <v>120</v>
      </c>
      <c r="C28" s="991" t="n">
        <f aca="false">main!AO98</f>
        <v>1</v>
      </c>
      <c r="D28" s="991" t="n">
        <f aca="false">main!AP98</f>
        <v>57.4</v>
      </c>
      <c r="E28" s="991" t="n">
        <f aca="false">main!AQ98</f>
        <v>52.7</v>
      </c>
      <c r="F28" s="991" t="n">
        <f aca="false">main!AR98</f>
        <v>-4.7</v>
      </c>
      <c r="G28" s="991" t="n">
        <f aca="false">main!AS98</f>
        <v>91.8118466898955</v>
      </c>
    </row>
    <row r="29" customFormat="false" ht="31.2" hidden="true" customHeight="false" outlineLevel="0" collapsed="false">
      <c r="A29" s="823" t="s">
        <v>123</v>
      </c>
      <c r="B29" s="1067" t="s">
        <v>368</v>
      </c>
      <c r="C29" s="1067"/>
      <c r="D29" s="991" t="n">
        <f aca="false">main!AP101</f>
        <v>0</v>
      </c>
      <c r="E29" s="991" t="n">
        <f aca="false">main!AQ101</f>
        <v>0</v>
      </c>
      <c r="F29" s="991" t="n">
        <f aca="false">main!AR101</f>
        <v>0</v>
      </c>
      <c r="G29" s="991"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8.96484375" defaultRowHeight="14.4" zeroHeight="false" outlineLevelRow="0" outlineLevelCol="0"/>
  <cols>
    <col collapsed="false" customWidth="true" hidden="false" outlineLevel="0" max="1" min="1" style="0" width="50.43"/>
    <col collapsed="false" customWidth="true" hidden="false" outlineLevel="0" max="2" min="2" style="0" width="9.43"/>
    <col collapsed="false" customWidth="true" hidden="false" outlineLevel="0" max="3" min="3" style="0" width="11.99"/>
    <col collapsed="false" customWidth="true" hidden="false" outlineLevel="0" max="4" min="4" style="0" width="12.1"/>
    <col collapsed="false" customWidth="true" hidden="false" outlineLevel="0" max="5" min="5" style="0" width="11.87"/>
    <col collapsed="false" customWidth="true" hidden="false" outlineLevel="0" max="6" min="6" style="0" width="11.55"/>
    <col collapsed="false" customWidth="true" hidden="false" outlineLevel="0" max="7" min="7" style="0" width="9.99"/>
    <col collapsed="false" customWidth="true" hidden="false" outlineLevel="0" max="8" min="8" style="0" width="12.32"/>
    <col collapsed="false" customWidth="true" hidden="false" outlineLevel="0" max="9" min="9" style="0" width="8.1"/>
    <col collapsed="false" customWidth="true" hidden="false" outlineLevel="0" max="10" min="10" style="0" width="10.87"/>
    <col collapsed="false" customWidth="true" hidden="false" outlineLevel="0" max="11" min="11" style="0" width="10.99"/>
    <col collapsed="false" customWidth="true" hidden="false" outlineLevel="0" max="12" min="12" style="0" width="9.87"/>
  </cols>
  <sheetData>
    <row r="1" customFormat="false" ht="32.25" hidden="false" customHeight="true" outlineLevel="0" collapsed="false">
      <c r="A1" s="743"/>
      <c r="B1" s="743"/>
      <c r="C1" s="743"/>
      <c r="D1" s="745"/>
      <c r="E1" s="745"/>
      <c r="F1" s="745"/>
      <c r="G1" s="745"/>
      <c r="K1" s="947" t="s">
        <v>371</v>
      </c>
      <c r="L1" s="947"/>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51</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20.25" hidden="false" customHeight="true" outlineLevel="0" collapsed="false">
      <c r="A5" s="749" t="str">
        <f aca="false">main!A1</f>
        <v>la situația din 30 noiembrie 2020</v>
      </c>
      <c r="B5" s="749"/>
      <c r="C5" s="749"/>
      <c r="D5" s="749"/>
      <c r="E5" s="749"/>
      <c r="F5" s="749"/>
      <c r="G5" s="749"/>
      <c r="H5" s="749"/>
      <c r="I5" s="749"/>
    </row>
    <row r="6" customFormat="false" ht="20.25" hidden="false" customHeight="true" outlineLevel="0" collapsed="false">
      <c r="A6" s="749"/>
      <c r="B6" s="749"/>
      <c r="C6" s="749"/>
      <c r="D6" s="749"/>
      <c r="E6" s="749"/>
      <c r="F6" s="749"/>
      <c r="G6" s="749"/>
      <c r="H6" s="749"/>
      <c r="I6" s="749"/>
    </row>
    <row r="7" customFormat="false" ht="20.25" hidden="false" customHeight="true" outlineLevel="0" collapsed="false">
      <c r="A7" s="871"/>
      <c r="B7" s="871"/>
      <c r="C7" s="871"/>
      <c r="D7" s="871"/>
      <c r="E7" s="871"/>
      <c r="F7" s="871"/>
      <c r="G7" s="871"/>
      <c r="H7" s="871" t="s">
        <v>308</v>
      </c>
      <c r="L7" s="870" t="s">
        <v>299</v>
      </c>
    </row>
    <row r="8" customFormat="false" ht="44.25" hidden="false" customHeight="true" outlineLevel="0" collapsed="false">
      <c r="A8" s="1049" t="s">
        <v>300</v>
      </c>
      <c r="B8" s="1068" t="s">
        <v>301</v>
      </c>
      <c r="C8" s="1068" t="s">
        <v>11</v>
      </c>
      <c r="D8" s="1049" t="s">
        <v>12</v>
      </c>
      <c r="E8" s="1049" t="s">
        <v>325</v>
      </c>
      <c r="F8" s="1053" t="s">
        <v>14</v>
      </c>
      <c r="G8" s="1053"/>
      <c r="H8" s="1049" t="s">
        <v>326</v>
      </c>
      <c r="I8" s="1049"/>
      <c r="J8" s="1040" t="s">
        <v>303</v>
      </c>
      <c r="K8" s="1040" t="s">
        <v>304</v>
      </c>
      <c r="L8" s="1040"/>
    </row>
    <row r="9" customFormat="false" ht="31.2" hidden="false" customHeight="false" outlineLevel="0" collapsed="false">
      <c r="A9" s="1049"/>
      <c r="B9" s="1068"/>
      <c r="C9" s="1068"/>
      <c r="D9" s="1049"/>
      <c r="E9" s="1049"/>
      <c r="F9" s="1053" t="s">
        <v>20</v>
      </c>
      <c r="G9" s="1053" t="s">
        <v>21</v>
      </c>
      <c r="H9" s="1049" t="s">
        <v>352</v>
      </c>
      <c r="I9" s="1049" t="s">
        <v>306</v>
      </c>
      <c r="J9" s="1040"/>
      <c r="K9" s="1042" t="s">
        <v>339</v>
      </c>
      <c r="L9" s="1040" t="s">
        <v>306</v>
      </c>
    </row>
    <row r="10" s="1070" customFormat="true" ht="12" hidden="false" customHeight="false" outlineLevel="0" collapsed="false">
      <c r="A10" s="755" t="n">
        <v>1</v>
      </c>
      <c r="B10" s="756" t="n">
        <v>2</v>
      </c>
      <c r="C10" s="756" t="n">
        <v>3</v>
      </c>
      <c r="D10" s="755" t="n">
        <v>4</v>
      </c>
      <c r="E10" s="755" t="n">
        <v>5</v>
      </c>
      <c r="F10" s="755" t="n">
        <v>6</v>
      </c>
      <c r="G10" s="755" t="n">
        <v>7</v>
      </c>
      <c r="H10" s="755" t="n">
        <v>8</v>
      </c>
      <c r="I10" s="755" t="n">
        <v>9</v>
      </c>
      <c r="J10" s="1069" t="n">
        <v>10</v>
      </c>
      <c r="K10" s="1069" t="n">
        <v>11</v>
      </c>
      <c r="L10" s="1069" t="n">
        <v>12</v>
      </c>
    </row>
    <row r="11" customFormat="false" ht="16.8" hidden="false" customHeight="false" outlineLevel="0" collapsed="false">
      <c r="A11" s="1043" t="s">
        <v>97</v>
      </c>
      <c r="B11" s="1054" t="s">
        <v>98</v>
      </c>
      <c r="C11" s="954" t="n">
        <f aca="false">main!AW75</f>
        <v>18178.2</v>
      </c>
      <c r="D11" s="954" t="n">
        <f aca="false">main!AX75</f>
        <v>20016.7</v>
      </c>
      <c r="E11" s="954" t="n">
        <f aca="false">main!AY75</f>
        <v>14823.1</v>
      </c>
      <c r="F11" s="954" t="n">
        <f aca="false">main!AZ75</f>
        <v>14789</v>
      </c>
      <c r="G11" s="954" t="n">
        <f aca="false">main!BA75</f>
        <v>34.1</v>
      </c>
      <c r="H11" s="954" t="n">
        <f aca="false">main!BB75</f>
        <v>-5193.6</v>
      </c>
      <c r="I11" s="954" t="n">
        <f aca="false">main!BC75</f>
        <v>74.0536651895667</v>
      </c>
      <c r="J11" s="954" t="n">
        <f aca="false">main!BD75</f>
        <v>14859.3</v>
      </c>
      <c r="K11" s="954" t="n">
        <f aca="false">main!BE75</f>
        <v>-36.1999999999989</v>
      </c>
      <c r="L11" s="954" t="n">
        <f aca="false">main!BF75</f>
        <v>99.7563815253747</v>
      </c>
    </row>
    <row r="12" customFormat="false" ht="16.5" hidden="false" customHeight="true" outlineLevel="0" collapsed="false">
      <c r="A12" s="772" t="s">
        <v>6</v>
      </c>
      <c r="B12" s="1054"/>
      <c r="C12" s="1060"/>
      <c r="D12" s="1060"/>
      <c r="E12" s="1060"/>
      <c r="F12" s="1060"/>
      <c r="G12" s="1060"/>
      <c r="H12" s="1060"/>
      <c r="I12" s="1060"/>
      <c r="J12" s="1057"/>
      <c r="K12" s="1057"/>
      <c r="L12" s="1057"/>
    </row>
    <row r="13" customFormat="false" ht="15.6" hidden="false" customHeight="false" outlineLevel="0" collapsed="false">
      <c r="A13" s="825" t="s">
        <v>131</v>
      </c>
      <c r="B13" s="967" t="s">
        <v>132</v>
      </c>
      <c r="C13" s="1007" t="n">
        <f aca="false">main!AW107</f>
        <v>1862.6</v>
      </c>
      <c r="D13" s="1007" t="n">
        <f aca="false">main!AX107</f>
        <v>1914.9</v>
      </c>
      <c r="E13" s="1007" t="n">
        <f aca="false">main!AY107</f>
        <v>1374.5</v>
      </c>
      <c r="F13" s="1007" t="n">
        <f aca="false">main!AZ107</f>
        <v>1374.4</v>
      </c>
      <c r="G13" s="1007" t="n">
        <f aca="false">main!BA107</f>
        <v>0.1</v>
      </c>
      <c r="H13" s="1007" t="n">
        <f aca="false">main!BB107</f>
        <v>-540.4</v>
      </c>
      <c r="I13" s="1007" t="n">
        <f aca="false">main!BC107</f>
        <v>71.7792051804272</v>
      </c>
      <c r="J13" s="1007" t="n">
        <f aca="false">main!BD107</f>
        <v>1365.2</v>
      </c>
      <c r="K13" s="1007" t="n">
        <f aca="false">main!BE107</f>
        <v>9.29999999999996</v>
      </c>
      <c r="L13" s="1007" t="n">
        <f aca="false">main!BF107</f>
        <v>100.68121886903</v>
      </c>
    </row>
    <row r="14" customFormat="false" ht="14.4" hidden="false" customHeight="false" outlineLevel="0" collapsed="false">
      <c r="A14" s="1045" t="s">
        <v>133</v>
      </c>
      <c r="B14" s="816" t="s">
        <v>134</v>
      </c>
      <c r="C14" s="884" t="n">
        <f aca="false">main!AW108</f>
        <v>0</v>
      </c>
      <c r="D14" s="884" t="n">
        <f aca="false">main!AX108</f>
        <v>1</v>
      </c>
      <c r="E14" s="884" t="n">
        <f aca="false">main!AY108</f>
        <v>1</v>
      </c>
      <c r="F14" s="884" t="n">
        <f aca="false">main!AZ108</f>
        <v>1</v>
      </c>
      <c r="G14" s="884" t="n">
        <f aca="false">main!BA108</f>
        <v>0</v>
      </c>
      <c r="H14" s="884" t="n">
        <f aca="false">main!BB108</f>
        <v>0</v>
      </c>
      <c r="I14" s="884" t="n">
        <f aca="false">main!BC108</f>
        <v>100</v>
      </c>
      <c r="J14" s="884" t="n">
        <f aca="false">main!BD108</f>
        <v>0</v>
      </c>
      <c r="K14" s="884" t="n">
        <f aca="false">main!BE108</f>
        <v>1</v>
      </c>
      <c r="L14" s="884" t="str">
        <f aca="false">main!BF108</f>
        <v> </v>
      </c>
    </row>
    <row r="15" customFormat="false" ht="14.4" hidden="false" customHeight="false" outlineLevel="0" collapsed="false">
      <c r="A15" s="1071" t="s">
        <v>372</v>
      </c>
      <c r="B15" s="816"/>
      <c r="C15" s="884" t="n">
        <f aca="false">main!AW84</f>
        <v>6.8</v>
      </c>
      <c r="D15" s="884" t="n">
        <f aca="false">main!AX84</f>
        <v>7.5</v>
      </c>
      <c r="E15" s="884" t="n">
        <f aca="false">main!AY84</f>
        <v>4.6</v>
      </c>
      <c r="F15" s="884" t="n">
        <f aca="false">main!AZ84</f>
        <v>4.6</v>
      </c>
      <c r="G15" s="884" t="n">
        <f aca="false">main!BA84</f>
        <v>0</v>
      </c>
      <c r="H15" s="884" t="n">
        <f aca="false">main!BB84</f>
        <v>-2.9</v>
      </c>
      <c r="I15" s="884" t="n">
        <f aca="false">main!BC84</f>
        <v>61.3333333333333</v>
      </c>
      <c r="J15" s="884" t="n">
        <f aca="false">main!BD84</f>
        <v>5</v>
      </c>
      <c r="K15" s="884" t="n">
        <f aca="false">main!BE84</f>
        <v>-0.4</v>
      </c>
      <c r="L15" s="884" t="n">
        <f aca="false">main!BF84</f>
        <v>92</v>
      </c>
    </row>
    <row r="16" customFormat="false" ht="15.6" hidden="false" customHeight="false" outlineLevel="0" collapsed="false">
      <c r="A16" s="825" t="s">
        <v>135</v>
      </c>
      <c r="B16" s="967" t="s">
        <v>136</v>
      </c>
      <c r="C16" s="1007" t="n">
        <f aca="false">main!AW109</f>
        <v>14.1</v>
      </c>
      <c r="D16" s="1007" t="n">
        <f aca="false">main!AX109</f>
        <v>14.5</v>
      </c>
      <c r="E16" s="1007" t="n">
        <f aca="false">main!AY109</f>
        <v>10.3</v>
      </c>
      <c r="F16" s="1007" t="n">
        <f aca="false">main!AZ109</f>
        <v>10.3</v>
      </c>
      <c r="G16" s="1007" t="n">
        <f aca="false">main!BA109</f>
        <v>0</v>
      </c>
      <c r="H16" s="1007" t="n">
        <f aca="false">main!BB109</f>
        <v>-4.2</v>
      </c>
      <c r="I16" s="1007" t="n">
        <f aca="false">main!BC109</f>
        <v>71.0344827586207</v>
      </c>
      <c r="J16" s="1007" t="n">
        <f aca="false">main!BD109</f>
        <v>10.8</v>
      </c>
      <c r="K16" s="1007" t="n">
        <f aca="false">main!BE109</f>
        <v>-0.5</v>
      </c>
      <c r="L16" s="1007" t="n">
        <f aca="false">main!BF109</f>
        <v>95.3703703703704</v>
      </c>
    </row>
    <row r="17" customFormat="false" ht="15.6" hidden="false" customHeight="false" outlineLevel="0" collapsed="false">
      <c r="A17" s="825" t="s">
        <v>137</v>
      </c>
      <c r="B17" s="967" t="s">
        <v>138</v>
      </c>
      <c r="C17" s="1007" t="n">
        <f aca="false">main!AW111</f>
        <v>16.6</v>
      </c>
      <c r="D17" s="1007" t="n">
        <f aca="false">main!AX111</f>
        <v>27.5</v>
      </c>
      <c r="E17" s="1007" t="n">
        <f aca="false">main!AY111</f>
        <v>17</v>
      </c>
      <c r="F17" s="1007" t="n">
        <f aca="false">main!AZ111</f>
        <v>15.3</v>
      </c>
      <c r="G17" s="1007" t="n">
        <f aca="false">main!BA111</f>
        <v>1.7</v>
      </c>
      <c r="H17" s="1007" t="n">
        <f aca="false">main!BB111</f>
        <v>-10.5</v>
      </c>
      <c r="I17" s="1007" t="n">
        <f aca="false">main!BC111</f>
        <v>61.8181818181818</v>
      </c>
      <c r="J17" s="1007" t="n">
        <f aca="false">main!BD111</f>
        <v>15.8</v>
      </c>
      <c r="K17" s="1007" t="n">
        <f aca="false">main!BE111</f>
        <v>1.2</v>
      </c>
      <c r="L17" s="1007" t="n">
        <f aca="false">main!BF111</f>
        <v>107.594936708861</v>
      </c>
    </row>
    <row r="18" customFormat="false" ht="15.6" hidden="false" customHeight="false" outlineLevel="0" collapsed="false">
      <c r="A18" s="825" t="s">
        <v>139</v>
      </c>
      <c r="B18" s="967" t="s">
        <v>140</v>
      </c>
      <c r="C18" s="1007" t="n">
        <f aca="false">main!AW113</f>
        <v>1781.8</v>
      </c>
      <c r="D18" s="1007" t="n">
        <f aca="false">main!AX113</f>
        <v>2174.2</v>
      </c>
      <c r="E18" s="1007" t="n">
        <f aca="false">main!AY113</f>
        <v>1688.4</v>
      </c>
      <c r="F18" s="1007" t="n">
        <f aca="false">main!AZ113</f>
        <v>1674.6</v>
      </c>
      <c r="G18" s="1007" t="n">
        <f aca="false">main!BA113</f>
        <v>13.8</v>
      </c>
      <c r="H18" s="1007" t="n">
        <f aca="false">main!BB113</f>
        <v>-485.8</v>
      </c>
      <c r="I18" s="1007" t="n">
        <f aca="false">main!BC113</f>
        <v>77.6561493882808</v>
      </c>
      <c r="J18" s="1007" t="n">
        <f aca="false">main!BD113</f>
        <v>1512.6</v>
      </c>
      <c r="K18" s="1007" t="n">
        <f aca="false">main!BE113</f>
        <v>175.8</v>
      </c>
      <c r="L18" s="1007" t="n">
        <f aca="false">main!BF113</f>
        <v>111.622372074574</v>
      </c>
    </row>
    <row r="19" customFormat="false" ht="14.4" hidden="false" customHeight="false" outlineLevel="0" collapsed="false">
      <c r="A19" s="1045" t="s">
        <v>133</v>
      </c>
      <c r="B19" s="816" t="s">
        <v>134</v>
      </c>
      <c r="C19" s="884" t="n">
        <f aca="false">main!AW114</f>
        <v>0.1</v>
      </c>
      <c r="D19" s="884" t="n">
        <f aca="false">main!AX114</f>
        <v>2.4</v>
      </c>
      <c r="E19" s="884" t="n">
        <f aca="false">main!AY114</f>
        <v>2.1</v>
      </c>
      <c r="F19" s="884" t="n">
        <f aca="false">main!AZ114</f>
        <v>2.1</v>
      </c>
      <c r="G19" s="884" t="n">
        <f aca="false">main!BA114</f>
        <v>0</v>
      </c>
      <c r="H19" s="884" t="n">
        <f aca="false">main!BB114</f>
        <v>0</v>
      </c>
      <c r="I19" s="884" t="n">
        <f aca="false">main!BC114</f>
        <v>87.5</v>
      </c>
      <c r="J19" s="884" t="n">
        <f aca="false">main!BD114</f>
        <v>3.4</v>
      </c>
      <c r="K19" s="884" t="n">
        <f aca="false">main!BE114</f>
        <v>-1.3</v>
      </c>
      <c r="L19" s="884" t="n">
        <f aca="false">main!BF114</f>
        <v>61.7647058823529</v>
      </c>
    </row>
    <row r="20" customFormat="false" ht="18" hidden="false" customHeight="true" outlineLevel="0" collapsed="false">
      <c r="A20" s="825" t="s">
        <v>141</v>
      </c>
      <c r="B20" s="967" t="s">
        <v>142</v>
      </c>
      <c r="C20" s="1007" t="n">
        <f aca="false">main!AW115</f>
        <v>19.7</v>
      </c>
      <c r="D20" s="1007" t="n">
        <f aca="false">main!AX115</f>
        <v>46.9</v>
      </c>
      <c r="E20" s="1007" t="n">
        <f aca="false">main!AY115</f>
        <v>24.3</v>
      </c>
      <c r="F20" s="1007" t="n">
        <f aca="false">main!AZ115</f>
        <v>22.7</v>
      </c>
      <c r="G20" s="1007" t="n">
        <f aca="false">main!BA115</f>
        <v>1.6</v>
      </c>
      <c r="H20" s="1007" t="n">
        <f aca="false">main!BB115</f>
        <v>-22.6</v>
      </c>
      <c r="I20" s="1007" t="n">
        <f aca="false">main!BC115</f>
        <v>51.8123667377399</v>
      </c>
      <c r="J20" s="1007" t="n">
        <f aca="false">main!BD115</f>
        <v>26.7</v>
      </c>
      <c r="K20" s="1007" t="n">
        <f aca="false">main!BE115</f>
        <v>-2.4</v>
      </c>
      <c r="L20" s="1007" t="n">
        <f aca="false">main!BF115</f>
        <v>91.0112359550562</v>
      </c>
    </row>
    <row r="21" customFormat="false" ht="17.25" hidden="false" customHeight="true" outlineLevel="0" collapsed="false">
      <c r="A21" s="825" t="s">
        <v>143</v>
      </c>
      <c r="B21" s="967" t="s">
        <v>144</v>
      </c>
      <c r="C21" s="1007" t="n">
        <f aca="false">main!AW117</f>
        <v>1440.2</v>
      </c>
      <c r="D21" s="1007" t="n">
        <f aca="false">main!AX117</f>
        <v>2092</v>
      </c>
      <c r="E21" s="1007" t="n">
        <f aca="false">main!AY117</f>
        <v>1265.2</v>
      </c>
      <c r="F21" s="1007" t="n">
        <f aca="false">main!AZ117</f>
        <v>1260.2</v>
      </c>
      <c r="G21" s="1007" t="n">
        <f aca="false">main!BA117</f>
        <v>5</v>
      </c>
      <c r="H21" s="1007" t="n">
        <f aca="false">main!BB117</f>
        <v>-826.8</v>
      </c>
      <c r="I21" s="1007" t="n">
        <f aca="false">main!BC117</f>
        <v>60.4780114722753</v>
      </c>
      <c r="J21" s="1007" t="n">
        <f aca="false">main!BD117</f>
        <v>1275.5</v>
      </c>
      <c r="K21" s="1007" t="n">
        <f aca="false">main!BE117</f>
        <v>-10.3</v>
      </c>
      <c r="L21" s="1007" t="n">
        <f aca="false">main!BF117</f>
        <v>99.1924735397883</v>
      </c>
    </row>
    <row r="22" customFormat="false" ht="14.4" hidden="false" customHeight="false" outlineLevel="0" collapsed="false">
      <c r="A22" s="1045" t="s">
        <v>133</v>
      </c>
      <c r="B22" s="816" t="s">
        <v>134</v>
      </c>
      <c r="C22" s="884" t="n">
        <f aca="false">main!AW118</f>
        <v>2.1</v>
      </c>
      <c r="D22" s="884" t="n">
        <f aca="false">main!AX118</f>
        <v>3</v>
      </c>
      <c r="E22" s="884" t="n">
        <f aca="false">main!AY118</f>
        <v>2.7</v>
      </c>
      <c r="F22" s="884" t="n">
        <f aca="false">main!AZ118</f>
        <v>2.7</v>
      </c>
      <c r="G22" s="884" t="n">
        <f aca="false">main!BA118</f>
        <v>0</v>
      </c>
      <c r="H22" s="884" t="n">
        <f aca="false">main!BB118</f>
        <v>-0.3</v>
      </c>
      <c r="I22" s="884" t="n">
        <f aca="false">main!BC118</f>
        <v>90</v>
      </c>
      <c r="J22" s="884" t="n">
        <f aca="false">main!BD118</f>
        <v>11.6</v>
      </c>
      <c r="K22" s="884" t="n">
        <f aca="false">main!BE118</f>
        <v>-8.9</v>
      </c>
      <c r="L22" s="884" t="n">
        <f aca="false">main!BF118</f>
        <v>23.2758620689655</v>
      </c>
    </row>
    <row r="23" customFormat="false" ht="15.6" hidden="false" customHeight="false" outlineLevel="0" collapsed="false">
      <c r="A23" s="825" t="s">
        <v>145</v>
      </c>
      <c r="B23" s="967" t="s">
        <v>146</v>
      </c>
      <c r="C23" s="1007" t="n">
        <f aca="false">main!AW119</f>
        <v>127.5</v>
      </c>
      <c r="D23" s="1007" t="n">
        <f aca="false">main!AX119</f>
        <v>225.4</v>
      </c>
      <c r="E23" s="1007" t="n">
        <f aca="false">main!AY119</f>
        <v>125.9</v>
      </c>
      <c r="F23" s="1007" t="n">
        <f aca="false">main!AZ119</f>
        <v>125.7</v>
      </c>
      <c r="G23" s="1007" t="n">
        <f aca="false">main!BA119</f>
        <v>0.2</v>
      </c>
      <c r="H23" s="1007" t="n">
        <f aca="false">main!BB119</f>
        <v>-99.5</v>
      </c>
      <c r="I23" s="1007" t="n">
        <f aca="false">main!BC119</f>
        <v>55.8562555456965</v>
      </c>
      <c r="J23" s="1007" t="n">
        <f aca="false">main!BD119</f>
        <v>146.2</v>
      </c>
      <c r="K23" s="1007" t="n">
        <f aca="false">main!BE119</f>
        <v>-20.3</v>
      </c>
      <c r="L23" s="1007" t="n">
        <f aca="false">main!BF119</f>
        <v>86.1149110807114</v>
      </c>
    </row>
    <row r="24" customFormat="false" ht="14.4" hidden="false" customHeight="false" outlineLevel="0" collapsed="false">
      <c r="A24" s="1045" t="s">
        <v>133</v>
      </c>
      <c r="B24" s="816" t="s">
        <v>134</v>
      </c>
      <c r="C24" s="884" t="n">
        <f aca="false">main!AW120</f>
        <v>0</v>
      </c>
      <c r="D24" s="884" t="n">
        <f aca="false">main!AX120</f>
        <v>0</v>
      </c>
      <c r="E24" s="884" t="n">
        <f aca="false">main!AY120</f>
        <v>0</v>
      </c>
      <c r="F24" s="884" t="n">
        <f aca="false">main!AZ120</f>
        <v>0</v>
      </c>
      <c r="G24" s="884" t="n">
        <f aca="false">main!BA120</f>
        <v>0</v>
      </c>
      <c r="H24" s="884" t="n">
        <f aca="false">main!BB120</f>
        <v>0</v>
      </c>
      <c r="I24" s="884" t="n">
        <f aca="false">main!BC120</f>
        <v>0</v>
      </c>
      <c r="J24" s="884" t="n">
        <f aca="false">main!BD120</f>
        <v>0</v>
      </c>
      <c r="K24" s="884" t="n">
        <f aca="false">main!BE120</f>
        <v>0</v>
      </c>
      <c r="L24" s="884" t="str">
        <f aca="false">main!BF120</f>
        <v> </v>
      </c>
    </row>
    <row r="25" customFormat="false" ht="17.25" hidden="false" customHeight="true" outlineLevel="0" collapsed="false">
      <c r="A25" s="825" t="s">
        <v>149</v>
      </c>
      <c r="B25" s="967" t="s">
        <v>150</v>
      </c>
      <c r="C25" s="1007" t="n">
        <f aca="false">main!AW122</f>
        <v>1254.8</v>
      </c>
      <c r="D25" s="1007" t="n">
        <f aca="false">main!AX122</f>
        <v>1363.4</v>
      </c>
      <c r="E25" s="1007" t="n">
        <f aca="false">main!AY122</f>
        <v>939</v>
      </c>
      <c r="F25" s="1007" t="n">
        <f aca="false">main!AZ122</f>
        <v>937.7</v>
      </c>
      <c r="G25" s="1007" t="n">
        <f aca="false">main!BA122</f>
        <v>1.3</v>
      </c>
      <c r="H25" s="1007" t="n">
        <f aca="false">main!BB122</f>
        <v>-424.4</v>
      </c>
      <c r="I25" s="1007" t="n">
        <f aca="false">main!BC122</f>
        <v>68.8719378025524</v>
      </c>
      <c r="J25" s="1007" t="n">
        <f aca="false">main!BD122</f>
        <v>1071.4</v>
      </c>
      <c r="K25" s="1007" t="n">
        <f aca="false">main!BE122</f>
        <v>-132.4</v>
      </c>
      <c r="L25" s="1007" t="n">
        <f aca="false">main!BF122</f>
        <v>87.6423371289901</v>
      </c>
    </row>
    <row r="26" s="882" customFormat="true" ht="18.75" hidden="false" customHeight="true" outlineLevel="0" collapsed="false">
      <c r="A26" s="1045" t="s">
        <v>133</v>
      </c>
      <c r="B26" s="816" t="s">
        <v>134</v>
      </c>
      <c r="C26" s="884" t="n">
        <f aca="false">main!AW123</f>
        <v>0</v>
      </c>
      <c r="D26" s="884" t="n">
        <f aca="false">main!AX123</f>
        <v>0.1</v>
      </c>
      <c r="E26" s="884" t="n">
        <f aca="false">main!AY123</f>
        <v>0</v>
      </c>
      <c r="F26" s="884" t="n">
        <f aca="false">main!AZ123</f>
        <v>0</v>
      </c>
      <c r="G26" s="884" t="n">
        <f aca="false">main!BA123</f>
        <v>0</v>
      </c>
      <c r="H26" s="884" t="n">
        <f aca="false">main!BB123</f>
        <v>-0.1</v>
      </c>
      <c r="I26" s="884" t="n">
        <f aca="false">main!BC123</f>
        <v>0</v>
      </c>
      <c r="J26" s="884" t="n">
        <f aca="false">main!BD123</f>
        <v>0.4</v>
      </c>
      <c r="K26" s="884" t="n">
        <f aca="false">main!BE123</f>
        <v>-0.4</v>
      </c>
      <c r="L26" s="884" t="n">
        <f aca="false">main!BF123</f>
        <v>0</v>
      </c>
    </row>
    <row r="27" customFormat="false" ht="15.6" hidden="false" customHeight="false" outlineLevel="0" collapsed="false">
      <c r="A27" s="825" t="s">
        <v>151</v>
      </c>
      <c r="B27" s="967" t="s">
        <v>152</v>
      </c>
      <c r="C27" s="1007" t="n">
        <f aca="false">main!AW124</f>
        <v>10237.3</v>
      </c>
      <c r="D27" s="1007" t="n">
        <f aca="false">main!AX124</f>
        <v>10620.5</v>
      </c>
      <c r="E27" s="1007" t="n">
        <f aca="false">main!AY124</f>
        <v>8248.9</v>
      </c>
      <c r="F27" s="1007" t="n">
        <f aca="false">main!AZ124</f>
        <v>8238.5</v>
      </c>
      <c r="G27" s="1007" t="n">
        <f aca="false">main!BA124</f>
        <v>10.4</v>
      </c>
      <c r="H27" s="1007" t="n">
        <f aca="false">main!BB124</f>
        <v>-2371.6</v>
      </c>
      <c r="I27" s="1007" t="n">
        <f aca="false">main!BC124</f>
        <v>77.6696012428793</v>
      </c>
      <c r="J27" s="1007" t="n">
        <f aca="false">main!BD124</f>
        <v>8366.8</v>
      </c>
      <c r="K27" s="1007" t="n">
        <f aca="false">main!BE124</f>
        <v>-117.9</v>
      </c>
      <c r="L27" s="1007" t="n">
        <f aca="false">main!BF124</f>
        <v>98.590859109815</v>
      </c>
    </row>
    <row r="28" customFormat="false" ht="14.4" hidden="false" customHeight="false" outlineLevel="0" collapsed="false">
      <c r="A28" s="1045" t="s">
        <v>133</v>
      </c>
      <c r="B28" s="816" t="s">
        <v>134</v>
      </c>
      <c r="C28" s="884" t="n">
        <f aca="false">main!AW125</f>
        <v>0</v>
      </c>
      <c r="D28" s="884" t="n">
        <f aca="false">main!AX125</f>
        <v>10.1</v>
      </c>
      <c r="E28" s="884" t="n">
        <f aca="false">main!AY125</f>
        <v>9</v>
      </c>
      <c r="F28" s="884" t="n">
        <f aca="false">main!AZ125</f>
        <v>9</v>
      </c>
      <c r="G28" s="884" t="n">
        <f aca="false">main!BA125</f>
        <v>0</v>
      </c>
      <c r="H28" s="884" t="n">
        <f aca="false">main!BB125</f>
        <v>-1.1</v>
      </c>
      <c r="I28" s="884" t="n">
        <f aca="false">main!BC125</f>
        <v>89.1089108910891</v>
      </c>
      <c r="J28" s="884" t="n">
        <f aca="false">main!BD125</f>
        <v>5</v>
      </c>
      <c r="K28" s="884" t="n">
        <f aca="false">main!BE125</f>
        <v>4</v>
      </c>
      <c r="L28" s="884" t="n">
        <f aca="false">main!BF125</f>
        <v>180</v>
      </c>
    </row>
    <row r="29" customFormat="false" ht="15.6" hidden="false" customHeight="false" outlineLevel="0" collapsed="false">
      <c r="A29" s="825" t="s">
        <v>153</v>
      </c>
      <c r="B29" s="967" t="s">
        <v>154</v>
      </c>
      <c r="C29" s="1007" t="n">
        <f aca="false">main!AW126</f>
        <v>1423.6</v>
      </c>
      <c r="D29" s="1007" t="n">
        <f aca="false">main!AX126</f>
        <v>1537.4</v>
      </c>
      <c r="E29" s="1007" t="n">
        <f aca="false">main!AY126</f>
        <v>1129.6</v>
      </c>
      <c r="F29" s="1007" t="n">
        <f aca="false">main!AZ126</f>
        <v>1129.6</v>
      </c>
      <c r="G29" s="1007" t="n">
        <f aca="false">main!BA126</f>
        <v>0</v>
      </c>
      <c r="H29" s="1007" t="n">
        <f aca="false">main!BB126</f>
        <v>-407.8</v>
      </c>
      <c r="I29" s="1007" t="n">
        <f aca="false">main!BC126</f>
        <v>73.4746975413035</v>
      </c>
      <c r="J29" s="1007" t="n">
        <f aca="false">main!BD126</f>
        <v>1068.3</v>
      </c>
      <c r="K29" s="1007" t="n">
        <f aca="false">main!BE126</f>
        <v>61.3</v>
      </c>
      <c r="L29" s="1007" t="n">
        <f aca="false">main!BF126</f>
        <v>105.738088551905</v>
      </c>
    </row>
    <row r="30" customFormat="false" ht="14.4" hidden="false" customHeight="false" outlineLevel="0" collapsed="false">
      <c r="A30" s="1045" t="s">
        <v>133</v>
      </c>
      <c r="B30" s="816" t="s">
        <v>134</v>
      </c>
      <c r="C30" s="884" t="n">
        <f aca="false">main!AW127</f>
        <v>0</v>
      </c>
      <c r="D30" s="884" t="n">
        <f aca="false">main!AX127</f>
        <v>0</v>
      </c>
      <c r="E30" s="884" t="n">
        <f aca="false">main!AY127</f>
        <v>0</v>
      </c>
      <c r="F30" s="884" t="n">
        <f aca="false">main!AZ127</f>
        <v>0</v>
      </c>
      <c r="G30" s="884" t="n">
        <f aca="false">main!BA127</f>
        <v>0</v>
      </c>
      <c r="H30" s="884" t="n">
        <f aca="false">main!BB127</f>
        <v>0</v>
      </c>
      <c r="I30" s="884" t="str">
        <f aca="false">main!BC127</f>
        <v> </v>
      </c>
      <c r="J30" s="884" t="n">
        <f aca="false">main!BD127</f>
        <v>0</v>
      </c>
      <c r="K30" s="884" t="n">
        <f aca="false">main!BE127</f>
        <v>0</v>
      </c>
      <c r="L30" s="884"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35.87"/>
    <col collapsed="false" customWidth="true" hidden="false" outlineLevel="0" max="2" min="2" style="0" width="10.99"/>
  </cols>
  <sheetData>
    <row r="1" customFormat="false" ht="15.6" hidden="false" customHeight="false" outlineLevel="0" collapsed="false">
      <c r="A1" s="891" t="s">
        <v>73</v>
      </c>
      <c r="B1" s="1072" t="n">
        <v>159.5</v>
      </c>
      <c r="C1" s="0" t="n">
        <f aca="false">B1/$B$5*100</f>
        <v>0.937237411932002</v>
      </c>
      <c r="D1" s="0" t="n">
        <v>0.9</v>
      </c>
    </row>
    <row r="2" customFormat="false" ht="15.6" hidden="false" customHeight="false" outlineLevel="0" collapsed="false">
      <c r="A2" s="1073" t="s">
        <v>76</v>
      </c>
      <c r="B2" s="1072" t="n">
        <v>779.9</v>
      </c>
      <c r="C2" s="0" t="n">
        <f aca="false">B2/$B$5*100</f>
        <v>4.58276775903303</v>
      </c>
      <c r="D2" s="0" t="n">
        <v>4.6</v>
      </c>
    </row>
    <row r="3" customFormat="false" ht="31.2" hidden="false" customHeight="false" outlineLevel="0" collapsed="false">
      <c r="A3" s="1074" t="s">
        <v>70</v>
      </c>
      <c r="B3" s="1072" t="n">
        <v>5087.3</v>
      </c>
      <c r="C3" s="0" t="n">
        <f aca="false">B3/$B$5*100</f>
        <v>29.893466368161</v>
      </c>
      <c r="D3" s="0" t="n">
        <v>29.9</v>
      </c>
    </row>
    <row r="4" customFormat="false" ht="14.4" hidden="false" customHeight="false" outlineLevel="0" collapsed="false">
      <c r="A4" s="1075" t="s">
        <v>32</v>
      </c>
      <c r="B4" s="1072" t="n">
        <v>10991.4</v>
      </c>
      <c r="C4" s="0" t="n">
        <f aca="false">B4/$B$5*100</f>
        <v>64.586528460874</v>
      </c>
      <c r="D4" s="0" t="n">
        <v>64.6</v>
      </c>
    </row>
    <row r="5" customFormat="false" ht="14.4" hidden="false" customHeight="false" outlineLevel="0" collapsed="false">
      <c r="B5" s="1072" t="n">
        <f aca="false">B1+B2+B3+B4</f>
        <v>17018.1</v>
      </c>
    </row>
    <row r="8" customFormat="false" ht="14.4" hidden="false" customHeight="false" outlineLevel="0" collapsed="false">
      <c r="A8" s="1075" t="s">
        <v>32</v>
      </c>
      <c r="B8" s="1072" t="n">
        <v>29231</v>
      </c>
      <c r="C8" s="0" t="n">
        <f aca="false">B8/B12*100</f>
        <v>63.6190907329983</v>
      </c>
      <c r="D8" s="0" t="n">
        <v>63.6</v>
      </c>
    </row>
    <row r="9" customFormat="false" ht="31.2" hidden="false" customHeight="false" outlineLevel="0" collapsed="false">
      <c r="A9" s="1074" t="s">
        <v>70</v>
      </c>
      <c r="B9" s="1072" t="n">
        <v>13271.1</v>
      </c>
      <c r="C9" s="0" t="n">
        <f aca="false">B9/B12*100</f>
        <v>28.8835590649206</v>
      </c>
      <c r="D9" s="0" t="n">
        <v>28.9</v>
      </c>
    </row>
    <row r="10" customFormat="false" ht="15.6" hidden="false" customHeight="false" outlineLevel="0" collapsed="false">
      <c r="A10" s="1073" t="s">
        <v>76</v>
      </c>
      <c r="B10" s="1072" t="n">
        <v>2071.8</v>
      </c>
      <c r="C10" s="0" t="n">
        <f aca="false">B10/B12*100</f>
        <v>4.50911813419404</v>
      </c>
      <c r="D10" s="0" t="n">
        <v>4.5</v>
      </c>
    </row>
    <row r="11" customFormat="false" ht="15.6" hidden="false" customHeight="false" outlineLevel="0" collapsed="false">
      <c r="A11" s="891" t="s">
        <v>73</v>
      </c>
      <c r="B11" s="1072" t="n">
        <v>1373</v>
      </c>
      <c r="C11" s="0" t="n">
        <f aca="false">B11/B12*100</f>
        <v>2.98823206788706</v>
      </c>
      <c r="D11" s="0" t="n">
        <v>3</v>
      </c>
    </row>
    <row r="12" customFormat="false" ht="14.4" hidden="false" customHeight="false" outlineLevel="0" collapsed="false">
      <c r="B12" s="107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4.4" zeroHeight="false" outlineLevelRow="0" outlineLevelCol="0"/>
  <cols>
    <col collapsed="false" customWidth="true" hidden="false" outlineLevel="0" max="1" min="1" style="0" width="43.55"/>
    <col collapsed="false" customWidth="true" hidden="false" outlineLevel="0" max="3" min="3" style="0" width="10.55"/>
  </cols>
  <sheetData>
    <row r="1" customFormat="false" ht="14.4" hidden="false" customHeight="false" outlineLevel="0" collapsed="false">
      <c r="C1" s="1077" t="s">
        <v>373</v>
      </c>
    </row>
    <row r="2" customFormat="false" ht="15.6" hidden="false" customHeight="false" outlineLevel="0" collapsed="false">
      <c r="A2" s="825" t="s">
        <v>141</v>
      </c>
      <c r="B2" s="1078" t="n">
        <v>172.6</v>
      </c>
      <c r="C2" s="1079" t="n">
        <f aca="false">B2/$B$12*100</f>
        <v>0.356361233843994</v>
      </c>
      <c r="D2" s="1078" t="n">
        <v>0.3</v>
      </c>
      <c r="E2" s="0" t="n">
        <v>0.4</v>
      </c>
    </row>
    <row r="3" customFormat="false" ht="15.6" hidden="false" customHeight="false" outlineLevel="0" collapsed="false">
      <c r="A3" s="825" t="s">
        <v>135</v>
      </c>
      <c r="B3" s="1078" t="n">
        <v>548.4</v>
      </c>
      <c r="C3" s="1079" t="n">
        <f aca="false">B3/$B$12*100</f>
        <v>1.13226246025519</v>
      </c>
      <c r="D3" s="1078" t="n">
        <v>1.1</v>
      </c>
      <c r="E3" s="0" t="n">
        <v>1.1</v>
      </c>
      <c r="J3" s="888"/>
    </row>
    <row r="4" customFormat="false" ht="31.2" hidden="false" customHeight="false" outlineLevel="0" collapsed="false">
      <c r="A4" s="825" t="s">
        <v>143</v>
      </c>
      <c r="B4" s="1078" t="n">
        <v>1143.4</v>
      </c>
      <c r="C4" s="1079" t="n">
        <f aca="false">B4/$B$12*100</f>
        <v>2.36073832431763</v>
      </c>
      <c r="D4" s="1078" t="n">
        <v>2.2</v>
      </c>
      <c r="E4" s="0" t="n">
        <v>2.4</v>
      </c>
      <c r="J4" s="884"/>
    </row>
    <row r="5" customFormat="false" ht="15.6" hidden="false" customHeight="false" outlineLevel="0" collapsed="false">
      <c r="A5" s="825" t="s">
        <v>149</v>
      </c>
      <c r="B5" s="1078" t="n">
        <v>1177.2</v>
      </c>
      <c r="C5" s="1079" t="n">
        <f aca="false">B5/$B$12*100</f>
        <v>2.43052401205765</v>
      </c>
      <c r="D5" s="1078" t="n">
        <v>2.4</v>
      </c>
      <c r="E5" s="0" t="n">
        <v>2.4</v>
      </c>
      <c r="J5" s="888"/>
    </row>
    <row r="6" customFormat="false" ht="15.6" hidden="false" customHeight="false" outlineLevel="0" collapsed="false">
      <c r="A6" s="825" t="s">
        <v>137</v>
      </c>
      <c r="B6" s="1078" t="n">
        <v>3349.6</v>
      </c>
      <c r="C6" s="1079" t="n">
        <f aca="false">B6/$B$12*100</f>
        <v>6.91580294834207</v>
      </c>
      <c r="D6" s="1078" t="n">
        <v>6.6</v>
      </c>
      <c r="E6" s="0" t="n">
        <v>6.9</v>
      </c>
      <c r="J6" s="884"/>
    </row>
    <row r="7" customFormat="false" ht="15.6" hidden="false" customHeight="false" outlineLevel="0" collapsed="false">
      <c r="A7" s="825" t="s">
        <v>139</v>
      </c>
      <c r="B7" s="1078" t="n">
        <v>4600.4</v>
      </c>
      <c r="C7" s="1079" t="n">
        <f aca="false">B7/$B$12*100</f>
        <v>9.49828632778626</v>
      </c>
      <c r="D7" s="1078" t="n">
        <v>9.4</v>
      </c>
      <c r="E7" s="0" t="n">
        <v>9.5</v>
      </c>
      <c r="J7" s="888"/>
    </row>
    <row r="8" customFormat="false" ht="15.6" hidden="false" customHeight="false" outlineLevel="0" collapsed="false">
      <c r="A8" s="825" t="s">
        <v>131</v>
      </c>
      <c r="B8" s="1078" t="n">
        <v>5115.9</v>
      </c>
      <c r="C8" s="1079" t="n">
        <f aca="false">B8/$B$12*100</f>
        <v>10.5626212990874</v>
      </c>
      <c r="D8" s="1078" t="n">
        <v>10.4</v>
      </c>
      <c r="E8" s="0" t="n">
        <v>10.6</v>
      </c>
      <c r="J8" s="884"/>
    </row>
    <row r="9" customFormat="false" ht="15.6" hidden="false" customHeight="false" outlineLevel="0" collapsed="false">
      <c r="A9" s="825" t="s">
        <v>145</v>
      </c>
      <c r="B9" s="1078" t="n">
        <v>6505.4</v>
      </c>
      <c r="C9" s="1079" t="n">
        <f aca="false">B9/$B$12*100</f>
        <v>13.4314737581038</v>
      </c>
      <c r="D9" s="1078" t="n">
        <v>13</v>
      </c>
      <c r="E9" s="0" t="n">
        <v>13.4</v>
      </c>
      <c r="J9" s="817"/>
    </row>
    <row r="10" customFormat="false" ht="15.6" hidden="false" customHeight="false" outlineLevel="0" collapsed="false">
      <c r="A10" s="825" t="s">
        <v>151</v>
      </c>
      <c r="B10" s="1078" t="n">
        <v>8558.7</v>
      </c>
      <c r="C10" s="1079" t="n">
        <f aca="false">B10/$B$12*100</f>
        <v>17.670851055044</v>
      </c>
      <c r="D10" s="1078" t="n">
        <v>17.6</v>
      </c>
      <c r="E10" s="0" t="n">
        <v>17.7</v>
      </c>
      <c r="J10" s="817"/>
    </row>
    <row r="11" customFormat="false" ht="15.6" hidden="false" customHeight="false" outlineLevel="0" collapsed="false">
      <c r="A11" s="825" t="s">
        <v>153</v>
      </c>
      <c r="B11" s="1078" t="n">
        <v>17262.4</v>
      </c>
      <c r="C11" s="1079" t="n">
        <f aca="false">B11/$B$12*100</f>
        <v>35.641078581162</v>
      </c>
      <c r="D11" s="1078" t="n">
        <v>37</v>
      </c>
      <c r="E11" s="0" t="n">
        <v>35.6</v>
      </c>
      <c r="J11" s="817"/>
    </row>
    <row r="12" customFormat="false" ht="15.6" hidden="false" customHeight="false" outlineLevel="0" collapsed="false">
      <c r="B12" s="0" t="n">
        <f aca="false">B2+B3+B4+B5+B6+B7+B8+B9+B10+B11</f>
        <v>48434</v>
      </c>
      <c r="J12" s="817"/>
    </row>
    <row r="13" customFormat="false" ht="15.6" hidden="false" customHeight="false" outlineLevel="0" collapsed="false">
      <c r="A13" s="825"/>
      <c r="J13" s="817"/>
    </row>
    <row r="14" customFormat="false" ht="15.6" hidden="false" customHeight="false" outlineLevel="0" collapsed="false">
      <c r="J14" s="817"/>
    </row>
    <row r="15" customFormat="false" ht="15.6" hidden="false" customHeight="false" outlineLevel="0" collapsed="false">
      <c r="J15" s="817"/>
    </row>
    <row r="16" customFormat="false" ht="15.6" hidden="false" customHeight="false" outlineLevel="0" collapsed="false">
      <c r="J16" s="817"/>
    </row>
    <row r="17" customFormat="false" ht="15.6" hidden="false" customHeight="false" outlineLevel="0" collapsed="false">
      <c r="J17" s="817"/>
    </row>
    <row r="18" customFormat="false" ht="15.6" hidden="false" customHeight="false" outlineLevel="0" collapsed="false">
      <c r="J18" s="817"/>
    </row>
    <row r="19" customFormat="false" ht="15.6" hidden="false" customHeight="false" outlineLevel="0" collapsed="false">
      <c r="J19" s="817"/>
    </row>
    <row r="20" customFormat="false" ht="15.6" hidden="false" customHeight="false" outlineLevel="0" collapsed="false">
      <c r="J20" s="817"/>
    </row>
    <row r="21" customFormat="false" ht="15.6" hidden="false" customHeight="false" outlineLevel="0" collapsed="false">
      <c r="J21" s="817"/>
    </row>
    <row r="22" customFormat="false" ht="15.6" hidden="false" customHeight="false" outlineLevel="0" collapsed="false">
      <c r="J22" s="817"/>
    </row>
    <row r="23" customFormat="false" ht="15.6" hidden="false" customHeight="false" outlineLevel="0" collapsed="false">
      <c r="J23" s="817"/>
    </row>
    <row r="24" customFormat="false" ht="15.6" hidden="false" customHeight="false" outlineLevel="0" collapsed="false">
      <c r="J24" s="81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6" min="2" style="0" width="11.87"/>
    <col collapsed="false" customWidth="true" hidden="false" outlineLevel="0" max="7" min="7" style="0" width="10.1"/>
  </cols>
  <sheetData>
    <row r="1" customFormat="false" ht="14.4" hidden="false" customHeight="false" outlineLevel="0" collapsed="false">
      <c r="B1" s="1080" t="n">
        <v>42370</v>
      </c>
      <c r="C1" s="1080" t="n">
        <v>42613</v>
      </c>
      <c r="D1" s="1080"/>
      <c r="E1" s="1080"/>
      <c r="F1" s="1080"/>
      <c r="G1" s="1080"/>
    </row>
    <row r="2" customFormat="false" ht="14.4" hidden="false" customHeight="false" outlineLevel="0" collapsed="false">
      <c r="A2" s="0" t="s">
        <v>374</v>
      </c>
      <c r="B2" s="0" t="n">
        <v>3182.4</v>
      </c>
      <c r="C2" s="1078" t="n">
        <v>4981.9</v>
      </c>
    </row>
    <row r="3" customFormat="false" ht="14.4" hidden="false" customHeight="false" outlineLevel="0" collapsed="false">
      <c r="A3" s="0" t="s">
        <v>375</v>
      </c>
      <c r="B3" s="0" t="n">
        <v>2306.4</v>
      </c>
      <c r="C3" s="1078" t="n">
        <v>3249</v>
      </c>
    </row>
    <row r="4" customFormat="false" ht="14.4" hidden="false" customHeight="false" outlineLevel="0" collapsed="false">
      <c r="A4" s="0" t="s">
        <v>376</v>
      </c>
      <c r="B4" s="0" t="n">
        <v>30.4</v>
      </c>
      <c r="C4" s="1078" t="n">
        <v>95.6</v>
      </c>
    </row>
    <row r="5" customFormat="false" ht="14.4" hidden="false" customHeight="false" outlineLevel="0" collapsed="false">
      <c r="A5" s="0" t="s">
        <v>377</v>
      </c>
      <c r="B5" s="0" t="n">
        <v>153.1</v>
      </c>
      <c r="C5" s="1078" t="n">
        <v>390.5</v>
      </c>
    </row>
    <row r="6" customFormat="false" ht="14.4" hidden="false" customHeight="false" outlineLevel="0" collapsed="false">
      <c r="A6" s="0" t="s">
        <v>378</v>
      </c>
      <c r="B6" s="0" t="n">
        <v>692.5</v>
      </c>
      <c r="C6" s="1078" t="n">
        <v>1246.8</v>
      </c>
    </row>
    <row r="30" customFormat="false" ht="14.4" hidden="false" customHeight="false" outlineLevel="0" collapsed="false">
      <c r="B30" s="1080" t="n">
        <v>42370</v>
      </c>
      <c r="C30" s="1080" t="n">
        <v>42401</v>
      </c>
      <c r="D30" s="1080" t="n">
        <v>42430</v>
      </c>
      <c r="E30" s="1080" t="n">
        <v>42461</v>
      </c>
      <c r="F30" s="1080" t="n">
        <v>42491</v>
      </c>
      <c r="G30" s="1080" t="n">
        <v>42522</v>
      </c>
    </row>
    <row r="31" customFormat="false" ht="14.4" hidden="false" customHeight="false" outlineLevel="0" collapsed="false">
      <c r="A31" s="0" t="s">
        <v>375</v>
      </c>
      <c r="B31" s="0" t="n">
        <v>2306.4</v>
      </c>
      <c r="C31" s="0" t="n">
        <v>2000.8</v>
      </c>
      <c r="D31" s="0" t="n">
        <v>1816.1</v>
      </c>
      <c r="E31" s="0" t="n">
        <v>2599</v>
      </c>
      <c r="F31" s="0" t="n">
        <v>2063.3</v>
      </c>
      <c r="G31" s="0" t="n">
        <v>1897.1</v>
      </c>
    </row>
    <row r="32" customFormat="false" ht="14.4" hidden="false" customHeight="false" outlineLevel="0" collapsed="false">
      <c r="A32" s="0" t="s">
        <v>376</v>
      </c>
      <c r="B32" s="0" t="n">
        <v>30.4</v>
      </c>
      <c r="C32" s="0" t="n">
        <v>411.4</v>
      </c>
      <c r="D32" s="0" t="n">
        <v>321.9</v>
      </c>
      <c r="E32" s="0" t="n">
        <v>343.3</v>
      </c>
      <c r="F32" s="0" t="n">
        <v>364.4</v>
      </c>
      <c r="G32" s="0" t="n">
        <v>331</v>
      </c>
    </row>
    <row r="33" customFormat="false" ht="14.4" hidden="false" customHeight="false" outlineLevel="0" collapsed="false">
      <c r="A33" s="0" t="s">
        <v>377</v>
      </c>
      <c r="B33" s="0" t="n">
        <v>153.1</v>
      </c>
      <c r="C33" s="0" t="n">
        <v>119.8</v>
      </c>
      <c r="D33" s="0" t="n">
        <v>186.6</v>
      </c>
      <c r="E33" s="0" t="n">
        <v>340.8</v>
      </c>
      <c r="F33" s="0" t="n">
        <v>364.4</v>
      </c>
      <c r="G33" s="0" t="n">
        <v>479.3</v>
      </c>
    </row>
    <row r="34" customFormat="false" ht="14.4"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4.4" zeroHeight="false" outlineLevelRow="0" outlineLevelCol="0"/>
  <cols>
    <col collapsed="false" customWidth="true" hidden="false" outlineLevel="0" max="1" min="1" style="0" width="27.1"/>
  </cols>
  <sheetData>
    <row r="1" customFormat="false" ht="14.4" hidden="false" customHeight="false" outlineLevel="0" collapsed="false">
      <c r="B1" s="0" t="n">
        <f aca="false">B2+B3+B4+B5</f>
        <v>17419.8</v>
      </c>
    </row>
    <row r="2" customFormat="false" ht="14.4" hidden="false" customHeight="false" outlineLevel="0" collapsed="false">
      <c r="A2" s="0" t="s">
        <v>379</v>
      </c>
      <c r="B2" s="0" t="n">
        <v>7298.8</v>
      </c>
    </row>
    <row r="3" customFormat="false" ht="14.4" hidden="false" customHeight="false" outlineLevel="0" collapsed="false">
      <c r="A3" s="0" t="s">
        <v>380</v>
      </c>
      <c r="B3" s="0" t="n">
        <v>10826.2</v>
      </c>
    </row>
    <row r="4" customFormat="false" ht="14.4" hidden="false" customHeight="false" outlineLevel="0" collapsed="false">
      <c r="A4" s="0" t="s">
        <v>381</v>
      </c>
      <c r="B4" s="0" t="n">
        <v>979.9</v>
      </c>
    </row>
    <row r="5" customFormat="false" ht="28.8" hidden="false" customHeight="false" outlineLevel="0" collapsed="false">
      <c r="A5" s="1081"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33.55"/>
  </cols>
  <sheetData>
    <row r="2" customFormat="false" ht="14.4" hidden="false" customHeight="false" outlineLevel="0" collapsed="false">
      <c r="A2" s="1082"/>
      <c r="B2" s="1083"/>
    </row>
    <row r="3" customFormat="false" ht="14.4" hidden="false" customHeight="false" outlineLevel="0" collapsed="false">
      <c r="A3" s="1082"/>
      <c r="B3" s="1083"/>
    </row>
    <row r="4" customFormat="false" ht="14.4" hidden="false" customHeight="false" outlineLevel="0" collapsed="false">
      <c r="A4" s="1084"/>
      <c r="B4" s="1083"/>
    </row>
    <row r="5" customFormat="false" ht="14.4" hidden="false" customHeight="false" outlineLevel="0" collapsed="false">
      <c r="A5" s="1083"/>
      <c r="B5" s="1083"/>
    </row>
    <row r="6" customFormat="false" ht="14.4" hidden="false" customHeight="false" outlineLevel="0" collapsed="false">
      <c r="B6" s="1076" t="n">
        <v>10500.6</v>
      </c>
    </row>
    <row r="7" customFormat="false" ht="28.8" hidden="false" customHeight="false" outlineLevel="0" collapsed="false">
      <c r="A7" s="1082" t="s">
        <v>383</v>
      </c>
      <c r="B7" s="0" t="n">
        <v>5250.6</v>
      </c>
      <c r="C7" s="0" t="n">
        <v>50</v>
      </c>
    </row>
    <row r="8" customFormat="false" ht="14.4" hidden="false" customHeight="false" outlineLevel="0" collapsed="false">
      <c r="A8" s="1082" t="s">
        <v>33</v>
      </c>
      <c r="B8" s="0" t="n">
        <v>1941.1</v>
      </c>
      <c r="C8" s="0" t="n">
        <v>18.5</v>
      </c>
    </row>
    <row r="9" customFormat="false" ht="14.4" hidden="false" customHeight="false" outlineLevel="0" collapsed="false">
      <c r="A9" s="1084" t="s">
        <v>384</v>
      </c>
      <c r="B9" s="0" t="n">
        <v>1676.9</v>
      </c>
      <c r="C9" s="0" t="n">
        <v>16</v>
      </c>
    </row>
    <row r="10" customFormat="false" ht="14.4" hidden="false" customHeight="false" outlineLevel="0" collapsed="false">
      <c r="A10" s="1083"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33.66"/>
  </cols>
  <sheetData>
    <row r="1" customFormat="false" ht="15.6" hidden="false" customHeight="false" outlineLevel="0" collapsed="false">
      <c r="A1" s="825" t="s">
        <v>141</v>
      </c>
      <c r="B1" s="1085" t="n">
        <v>162.2</v>
      </c>
      <c r="C1" s="1078" t="n">
        <f aca="false">B1/$B$11*100</f>
        <v>0.502321144871029</v>
      </c>
    </row>
    <row r="2" customFormat="false" ht="31.2" hidden="false" customHeight="false" outlineLevel="0" collapsed="false">
      <c r="A2" s="825" t="s">
        <v>143</v>
      </c>
      <c r="B2" s="1085" t="n">
        <v>379.7</v>
      </c>
      <c r="C2" s="1078" t="n">
        <f aca="false">B2/$B$11*100</f>
        <v>1.17590221151375</v>
      </c>
    </row>
    <row r="3" customFormat="false" ht="15.6" hidden="false" customHeight="false" outlineLevel="0" collapsed="false">
      <c r="A3" s="825" t="s">
        <v>135</v>
      </c>
      <c r="B3" s="1085" t="n">
        <v>539.5</v>
      </c>
      <c r="C3" s="1078" t="n">
        <f aca="false">B3/$B$11*100</f>
        <v>1.67079073771837</v>
      </c>
    </row>
    <row r="4" customFormat="false" ht="31.2" hidden="false" customHeight="false" outlineLevel="0" collapsed="false">
      <c r="A4" s="825" t="s">
        <v>149</v>
      </c>
      <c r="B4" s="1085" t="n">
        <v>629.7</v>
      </c>
      <c r="C4" s="1078" t="n">
        <f aca="false">B4/$B$11*100</f>
        <v>1.95013332259733</v>
      </c>
    </row>
    <row r="5" customFormat="false" ht="15.6" hidden="false" customHeight="false" outlineLevel="0" collapsed="false">
      <c r="A5" s="825" t="s">
        <v>145</v>
      </c>
      <c r="B5" s="1085" t="n">
        <v>3267.5</v>
      </c>
      <c r="C5" s="1078" t="n">
        <f aca="false">B5/$B$11*100</f>
        <v>10.1192006218624</v>
      </c>
    </row>
    <row r="6" customFormat="false" ht="31.2" hidden="false" customHeight="false" outlineLevel="0" collapsed="false">
      <c r="A6" s="825" t="s">
        <v>137</v>
      </c>
      <c r="B6" s="1085" t="n">
        <v>3338.7</v>
      </c>
      <c r="C6" s="1078" t="n">
        <f aca="false">B6/$B$11*100</f>
        <v>10.339701642299</v>
      </c>
    </row>
    <row r="7" customFormat="false" ht="15.6" hidden="false" customHeight="false" outlineLevel="0" collapsed="false">
      <c r="A7" s="825" t="s">
        <v>139</v>
      </c>
      <c r="B7" s="1085" t="n">
        <v>3773.4</v>
      </c>
      <c r="C7" s="1078" t="n">
        <f aca="false">B7/$B$11*100</f>
        <v>11.6859346982512</v>
      </c>
    </row>
    <row r="8" customFormat="false" ht="31.2" hidden="false" customHeight="false" outlineLevel="0" collapsed="false">
      <c r="A8" s="825" t="s">
        <v>131</v>
      </c>
      <c r="B8" s="1085" t="n">
        <v>5278.2</v>
      </c>
      <c r="C8" s="1078" t="n">
        <f aca="false">B8/$B$11*100</f>
        <v>16.3461866020855</v>
      </c>
    </row>
    <row r="9" customFormat="false" ht="15.6" hidden="false" customHeight="false" outlineLevel="0" collapsed="false">
      <c r="A9" s="825" t="s">
        <v>153</v>
      </c>
      <c r="B9" s="1085" t="n">
        <v>6651.1</v>
      </c>
      <c r="C9" s="1078" t="n">
        <f aca="false">B9/$B$11*100</f>
        <v>20.5979541717121</v>
      </c>
    </row>
    <row r="10" customFormat="false" ht="18" hidden="false" customHeight="true" outlineLevel="0" collapsed="false">
      <c r="A10" s="825" t="s">
        <v>151</v>
      </c>
      <c r="B10" s="1085" t="n">
        <v>8270.1</v>
      </c>
      <c r="C10" s="1078" t="n">
        <f aca="false">B10/$B$11*100</f>
        <v>25.6118748470894</v>
      </c>
    </row>
    <row r="11" customFormat="false" ht="15.6" hidden="false" customHeight="false" outlineLevel="0" collapsed="false">
      <c r="A11" s="825"/>
      <c r="B11" s="1085" t="n">
        <v>32290.1</v>
      </c>
      <c r="C11" s="1085"/>
    </row>
    <row r="12" customFormat="false" ht="15.6" hidden="false" customHeight="false" outlineLevel="0" collapsed="false">
      <c r="A12" s="8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24" activeCellId="0" sqref="L24"/>
    </sheetView>
  </sheetViews>
  <sheetFormatPr defaultColWidth="8.96484375" defaultRowHeight="14.4"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3"/>
    <col collapsed="false" customWidth="true" hidden="false" outlineLevel="0" max="5" min="5" style="0" width="10.32"/>
    <col collapsed="false" customWidth="true" hidden="false" outlineLevel="0" max="6" min="6" style="0" width="10.87"/>
    <col collapsed="false" customWidth="true" hidden="false" outlineLevel="0" max="7" min="7" style="0" width="11.66"/>
    <col collapsed="false" customWidth="true" hidden="false" outlineLevel="0" max="8" min="8" style="0" width="8.1"/>
    <col collapsed="false" customWidth="true" hidden="false" outlineLevel="0" max="9" min="9" style="0" width="5.55"/>
    <col collapsed="false" customWidth="true" hidden="false" outlineLevel="0" max="12" min="12" style="0" width="25.43"/>
  </cols>
  <sheetData>
    <row r="1" customFormat="false" ht="14.4" hidden="false" customHeight="false" outlineLevel="0" collapsed="false">
      <c r="A1" s="742"/>
      <c r="B1" s="742"/>
      <c r="C1" s="743"/>
      <c r="D1" s="743"/>
      <c r="E1" s="744"/>
      <c r="F1" s="745"/>
      <c r="G1" s="746" t="s">
        <v>296</v>
      </c>
      <c r="H1" s="746"/>
      <c r="I1" s="743"/>
    </row>
    <row r="2" customFormat="false" ht="20.4" hidden="false" customHeight="false" outlineLevel="0" collapsed="false">
      <c r="A2" s="747" t="s">
        <v>297</v>
      </c>
      <c r="B2" s="747"/>
      <c r="C2" s="747"/>
      <c r="D2" s="747"/>
      <c r="E2" s="747"/>
      <c r="F2" s="748"/>
      <c r="G2" s="748"/>
      <c r="H2" s="748"/>
      <c r="I2" s="748"/>
    </row>
    <row r="3" customFormat="false" ht="20.4" hidden="false" customHeight="true" outlineLevel="0" collapsed="false">
      <c r="A3" s="747" t="s">
        <v>298</v>
      </c>
      <c r="B3" s="747"/>
      <c r="C3" s="747"/>
      <c r="D3" s="747"/>
      <c r="E3" s="747"/>
      <c r="F3" s="748"/>
      <c r="G3" s="748"/>
      <c r="H3" s="748"/>
      <c r="I3" s="748"/>
    </row>
    <row r="4" customFormat="false" ht="18.75" hidden="false" customHeight="true" outlineLevel="0" collapsed="false">
      <c r="A4" s="749" t="str">
        <f aca="false">main!A1</f>
        <v>la situația din 30 noiembrie 2020</v>
      </c>
      <c r="B4" s="749"/>
      <c r="C4" s="749"/>
      <c r="D4" s="749"/>
      <c r="E4" s="749"/>
      <c r="F4" s="750"/>
      <c r="G4" s="750"/>
      <c r="H4" s="750"/>
      <c r="I4" s="750"/>
    </row>
    <row r="5" customFormat="false" ht="12.75" hidden="false" customHeight="true" outlineLevel="0" collapsed="false">
      <c r="A5" s="750"/>
      <c r="B5" s="750"/>
      <c r="C5" s="750"/>
      <c r="D5" s="750"/>
      <c r="E5" s="750"/>
      <c r="F5" s="750"/>
      <c r="G5" s="750"/>
      <c r="H5" s="750"/>
      <c r="I5" s="750"/>
    </row>
    <row r="6" customFormat="false" ht="14.4" hidden="false" customHeight="false" outlineLevel="0" collapsed="false">
      <c r="A6" s="743"/>
      <c r="B6" s="743"/>
      <c r="C6" s="743"/>
      <c r="D6" s="743"/>
      <c r="E6" s="744"/>
      <c r="F6" s="751"/>
      <c r="H6" s="752" t="s">
        <v>299</v>
      </c>
      <c r="I6" s="743"/>
    </row>
    <row r="7" customFormat="false" ht="31.5" hidden="false" customHeight="true" outlineLevel="0" collapsed="false">
      <c r="A7" s="31" t="s">
        <v>300</v>
      </c>
      <c r="B7" s="753" t="s">
        <v>301</v>
      </c>
      <c r="C7" s="31" t="s">
        <v>302</v>
      </c>
      <c r="D7" s="754" t="s">
        <v>14</v>
      </c>
      <c r="E7" s="754"/>
      <c r="F7" s="31" t="s">
        <v>303</v>
      </c>
      <c r="G7" s="31" t="s">
        <v>304</v>
      </c>
      <c r="H7" s="31"/>
    </row>
    <row r="8" customFormat="false" ht="30" hidden="false" customHeight="true" outlineLevel="0" collapsed="false">
      <c r="A8" s="31"/>
      <c r="B8" s="753"/>
      <c r="C8" s="31"/>
      <c r="D8" s="754" t="s">
        <v>20</v>
      </c>
      <c r="E8" s="754" t="s">
        <v>21</v>
      </c>
      <c r="F8" s="31"/>
      <c r="G8" s="31" t="s">
        <v>305</v>
      </c>
      <c r="H8" s="31" t="s">
        <v>306</v>
      </c>
    </row>
    <row r="9" customFormat="false" ht="14.4" hidden="false" customHeight="false" outlineLevel="0" collapsed="false">
      <c r="A9" s="755" t="n">
        <v>1</v>
      </c>
      <c r="B9" s="756" t="n">
        <v>2</v>
      </c>
      <c r="C9" s="755" t="n">
        <v>3</v>
      </c>
      <c r="D9" s="755" t="n">
        <v>4</v>
      </c>
      <c r="E9" s="755" t="n">
        <v>5</v>
      </c>
      <c r="F9" s="757" t="n">
        <v>6</v>
      </c>
      <c r="G9" s="757" t="n">
        <v>7</v>
      </c>
      <c r="H9" s="757" t="n">
        <v>8</v>
      </c>
    </row>
    <row r="10" customFormat="false" ht="16.8" hidden="false" customHeight="false" outlineLevel="0" collapsed="false">
      <c r="A10" s="758" t="s">
        <v>31</v>
      </c>
      <c r="B10" s="759" t="n">
        <v>1</v>
      </c>
      <c r="C10" s="760" t="n">
        <f aca="false">main!E9</f>
        <v>55532.6</v>
      </c>
      <c r="D10" s="760" t="n">
        <f aca="false">main!F9</f>
        <v>55205.9</v>
      </c>
      <c r="E10" s="760" t="n">
        <f aca="false">main!G9</f>
        <v>341.1</v>
      </c>
      <c r="F10" s="761" t="n">
        <f aca="false">main!J9</f>
        <v>56642.6</v>
      </c>
      <c r="G10" s="761" t="n">
        <f aca="false">main!K9</f>
        <v>-1110.00000000001</v>
      </c>
      <c r="H10" s="761" t="n">
        <f aca="false">main!L9</f>
        <v>98.0403441932397</v>
      </c>
    </row>
    <row r="11" customFormat="false" ht="15.6" hidden="false" customHeight="false" outlineLevel="0" collapsed="false">
      <c r="A11" s="762" t="s">
        <v>32</v>
      </c>
      <c r="B11" s="763" t="n">
        <v>11</v>
      </c>
      <c r="C11" s="764" t="n">
        <f aca="false">main!E10</f>
        <v>35331</v>
      </c>
      <c r="D11" s="764" t="n">
        <f aca="false">main!F10</f>
        <v>35331</v>
      </c>
      <c r="E11" s="764" t="n">
        <f aca="false">main!G10</f>
        <v>0</v>
      </c>
      <c r="F11" s="765" t="n">
        <f aca="false">main!J10</f>
        <v>35901.8</v>
      </c>
      <c r="G11" s="765" t="n">
        <f aca="false">main!K10</f>
        <v>-570.799999999996</v>
      </c>
      <c r="H11" s="765" t="n">
        <f aca="false">main!L10</f>
        <v>98.4101075712081</v>
      </c>
      <c r="L11" s="766"/>
    </row>
    <row r="12" customFormat="false" ht="16.5" hidden="false" customHeight="true" outlineLevel="0" collapsed="false">
      <c r="A12" s="767" t="s">
        <v>33</v>
      </c>
      <c r="B12" s="768" t="n">
        <v>111</v>
      </c>
      <c r="C12" s="769" t="n">
        <f aca="false">main!E11</f>
        <v>7886.7</v>
      </c>
      <c r="D12" s="769" t="n">
        <f aca="false">main!F11</f>
        <v>7886.7</v>
      </c>
      <c r="E12" s="769" t="n">
        <f aca="false">main!G11</f>
        <v>0</v>
      </c>
      <c r="F12" s="770" t="n">
        <f aca="false">main!J11</f>
        <v>8087.5</v>
      </c>
      <c r="G12" s="770" t="n">
        <f aca="false">main!K11</f>
        <v>-200.799999999999</v>
      </c>
      <c r="H12" s="770" t="n">
        <f aca="false">main!L11</f>
        <v>97.5171561051005</v>
      </c>
      <c r="L12" s="771"/>
    </row>
    <row r="13" customFormat="false" ht="14.25" hidden="false" customHeight="true" outlineLevel="0" collapsed="false">
      <c r="A13" s="772" t="s">
        <v>35</v>
      </c>
      <c r="B13" s="773" t="n">
        <v>1111</v>
      </c>
      <c r="C13" s="774" t="n">
        <f aca="false">main!E13</f>
        <v>3662.7</v>
      </c>
      <c r="D13" s="774" t="n">
        <f aca="false">main!F13</f>
        <v>3662.7</v>
      </c>
      <c r="E13" s="774" t="n">
        <f aca="false">main!G13</f>
        <v>0</v>
      </c>
      <c r="F13" s="775" t="n">
        <f aca="false">main!J13</f>
        <v>3556.1</v>
      </c>
      <c r="G13" s="775" t="n">
        <f aca="false">main!K13</f>
        <v>106.6</v>
      </c>
      <c r="H13" s="775" t="n">
        <f aca="false">main!L13</f>
        <v>102.997665982396</v>
      </c>
      <c r="L13" s="776"/>
    </row>
    <row r="14" customFormat="false" ht="12.75" hidden="false" customHeight="true" outlineLevel="0" collapsed="false">
      <c r="A14" s="772" t="s">
        <v>36</v>
      </c>
      <c r="B14" s="773" t="n">
        <v>1112</v>
      </c>
      <c r="C14" s="774" t="n">
        <f aca="false">main!E14</f>
        <v>4224</v>
      </c>
      <c r="D14" s="774" t="n">
        <f aca="false">main!F14</f>
        <v>4224</v>
      </c>
      <c r="E14" s="774" t="n">
        <f aca="false">main!G14</f>
        <v>0</v>
      </c>
      <c r="F14" s="775" t="n">
        <f aca="false">main!J14</f>
        <v>4531.4</v>
      </c>
      <c r="G14" s="775" t="n">
        <f aca="false">main!K14</f>
        <v>-307.4</v>
      </c>
      <c r="H14" s="775" t="n">
        <f aca="false">main!L14</f>
        <v>93.2162245663592</v>
      </c>
      <c r="L14" s="777"/>
    </row>
    <row r="15" customFormat="false" ht="14.4" hidden="false" customHeight="false" outlineLevel="0" collapsed="false">
      <c r="A15" s="767" t="s">
        <v>37</v>
      </c>
      <c r="B15" s="778" t="n">
        <v>113</v>
      </c>
      <c r="C15" s="769" t="n">
        <f aca="false">main!E15</f>
        <v>530.3</v>
      </c>
      <c r="D15" s="769" t="n">
        <f aca="false">main!F15</f>
        <v>530.3</v>
      </c>
      <c r="E15" s="769" t="n">
        <f aca="false">main!G15</f>
        <v>0</v>
      </c>
      <c r="F15" s="770" t="n">
        <f aca="false">main!J15</f>
        <v>539.3</v>
      </c>
      <c r="G15" s="770" t="n">
        <f aca="false">main!K15</f>
        <v>-9</v>
      </c>
      <c r="H15" s="770" t="n">
        <f aca="false">main!L15</f>
        <v>98.3311700352309</v>
      </c>
      <c r="L15" s="779"/>
    </row>
    <row r="16" customFormat="false" ht="14.4" hidden="false" customHeight="false" outlineLevel="0" collapsed="false">
      <c r="A16" s="780" t="s">
        <v>39</v>
      </c>
      <c r="B16" s="781" t="n">
        <v>1131</v>
      </c>
      <c r="C16" s="774" t="n">
        <f aca="false">main!E17</f>
        <v>168.6</v>
      </c>
      <c r="D16" s="774" t="n">
        <f aca="false">main!F17</f>
        <v>168.6</v>
      </c>
      <c r="E16" s="774" t="n">
        <f aca="false">main!G17</f>
        <v>0</v>
      </c>
      <c r="F16" s="775" t="n">
        <f aca="false">main!J17</f>
        <v>177.6</v>
      </c>
      <c r="G16" s="775" t="n">
        <f aca="false">main!K17</f>
        <v>-9</v>
      </c>
      <c r="H16" s="775" t="n">
        <f aca="false">main!L17</f>
        <v>94.9324324324324</v>
      </c>
      <c r="L16" s="779"/>
    </row>
    <row r="17" customFormat="false" ht="14.4" hidden="false" customHeight="false" outlineLevel="0" collapsed="false">
      <c r="A17" s="780" t="s">
        <v>40</v>
      </c>
      <c r="B17" s="781" t="n">
        <v>1132</v>
      </c>
      <c r="C17" s="774" t="n">
        <f aca="false">main!E18</f>
        <v>345.3</v>
      </c>
      <c r="D17" s="774" t="n">
        <f aca="false">main!F18</f>
        <v>345.3</v>
      </c>
      <c r="E17" s="774" t="n">
        <f aca="false">main!G18</f>
        <v>0</v>
      </c>
      <c r="F17" s="775" t="n">
        <f aca="false">main!J18</f>
        <v>335.2</v>
      </c>
      <c r="G17" s="775" t="n">
        <f aca="false">main!K18</f>
        <v>10.1</v>
      </c>
      <c r="H17" s="775" t="n">
        <f aca="false">main!L18</f>
        <v>103.013126491647</v>
      </c>
      <c r="L17" s="779"/>
    </row>
    <row r="18" customFormat="false" ht="14.4" hidden="false" customHeight="false" outlineLevel="0" collapsed="false">
      <c r="A18" s="780" t="s">
        <v>41</v>
      </c>
      <c r="B18" s="781" t="n">
        <v>1133</v>
      </c>
      <c r="C18" s="774" t="n">
        <f aca="false">main!E19</f>
        <v>4.1</v>
      </c>
      <c r="D18" s="774" t="n">
        <f aca="false">main!F19</f>
        <v>4.1</v>
      </c>
      <c r="E18" s="774" t="n">
        <f aca="false">main!G19</f>
        <v>0</v>
      </c>
      <c r="F18" s="775" t="n">
        <f aca="false">main!J19</f>
        <v>10.6</v>
      </c>
      <c r="G18" s="775" t="n">
        <f aca="false">main!K19</f>
        <v>-6.5</v>
      </c>
      <c r="H18" s="775" t="n">
        <f aca="false">main!L19</f>
        <v>38.6792452830189</v>
      </c>
    </row>
    <row r="19" customFormat="false" ht="14.4" hidden="false" customHeight="false" outlineLevel="0" collapsed="false">
      <c r="A19" s="780" t="s">
        <v>42</v>
      </c>
      <c r="B19" s="781" t="n">
        <v>1136</v>
      </c>
      <c r="C19" s="774" t="n">
        <f aca="false">main!E20</f>
        <v>12.3</v>
      </c>
      <c r="D19" s="774" t="n">
        <f aca="false">main!F20</f>
        <v>0</v>
      </c>
      <c r="E19" s="774" t="n">
        <f aca="false">main!G20</f>
        <v>0</v>
      </c>
      <c r="F19" s="775" t="n">
        <f aca="false">main!J20</f>
        <v>15.9</v>
      </c>
      <c r="G19" s="775" t="n">
        <f aca="false">main!K20</f>
        <v>-3.6</v>
      </c>
      <c r="H19" s="775" t="n">
        <f aca="false">main!L20</f>
        <v>77.3584905660377</v>
      </c>
    </row>
    <row r="20" customFormat="false" ht="14.4" hidden="false" customHeight="false" outlineLevel="0" collapsed="false">
      <c r="A20" s="782" t="s">
        <v>43</v>
      </c>
      <c r="B20" s="778" t="n">
        <v>114</v>
      </c>
      <c r="C20" s="769" t="n">
        <f aca="false">main!E21</f>
        <v>25356.1</v>
      </c>
      <c r="D20" s="769" t="n">
        <f aca="false">main!F21</f>
        <v>25356.1</v>
      </c>
      <c r="E20" s="769" t="n">
        <f aca="false">main!G21</f>
        <v>0</v>
      </c>
      <c r="F20" s="770" t="n">
        <f aca="false">main!J21</f>
        <v>25642.1</v>
      </c>
      <c r="G20" s="770" t="n">
        <f aca="false">main!K21</f>
        <v>-286.000000000004</v>
      </c>
      <c r="H20" s="770" t="n">
        <f aca="false">main!L21</f>
        <v>98.8846467333019</v>
      </c>
    </row>
    <row r="21" customFormat="false" ht="14.25" hidden="false" customHeight="true" outlineLevel="0" collapsed="false">
      <c r="A21" s="783" t="s">
        <v>47</v>
      </c>
      <c r="B21" s="778"/>
      <c r="C21" s="769" t="n">
        <f aca="false">main!E22</f>
        <v>0</v>
      </c>
      <c r="D21" s="769" t="n">
        <f aca="false">main!F22</f>
        <v>0</v>
      </c>
      <c r="E21" s="769" t="n">
        <f aca="false">main!G22</f>
        <v>0</v>
      </c>
      <c r="F21" s="770" t="n">
        <f aca="false">main!J22</f>
        <v>0</v>
      </c>
      <c r="G21" s="770" t="n">
        <f aca="false">main!K22</f>
        <v>0</v>
      </c>
      <c r="H21" s="770" t="n">
        <f aca="false">main!L22</f>
        <v>0</v>
      </c>
    </row>
    <row r="22" customFormat="false" ht="18" hidden="false" customHeight="true" outlineLevel="0" collapsed="false">
      <c r="A22" s="784" t="s">
        <v>307</v>
      </c>
      <c r="B22" s="785" t="n">
        <v>1141</v>
      </c>
      <c r="C22" s="786" t="n">
        <f aca="false">main!E23</f>
        <v>17830.4</v>
      </c>
      <c r="D22" s="786" t="n">
        <f aca="false">main!F23</f>
        <v>17830.4</v>
      </c>
      <c r="E22" s="786" t="n">
        <f aca="false">main!G23</f>
        <v>0</v>
      </c>
      <c r="F22" s="787" t="n">
        <f aca="false">main!J23</f>
        <v>18341.1</v>
      </c>
      <c r="G22" s="787" t="n">
        <f aca="false">main!K23</f>
        <v>-510.700000000001</v>
      </c>
      <c r="H22" s="787" t="n">
        <f aca="false">main!L23</f>
        <v>97.2155432335029</v>
      </c>
    </row>
    <row r="23" customFormat="false" ht="14.25" hidden="false" customHeight="true" outlineLevel="0" collapsed="false">
      <c r="A23" s="788" t="s">
        <v>6</v>
      </c>
      <c r="B23" s="789"/>
      <c r="C23" s="769" t="n">
        <f aca="false">main!E24</f>
        <v>0</v>
      </c>
      <c r="D23" s="769" t="n">
        <f aca="false">main!F24</f>
        <v>0</v>
      </c>
      <c r="E23" s="769" t="n">
        <f aca="false">main!G24</f>
        <v>0</v>
      </c>
      <c r="F23" s="770" t="n">
        <f aca="false">main!J24</f>
        <v>0</v>
      </c>
      <c r="G23" s="770" t="n">
        <f aca="false">main!K24</f>
        <v>0</v>
      </c>
      <c r="H23" s="770" t="n">
        <f aca="false">main!L24</f>
        <v>0</v>
      </c>
    </row>
    <row r="24" customFormat="false" ht="26.4" hidden="false" customHeight="false" outlineLevel="0" collapsed="false">
      <c r="A24" s="790" t="s">
        <v>48</v>
      </c>
      <c r="B24" s="791" t="n">
        <v>11411</v>
      </c>
      <c r="C24" s="792" t="n">
        <f aca="false">main!E25</f>
        <v>7046.7</v>
      </c>
      <c r="D24" s="792" t="n">
        <f aca="false">main!F25</f>
        <v>7046.7</v>
      </c>
      <c r="E24" s="792" t="n">
        <f aca="false">main!G25</f>
        <v>0</v>
      </c>
      <c r="F24" s="793" t="n">
        <f aca="false">main!J25</f>
        <v>6954.7</v>
      </c>
      <c r="G24" s="793" t="n">
        <f aca="false">main!K25</f>
        <v>92</v>
      </c>
      <c r="H24" s="793" t="n">
        <f aca="false">main!L25</f>
        <v>101.322846420406</v>
      </c>
    </row>
    <row r="25" customFormat="false" ht="14.4" hidden="false" customHeight="false" outlineLevel="0" collapsed="false">
      <c r="A25" s="790" t="s">
        <v>49</v>
      </c>
      <c r="B25" s="791" t="n">
        <v>11412</v>
      </c>
      <c r="C25" s="792" t="n">
        <f aca="false">main!E26</f>
        <v>13322.7</v>
      </c>
      <c r="D25" s="792" t="n">
        <f aca="false">main!F26</f>
        <v>13322.7</v>
      </c>
      <c r="E25" s="792" t="n">
        <f aca="false">main!G26</f>
        <v>0</v>
      </c>
      <c r="F25" s="793" t="n">
        <f aca="false">main!J26</f>
        <v>13974</v>
      </c>
      <c r="G25" s="793" t="n">
        <f aca="false">main!K26</f>
        <v>-651.299999999999</v>
      </c>
      <c r="H25" s="793" t="n">
        <f aca="false">main!L26</f>
        <v>95.3392013739803</v>
      </c>
    </row>
    <row r="26" customFormat="false" ht="14.4" hidden="false" customHeight="false" outlineLevel="0" collapsed="false">
      <c r="A26" s="790" t="s">
        <v>50</v>
      </c>
      <c r="B26" s="791" t="n">
        <v>11413</v>
      </c>
      <c r="C26" s="792" t="n">
        <f aca="false">main!E27</f>
        <v>-2539</v>
      </c>
      <c r="D26" s="792" t="n">
        <f aca="false">main!F27</f>
        <v>-2539</v>
      </c>
      <c r="E26" s="792" t="n">
        <f aca="false">main!G27</f>
        <v>0</v>
      </c>
      <c r="F26" s="793" t="n">
        <f aca="false">main!J27</f>
        <v>-2587.6</v>
      </c>
      <c r="G26" s="793" t="n">
        <f aca="false">main!K27</f>
        <v>48.5999999999999</v>
      </c>
      <c r="H26" s="793" t="n">
        <f aca="false">main!L27</f>
        <v>98.1218117174216</v>
      </c>
    </row>
    <row r="27" customFormat="false" ht="14.4" hidden="false" customHeight="false" outlineLevel="0" collapsed="false">
      <c r="A27" s="784" t="s">
        <v>51</v>
      </c>
      <c r="B27" s="794" t="n">
        <v>1142</v>
      </c>
      <c r="C27" s="786" t="n">
        <f aca="false">main!E28</f>
        <v>5777.2</v>
      </c>
      <c r="D27" s="786" t="n">
        <f aca="false">main!F28</f>
        <v>5777.2</v>
      </c>
      <c r="E27" s="786" t="n">
        <f aca="false">main!G28</f>
        <v>0</v>
      </c>
      <c r="F27" s="787" t="n">
        <f aca="false">main!J28</f>
        <v>5512.5</v>
      </c>
      <c r="G27" s="787" t="n">
        <f aca="false">main!K28</f>
        <v>264.7</v>
      </c>
      <c r="H27" s="787" t="n">
        <f aca="false">main!L28</f>
        <v>104.801814058957</v>
      </c>
    </row>
    <row r="28" customFormat="false" ht="12.75" hidden="false" customHeight="true" outlineLevel="0" collapsed="false">
      <c r="A28" s="788" t="s">
        <v>6</v>
      </c>
      <c r="B28" s="789"/>
      <c r="C28" s="769" t="n">
        <f aca="false">main!E29</f>
        <v>0</v>
      </c>
      <c r="D28" s="769" t="n">
        <f aca="false">main!F29</f>
        <v>0</v>
      </c>
      <c r="E28" s="769" t="n">
        <f aca="false">main!G29</f>
        <v>0</v>
      </c>
      <c r="F28" s="795" t="n">
        <f aca="false">main!J29</f>
        <v>0</v>
      </c>
      <c r="G28" s="796" t="n">
        <f aca="false">main!K29</f>
        <v>0</v>
      </c>
      <c r="H28" s="795" t="str">
        <f aca="false">main!L29</f>
        <v> </v>
      </c>
    </row>
    <row r="29" customFormat="false" ht="14.4" hidden="false" customHeight="false" outlineLevel="0" collapsed="false">
      <c r="A29" s="790" t="s">
        <v>53</v>
      </c>
      <c r="B29" s="789"/>
      <c r="C29" s="792" t="n">
        <f aca="false">main!E30</f>
        <v>511.5</v>
      </c>
      <c r="D29" s="792" t="n">
        <f aca="false">main!F30</f>
        <v>511.5</v>
      </c>
      <c r="E29" s="792" t="n">
        <f aca="false">main!G30</f>
        <v>0</v>
      </c>
      <c r="F29" s="797" t="n">
        <f aca="false">main!J30</f>
        <v>492.8</v>
      </c>
      <c r="G29" s="797" t="n">
        <f aca="false">main!K30</f>
        <v>18.7</v>
      </c>
      <c r="H29" s="798" t="n">
        <f aca="false">main!L30</f>
        <v>103.794642857143</v>
      </c>
    </row>
    <row r="30" customFormat="false" ht="14.4" hidden="false" customHeight="false" outlineLevel="0" collapsed="false">
      <c r="A30" s="790" t="s">
        <v>54</v>
      </c>
      <c r="B30" s="789"/>
      <c r="C30" s="792" t="n">
        <f aca="false">main!E31</f>
        <v>5271.5</v>
      </c>
      <c r="D30" s="792" t="n">
        <f aca="false">main!F31</f>
        <v>5271.5</v>
      </c>
      <c r="E30" s="792" t="n">
        <f aca="false">main!G31</f>
        <v>0</v>
      </c>
      <c r="F30" s="797" t="n">
        <f aca="false">main!J31</f>
        <v>5043.5</v>
      </c>
      <c r="G30" s="797" t="n">
        <f aca="false">main!K31</f>
        <v>228</v>
      </c>
      <c r="H30" s="798" t="n">
        <f aca="false">main!L31</f>
        <v>104.520670169525</v>
      </c>
    </row>
    <row r="31" customFormat="false" ht="14.4" hidden="true" customHeight="false" outlineLevel="0" collapsed="false">
      <c r="A31" s="790" t="s">
        <v>55</v>
      </c>
      <c r="B31" s="791" t="n">
        <v>11421</v>
      </c>
      <c r="C31" s="792" t="n">
        <f aca="false">main!E32</f>
        <v>22</v>
      </c>
      <c r="D31" s="792" t="n">
        <f aca="false">main!F32</f>
        <v>22</v>
      </c>
      <c r="E31" s="792" t="n">
        <f aca="false">main!G32</f>
        <v>0</v>
      </c>
      <c r="F31" s="797" t="n">
        <f aca="false">main!J32</f>
        <v>0</v>
      </c>
      <c r="G31" s="797" t="n">
        <f aca="false">main!K32</f>
        <v>22</v>
      </c>
      <c r="H31" s="798" t="n">
        <f aca="false">main!L32</f>
        <v>0</v>
      </c>
    </row>
    <row r="32" customFormat="false" ht="14.4" hidden="true" customHeight="false" outlineLevel="0" collapsed="false">
      <c r="A32" s="790" t="s">
        <v>56</v>
      </c>
      <c r="B32" s="791" t="n">
        <v>11422</v>
      </c>
      <c r="C32" s="792" t="n">
        <f aca="false">main!E33</f>
        <v>88</v>
      </c>
      <c r="D32" s="792" t="n">
        <f aca="false">main!F33</f>
        <v>88</v>
      </c>
      <c r="E32" s="792" t="n">
        <f aca="false">main!G33</f>
        <v>0</v>
      </c>
      <c r="F32" s="797" t="n">
        <f aca="false">main!J33</f>
        <v>0</v>
      </c>
      <c r="G32" s="797" t="n">
        <f aca="false">main!K33</f>
        <v>88</v>
      </c>
      <c r="H32" s="798" t="n">
        <f aca="false">main!L33</f>
        <v>0</v>
      </c>
    </row>
    <row r="33" customFormat="false" ht="14.4" hidden="true" customHeight="false" outlineLevel="0" collapsed="false">
      <c r="A33" s="790" t="s">
        <v>57</v>
      </c>
      <c r="B33" s="791" t="n">
        <v>11423</v>
      </c>
      <c r="C33" s="792" t="n">
        <f aca="false">main!E34</f>
        <v>34.4</v>
      </c>
      <c r="D33" s="792" t="n">
        <f aca="false">main!F34</f>
        <v>34.4</v>
      </c>
      <c r="E33" s="792" t="n">
        <f aca="false">main!G34</f>
        <v>0</v>
      </c>
      <c r="F33" s="797" t="n">
        <f aca="false">main!J34</f>
        <v>0</v>
      </c>
      <c r="G33" s="797" t="n">
        <f aca="false">main!K34</f>
        <v>34.4</v>
      </c>
      <c r="H33" s="798" t="n">
        <f aca="false">main!L34</f>
        <v>0</v>
      </c>
    </row>
    <row r="34" customFormat="false" ht="14.4" hidden="true" customHeight="false" outlineLevel="0" collapsed="false">
      <c r="A34" s="790" t="s">
        <v>58</v>
      </c>
      <c r="B34" s="791" t="n">
        <v>11424</v>
      </c>
      <c r="C34" s="792" t="n">
        <f aca="false">main!E35</f>
        <v>91.1</v>
      </c>
      <c r="D34" s="792" t="n">
        <f aca="false">main!F35</f>
        <v>91.1</v>
      </c>
      <c r="E34" s="792" t="n">
        <f aca="false">main!G35</f>
        <v>0</v>
      </c>
      <c r="F34" s="797" t="n">
        <f aca="false">main!J35</f>
        <v>0</v>
      </c>
      <c r="G34" s="797" t="n">
        <f aca="false">main!K35</f>
        <v>91.1</v>
      </c>
      <c r="H34" s="798" t="n">
        <f aca="false">main!L35</f>
        <v>0</v>
      </c>
    </row>
    <row r="35" customFormat="false" ht="14.4" hidden="true" customHeight="false" outlineLevel="0" collapsed="false">
      <c r="A35" s="790" t="s">
        <v>59</v>
      </c>
      <c r="B35" s="791" t="n">
        <v>11425</v>
      </c>
      <c r="C35" s="792" t="n">
        <f aca="false">main!E36</f>
        <v>12.6</v>
      </c>
      <c r="D35" s="792" t="n">
        <f aca="false">main!F36</f>
        <v>12.6</v>
      </c>
      <c r="E35" s="792" t="n">
        <f aca="false">main!G36</f>
        <v>0</v>
      </c>
      <c r="F35" s="797" t="n">
        <f aca="false">main!J36</f>
        <v>0</v>
      </c>
      <c r="G35" s="797" t="n">
        <f aca="false">main!K36</f>
        <v>12.6</v>
      </c>
      <c r="H35" s="798" t="n">
        <f aca="false">main!L36</f>
        <v>0</v>
      </c>
    </row>
    <row r="36" customFormat="false" ht="14.4" hidden="true" customHeight="false" outlineLevel="0" collapsed="false">
      <c r="A36" s="790" t="s">
        <v>60</v>
      </c>
      <c r="B36" s="791" t="n">
        <v>11426</v>
      </c>
      <c r="C36" s="792" t="n">
        <f aca="false">main!E37</f>
        <v>0.7</v>
      </c>
      <c r="D36" s="792" t="n">
        <f aca="false">main!F37</f>
        <v>0.7</v>
      </c>
      <c r="E36" s="792" t="n">
        <f aca="false">main!G37</f>
        <v>0</v>
      </c>
      <c r="F36" s="797" t="n">
        <f aca="false">main!J37</f>
        <v>1.9</v>
      </c>
      <c r="G36" s="797" t="n">
        <f aca="false">main!K37</f>
        <v>-1.2</v>
      </c>
      <c r="H36" s="798" t="n">
        <f aca="false">main!L37</f>
        <v>36.8421052631579</v>
      </c>
    </row>
    <row r="37" customFormat="false" ht="14.4" hidden="true" customHeight="false" outlineLevel="0" collapsed="false">
      <c r="A37" s="790" t="s">
        <v>61</v>
      </c>
      <c r="B37" s="791" t="n">
        <v>11427</v>
      </c>
      <c r="C37" s="792" t="n">
        <f aca="false">main!E38</f>
        <v>1.6</v>
      </c>
      <c r="D37" s="792" t="n">
        <f aca="false">main!F38</f>
        <v>1.6</v>
      </c>
      <c r="E37" s="792" t="n">
        <f aca="false">main!G38</f>
        <v>0</v>
      </c>
      <c r="F37" s="797" t="n">
        <f aca="false">main!J38</f>
        <v>0</v>
      </c>
      <c r="G37" s="797" t="n">
        <f aca="false">main!K38</f>
        <v>1.6</v>
      </c>
      <c r="H37" s="798" t="n">
        <f aca="false">main!L38</f>
        <v>0</v>
      </c>
    </row>
    <row r="38" customFormat="false" ht="14.4" hidden="false" customHeight="false" outlineLevel="0" collapsed="false">
      <c r="A38" s="790" t="s">
        <v>62</v>
      </c>
      <c r="B38" s="791" t="n">
        <v>11429</v>
      </c>
      <c r="C38" s="792" t="n">
        <f aca="false">main!E39</f>
        <v>-5.8</v>
      </c>
      <c r="D38" s="792" t="n">
        <f aca="false">main!F39</f>
        <v>-5.8</v>
      </c>
      <c r="E38" s="792" t="n">
        <f aca="false">main!G39</f>
        <v>0</v>
      </c>
      <c r="F38" s="797" t="n">
        <f aca="false">main!J39</f>
        <v>-23.8</v>
      </c>
      <c r="G38" s="797" t="n">
        <f aca="false">main!K39</f>
        <v>18</v>
      </c>
      <c r="H38" s="798" t="n">
        <f aca="false">main!L39</f>
        <v>24.3697478991597</v>
      </c>
    </row>
    <row r="39" customFormat="false" ht="14.4" hidden="false" customHeight="false" outlineLevel="0" collapsed="false">
      <c r="A39" s="799" t="s">
        <v>63</v>
      </c>
      <c r="B39" s="794" t="n">
        <v>1144</v>
      </c>
      <c r="C39" s="786" t="n">
        <f aca="false">main!E40</f>
        <v>438</v>
      </c>
      <c r="D39" s="786" t="n">
        <f aca="false">main!F40</f>
        <v>438</v>
      </c>
      <c r="E39" s="786" t="n">
        <f aca="false">main!G40</f>
        <v>0</v>
      </c>
      <c r="F39" s="787" t="n">
        <f aca="false">main!J40</f>
        <v>441.7</v>
      </c>
      <c r="G39" s="787" t="n">
        <f aca="false">main!K40</f>
        <v>-3.69999999999999</v>
      </c>
      <c r="H39" s="787" t="n">
        <f aca="false">main!L40</f>
        <v>99.1623273715191</v>
      </c>
      <c r="L39" s="0" t="s">
        <v>308</v>
      </c>
    </row>
    <row r="40" customFormat="false" ht="27.6" hidden="false" customHeight="false" outlineLevel="0" collapsed="false">
      <c r="A40" s="799" t="s">
        <v>64</v>
      </c>
      <c r="B40" s="794" t="n">
        <v>1145</v>
      </c>
      <c r="C40" s="786" t="n">
        <f aca="false">main!E41</f>
        <v>406</v>
      </c>
      <c r="D40" s="786" t="n">
        <f aca="false">main!F41</f>
        <v>406</v>
      </c>
      <c r="E40" s="786" t="n">
        <f aca="false">main!G41</f>
        <v>0</v>
      </c>
      <c r="F40" s="787" t="n">
        <f aca="false">main!J41</f>
        <v>397.3</v>
      </c>
      <c r="G40" s="787" t="n">
        <f aca="false">main!K41</f>
        <v>8.69999999999999</v>
      </c>
      <c r="H40" s="787" t="n">
        <f aca="false">main!L41</f>
        <v>102.189781021898</v>
      </c>
    </row>
    <row r="41" customFormat="false" ht="14.4" hidden="false" customHeight="false" outlineLevel="0" collapsed="false">
      <c r="A41" s="799" t="s">
        <v>65</v>
      </c>
      <c r="B41" s="794" t="n">
        <v>1146</v>
      </c>
      <c r="C41" s="786" t="n">
        <f aca="false">main!E42</f>
        <v>904.5</v>
      </c>
      <c r="D41" s="786" t="n">
        <f aca="false">main!F42</f>
        <v>904.5</v>
      </c>
      <c r="E41" s="786" t="n">
        <f aca="false">main!G42</f>
        <v>0</v>
      </c>
      <c r="F41" s="787" t="n">
        <f aca="false">main!J42</f>
        <v>949.5</v>
      </c>
      <c r="G41" s="787" t="n">
        <f aca="false">main!K42</f>
        <v>-45</v>
      </c>
      <c r="H41" s="787" t="n">
        <f aca="false">main!L42</f>
        <v>95.260663507109</v>
      </c>
    </row>
    <row r="42" customFormat="false" ht="14.4" hidden="false" customHeight="false" outlineLevel="0" collapsed="false">
      <c r="A42" s="782" t="s">
        <v>309</v>
      </c>
      <c r="B42" s="778" t="n">
        <v>115</v>
      </c>
      <c r="C42" s="769" t="n">
        <f aca="false">main!E43</f>
        <v>1557.9</v>
      </c>
      <c r="D42" s="769" t="n">
        <f aca="false">main!F43</f>
        <v>1557.9</v>
      </c>
      <c r="E42" s="769" t="n">
        <f aca="false">main!G43</f>
        <v>0</v>
      </c>
      <c r="F42" s="796" t="n">
        <f aca="false">main!J43</f>
        <v>1632.9</v>
      </c>
      <c r="G42" s="796" t="n">
        <f aca="false">main!K43</f>
        <v>-75</v>
      </c>
      <c r="H42" s="795" t="n">
        <f aca="false">main!L43</f>
        <v>95.4069446996142</v>
      </c>
    </row>
    <row r="43" customFormat="false" ht="14.4" hidden="false" customHeight="false" outlineLevel="0" collapsed="false">
      <c r="A43" s="800" t="s">
        <v>68</v>
      </c>
      <c r="B43" s="781" t="n">
        <v>1151</v>
      </c>
      <c r="C43" s="774" t="n">
        <f aca="false">main!E45</f>
        <v>1067.7</v>
      </c>
      <c r="D43" s="774" t="n">
        <f aca="false">main!F45</f>
        <v>1067.7</v>
      </c>
      <c r="E43" s="774" t="n">
        <f aca="false">main!G45</f>
        <v>0</v>
      </c>
      <c r="F43" s="798" t="n">
        <f aca="false">main!J45</f>
        <v>1085.2</v>
      </c>
      <c r="G43" s="797" t="n">
        <f aca="false">main!K45</f>
        <v>-17.5</v>
      </c>
      <c r="H43" s="798" t="n">
        <f aca="false">main!L45</f>
        <v>98.3873940287505</v>
      </c>
    </row>
    <row r="44" customFormat="false" ht="14.4" hidden="false" customHeight="false" outlineLevel="0" collapsed="false">
      <c r="A44" s="800" t="s">
        <v>69</v>
      </c>
      <c r="B44" s="781" t="n">
        <v>1156</v>
      </c>
      <c r="C44" s="774" t="n">
        <f aca="false">main!E46</f>
        <v>490.2</v>
      </c>
      <c r="D44" s="774" t="n">
        <f aca="false">main!F46</f>
        <v>490.2</v>
      </c>
      <c r="E44" s="774" t="n">
        <f aca="false">main!G46</f>
        <v>0</v>
      </c>
      <c r="F44" s="798" t="n">
        <f aca="false">main!J46</f>
        <v>547.7</v>
      </c>
      <c r="G44" s="797" t="n">
        <f aca="false">main!K46</f>
        <v>-57.5000000000001</v>
      </c>
      <c r="H44" s="798" t="n">
        <f aca="false">main!L46</f>
        <v>89.5015519444952</v>
      </c>
    </row>
    <row r="45" customFormat="false" ht="15.6" hidden="false" customHeight="false" outlineLevel="0" collapsed="false">
      <c r="A45" s="801" t="s">
        <v>70</v>
      </c>
      <c r="B45" s="802" t="n">
        <v>12</v>
      </c>
      <c r="C45" s="803" t="n">
        <f aca="false">main!E47</f>
        <v>17070.7</v>
      </c>
      <c r="D45" s="803" t="n">
        <f aca="false">main!F47</f>
        <v>17070.7</v>
      </c>
      <c r="E45" s="803" t="n">
        <f aca="false">main!G47</f>
        <v>0</v>
      </c>
      <c r="F45" s="765" t="n">
        <f aca="false">main!J47</f>
        <v>16566.1</v>
      </c>
      <c r="G45" s="765" t="n">
        <f aca="false">main!K47</f>
        <v>504.599999999999</v>
      </c>
      <c r="H45" s="765" t="n">
        <f aca="false">main!L47</f>
        <v>103.045979439941</v>
      </c>
    </row>
    <row r="46" customFormat="false" ht="18.75" hidden="false" customHeight="true" outlineLevel="0" collapsed="false">
      <c r="A46" s="767" t="s">
        <v>71</v>
      </c>
      <c r="B46" s="778" t="n">
        <v>121</v>
      </c>
      <c r="C46" s="769" t="n">
        <f aca="false">main!E48</f>
        <v>12670.8</v>
      </c>
      <c r="D46" s="769" t="n">
        <f aca="false">main!F48</f>
        <v>12670.8</v>
      </c>
      <c r="E46" s="769" t="n">
        <f aca="false">main!G48</f>
        <v>0</v>
      </c>
      <c r="F46" s="770" t="n">
        <f aca="false">main!J48</f>
        <v>12273.5</v>
      </c>
      <c r="G46" s="770" t="n">
        <f aca="false">main!K48</f>
        <v>397.299999999999</v>
      </c>
      <c r="H46" s="770" t="n">
        <f aca="false">main!L48</f>
        <v>103.237055444657</v>
      </c>
    </row>
    <row r="47" customFormat="false" ht="20.25" hidden="false" customHeight="true" outlineLevel="0" collapsed="false">
      <c r="A47" s="767" t="s">
        <v>310</v>
      </c>
      <c r="B47" s="778" t="n">
        <v>122</v>
      </c>
      <c r="C47" s="769" t="n">
        <f aca="false">main!E49</f>
        <v>4399.9</v>
      </c>
      <c r="D47" s="769" t="n">
        <f aca="false">main!F49</f>
        <v>4399.9</v>
      </c>
      <c r="E47" s="769" t="n">
        <f aca="false">main!G49</f>
        <v>0</v>
      </c>
      <c r="F47" s="770" t="n">
        <f aca="false">main!J49</f>
        <v>4292.6</v>
      </c>
      <c r="G47" s="770" t="n">
        <f aca="false">main!K49</f>
        <v>107.299999999999</v>
      </c>
      <c r="H47" s="770" t="n">
        <f aca="false">main!L49</f>
        <v>102.499650561431</v>
      </c>
    </row>
    <row r="48" customFormat="false" ht="15.6" hidden="false" customHeight="false" outlineLevel="0" collapsed="false">
      <c r="A48" s="804" t="s">
        <v>73</v>
      </c>
      <c r="B48" s="763" t="n">
        <v>13</v>
      </c>
      <c r="C48" s="803" t="n">
        <f aca="false">main!E50</f>
        <v>489.8</v>
      </c>
      <c r="D48" s="803" t="n">
        <f aca="false">main!F50</f>
        <v>196.7</v>
      </c>
      <c r="E48" s="803" t="n">
        <f aca="false">main!G50</f>
        <v>293.1</v>
      </c>
      <c r="F48" s="765" t="n">
        <f aca="false">main!J50</f>
        <v>1559.1</v>
      </c>
      <c r="G48" s="765" t="n">
        <f aca="false">main!K50</f>
        <v>-1069.3</v>
      </c>
      <c r="H48" s="765" t="n">
        <f aca="false">main!L50</f>
        <v>31.4155602591239</v>
      </c>
    </row>
    <row r="49" customFormat="false" ht="15.6" hidden="false" customHeight="false" outlineLevel="0" collapsed="false">
      <c r="A49" s="782" t="s">
        <v>74</v>
      </c>
      <c r="B49" s="778" t="n">
        <v>131</v>
      </c>
      <c r="C49" s="769" t="n">
        <f aca="false">main!E51</f>
        <v>6.3</v>
      </c>
      <c r="D49" s="769" t="n">
        <f aca="false">main!F51</f>
        <v>0</v>
      </c>
      <c r="E49" s="769" t="n">
        <f aca="false">main!G51</f>
        <v>6.3</v>
      </c>
      <c r="F49" s="770" t="n">
        <f aca="false">main!J51</f>
        <v>36.5</v>
      </c>
      <c r="G49" s="805" t="n">
        <f aca="false">main!K51</f>
        <v>-30.2</v>
      </c>
      <c r="H49" s="806" t="n">
        <f aca="false">main!L51</f>
        <v>17.2602739726027</v>
      </c>
    </row>
    <row r="50" customFormat="false" ht="14.4" hidden="false" customHeight="false" outlineLevel="0" collapsed="false">
      <c r="A50" s="807" t="s">
        <v>75</v>
      </c>
      <c r="B50" s="778" t="n">
        <v>132</v>
      </c>
      <c r="C50" s="769" t="n">
        <f aca="false">main!E52</f>
        <v>483.5</v>
      </c>
      <c r="D50" s="769" t="n">
        <f aca="false">main!F52</f>
        <v>196.7</v>
      </c>
      <c r="E50" s="769" t="n">
        <f aca="false">main!G52</f>
        <v>286.8</v>
      </c>
      <c r="F50" s="770" t="n">
        <f aca="false">main!J52</f>
        <v>1522.6</v>
      </c>
      <c r="G50" s="770" t="n">
        <f aca="false">main!K52</f>
        <v>-1039.1</v>
      </c>
      <c r="H50" s="770" t="n">
        <f aca="false">main!L52</f>
        <v>31.7548929462761</v>
      </c>
    </row>
    <row r="51" customFormat="false" ht="15.6" hidden="false" customHeight="false" outlineLevel="0" collapsed="false">
      <c r="A51" s="808" t="s">
        <v>76</v>
      </c>
      <c r="B51" s="763" t="n">
        <v>14</v>
      </c>
      <c r="C51" s="803" t="n">
        <f aca="false">main!E53</f>
        <v>2641.1</v>
      </c>
      <c r="D51" s="803" t="n">
        <f aca="false">main!F53</f>
        <v>2607.4</v>
      </c>
      <c r="E51" s="803" t="n">
        <f aca="false">main!G53</f>
        <v>33.7</v>
      </c>
      <c r="F51" s="765" t="n">
        <f aca="false">main!J53</f>
        <v>2615.6</v>
      </c>
      <c r="G51" s="765" t="n">
        <f aca="false">main!K53</f>
        <v>25.5</v>
      </c>
      <c r="H51" s="765" t="n">
        <f aca="false">main!L53</f>
        <v>100.974919712494</v>
      </c>
    </row>
    <row r="52" customFormat="false" ht="14.4" hidden="false" customHeight="false" outlineLevel="0" collapsed="false">
      <c r="A52" s="782" t="s">
        <v>77</v>
      </c>
      <c r="B52" s="778" t="n">
        <v>141</v>
      </c>
      <c r="C52" s="769" t="n">
        <f aca="false">main!E54</f>
        <v>633.9</v>
      </c>
      <c r="D52" s="769" t="n">
        <f aca="false">main!F54</f>
        <v>633.8</v>
      </c>
      <c r="E52" s="769" t="n">
        <f aca="false">main!G54</f>
        <v>0.1</v>
      </c>
      <c r="F52" s="770" t="n">
        <f aca="false">main!J54</f>
        <v>404.6</v>
      </c>
      <c r="G52" s="770" t="n">
        <f aca="false">main!K54</f>
        <v>229.3</v>
      </c>
      <c r="H52" s="770" t="n">
        <f aca="false">main!L54</f>
        <v>156.673257538309</v>
      </c>
    </row>
    <row r="53" customFormat="false" ht="13.5" hidden="false" customHeight="true" outlineLevel="0" collapsed="false">
      <c r="A53" s="780" t="s">
        <v>79</v>
      </c>
      <c r="B53" s="781" t="n">
        <v>1411</v>
      </c>
      <c r="C53" s="774" t="n">
        <f aca="false">main!E56</f>
        <v>102.7</v>
      </c>
      <c r="D53" s="774" t="n">
        <f aca="false">main!F56</f>
        <v>102.6</v>
      </c>
      <c r="E53" s="774" t="n">
        <f aca="false">main!G56</f>
        <v>0.1</v>
      </c>
      <c r="F53" s="775" t="n">
        <f aca="false">main!J56</f>
        <v>160.3</v>
      </c>
      <c r="G53" s="775" t="n">
        <f aca="false">main!K56</f>
        <v>-57.6</v>
      </c>
      <c r="H53" s="775" t="n">
        <f aca="false">main!L56</f>
        <v>64.0673736743606</v>
      </c>
    </row>
    <row r="54" customFormat="false" ht="13.5" hidden="false" customHeight="true" outlineLevel="0" collapsed="false">
      <c r="A54" s="780" t="s">
        <v>81</v>
      </c>
      <c r="B54" s="781" t="n">
        <v>1412</v>
      </c>
      <c r="C54" s="774" t="n">
        <f aca="false">main!E58</f>
        <v>425.1</v>
      </c>
      <c r="D54" s="774" t="n">
        <f aca="false">main!F58</f>
        <v>425.1</v>
      </c>
      <c r="E54" s="774" t="n">
        <f aca="false">main!G58</f>
        <v>0</v>
      </c>
      <c r="F54" s="775" t="n">
        <f aca="false">main!J58</f>
        <v>144.9</v>
      </c>
      <c r="G54" s="775" t="n">
        <f aca="false">main!K58</f>
        <v>280.2</v>
      </c>
      <c r="H54" s="775" t="str">
        <f aca="false">main!L58</f>
        <v>&gt;200</v>
      </c>
    </row>
    <row r="55" customFormat="false" ht="13.5" hidden="false" customHeight="true" outlineLevel="0" collapsed="false">
      <c r="A55" s="780" t="s">
        <v>82</v>
      </c>
      <c r="B55" s="781" t="n">
        <v>1415</v>
      </c>
      <c r="C55" s="774" t="n">
        <f aca="false">main!E59</f>
        <v>106.1</v>
      </c>
      <c r="D55" s="774" t="n">
        <f aca="false">main!F59</f>
        <v>106.1</v>
      </c>
      <c r="E55" s="774" t="n">
        <f aca="false">main!G59</f>
        <v>0</v>
      </c>
      <c r="F55" s="775" t="n">
        <f aca="false">main!J59</f>
        <v>99.4</v>
      </c>
      <c r="G55" s="775" t="n">
        <f aca="false">main!K59</f>
        <v>6.69999999999999</v>
      </c>
      <c r="H55" s="775" t="n">
        <f aca="false">main!L59</f>
        <v>106.740442655936</v>
      </c>
    </row>
    <row r="56" customFormat="false" ht="14.4" hidden="false" customHeight="false" outlineLevel="0" collapsed="false">
      <c r="A56" s="782" t="s">
        <v>83</v>
      </c>
      <c r="B56" s="778" t="n">
        <v>142</v>
      </c>
      <c r="C56" s="769" t="n">
        <f aca="false">main!E60</f>
        <v>1171.7</v>
      </c>
      <c r="D56" s="769" t="n">
        <f aca="false">main!F60</f>
        <v>1171.7</v>
      </c>
      <c r="E56" s="769" t="n">
        <f aca="false">main!G60</f>
        <v>0</v>
      </c>
      <c r="F56" s="770" t="n">
        <f aca="false">main!J60</f>
        <v>1476.5</v>
      </c>
      <c r="G56" s="770" t="n">
        <f aca="false">main!K60</f>
        <v>-304.8</v>
      </c>
      <c r="H56" s="770" t="n">
        <f aca="false">main!L60</f>
        <v>79.3565865221808</v>
      </c>
    </row>
    <row r="57" customFormat="false" ht="14.4" hidden="false" customHeight="false" outlineLevel="0" collapsed="false">
      <c r="A57" s="780" t="s">
        <v>85</v>
      </c>
      <c r="B57" s="781" t="n">
        <v>1422</v>
      </c>
      <c r="C57" s="774" t="n">
        <f aca="false">main!E62</f>
        <v>374.8</v>
      </c>
      <c r="D57" s="774" t="n">
        <f aca="false">main!F62</f>
        <v>374.8</v>
      </c>
      <c r="E57" s="774" t="n">
        <f aca="false">main!G62</f>
        <v>0</v>
      </c>
      <c r="F57" s="775" t="n">
        <f aca="false">main!J62</f>
        <v>373.6</v>
      </c>
      <c r="G57" s="775" t="n">
        <f aca="false">main!K62</f>
        <v>1.19999999999993</v>
      </c>
      <c r="H57" s="775" t="n">
        <f aca="false">main!L62</f>
        <v>100.321199143469</v>
      </c>
    </row>
    <row r="58" customFormat="false" ht="24" hidden="false" customHeight="true" outlineLevel="0" collapsed="false">
      <c r="A58" s="780" t="s">
        <v>86</v>
      </c>
      <c r="B58" s="781" t="n">
        <v>1423</v>
      </c>
      <c r="C58" s="774" t="n">
        <f aca="false">main!E63</f>
        <v>796.9</v>
      </c>
      <c r="D58" s="774" t="n">
        <f aca="false">main!F63</f>
        <v>796.9</v>
      </c>
      <c r="E58" s="774" t="n">
        <f aca="false">main!G63</f>
        <v>0</v>
      </c>
      <c r="F58" s="775" t="n">
        <f aca="false">main!J63</f>
        <v>1102.9</v>
      </c>
      <c r="G58" s="775" t="n">
        <f aca="false">main!K63</f>
        <v>-306</v>
      </c>
      <c r="H58" s="775" t="n">
        <f aca="false">main!L63</f>
        <v>72.2549641853296</v>
      </c>
    </row>
    <row r="59" customFormat="false" ht="14.4" hidden="false" customHeight="false" outlineLevel="0" collapsed="false">
      <c r="A59" s="782" t="s">
        <v>87</v>
      </c>
      <c r="B59" s="778" t="n">
        <v>143</v>
      </c>
      <c r="C59" s="769" t="n">
        <f aca="false">main!E64</f>
        <v>253.4</v>
      </c>
      <c r="D59" s="769" t="n">
        <f aca="false">main!F64</f>
        <v>253.4</v>
      </c>
      <c r="E59" s="769" t="n">
        <f aca="false">main!G64</f>
        <v>0</v>
      </c>
      <c r="F59" s="770" t="n">
        <f aca="false">main!J64</f>
        <v>339.2</v>
      </c>
      <c r="G59" s="770" t="n">
        <f aca="false">main!K64</f>
        <v>-85.8</v>
      </c>
      <c r="H59" s="770" t="n">
        <f aca="false">main!L64</f>
        <v>74.7051886792453</v>
      </c>
    </row>
    <row r="60" customFormat="false" ht="14.4" hidden="false" customHeight="false" outlineLevel="0" collapsed="false">
      <c r="A60" s="782" t="s">
        <v>88</v>
      </c>
      <c r="B60" s="778" t="n">
        <v>144</v>
      </c>
      <c r="C60" s="769" t="n">
        <f aca="false">main!E65</f>
        <v>168.9</v>
      </c>
      <c r="D60" s="769" t="n">
        <f aca="false">main!F65</f>
        <v>168.9</v>
      </c>
      <c r="E60" s="769" t="n">
        <f aca="false">main!G65</f>
        <v>0</v>
      </c>
      <c r="F60" s="770" t="n">
        <f aca="false">main!J65</f>
        <v>104.9</v>
      </c>
      <c r="G60" s="770" t="n">
        <f aca="false">main!K65</f>
        <v>64</v>
      </c>
      <c r="H60" s="770" t="n">
        <f aca="false">main!L65</f>
        <v>161.010486177312</v>
      </c>
    </row>
    <row r="61" customFormat="false" ht="14.4" hidden="false" customHeight="false" outlineLevel="0" collapsed="false">
      <c r="A61" s="782" t="s">
        <v>89</v>
      </c>
      <c r="B61" s="778" t="n">
        <v>145</v>
      </c>
      <c r="C61" s="769" t="n">
        <f aca="false">main!E66</f>
        <v>413.2</v>
      </c>
      <c r="D61" s="769" t="n">
        <f aca="false">main!F66</f>
        <v>379.6</v>
      </c>
      <c r="E61" s="769" t="n">
        <f aca="false">main!G66</f>
        <v>33.6</v>
      </c>
      <c r="F61" s="770" t="n">
        <f aca="false">main!J66</f>
        <v>290.4</v>
      </c>
      <c r="G61" s="770" t="n">
        <f aca="false">main!K66</f>
        <v>122.8</v>
      </c>
      <c r="H61" s="770" t="n">
        <f aca="false">main!L66</f>
        <v>142.28650137741</v>
      </c>
    </row>
    <row r="62" customFormat="false" ht="15.75" hidden="false" customHeight="true" outlineLevel="0" collapsed="false">
      <c r="A62" s="809" t="s">
        <v>91</v>
      </c>
      <c r="B62" s="810" t="n">
        <v>191</v>
      </c>
      <c r="C62" s="811"/>
      <c r="D62" s="803" t="n">
        <f aca="false">main!AA90-main!BA69</f>
        <v>0.1</v>
      </c>
      <c r="E62" s="803" t="n">
        <f aca="false">main!G69</f>
        <v>14.3</v>
      </c>
      <c r="F62" s="812"/>
      <c r="G62" s="812"/>
      <c r="H62" s="812"/>
    </row>
    <row r="63" customFormat="false" ht="16.8" hidden="false" customHeight="false" outlineLevel="0" collapsed="false">
      <c r="A63" s="758" t="s">
        <v>97</v>
      </c>
      <c r="B63" s="759" t="s">
        <v>98</v>
      </c>
      <c r="C63" s="760" t="n">
        <f aca="false">main!E75</f>
        <v>63753.1</v>
      </c>
      <c r="D63" s="760" t="n">
        <f aca="false">main!F75</f>
        <v>61880.7</v>
      </c>
      <c r="E63" s="760" t="n">
        <f aca="false">main!G75</f>
        <v>1886.8</v>
      </c>
      <c r="F63" s="760" t="n">
        <f aca="false">main!J75</f>
        <v>58211</v>
      </c>
      <c r="G63" s="760" t="n">
        <f aca="false">main!K75</f>
        <v>5542.09999999998</v>
      </c>
      <c r="H63" s="760" t="n">
        <f aca="false">main!L75</f>
        <v>109.52070914432</v>
      </c>
      <c r="L63" s="813"/>
      <c r="M63" s="779"/>
      <c r="N63" s="814"/>
    </row>
    <row r="64" customFormat="false" ht="15.6" hidden="false" customHeight="false" outlineLevel="0" collapsed="false">
      <c r="A64" s="815" t="s">
        <v>311</v>
      </c>
      <c r="B64" s="816"/>
      <c r="C64" s="817"/>
      <c r="D64" s="817"/>
      <c r="E64" s="817"/>
      <c r="F64" s="805"/>
      <c r="G64" s="805"/>
      <c r="H64" s="805"/>
      <c r="L64" s="813"/>
      <c r="M64" s="779"/>
      <c r="N64" s="814"/>
    </row>
    <row r="65" customFormat="false" ht="15.6" hidden="false" customHeight="false" outlineLevel="0" collapsed="false">
      <c r="A65" s="818" t="s">
        <v>100</v>
      </c>
      <c r="B65" s="819" t="s">
        <v>312</v>
      </c>
      <c r="C65" s="820" t="n">
        <f aca="false">main!E77</f>
        <v>58412.6</v>
      </c>
      <c r="D65" s="820" t="n">
        <f aca="false">main!F77</f>
        <v>58048.3</v>
      </c>
      <c r="E65" s="820" t="n">
        <f aca="false">main!G77</f>
        <v>378.7</v>
      </c>
      <c r="F65" s="820" t="n">
        <f aca="false">main!J77</f>
        <v>52896.1</v>
      </c>
      <c r="G65" s="820" t="n">
        <f aca="false">main!K77</f>
        <v>5516.49999999999</v>
      </c>
      <c r="H65" s="820" t="n">
        <f aca="false">main!L77</f>
        <v>110.428935214505</v>
      </c>
      <c r="L65" s="813"/>
      <c r="M65" s="779"/>
      <c r="N65" s="814"/>
    </row>
    <row r="66" customFormat="false" ht="15.6" hidden="false" customHeight="false" outlineLevel="0" collapsed="false">
      <c r="A66" s="821" t="s">
        <v>101</v>
      </c>
      <c r="B66" s="822" t="n">
        <v>21</v>
      </c>
      <c r="C66" s="817" t="n">
        <f aca="false">main!E78</f>
        <v>15183.6</v>
      </c>
      <c r="D66" s="817" t="n">
        <f aca="false">main!F78</f>
        <v>15183.4</v>
      </c>
      <c r="E66" s="817" t="n">
        <f aca="false">main!G78</f>
        <v>0.2</v>
      </c>
      <c r="F66" s="817" t="n">
        <f aca="false">main!J78</f>
        <v>14223.6</v>
      </c>
      <c r="G66" s="817" t="n">
        <f aca="false">main!K78</f>
        <v>960.000000000002</v>
      </c>
      <c r="H66" s="817" t="n">
        <f aca="false">main!L78</f>
        <v>106.749346157091</v>
      </c>
      <c r="L66" s="813"/>
      <c r="M66" s="779"/>
      <c r="N66" s="814"/>
    </row>
    <row r="67" customFormat="false" ht="15.6" hidden="false" customHeight="false" outlineLevel="0" collapsed="false">
      <c r="A67" s="821" t="s">
        <v>102</v>
      </c>
      <c r="B67" s="822" t="n">
        <v>22</v>
      </c>
      <c r="C67" s="817" t="n">
        <f aca="false">main!E79</f>
        <v>11222</v>
      </c>
      <c r="D67" s="817" t="n">
        <f aca="false">main!F79</f>
        <v>11110.7</v>
      </c>
      <c r="E67" s="817" t="n">
        <f aca="false">main!G79</f>
        <v>111.3</v>
      </c>
      <c r="F67" s="817" t="n">
        <f aca="false">main!J79</f>
        <v>10210.5</v>
      </c>
      <c r="G67" s="817" t="n">
        <f aca="false">main!K79</f>
        <v>1011.5</v>
      </c>
      <c r="H67" s="817" t="n">
        <f aca="false">main!L79</f>
        <v>109.906468831105</v>
      </c>
      <c r="L67" s="813"/>
      <c r="M67" s="779"/>
      <c r="N67" s="814"/>
    </row>
    <row r="68" customFormat="false" ht="15.6" hidden="false" customHeight="false" outlineLevel="0" collapsed="false">
      <c r="A68" s="823" t="s">
        <v>313</v>
      </c>
      <c r="B68" s="822" t="n">
        <v>24</v>
      </c>
      <c r="C68" s="817" t="n">
        <f aca="false">main!E80</f>
        <v>1617.9</v>
      </c>
      <c r="D68" s="817" t="n">
        <f aca="false">main!F80</f>
        <v>1617.9</v>
      </c>
      <c r="E68" s="817" t="n">
        <f aca="false">main!G80</f>
        <v>0</v>
      </c>
      <c r="F68" s="817" t="n">
        <f aca="false">main!J80</f>
        <v>1564.4</v>
      </c>
      <c r="G68" s="817" t="n">
        <f aca="false">main!K80</f>
        <v>53.5000000000002</v>
      </c>
      <c r="H68" s="817" t="n">
        <f aca="false">main!L80</f>
        <v>103.419841472769</v>
      </c>
      <c r="L68" s="813"/>
      <c r="M68" s="779"/>
      <c r="N68" s="814"/>
    </row>
    <row r="69" customFormat="false" ht="15.6" hidden="false" customHeight="false" outlineLevel="0" collapsed="false">
      <c r="A69" s="824" t="s">
        <v>314</v>
      </c>
      <c r="B69" s="773" t="n">
        <v>241</v>
      </c>
      <c r="C69" s="774" t="n">
        <f aca="false">main!E82</f>
        <v>349.4</v>
      </c>
      <c r="D69" s="774" t="n">
        <f aca="false">main!F82</f>
        <v>349.4</v>
      </c>
      <c r="E69" s="774" t="n">
        <f aca="false">main!G82</f>
        <v>0</v>
      </c>
      <c r="F69" s="774" t="n">
        <f aca="false">main!J82</f>
        <v>399.5</v>
      </c>
      <c r="G69" s="774" t="n">
        <f aca="false">main!K82</f>
        <v>-50.1</v>
      </c>
      <c r="H69" s="774" t="n">
        <f aca="false">main!L82</f>
        <v>87.459324155194</v>
      </c>
      <c r="L69" s="813"/>
      <c r="M69" s="779"/>
      <c r="N69" s="814"/>
    </row>
    <row r="70" customFormat="false" ht="15.6" hidden="false" customHeight="false" outlineLevel="0" collapsed="false">
      <c r="A70" s="824" t="s">
        <v>315</v>
      </c>
      <c r="B70" s="773" t="n">
        <v>242</v>
      </c>
      <c r="C70" s="774" t="n">
        <f aca="false">main!E83</f>
        <v>1268.5</v>
      </c>
      <c r="D70" s="774" t="n">
        <f aca="false">main!F83</f>
        <v>1268.5</v>
      </c>
      <c r="E70" s="774" t="n">
        <f aca="false">main!G83</f>
        <v>0</v>
      </c>
      <c r="F70" s="774" t="n">
        <f aca="false">main!J83</f>
        <v>1164.9</v>
      </c>
      <c r="G70" s="774" t="n">
        <f aca="false">main!K83</f>
        <v>103.6</v>
      </c>
      <c r="H70" s="774" t="n">
        <f aca="false">main!L83</f>
        <v>108.893467250408</v>
      </c>
      <c r="L70" s="813"/>
      <c r="M70" s="779"/>
      <c r="N70" s="814"/>
    </row>
    <row r="71" customFormat="false" ht="15.6" hidden="false" customHeight="false" outlineLevel="0" collapsed="false">
      <c r="A71" s="821" t="s">
        <v>107</v>
      </c>
      <c r="B71" s="822" t="n">
        <v>25</v>
      </c>
      <c r="C71" s="817" t="n">
        <f aca="false">main!E85</f>
        <v>4695.9</v>
      </c>
      <c r="D71" s="817" t="n">
        <f aca="false">main!F85</f>
        <v>4656.6</v>
      </c>
      <c r="E71" s="817" t="n">
        <f aca="false">main!G85</f>
        <v>39.3</v>
      </c>
      <c r="F71" s="817" t="n">
        <f aca="false">main!J85</f>
        <v>3805.9</v>
      </c>
      <c r="G71" s="817" t="n">
        <f aca="false">main!K85</f>
        <v>890.000000000001</v>
      </c>
      <c r="H71" s="817" t="n">
        <f aca="false">main!L85</f>
        <v>123.384744738432</v>
      </c>
      <c r="L71" s="813"/>
      <c r="M71" s="779"/>
      <c r="N71" s="814"/>
    </row>
    <row r="72" customFormat="false" ht="15.6" hidden="false" customHeight="false" outlineLevel="0" collapsed="false">
      <c r="A72" s="823" t="s">
        <v>108</v>
      </c>
      <c r="B72" s="822" t="n">
        <v>26</v>
      </c>
      <c r="C72" s="817" t="n">
        <f aca="false">main!E86</f>
        <v>166.1</v>
      </c>
      <c r="D72" s="817" t="n">
        <f aca="false">main!F86</f>
        <v>160.5</v>
      </c>
      <c r="E72" s="817" t="n">
        <f aca="false">main!G86</f>
        <v>5.6</v>
      </c>
      <c r="F72" s="817" t="n">
        <f aca="false">main!J86</f>
        <v>29.5</v>
      </c>
      <c r="G72" s="817" t="n">
        <f aca="false">main!K86</f>
        <v>136.6</v>
      </c>
      <c r="H72" s="817" t="str">
        <f aca="false">main!L86</f>
        <v>&gt;200</v>
      </c>
      <c r="L72" s="813"/>
      <c r="M72" s="779"/>
      <c r="N72" s="814"/>
    </row>
    <row r="73" customFormat="false" ht="15.6" hidden="false" customHeight="false" outlineLevel="0" collapsed="false">
      <c r="A73" s="821" t="s">
        <v>109</v>
      </c>
      <c r="B73" s="822" t="n">
        <v>27</v>
      </c>
      <c r="C73" s="817" t="n">
        <f aca="false">main!E87</f>
        <v>22862.6</v>
      </c>
      <c r="D73" s="817" t="n">
        <f aca="false">main!F87</f>
        <v>22862.6</v>
      </c>
      <c r="E73" s="817" t="n">
        <f aca="false">main!G87</f>
        <v>0</v>
      </c>
      <c r="F73" s="817" t="n">
        <f aca="false">main!J87</f>
        <v>20413.4</v>
      </c>
      <c r="G73" s="817" t="n">
        <f aca="false">main!K87</f>
        <v>2449.2</v>
      </c>
      <c r="H73" s="817" t="n">
        <f aca="false">main!L87</f>
        <v>111.998001312863</v>
      </c>
      <c r="L73" s="813"/>
      <c r="M73" s="779"/>
      <c r="N73" s="814"/>
    </row>
    <row r="74" customFormat="false" ht="15.6" hidden="false" customHeight="false" outlineLevel="0" collapsed="false">
      <c r="A74" s="821" t="s">
        <v>110</v>
      </c>
      <c r="B74" s="822" t="n">
        <v>28</v>
      </c>
      <c r="C74" s="817" t="n">
        <f aca="false">main!E88</f>
        <v>2664.5</v>
      </c>
      <c r="D74" s="817" t="n">
        <f aca="false">main!F88</f>
        <v>2442.3</v>
      </c>
      <c r="E74" s="817" t="n">
        <f aca="false">main!G88</f>
        <v>222.2</v>
      </c>
      <c r="F74" s="817" t="n">
        <f aca="false">main!J88</f>
        <v>2648.8</v>
      </c>
      <c r="G74" s="817" t="n">
        <f aca="false">main!K88</f>
        <v>15.6999999999998</v>
      </c>
      <c r="H74" s="817" t="n">
        <f aca="false">main!L88</f>
        <v>100.592721232256</v>
      </c>
      <c r="L74" s="813"/>
      <c r="M74" s="779"/>
      <c r="N74" s="814"/>
    </row>
    <row r="75" customFormat="false" ht="15.6" hidden="false" customHeight="false" outlineLevel="0" collapsed="false">
      <c r="A75" s="825" t="s">
        <v>111</v>
      </c>
      <c r="B75" s="822" t="n">
        <v>29</v>
      </c>
      <c r="C75" s="817"/>
      <c r="D75" s="817" t="n">
        <f aca="false">main!AY89-(main!AY89-main!AA68)</f>
        <v>14.3</v>
      </c>
      <c r="E75" s="817" t="n">
        <f aca="false">main!G89-main!BA68</f>
        <v>0.1</v>
      </c>
      <c r="F75" s="817"/>
      <c r="G75" s="817"/>
      <c r="H75" s="817"/>
      <c r="L75" s="813"/>
      <c r="M75" s="779"/>
      <c r="N75" s="814"/>
    </row>
    <row r="76" customFormat="false" ht="15.6" hidden="false" customHeight="false" outlineLevel="0" collapsed="false">
      <c r="A76" s="826" t="s">
        <v>112</v>
      </c>
      <c r="B76" s="773" t="n">
        <v>291</v>
      </c>
      <c r="C76" s="817"/>
      <c r="D76" s="774" t="n">
        <f aca="false">main!AY90-(main!AZ90-main!AA69)</f>
        <v>14.3</v>
      </c>
      <c r="E76" s="817" t="n">
        <f aca="false">main!G90-main!BA69</f>
        <v>0.1</v>
      </c>
      <c r="F76" s="805"/>
      <c r="G76" s="805"/>
      <c r="H76" s="805"/>
      <c r="L76" s="813"/>
      <c r="M76" s="779"/>
      <c r="N76" s="814"/>
    </row>
    <row r="77" customFormat="false" ht="15.6" hidden="true" customHeight="false" outlineLevel="0" collapsed="false">
      <c r="A77" s="827" t="s">
        <v>113</v>
      </c>
      <c r="B77" s="773" t="n">
        <v>292</v>
      </c>
      <c r="C77" s="817"/>
      <c r="D77" s="817"/>
      <c r="E77" s="817"/>
      <c r="F77" s="805"/>
      <c r="G77" s="805"/>
      <c r="H77" s="805"/>
      <c r="L77" s="813"/>
      <c r="M77" s="779"/>
      <c r="N77" s="814"/>
    </row>
    <row r="78" customFormat="false" ht="15.6" hidden="false" customHeight="false" outlineLevel="0" collapsed="false">
      <c r="A78" s="828" t="s">
        <v>116</v>
      </c>
      <c r="B78" s="819" t="s">
        <v>316</v>
      </c>
      <c r="C78" s="820" t="n">
        <f aca="false">main!E94</f>
        <v>5340.5</v>
      </c>
      <c r="D78" s="820" t="n">
        <f aca="false">main!F94</f>
        <v>3832.4</v>
      </c>
      <c r="E78" s="820" t="n">
        <f aca="false">main!G94</f>
        <v>1508.1</v>
      </c>
      <c r="F78" s="820" t="n">
        <f aca="false">main!J94</f>
        <v>5314.9</v>
      </c>
      <c r="G78" s="820" t="n">
        <f aca="false">main!K94</f>
        <v>25.6000000000004</v>
      </c>
      <c r="H78" s="820" t="n">
        <f aca="false">main!L94</f>
        <v>100.481664753805</v>
      </c>
      <c r="L78" s="813"/>
      <c r="M78" s="779"/>
      <c r="N78" s="814"/>
    </row>
    <row r="79" customFormat="false" ht="15.6" hidden="false" customHeight="false" outlineLevel="0" collapsed="false">
      <c r="A79" s="821" t="s">
        <v>117</v>
      </c>
      <c r="B79" s="822" t="n">
        <v>31</v>
      </c>
      <c r="C79" s="817" t="n">
        <f aca="false">main!E95</f>
        <v>3862.9</v>
      </c>
      <c r="D79" s="817" t="n">
        <f aca="false">main!F95</f>
        <v>2470.1</v>
      </c>
      <c r="E79" s="817" t="n">
        <f aca="false">main!G95</f>
        <v>1392.8</v>
      </c>
      <c r="F79" s="817" t="n">
        <f aca="false">main!J95</f>
        <v>3613.9</v>
      </c>
      <c r="G79" s="817" t="n">
        <f aca="false">main!K95</f>
        <v>249</v>
      </c>
      <c r="H79" s="817" t="n">
        <f aca="false">main!L95</f>
        <v>106.890063366446</v>
      </c>
      <c r="L79" s="813"/>
      <c r="M79" s="779"/>
      <c r="N79" s="814"/>
    </row>
    <row r="80" customFormat="false" ht="15.6" hidden="false" customHeight="false" outlineLevel="0" collapsed="false">
      <c r="A80" s="829" t="s">
        <v>47</v>
      </c>
      <c r="B80" s="822"/>
      <c r="C80" s="817"/>
      <c r="D80" s="817"/>
      <c r="E80" s="817"/>
      <c r="F80" s="805"/>
      <c r="G80" s="805"/>
      <c r="H80" s="805"/>
      <c r="L80" s="813"/>
      <c r="M80" s="779"/>
      <c r="N80" s="814"/>
    </row>
    <row r="81" customFormat="false" ht="15.6" hidden="false" customHeight="false" outlineLevel="0" collapsed="false">
      <c r="A81" s="830" t="s">
        <v>118</v>
      </c>
      <c r="B81" s="773" t="n">
        <v>3192</v>
      </c>
      <c r="C81" s="774" t="n">
        <f aca="false">main!E97</f>
        <v>1559.9</v>
      </c>
      <c r="D81" s="774" t="n">
        <f aca="false">main!F97</f>
        <v>492.9</v>
      </c>
      <c r="E81" s="774" t="n">
        <f aca="false">main!G97</f>
        <v>1067</v>
      </c>
      <c r="F81" s="774" t="n">
        <f aca="false">main!J97</f>
        <v>1392.7</v>
      </c>
      <c r="G81" s="774" t="n">
        <f aca="false">main!K97</f>
        <v>167.2</v>
      </c>
      <c r="H81" s="774" t="n">
        <f aca="false">main!L97</f>
        <v>112.005457025921</v>
      </c>
      <c r="L81" s="813"/>
      <c r="M81" s="779"/>
      <c r="N81" s="814"/>
    </row>
    <row r="82" customFormat="false" ht="15.6" hidden="false" customHeight="false" outlineLevel="0" collapsed="false">
      <c r="A82" s="411" t="s">
        <v>317</v>
      </c>
      <c r="B82" s="822" t="s">
        <v>120</v>
      </c>
      <c r="C82" s="817" t="n">
        <f aca="false">main!E98</f>
        <v>1539</v>
      </c>
      <c r="D82" s="817" t="n">
        <f aca="false">main!F98</f>
        <v>1424.8</v>
      </c>
      <c r="E82" s="817" t="n">
        <f aca="false">main!G98</f>
        <v>114.2</v>
      </c>
      <c r="F82" s="817" t="n">
        <f aca="false">main!J98</f>
        <v>1774.4</v>
      </c>
      <c r="G82" s="817" t="n">
        <f aca="false">main!K98</f>
        <v>-235.4</v>
      </c>
      <c r="H82" s="817" t="n">
        <f aca="false">main!L98</f>
        <v>86.7335437330929</v>
      </c>
      <c r="L82" s="813"/>
      <c r="M82" s="779"/>
      <c r="N82" s="814"/>
    </row>
    <row r="83" customFormat="false" ht="30.75" hidden="false" customHeight="true" outlineLevel="0" collapsed="false">
      <c r="A83" s="195" t="s">
        <v>123</v>
      </c>
      <c r="B83" s="831" t="s">
        <v>318</v>
      </c>
      <c r="C83" s="817" t="n">
        <f aca="false">main!E101</f>
        <v>-61.4</v>
      </c>
      <c r="D83" s="817" t="n">
        <f aca="false">main!F101</f>
        <v>-62.5</v>
      </c>
      <c r="E83" s="817" t="n">
        <f aca="false">main!G101</f>
        <v>1.1</v>
      </c>
      <c r="F83" s="817" t="n">
        <f aca="false">main!J101</f>
        <v>-73.4</v>
      </c>
      <c r="G83" s="817" t="n">
        <f aca="false">main!K101</f>
        <v>12</v>
      </c>
      <c r="H83" s="817" t="n">
        <f aca="false">main!L101</f>
        <v>83.6512261580382</v>
      </c>
      <c r="L83" s="813"/>
      <c r="M83" s="779"/>
      <c r="N83" s="814"/>
    </row>
    <row r="84" customFormat="false" ht="16.8" hidden="false" customHeight="false" outlineLevel="0" collapsed="false">
      <c r="A84" s="758" t="s">
        <v>157</v>
      </c>
      <c r="B84" s="832" t="s">
        <v>158</v>
      </c>
      <c r="C84" s="760" t="n">
        <f aca="false">main!E129</f>
        <v>-8220.5</v>
      </c>
      <c r="D84" s="760" t="n">
        <f aca="false">main!F129</f>
        <v>-6674.8</v>
      </c>
      <c r="E84" s="760" t="n">
        <f aca="false">main!G129</f>
        <v>-1545.7</v>
      </c>
      <c r="F84" s="761" t="n">
        <f aca="false">main!J129</f>
        <v>-1568.4</v>
      </c>
      <c r="G84" s="761" t="n">
        <f aca="false">main!K129</f>
        <v>-6652.09999999999</v>
      </c>
      <c r="H84" s="761" t="str">
        <f aca="false">main!L129</f>
        <v>&gt;200</v>
      </c>
      <c r="L84" s="813"/>
      <c r="M84" s="779"/>
      <c r="N84" s="814"/>
    </row>
    <row r="85" customFormat="false" ht="21" hidden="false" customHeight="true" outlineLevel="0" collapsed="false">
      <c r="A85" s="833" t="s">
        <v>159</v>
      </c>
      <c r="B85" s="834" t="s">
        <v>319</v>
      </c>
      <c r="C85" s="835" t="n">
        <f aca="false">main!E130</f>
        <v>8220.5</v>
      </c>
      <c r="D85" s="835" t="n">
        <f aca="false">main!F130</f>
        <v>6674.8</v>
      </c>
      <c r="E85" s="835" t="n">
        <f aca="false">main!G130</f>
        <v>1545.7</v>
      </c>
      <c r="F85" s="836" t="n">
        <f aca="false">main!J130</f>
        <v>1568.4</v>
      </c>
      <c r="G85" s="836" t="n">
        <f aca="false">main!K130</f>
        <v>6652.09999999999</v>
      </c>
      <c r="H85" s="836" t="str">
        <f aca="false">main!L130</f>
        <v>&gt;200</v>
      </c>
    </row>
    <row r="86" customFormat="false" ht="16.8" hidden="false" customHeight="false" outlineLevel="0" collapsed="false">
      <c r="A86" s="837" t="s">
        <v>161</v>
      </c>
      <c r="B86" s="832" t="s">
        <v>162</v>
      </c>
      <c r="C86" s="760" t="n">
        <f aca="false">main!E131</f>
        <v>-539.2</v>
      </c>
      <c r="D86" s="760" t="n">
        <f aca="false">main!F131</f>
        <v>247.8</v>
      </c>
      <c r="E86" s="760" t="n">
        <f aca="false">main!G131</f>
        <v>-787</v>
      </c>
      <c r="F86" s="761" t="n">
        <f aca="false">main!J131</f>
        <v>581.8</v>
      </c>
      <c r="G86" s="761" t="n">
        <f aca="false">main!K131</f>
        <v>-1121</v>
      </c>
      <c r="H86" s="761" t="str">
        <f aca="false">main!L131</f>
        <v>&lt;0</v>
      </c>
    </row>
    <row r="87" customFormat="false" ht="15.6" hidden="false" customHeight="false" outlineLevel="0" collapsed="false">
      <c r="A87" s="838" t="s">
        <v>163</v>
      </c>
      <c r="B87" s="839" t="s">
        <v>164</v>
      </c>
      <c r="C87" s="840" t="n">
        <f aca="false">main!E132</f>
        <v>167.6</v>
      </c>
      <c r="D87" s="840" t="n">
        <f aca="false">main!F132</f>
        <v>167.6</v>
      </c>
      <c r="E87" s="840" t="n">
        <f aca="false">main!G132</f>
        <v>0</v>
      </c>
      <c r="F87" s="806" t="n">
        <f aca="false">main!J132</f>
        <v>765.1</v>
      </c>
      <c r="G87" s="806" t="n">
        <f aca="false">main!K132</f>
        <v>-597.5</v>
      </c>
      <c r="H87" s="806" t="n">
        <f aca="false">main!L132</f>
        <v>21.9056332505555</v>
      </c>
    </row>
    <row r="88" customFormat="false" ht="27.6" hidden="true" customHeight="false" outlineLevel="0" collapsed="false">
      <c r="A88" s="807" t="s">
        <v>165</v>
      </c>
      <c r="B88" s="841" t="s">
        <v>166</v>
      </c>
      <c r="C88" s="769" t="n">
        <f aca="false">main!E133</f>
        <v>0</v>
      </c>
      <c r="D88" s="769" t="n">
        <f aca="false">main!F133</f>
        <v>0</v>
      </c>
      <c r="E88" s="769" t="n">
        <f aca="false">main!G133</f>
        <v>0</v>
      </c>
      <c r="F88" s="770" t="n">
        <f aca="false">main!J133</f>
        <v>0</v>
      </c>
      <c r="G88" s="770" t="n">
        <f aca="false">main!K133</f>
        <v>0</v>
      </c>
      <c r="H88" s="770" t="str">
        <f aca="false">main!L133</f>
        <v> </v>
      </c>
    </row>
    <row r="89" customFormat="false" ht="14.4" hidden="true" customHeight="false" outlineLevel="0" collapsed="false">
      <c r="A89" s="807" t="s">
        <v>167</v>
      </c>
      <c r="B89" s="841" t="s">
        <v>168</v>
      </c>
      <c r="C89" s="769" t="n">
        <f aca="false">main!E134</f>
        <v>0</v>
      </c>
      <c r="D89" s="769" t="n">
        <f aca="false">main!F134</f>
        <v>0</v>
      </c>
      <c r="E89" s="769" t="n">
        <f aca="false">main!G134</f>
        <v>0</v>
      </c>
      <c r="F89" s="770" t="n">
        <f aca="false">main!J134</f>
        <v>0</v>
      </c>
      <c r="G89" s="770" t="n">
        <f aca="false">main!K134</f>
        <v>0</v>
      </c>
      <c r="H89" s="770" t="str">
        <f aca="false">main!L134</f>
        <v> </v>
      </c>
    </row>
    <row r="90" customFormat="false" ht="14.4" hidden="false" customHeight="false" outlineLevel="0" collapsed="false">
      <c r="A90" s="807" t="s">
        <v>169</v>
      </c>
      <c r="B90" s="841" t="s">
        <v>170</v>
      </c>
      <c r="C90" s="769" t="n">
        <f aca="false">main!E135</f>
        <v>-30.5</v>
      </c>
      <c r="D90" s="769" t="n">
        <f aca="false">main!F135</f>
        <v>-30.5</v>
      </c>
      <c r="E90" s="769" t="n">
        <f aca="false">main!G135</f>
        <v>0</v>
      </c>
      <c r="F90" s="770" t="n">
        <f aca="false">main!J135</f>
        <v>87</v>
      </c>
      <c r="G90" s="770" t="n">
        <f aca="false">main!K135</f>
        <v>-117.5</v>
      </c>
      <c r="H90" s="770" t="str">
        <f aca="false">main!L135</f>
        <v>&lt;0</v>
      </c>
    </row>
    <row r="91" customFormat="false" ht="14.4" hidden="false" customHeight="false" outlineLevel="0" collapsed="false">
      <c r="A91" s="807" t="s">
        <v>171</v>
      </c>
      <c r="B91" s="841" t="s">
        <v>172</v>
      </c>
      <c r="C91" s="769" t="n">
        <f aca="false">main!E136</f>
        <v>198.1</v>
      </c>
      <c r="D91" s="769" t="n">
        <f aca="false">main!F136</f>
        <v>198.1</v>
      </c>
      <c r="E91" s="769" t="n">
        <f aca="false">main!G136</f>
        <v>0</v>
      </c>
      <c r="F91" s="770" t="n">
        <f aca="false">main!J136</f>
        <v>678.1</v>
      </c>
      <c r="G91" s="770" t="n">
        <f aca="false">main!K136</f>
        <v>-480</v>
      </c>
      <c r="H91" s="770" t="n">
        <f aca="false">main!L136</f>
        <v>29.2139802389028</v>
      </c>
    </row>
    <row r="92" customFormat="false" ht="15.6" hidden="false" customHeight="false" outlineLevel="0" collapsed="false">
      <c r="A92" s="842" t="s">
        <v>173</v>
      </c>
      <c r="B92" s="839" t="s">
        <v>174</v>
      </c>
      <c r="C92" s="840" t="n">
        <f aca="false">main!E137</f>
        <v>-96.5999999999999</v>
      </c>
      <c r="D92" s="840" t="n">
        <f aca="false">main!F137</f>
        <v>-153.7</v>
      </c>
      <c r="E92" s="840" t="n">
        <f aca="false">main!G137</f>
        <v>57.1</v>
      </c>
      <c r="F92" s="806" t="n">
        <f aca="false">main!J137</f>
        <v>-20.2</v>
      </c>
      <c r="G92" s="806" t="n">
        <f aca="false">main!K137</f>
        <v>-76.3999999999998</v>
      </c>
      <c r="H92" s="806" t="str">
        <f aca="false">main!L137</f>
        <v>&gt;200</v>
      </c>
    </row>
    <row r="93" customFormat="false" ht="14.4" hidden="false" customHeight="false" outlineLevel="0" collapsed="false">
      <c r="A93" s="807" t="s">
        <v>175</v>
      </c>
      <c r="B93" s="841" t="s">
        <v>176</v>
      </c>
      <c r="C93" s="769" t="n">
        <f aca="false">main!E138</f>
        <v>1214.4</v>
      </c>
      <c r="D93" s="769" t="n">
        <f aca="false">main!F138</f>
        <v>697.7</v>
      </c>
      <c r="E93" s="769" t="n">
        <f aca="false">main!G138</f>
        <v>516.7</v>
      </c>
      <c r="F93" s="770" t="n">
        <f aca="false">main!J138</f>
        <v>878.9</v>
      </c>
      <c r="G93" s="770" t="n">
        <f aca="false">main!K138</f>
        <v>335.5</v>
      </c>
      <c r="H93" s="770" t="n">
        <f aca="false">main!L138</f>
        <v>138.172715894869</v>
      </c>
    </row>
    <row r="94" customFormat="false" ht="14.4" hidden="false" customHeight="false" outlineLevel="0" collapsed="false">
      <c r="A94" s="807" t="s">
        <v>177</v>
      </c>
      <c r="B94" s="841" t="s">
        <v>178</v>
      </c>
      <c r="C94" s="769" t="n">
        <f aca="false">main!E139</f>
        <v>-1311</v>
      </c>
      <c r="D94" s="769" t="n">
        <f aca="false">main!F139</f>
        <v>-851.4</v>
      </c>
      <c r="E94" s="769" t="n">
        <f aca="false">main!G139</f>
        <v>-459.6</v>
      </c>
      <c r="F94" s="770" t="n">
        <f aca="false">main!J139</f>
        <v>-899.1</v>
      </c>
      <c r="G94" s="770" t="n">
        <f aca="false">main!K139</f>
        <v>-411.9</v>
      </c>
      <c r="H94" s="770" t="n">
        <f aca="false">main!L139</f>
        <v>145.812479145813</v>
      </c>
    </row>
    <row r="95" customFormat="false" ht="15.6" hidden="true" customHeight="false" outlineLevel="0" collapsed="false">
      <c r="A95" s="838" t="s">
        <v>179</v>
      </c>
      <c r="B95" s="839" t="s">
        <v>180</v>
      </c>
      <c r="C95" s="840" t="n">
        <f aca="false">main!E140</f>
        <v>0</v>
      </c>
      <c r="D95" s="840" t="n">
        <f aca="false">main!F140</f>
        <v>0</v>
      </c>
      <c r="E95" s="840" t="n">
        <f aca="false">main!G140</f>
        <v>0</v>
      </c>
      <c r="F95" s="806" t="n">
        <f aca="false">main!J140</f>
        <v>0</v>
      </c>
      <c r="G95" s="806" t="n">
        <f aca="false">main!K140</f>
        <v>0</v>
      </c>
      <c r="H95" s="806" t="str">
        <f aca="false">main!L140</f>
        <v> </v>
      </c>
    </row>
    <row r="96" customFormat="false" ht="15.6" hidden="true" customHeight="false" outlineLevel="0" collapsed="false">
      <c r="A96" s="843" t="s">
        <v>181</v>
      </c>
      <c r="B96" s="841" t="s">
        <v>182</v>
      </c>
      <c r="C96" s="769" t="n">
        <f aca="false">main!E141</f>
        <v>0</v>
      </c>
      <c r="D96" s="769" t="n">
        <f aca="false">main!F141</f>
        <v>0</v>
      </c>
      <c r="E96" s="769" t="n">
        <f aca="false">main!G141</f>
        <v>0</v>
      </c>
      <c r="F96" s="806" t="n">
        <f aca="false">main!J141</f>
        <v>0</v>
      </c>
      <c r="G96" s="806" t="n">
        <f aca="false">main!K141</f>
        <v>0</v>
      </c>
      <c r="H96" s="806" t="str">
        <f aca="false">main!L141</f>
        <v> </v>
      </c>
    </row>
    <row r="97" customFormat="false" ht="15.6" hidden="true" customHeight="false" outlineLevel="0" collapsed="false">
      <c r="A97" s="843" t="s">
        <v>183</v>
      </c>
      <c r="B97" s="841" t="s">
        <v>184</v>
      </c>
      <c r="C97" s="769" t="n">
        <f aca="false">main!E142</f>
        <v>0</v>
      </c>
      <c r="D97" s="769" t="n">
        <f aca="false">main!F142</f>
        <v>0</v>
      </c>
      <c r="E97" s="769" t="n">
        <f aca="false">main!G142</f>
        <v>0</v>
      </c>
      <c r="F97" s="806" t="n">
        <f aca="false">main!J142</f>
        <v>0</v>
      </c>
      <c r="G97" s="806" t="n">
        <f aca="false">main!K142</f>
        <v>0</v>
      </c>
      <c r="H97" s="806" t="str">
        <f aca="false">main!L142</f>
        <v> </v>
      </c>
    </row>
    <row r="98" customFormat="false" ht="27.6" hidden="true" customHeight="false" outlineLevel="0" collapsed="false">
      <c r="A98" s="807" t="s">
        <v>195</v>
      </c>
      <c r="B98" s="841" t="s">
        <v>196</v>
      </c>
      <c r="C98" s="769" t="n">
        <f aca="false">main!E148</f>
        <v>0</v>
      </c>
      <c r="D98" s="769" t="n">
        <f aca="false">main!F148</f>
        <v>0</v>
      </c>
      <c r="E98" s="769" t="n">
        <f aca="false">main!G148</f>
        <v>0</v>
      </c>
      <c r="F98" s="806" t="n">
        <f aca="false">main!J148</f>
        <v>0</v>
      </c>
      <c r="G98" s="806" t="n">
        <f aca="false">main!K148</f>
        <v>0</v>
      </c>
      <c r="H98" s="806" t="str">
        <f aca="false">main!L148</f>
        <v> </v>
      </c>
    </row>
    <row r="99" customFormat="false" ht="27.6" hidden="true" customHeight="false" outlineLevel="0" collapsed="false">
      <c r="A99" s="807" t="s">
        <v>197</v>
      </c>
      <c r="B99" s="844" t="s">
        <v>198</v>
      </c>
      <c r="C99" s="769" t="n">
        <f aca="false">main!E149</f>
        <v>0</v>
      </c>
      <c r="D99" s="769" t="n">
        <f aca="false">main!F149</f>
        <v>0</v>
      </c>
      <c r="E99" s="769" t="n">
        <f aca="false">main!G149</f>
        <v>0</v>
      </c>
      <c r="F99" s="806" t="n">
        <f aca="false">main!J149</f>
        <v>0</v>
      </c>
      <c r="G99" s="806" t="n">
        <f aca="false">main!K149</f>
        <v>0</v>
      </c>
      <c r="H99" s="806" t="str">
        <f aca="false">main!L149</f>
        <v> </v>
      </c>
    </row>
    <row r="100" customFormat="false" ht="15.6" hidden="false" customHeight="false" outlineLevel="0" collapsed="false">
      <c r="A100" s="845" t="s">
        <v>199</v>
      </c>
      <c r="B100" s="839" t="s">
        <v>200</v>
      </c>
      <c r="C100" s="840" t="n">
        <f aca="false">main!E150</f>
        <v>-0.1</v>
      </c>
      <c r="D100" s="840" t="n">
        <f aca="false">main!F150</f>
        <v>-0.1</v>
      </c>
      <c r="E100" s="840" t="n">
        <f aca="false">main!G150</f>
        <v>0</v>
      </c>
      <c r="F100" s="806" t="n">
        <f aca="false">main!J150</f>
        <v>-0.2</v>
      </c>
      <c r="G100" s="806" t="n">
        <f aca="false">main!K150</f>
        <v>0.1</v>
      </c>
      <c r="H100" s="806" t="n">
        <f aca="false">main!L150</f>
        <v>50</v>
      </c>
    </row>
    <row r="101" customFormat="false" ht="14.4" hidden="false" customHeight="false" outlineLevel="0" collapsed="false">
      <c r="A101" s="807" t="s">
        <v>201</v>
      </c>
      <c r="B101" s="841" t="s">
        <v>202</v>
      </c>
      <c r="C101" s="769" t="n">
        <f aca="false">main!E151</f>
        <v>-0.1</v>
      </c>
      <c r="D101" s="769" t="n">
        <f aca="false">main!F151</f>
        <v>-0.1</v>
      </c>
      <c r="E101" s="769" t="n">
        <f aca="false">main!G151</f>
        <v>0</v>
      </c>
      <c r="F101" s="770" t="n">
        <f aca="false">main!J151</f>
        <v>-0.2</v>
      </c>
      <c r="G101" s="770" t="n">
        <f aca="false">main!K151</f>
        <v>0.1</v>
      </c>
      <c r="H101" s="770" t="n">
        <f aca="false">main!L151</f>
        <v>50</v>
      </c>
    </row>
    <row r="102" customFormat="false" ht="14.4" hidden="false" customHeight="false" outlineLevel="0" collapsed="false">
      <c r="A102" s="807" t="s">
        <v>203</v>
      </c>
      <c r="B102" s="841" t="s">
        <v>204</v>
      </c>
      <c r="C102" s="769" t="n">
        <f aca="false">main!E152</f>
        <v>0</v>
      </c>
      <c r="D102" s="769" t="n">
        <f aca="false">main!F152</f>
        <v>0</v>
      </c>
      <c r="E102" s="769" t="n">
        <f aca="false">main!G152</f>
        <v>0</v>
      </c>
      <c r="F102" s="770" t="n">
        <f aca="false">main!J152</f>
        <v>0</v>
      </c>
      <c r="G102" s="770" t="n">
        <f aca="false">main!K152</f>
        <v>0</v>
      </c>
      <c r="H102" s="770" t="str">
        <f aca="false">main!L152</f>
        <v> </v>
      </c>
    </row>
    <row r="103" customFormat="false" ht="15.6" hidden="true" customHeight="false" outlineLevel="0" collapsed="false">
      <c r="A103" s="846" t="s">
        <v>205</v>
      </c>
      <c r="B103" s="847" t="s">
        <v>206</v>
      </c>
      <c r="C103" s="848" t="n">
        <f aca="false">main!E153</f>
        <v>32.7</v>
      </c>
      <c r="D103" s="848" t="n">
        <f aca="false">main!F153</f>
        <v>32.7</v>
      </c>
      <c r="E103" s="848" t="n">
        <f aca="false">main!G153</f>
        <v>0</v>
      </c>
      <c r="F103" s="806" t="n">
        <f aca="false">main!J153</f>
        <v>33.8</v>
      </c>
      <c r="G103" s="806" t="n">
        <f aca="false">main!K153</f>
        <v>-1.09999999999999</v>
      </c>
      <c r="H103" s="806" t="n">
        <f aca="false">main!L153</f>
        <v>96.7455621301775</v>
      </c>
    </row>
    <row r="104" customFormat="false" ht="17.25" hidden="true" customHeight="true" outlineLevel="0" collapsed="false">
      <c r="A104" s="849" t="s">
        <v>207</v>
      </c>
      <c r="B104" s="850" t="s">
        <v>208</v>
      </c>
      <c r="C104" s="851" t="n">
        <f aca="false">main!E154</f>
        <v>32.7</v>
      </c>
      <c r="D104" s="851" t="n">
        <f aca="false">main!F154</f>
        <v>32.7</v>
      </c>
      <c r="E104" s="851" t="n">
        <f aca="false">main!G154</f>
        <v>0</v>
      </c>
      <c r="F104" s="770" t="n">
        <f aca="false">main!J154</f>
        <v>33.8</v>
      </c>
      <c r="G104" s="770" t="n">
        <f aca="false">main!K154</f>
        <v>-1.09999999999999</v>
      </c>
      <c r="H104" s="770" t="n">
        <f aca="false">main!L154</f>
        <v>96.7455621301775</v>
      </c>
    </row>
    <row r="105" customFormat="false" ht="27.6" hidden="true" customHeight="false" outlineLevel="0" collapsed="false">
      <c r="A105" s="807" t="s">
        <v>209</v>
      </c>
      <c r="B105" s="841" t="s">
        <v>210</v>
      </c>
      <c r="C105" s="852" t="n">
        <f aca="false">main!E155</f>
        <v>0</v>
      </c>
      <c r="D105" s="852" t="n">
        <f aca="false">main!F155</f>
        <v>0</v>
      </c>
      <c r="E105" s="852" t="n">
        <f aca="false">main!G155</f>
        <v>0</v>
      </c>
      <c r="F105" s="806" t="n">
        <f aca="false">main!J155</f>
        <v>0</v>
      </c>
      <c r="G105" s="806" t="n">
        <f aca="false">main!K155</f>
        <v>0</v>
      </c>
      <c r="H105" s="806" t="str">
        <f aca="false">main!L155</f>
        <v> </v>
      </c>
    </row>
    <row r="106" customFormat="false" ht="27.6" hidden="true" customHeight="false" outlineLevel="0" collapsed="false">
      <c r="A106" s="807" t="s">
        <v>211</v>
      </c>
      <c r="B106" s="841" t="s">
        <v>212</v>
      </c>
      <c r="C106" s="769" t="n">
        <f aca="false">main!E156</f>
        <v>0</v>
      </c>
      <c r="D106" s="769" t="n">
        <f aca="false">main!F156</f>
        <v>0</v>
      </c>
      <c r="E106" s="769" t="n">
        <f aca="false">main!G156</f>
        <v>0</v>
      </c>
      <c r="F106" s="806" t="n">
        <f aca="false">main!J156</f>
        <v>0</v>
      </c>
      <c r="G106" s="806" t="n">
        <f aca="false">main!K156</f>
        <v>0</v>
      </c>
      <c r="H106" s="806" t="str">
        <f aca="false">main!L156</f>
        <v> </v>
      </c>
    </row>
    <row r="107" customFormat="false" ht="27.6" hidden="false" customHeight="false" outlineLevel="0" collapsed="false">
      <c r="A107" s="845" t="s">
        <v>213</v>
      </c>
      <c r="B107" s="839" t="s">
        <v>214</v>
      </c>
      <c r="C107" s="840" t="n">
        <f aca="false">main!E157</f>
        <v>-610.1</v>
      </c>
      <c r="D107" s="840" t="n">
        <f aca="false">main!F157</f>
        <v>234</v>
      </c>
      <c r="E107" s="840" t="n">
        <f aca="false">main!G157</f>
        <v>-844.1</v>
      </c>
      <c r="F107" s="806" t="n">
        <f aca="false">main!J157</f>
        <v>-168.9</v>
      </c>
      <c r="G107" s="806" t="n">
        <f aca="false">main!K157</f>
        <v>-441.2</v>
      </c>
      <c r="H107" s="806" t="str">
        <f aca="false">main!L157</f>
        <v>&gt;200</v>
      </c>
    </row>
    <row r="108" customFormat="false" ht="15.6" hidden="false" customHeight="false" outlineLevel="0" collapsed="false">
      <c r="A108" s="807" t="s">
        <v>215</v>
      </c>
      <c r="B108" s="841" t="s">
        <v>216</v>
      </c>
      <c r="C108" s="769" t="n">
        <f aca="false">main!E158</f>
        <v>-288.9</v>
      </c>
      <c r="D108" s="769" t="n">
        <f aca="false">main!F158</f>
        <v>83.8</v>
      </c>
      <c r="E108" s="769" t="n">
        <f aca="false">main!G158</f>
        <v>-372.7</v>
      </c>
      <c r="F108" s="806" t="n">
        <f aca="false">main!J158</f>
        <v>-63.4</v>
      </c>
      <c r="G108" s="806" t="n">
        <f aca="false">main!K158</f>
        <v>-225.5</v>
      </c>
      <c r="H108" s="806" t="str">
        <f aca="false">main!L158</f>
        <v>&gt;200</v>
      </c>
    </row>
    <row r="109" customFormat="false" ht="14.4" hidden="false" customHeight="false" outlineLevel="0" collapsed="false">
      <c r="A109" s="807" t="s">
        <v>217</v>
      </c>
      <c r="B109" s="841" t="s">
        <v>218</v>
      </c>
      <c r="C109" s="769" t="n">
        <f aca="false">main!E159</f>
        <v>-321.2</v>
      </c>
      <c r="D109" s="769" t="n">
        <f aca="false">main!F159</f>
        <v>150.2</v>
      </c>
      <c r="E109" s="769" t="n">
        <f aca="false">main!G159</f>
        <v>-471.4</v>
      </c>
      <c r="F109" s="770" t="n">
        <f aca="false">main!J159</f>
        <v>-105.5</v>
      </c>
      <c r="G109" s="770" t="n">
        <f aca="false">main!K159</f>
        <v>-215.7</v>
      </c>
      <c r="H109" s="770" t="str">
        <f aca="false">main!L159</f>
        <v>&gt;200</v>
      </c>
    </row>
    <row r="110" customFormat="false" ht="15.6" hidden="false" customHeight="false" outlineLevel="0" collapsed="false">
      <c r="A110" s="838" t="s">
        <v>219</v>
      </c>
      <c r="B110" s="839" t="s">
        <v>220</v>
      </c>
      <c r="C110" s="840" t="n">
        <f aca="false">main!E160</f>
        <v>0</v>
      </c>
      <c r="D110" s="840" t="n">
        <f aca="false">main!F160</f>
        <v>0</v>
      </c>
      <c r="E110" s="840" t="n">
        <f aca="false">main!G160</f>
        <v>0</v>
      </c>
      <c r="F110" s="806" t="n">
        <f aca="false">main!J160</f>
        <v>6</v>
      </c>
      <c r="G110" s="806" t="n">
        <f aca="false">main!K160</f>
        <v>-6</v>
      </c>
      <c r="H110" s="806" t="n">
        <f aca="false">main!L160</f>
        <v>0</v>
      </c>
    </row>
    <row r="111" customFormat="false" ht="15.6" hidden="true" customHeight="false" outlineLevel="0" collapsed="false">
      <c r="A111" s="807" t="s">
        <v>221</v>
      </c>
      <c r="B111" s="841" t="s">
        <v>222</v>
      </c>
      <c r="C111" s="769" t="n">
        <f aca="false">main!E161</f>
        <v>0</v>
      </c>
      <c r="D111" s="769" t="n">
        <f aca="false">main!F161</f>
        <v>0</v>
      </c>
      <c r="E111" s="769" t="n">
        <f aca="false">main!G161</f>
        <v>0</v>
      </c>
      <c r="F111" s="806" t="n">
        <f aca="false">main!J161</f>
        <v>0</v>
      </c>
      <c r="G111" s="806" t="n">
        <f aca="false">main!K161</f>
        <v>0</v>
      </c>
      <c r="H111" s="806" t="str">
        <f aca="false">main!L161</f>
        <v> </v>
      </c>
    </row>
    <row r="112" customFormat="false" ht="15.6" hidden="false" customHeight="false" outlineLevel="0" collapsed="false">
      <c r="A112" s="807" t="s">
        <v>223</v>
      </c>
      <c r="B112" s="841" t="s">
        <v>224</v>
      </c>
      <c r="C112" s="769" t="n">
        <f aca="false">main!E162</f>
        <v>0</v>
      </c>
      <c r="D112" s="769" t="n">
        <f aca="false">main!F162</f>
        <v>0</v>
      </c>
      <c r="E112" s="769" t="n">
        <f aca="false">main!G162</f>
        <v>0</v>
      </c>
      <c r="F112" s="805" t="n">
        <f aca="false">main!J162</f>
        <v>6</v>
      </c>
      <c r="G112" s="805" t="n">
        <f aca="false">main!K162</f>
        <v>-6</v>
      </c>
      <c r="H112" s="805" t="n">
        <f aca="false">main!L162</f>
        <v>0</v>
      </c>
    </row>
    <row r="113" customFormat="false" ht="15.6" hidden="true" customHeight="false" outlineLevel="0" collapsed="false">
      <c r="A113" s="807" t="s">
        <v>225</v>
      </c>
      <c r="B113" s="841" t="s">
        <v>226</v>
      </c>
      <c r="C113" s="769" t="n">
        <f aca="false">main!E163</f>
        <v>0</v>
      </c>
      <c r="D113" s="769" t="n">
        <f aca="false">main!F163</f>
        <v>0</v>
      </c>
      <c r="E113" s="769" t="n">
        <f aca="false">main!G163</f>
        <v>0</v>
      </c>
      <c r="F113" s="806" t="n">
        <f aca="false">main!J163</f>
        <v>0</v>
      </c>
      <c r="G113" s="806" t="n">
        <f aca="false">main!K163</f>
        <v>0</v>
      </c>
      <c r="H113" s="806" t="str">
        <f aca="false">main!L163</f>
        <v> </v>
      </c>
    </row>
    <row r="114" customFormat="false" ht="15.6" hidden="true" customHeight="false" outlineLevel="0" collapsed="false">
      <c r="A114" s="807" t="s">
        <v>227</v>
      </c>
      <c r="B114" s="841" t="s">
        <v>228</v>
      </c>
      <c r="C114" s="769" t="n">
        <f aca="false">main!E164</f>
        <v>0</v>
      </c>
      <c r="D114" s="769" t="n">
        <f aca="false">main!F164</f>
        <v>0</v>
      </c>
      <c r="E114" s="769" t="n">
        <f aca="false">main!G164</f>
        <v>0</v>
      </c>
      <c r="F114" s="806" t="n">
        <f aca="false">main!J164</f>
        <v>0</v>
      </c>
      <c r="G114" s="806" t="n">
        <f aca="false">main!K164</f>
        <v>0</v>
      </c>
      <c r="H114" s="806" t="str">
        <f aca="false">main!L164</f>
        <v> </v>
      </c>
    </row>
    <row r="115" customFormat="false" ht="15.6" hidden="true" customHeight="false" outlineLevel="0" collapsed="false">
      <c r="A115" s="838" t="s">
        <v>229</v>
      </c>
      <c r="B115" s="839" t="s">
        <v>230</v>
      </c>
      <c r="C115" s="840" t="n">
        <f aca="false">main!E165</f>
        <v>0</v>
      </c>
      <c r="D115" s="840" t="n">
        <f aca="false">main!F165</f>
        <v>0</v>
      </c>
      <c r="E115" s="840" t="n">
        <f aca="false">main!G165</f>
        <v>0</v>
      </c>
      <c r="F115" s="806" t="n">
        <f aca="false">main!J165</f>
        <v>0</v>
      </c>
      <c r="G115" s="806" t="n">
        <f aca="false">main!K165</f>
        <v>0</v>
      </c>
      <c r="H115" s="806" t="str">
        <f aca="false">main!L165</f>
        <v> </v>
      </c>
    </row>
    <row r="116" customFormat="false" ht="15.6" hidden="true" customHeight="false" outlineLevel="0" collapsed="false">
      <c r="A116" s="807" t="s">
        <v>231</v>
      </c>
      <c r="B116" s="841" t="s">
        <v>232</v>
      </c>
      <c r="C116" s="840" t="n">
        <f aca="false">main!E166</f>
        <v>0</v>
      </c>
      <c r="D116" s="840" t="n">
        <f aca="false">main!F166</f>
        <v>0</v>
      </c>
      <c r="E116" s="840" t="n">
        <f aca="false">main!G166</f>
        <v>0</v>
      </c>
      <c r="F116" s="806" t="n">
        <f aca="false">main!J166</f>
        <v>0</v>
      </c>
      <c r="G116" s="806" t="n">
        <f aca="false">main!K166</f>
        <v>0</v>
      </c>
      <c r="H116" s="806" t="str">
        <f aca="false">main!L166</f>
        <v> </v>
      </c>
    </row>
    <row r="117" customFormat="false" ht="16.8" hidden="false" customHeight="false" outlineLevel="0" collapsed="false">
      <c r="A117" s="758" t="s">
        <v>233</v>
      </c>
      <c r="B117" s="832" t="s">
        <v>234</v>
      </c>
      <c r="C117" s="760" t="n">
        <f aca="false">main!E167</f>
        <v>12822</v>
      </c>
      <c r="D117" s="760" t="n">
        <f aca="false">main!F167</f>
        <v>10528.7</v>
      </c>
      <c r="E117" s="760" t="n">
        <f aca="false">main!G167</f>
        <v>2293.3</v>
      </c>
      <c r="F117" s="761" t="n">
        <f aca="false">main!J167</f>
        <v>1020</v>
      </c>
      <c r="G117" s="761" t="n">
        <f aca="false">main!K167</f>
        <v>11802</v>
      </c>
      <c r="H117" s="761" t="str">
        <f aca="false">main!L167</f>
        <v>&gt;200</v>
      </c>
    </row>
    <row r="118" customFormat="false" ht="15.6" hidden="false" customHeight="false" outlineLevel="0" collapsed="false">
      <c r="A118" s="838" t="s">
        <v>235</v>
      </c>
      <c r="B118" s="839" t="s">
        <v>236</v>
      </c>
      <c r="C118" s="840" t="n">
        <f aca="false">main!E168</f>
        <v>5465.8</v>
      </c>
      <c r="D118" s="840" t="n">
        <f aca="false">main!F168</f>
        <v>5465.8</v>
      </c>
      <c r="E118" s="840" t="n">
        <f aca="false">main!G168</f>
        <v>0</v>
      </c>
      <c r="F118" s="806" t="n">
        <f aca="false">main!J168</f>
        <v>115</v>
      </c>
      <c r="G118" s="806" t="n">
        <f aca="false">main!K168</f>
        <v>5350.8</v>
      </c>
      <c r="H118" s="806" t="str">
        <f aca="false">main!L168</f>
        <v>&gt;200</v>
      </c>
    </row>
    <row r="119" customFormat="false" ht="14.4" hidden="false" customHeight="false" outlineLevel="0" collapsed="false">
      <c r="A119" s="807" t="s">
        <v>320</v>
      </c>
      <c r="B119" s="841" t="s">
        <v>238</v>
      </c>
      <c r="C119" s="769" t="n">
        <f aca="false">main!E169</f>
        <v>5410.8</v>
      </c>
      <c r="D119" s="769" t="n">
        <f aca="false">main!F169</f>
        <v>5410.8</v>
      </c>
      <c r="E119" s="769" t="n">
        <f aca="false">main!G169</f>
        <v>0</v>
      </c>
      <c r="F119" s="770" t="n">
        <f aca="false">main!J169</f>
        <v>32.9</v>
      </c>
      <c r="G119" s="770" t="n">
        <f aca="false">main!K169</f>
        <v>5377.9</v>
      </c>
      <c r="H119" s="770" t="str">
        <f aca="false">main!L169</f>
        <v>&gt;200</v>
      </c>
    </row>
    <row r="120" customFormat="false" ht="14.4" hidden="false" customHeight="false" outlineLevel="0" collapsed="false">
      <c r="A120" s="807" t="s">
        <v>167</v>
      </c>
      <c r="B120" s="841" t="s">
        <v>239</v>
      </c>
      <c r="C120" s="769" t="n">
        <f aca="false">main!E170</f>
        <v>-1.5</v>
      </c>
      <c r="D120" s="769" t="n">
        <f aca="false">main!F170</f>
        <v>-1.5</v>
      </c>
      <c r="E120" s="769" t="n">
        <f aca="false">main!G170</f>
        <v>0</v>
      </c>
      <c r="F120" s="770" t="n">
        <f aca="false">main!J170</f>
        <v>-7.1</v>
      </c>
      <c r="G120" s="770" t="n">
        <f aca="false">main!K170</f>
        <v>5.6</v>
      </c>
      <c r="H120" s="770" t="n">
        <f aca="false">main!L170</f>
        <v>21.1267605633803</v>
      </c>
    </row>
    <row r="121" customFormat="false" ht="14.4" hidden="false" customHeight="false" outlineLevel="0" collapsed="false">
      <c r="A121" s="807" t="s">
        <v>240</v>
      </c>
      <c r="B121" s="841" t="s">
        <v>241</v>
      </c>
      <c r="C121" s="769" t="n">
        <f aca="false">main!E171</f>
        <v>56.5</v>
      </c>
      <c r="D121" s="769" t="n">
        <f aca="false">main!F171</f>
        <v>56.5</v>
      </c>
      <c r="E121" s="769" t="n">
        <f aca="false">main!G171</f>
        <v>0</v>
      </c>
      <c r="F121" s="770" t="n">
        <f aca="false">main!J171</f>
        <v>89.2</v>
      </c>
      <c r="G121" s="770" t="n">
        <f aca="false">main!K171</f>
        <v>-32.7</v>
      </c>
      <c r="H121" s="770" t="n">
        <f aca="false">main!L171</f>
        <v>63.3408071748879</v>
      </c>
    </row>
    <row r="122" customFormat="false" ht="27.6" hidden="true" customHeight="false" outlineLevel="0" collapsed="false">
      <c r="A122" s="807" t="s">
        <v>250</v>
      </c>
      <c r="B122" s="841" t="s">
        <v>251</v>
      </c>
      <c r="C122" s="769" t="n">
        <f aca="false">main!E177</f>
        <v>0</v>
      </c>
      <c r="D122" s="769" t="n">
        <f aca="false">main!F177</f>
        <v>0</v>
      </c>
      <c r="E122" s="769" t="n">
        <f aca="false">main!G177</f>
        <v>0</v>
      </c>
      <c r="F122" s="806" t="n">
        <f aca="false">main!J177</f>
        <v>0</v>
      </c>
      <c r="G122" s="806" t="n">
        <f aca="false">main!K177</f>
        <v>0</v>
      </c>
      <c r="H122" s="806" t="str">
        <f aca="false">main!L177</f>
        <v> </v>
      </c>
    </row>
    <row r="123" customFormat="false" ht="27.6" hidden="true" customHeight="false" outlineLevel="0" collapsed="false">
      <c r="A123" s="807" t="s">
        <v>252</v>
      </c>
      <c r="B123" s="841" t="s">
        <v>253</v>
      </c>
      <c r="C123" s="769" t="n">
        <f aca="false">main!E178</f>
        <v>0</v>
      </c>
      <c r="D123" s="769" t="n">
        <f aca="false">main!F178</f>
        <v>0</v>
      </c>
      <c r="E123" s="769" t="n">
        <f aca="false">main!G178</f>
        <v>0</v>
      </c>
      <c r="F123" s="806" t="n">
        <f aca="false">main!J178</f>
        <v>0</v>
      </c>
      <c r="G123" s="806" t="n">
        <f aca="false">main!K178</f>
        <v>0</v>
      </c>
      <c r="H123" s="806" t="str">
        <f aca="false">main!L178</f>
        <v> </v>
      </c>
    </row>
    <row r="124" customFormat="false" ht="19.5" hidden="false" customHeight="true" outlineLevel="0" collapsed="false">
      <c r="A124" s="845" t="s">
        <v>254</v>
      </c>
      <c r="B124" s="839" t="s">
        <v>255</v>
      </c>
      <c r="C124" s="840" t="n">
        <f aca="false">main!E179</f>
        <v>1085</v>
      </c>
      <c r="D124" s="840" t="n">
        <f aca="false">main!F179</f>
        <v>1085</v>
      </c>
      <c r="E124" s="840" t="n">
        <f aca="false">main!G179</f>
        <v>0</v>
      </c>
      <c r="F124" s="806" t="n">
        <f aca="false">main!J179</f>
        <v>590.1</v>
      </c>
      <c r="G124" s="806" t="n">
        <f aca="false">main!K179</f>
        <v>494.9</v>
      </c>
      <c r="H124" s="806" t="n">
        <f aca="false">main!L179</f>
        <v>183.867141162515</v>
      </c>
    </row>
    <row r="125" customFormat="false" ht="14.4" hidden="false" customHeight="false" outlineLevel="0" collapsed="false">
      <c r="A125" s="807" t="s">
        <v>256</v>
      </c>
      <c r="B125" s="841" t="s">
        <v>257</v>
      </c>
      <c r="C125" s="769" t="n">
        <f aca="false">main!E180</f>
        <v>885</v>
      </c>
      <c r="D125" s="769" t="n">
        <f aca="false">main!F180</f>
        <v>885</v>
      </c>
      <c r="E125" s="769" t="n">
        <f aca="false">main!G180</f>
        <v>0</v>
      </c>
      <c r="F125" s="770" t="n">
        <f aca="false">main!J180</f>
        <v>583.5</v>
      </c>
      <c r="G125" s="770" t="n">
        <f aca="false">main!K180</f>
        <v>301.5</v>
      </c>
      <c r="H125" s="770" t="n">
        <f aca="false">main!L180</f>
        <v>151.670951156812</v>
      </c>
    </row>
    <row r="126" customFormat="false" ht="14.4" hidden="false" customHeight="false" outlineLevel="0" collapsed="false">
      <c r="A126" s="807" t="s">
        <v>258</v>
      </c>
      <c r="B126" s="841" t="s">
        <v>259</v>
      </c>
      <c r="C126" s="769" t="n">
        <f aca="false">main!E181</f>
        <v>200.4</v>
      </c>
      <c r="D126" s="769" t="n">
        <f aca="false">main!F181</f>
        <v>200.4</v>
      </c>
      <c r="E126" s="769" t="n">
        <f aca="false">main!G181</f>
        <v>0</v>
      </c>
      <c r="F126" s="770" t="n">
        <f aca="false">main!J181</f>
        <v>6.6</v>
      </c>
      <c r="G126" s="770" t="n">
        <f aca="false">main!K181</f>
        <v>193.8</v>
      </c>
      <c r="H126" s="770" t="str">
        <f aca="false">main!L181</f>
        <v>&gt;200</v>
      </c>
    </row>
    <row r="127" customFormat="false" ht="27.6" hidden="true" customHeight="false" outlineLevel="0" collapsed="false">
      <c r="A127" s="807" t="s">
        <v>260</v>
      </c>
      <c r="B127" s="841" t="s">
        <v>261</v>
      </c>
      <c r="C127" s="769" t="n">
        <f aca="false">main!E182</f>
        <v>0</v>
      </c>
      <c r="D127" s="769" t="n">
        <f aca="false">main!F182</f>
        <v>0</v>
      </c>
      <c r="E127" s="769" t="n">
        <f aca="false">main!G182</f>
        <v>0</v>
      </c>
      <c r="F127" s="770" t="n">
        <f aca="false">main!J182</f>
        <v>0</v>
      </c>
      <c r="G127" s="770" t="n">
        <f aca="false">main!K182</f>
        <v>0</v>
      </c>
      <c r="H127" s="770" t="str">
        <f aca="false">main!L182</f>
        <v> </v>
      </c>
    </row>
    <row r="128" customFormat="false" ht="14.4" hidden="false" customHeight="false" outlineLevel="0" collapsed="false">
      <c r="A128" s="807" t="s">
        <v>262</v>
      </c>
      <c r="B128" s="841" t="s">
        <v>263</v>
      </c>
      <c r="C128" s="769" t="n">
        <f aca="false">main!E183</f>
        <v>-0.4</v>
      </c>
      <c r="D128" s="769" t="n">
        <f aca="false">main!F183</f>
        <v>-0.4</v>
      </c>
      <c r="E128" s="769" t="n">
        <f aca="false">main!G183</f>
        <v>0</v>
      </c>
      <c r="F128" s="770" t="n">
        <f aca="false">main!J183</f>
        <v>0</v>
      </c>
      <c r="G128" s="770" t="n">
        <f aca="false">main!K183</f>
        <v>-0.4</v>
      </c>
      <c r="H128" s="770" t="str">
        <f aca="false">main!L183</f>
        <v> </v>
      </c>
    </row>
    <row r="129" customFormat="false" ht="27.6" hidden="false" customHeight="false" outlineLevel="0" collapsed="false">
      <c r="A129" s="807" t="s">
        <v>264</v>
      </c>
      <c r="B129" s="841" t="s">
        <v>265</v>
      </c>
      <c r="C129" s="769" t="n">
        <f aca="false">main!E184</f>
        <v>0</v>
      </c>
      <c r="D129" s="769" t="n">
        <f aca="false">main!F184</f>
        <v>0</v>
      </c>
      <c r="E129" s="769" t="n">
        <f aca="false">main!G184</f>
        <v>0</v>
      </c>
      <c r="F129" s="770" t="n">
        <f aca="false">main!J184</f>
        <v>0</v>
      </c>
      <c r="G129" s="770" t="n">
        <f aca="false">main!K184</f>
        <v>0</v>
      </c>
      <c r="H129" s="770" t="str">
        <f aca="false">main!L184</f>
        <v> </v>
      </c>
    </row>
    <row r="130" customFormat="false" ht="15.6" hidden="true" customHeight="false" outlineLevel="0" collapsed="false">
      <c r="A130" s="846" t="s">
        <v>205</v>
      </c>
      <c r="B130" s="847" t="s">
        <v>266</v>
      </c>
      <c r="C130" s="848" t="n">
        <f aca="false">main!E185</f>
        <v>-32.7</v>
      </c>
      <c r="D130" s="848" t="n">
        <f aca="false">main!F185</f>
        <v>-32.7</v>
      </c>
      <c r="E130" s="848" t="n">
        <f aca="false">main!G185</f>
        <v>0</v>
      </c>
      <c r="F130" s="806" t="n">
        <f aca="false">main!J185</f>
        <v>-33.8</v>
      </c>
      <c r="G130" s="806" t="n">
        <f aca="false">main!K185</f>
        <v>1.09999999999999</v>
      </c>
      <c r="H130" s="806" t="n">
        <f aca="false">main!L185</f>
        <v>96.7455621301775</v>
      </c>
    </row>
    <row r="131" customFormat="false" ht="15.75" hidden="true" customHeight="true" outlineLevel="0" collapsed="false">
      <c r="A131" s="849" t="s">
        <v>207</v>
      </c>
      <c r="B131" s="850" t="s">
        <v>267</v>
      </c>
      <c r="C131" s="851" t="n">
        <f aca="false">main!E186</f>
        <v>-32.7</v>
      </c>
      <c r="D131" s="851" t="n">
        <f aca="false">main!F186</f>
        <v>-32.7</v>
      </c>
      <c r="E131" s="851" t="n">
        <f aca="false">main!G186</f>
        <v>0</v>
      </c>
      <c r="F131" s="806" t="n">
        <f aca="false">main!J186</f>
        <v>-33.8</v>
      </c>
      <c r="G131" s="806" t="n">
        <f aca="false">main!K186</f>
        <v>1.09999999999999</v>
      </c>
      <c r="H131" s="806" t="n">
        <f aca="false">main!L186</f>
        <v>96.7455621301775</v>
      </c>
    </row>
    <row r="132" customFormat="false" ht="27.6" hidden="true" customHeight="false" outlineLevel="0" collapsed="false">
      <c r="A132" s="807" t="s">
        <v>209</v>
      </c>
      <c r="B132" s="841" t="s">
        <v>268</v>
      </c>
      <c r="C132" s="852" t="n">
        <f aca="false">main!E187</f>
        <v>0</v>
      </c>
      <c r="D132" s="852" t="n">
        <f aca="false">main!F187</f>
        <v>0</v>
      </c>
      <c r="E132" s="852" t="n">
        <f aca="false">main!G187</f>
        <v>0</v>
      </c>
      <c r="F132" s="806" t="n">
        <f aca="false">main!J187</f>
        <v>0</v>
      </c>
      <c r="G132" s="806" t="n">
        <f aca="false">main!K187</f>
        <v>0</v>
      </c>
      <c r="H132" s="806" t="str">
        <f aca="false">main!L187</f>
        <v> </v>
      </c>
    </row>
    <row r="133" customFormat="false" ht="27.6" hidden="true" customHeight="false" outlineLevel="0" collapsed="false">
      <c r="A133" s="807" t="s">
        <v>211</v>
      </c>
      <c r="B133" s="841" t="s">
        <v>269</v>
      </c>
      <c r="C133" s="769" t="n">
        <f aca="false">main!E188</f>
        <v>0</v>
      </c>
      <c r="D133" s="769" t="n">
        <f aca="false">main!F188</f>
        <v>0</v>
      </c>
      <c r="E133" s="769" t="n">
        <f aca="false">main!G188</f>
        <v>0</v>
      </c>
      <c r="F133" s="806" t="n">
        <f aca="false">main!J188</f>
        <v>0</v>
      </c>
      <c r="G133" s="806" t="n">
        <f aca="false">main!K188</f>
        <v>0</v>
      </c>
      <c r="H133" s="806" t="str">
        <f aca="false">main!L188</f>
        <v> </v>
      </c>
    </row>
    <row r="134" customFormat="false" ht="27.6" hidden="true" customHeight="false" outlineLevel="0" collapsed="false">
      <c r="A134" s="845" t="s">
        <v>270</v>
      </c>
      <c r="B134" s="839" t="s">
        <v>271</v>
      </c>
      <c r="C134" s="840" t="n">
        <f aca="false">main!E189</f>
        <v>0</v>
      </c>
      <c r="D134" s="840" t="n">
        <f aca="false">main!F189</f>
        <v>0</v>
      </c>
      <c r="E134" s="840" t="n">
        <f aca="false">main!G189</f>
        <v>0</v>
      </c>
      <c r="F134" s="806" t="n">
        <f aca="false">main!J189</f>
        <v>0</v>
      </c>
      <c r="G134" s="806" t="n">
        <f aca="false">main!K189</f>
        <v>0</v>
      </c>
      <c r="H134" s="806" t="str">
        <f aca="false">main!L189</f>
        <v> </v>
      </c>
    </row>
    <row r="135" customFormat="false" ht="15.6" hidden="true" customHeight="false" outlineLevel="0" collapsed="false">
      <c r="A135" s="807" t="s">
        <v>272</v>
      </c>
      <c r="B135" s="841" t="s">
        <v>273</v>
      </c>
      <c r="C135" s="840" t="n">
        <f aca="false">main!E190</f>
        <v>0</v>
      </c>
      <c r="D135" s="840" t="n">
        <f aca="false">main!F190</f>
        <v>0</v>
      </c>
      <c r="E135" s="840" t="n">
        <f aca="false">main!G190</f>
        <v>0</v>
      </c>
      <c r="F135" s="806" t="n">
        <f aca="false">main!J190</f>
        <v>0</v>
      </c>
      <c r="G135" s="806" t="n">
        <f aca="false">main!K190</f>
        <v>0</v>
      </c>
      <c r="H135" s="806" t="str">
        <f aca="false">main!L190</f>
        <v> </v>
      </c>
    </row>
    <row r="136" customFormat="false" ht="15.6" hidden="true" customHeight="false" outlineLevel="0" collapsed="false">
      <c r="A136" s="807" t="s">
        <v>217</v>
      </c>
      <c r="B136" s="841" t="s">
        <v>274</v>
      </c>
      <c r="C136" s="840" t="n">
        <f aca="false">main!E191</f>
        <v>0</v>
      </c>
      <c r="D136" s="840" t="n">
        <f aca="false">main!F191</f>
        <v>0</v>
      </c>
      <c r="E136" s="840" t="n">
        <f aca="false">main!G191</f>
        <v>0</v>
      </c>
      <c r="F136" s="806" t="n">
        <f aca="false">main!J191</f>
        <v>0</v>
      </c>
      <c r="G136" s="806" t="n">
        <f aca="false">main!K191</f>
        <v>0</v>
      </c>
      <c r="H136" s="806" t="str">
        <f aca="false">main!L191</f>
        <v> </v>
      </c>
    </row>
    <row r="137" customFormat="false" ht="15.6" hidden="true" customHeight="false" outlineLevel="0" collapsed="false">
      <c r="A137" s="838" t="s">
        <v>275</v>
      </c>
      <c r="B137" s="839" t="s">
        <v>276</v>
      </c>
      <c r="C137" s="840" t="n">
        <f aca="false">main!E192</f>
        <v>0</v>
      </c>
      <c r="D137" s="840" t="n">
        <f aca="false">main!F192</f>
        <v>0</v>
      </c>
      <c r="E137" s="840" t="n">
        <f aca="false">main!G192</f>
        <v>0</v>
      </c>
      <c r="F137" s="806" t="n">
        <f aca="false">main!J192</f>
        <v>0</v>
      </c>
      <c r="G137" s="806" t="n">
        <f aca="false">main!K192</f>
        <v>0</v>
      </c>
      <c r="H137" s="806" t="str">
        <f aca="false">main!L192</f>
        <v> </v>
      </c>
    </row>
    <row r="138" customFormat="false" ht="15.6" hidden="true" customHeight="false" outlineLevel="0" collapsed="false">
      <c r="A138" s="807" t="s">
        <v>277</v>
      </c>
      <c r="B138" s="841" t="s">
        <v>278</v>
      </c>
      <c r="C138" s="840" t="n">
        <f aca="false">main!E193</f>
        <v>0</v>
      </c>
      <c r="D138" s="840" t="n">
        <f aca="false">main!F193</f>
        <v>0</v>
      </c>
      <c r="E138" s="840" t="n">
        <f aca="false">main!G193</f>
        <v>0</v>
      </c>
      <c r="F138" s="806" t="n">
        <f aca="false">main!J193</f>
        <v>0</v>
      </c>
      <c r="G138" s="806" t="n">
        <f aca="false">main!K193</f>
        <v>0</v>
      </c>
      <c r="H138" s="806" t="str">
        <f aca="false">main!L193</f>
        <v> </v>
      </c>
    </row>
    <row r="139" customFormat="false" ht="15.6" hidden="true" customHeight="false" outlineLevel="0" collapsed="false">
      <c r="A139" s="807" t="s">
        <v>279</v>
      </c>
      <c r="B139" s="841" t="s">
        <v>280</v>
      </c>
      <c r="C139" s="840" t="n">
        <f aca="false">main!E194</f>
        <v>0</v>
      </c>
      <c r="D139" s="840" t="n">
        <f aca="false">main!F194</f>
        <v>0</v>
      </c>
      <c r="E139" s="840" t="n">
        <f aca="false">main!G194</f>
        <v>0</v>
      </c>
      <c r="F139" s="806" t="n">
        <f aca="false">main!J194</f>
        <v>0</v>
      </c>
      <c r="G139" s="806" t="n">
        <f aca="false">main!K194</f>
        <v>0</v>
      </c>
      <c r="H139" s="806" t="str">
        <f aca="false">main!L194</f>
        <v> </v>
      </c>
    </row>
    <row r="140" customFormat="false" ht="15.6" hidden="true" customHeight="false" outlineLevel="0" collapsed="false">
      <c r="A140" s="807" t="s">
        <v>281</v>
      </c>
      <c r="B140" s="841" t="s">
        <v>282</v>
      </c>
      <c r="C140" s="840" t="n">
        <f aca="false">main!E195</f>
        <v>0</v>
      </c>
      <c r="D140" s="840" t="n">
        <f aca="false">main!F195</f>
        <v>0</v>
      </c>
      <c r="E140" s="840" t="n">
        <f aca="false">main!G195</f>
        <v>0</v>
      </c>
      <c r="F140" s="806" t="n">
        <f aca="false">main!J195</f>
        <v>0</v>
      </c>
      <c r="G140" s="806" t="n">
        <f aca="false">main!K195</f>
        <v>0</v>
      </c>
      <c r="H140" s="806" t="str">
        <f aca="false">main!L195</f>
        <v> </v>
      </c>
    </row>
    <row r="141" customFormat="false" ht="15.6" hidden="false" customHeight="false" outlineLevel="0" collapsed="false">
      <c r="A141" s="838" t="s">
        <v>283</v>
      </c>
      <c r="B141" s="839" t="s">
        <v>284</v>
      </c>
      <c r="C141" s="840" t="n">
        <f aca="false">main!E196</f>
        <v>6271.2</v>
      </c>
      <c r="D141" s="840" t="n">
        <f aca="false">main!F196</f>
        <v>3977.9</v>
      </c>
      <c r="E141" s="840" t="n">
        <f aca="false">main!G196</f>
        <v>2293.3</v>
      </c>
      <c r="F141" s="806" t="n">
        <f aca="false">main!J196</f>
        <v>314.9</v>
      </c>
      <c r="G141" s="806" t="n">
        <f aca="false">main!K196</f>
        <v>5956.3</v>
      </c>
      <c r="H141" s="805" t="str">
        <f aca="false">main!L196</f>
        <v>&gt;200</v>
      </c>
    </row>
    <row r="142" customFormat="false" ht="15.6" hidden="false" customHeight="false" outlineLevel="0" collapsed="false">
      <c r="A142" s="853" t="s">
        <v>285</v>
      </c>
      <c r="B142" s="854" t="s">
        <v>286</v>
      </c>
      <c r="C142" s="769" t="n">
        <f aca="false">main!E197</f>
        <v>8536.9</v>
      </c>
      <c r="D142" s="769" t="n">
        <f aca="false">main!F197</f>
        <v>6243.6</v>
      </c>
      <c r="E142" s="769" t="n">
        <f aca="false">main!G197</f>
        <v>2293.3</v>
      </c>
      <c r="F142" s="805" t="n">
        <f aca="false">main!J197</f>
        <v>2405.3</v>
      </c>
      <c r="G142" s="805" t="n">
        <f aca="false">main!K197</f>
        <v>6131.6</v>
      </c>
      <c r="H142" s="805" t="str">
        <f aca="false">main!L197</f>
        <v>&gt;200</v>
      </c>
    </row>
    <row r="143" customFormat="false" ht="14.4" hidden="false" customHeight="false" outlineLevel="0" collapsed="false">
      <c r="A143" s="807" t="s">
        <v>287</v>
      </c>
      <c r="B143" s="854" t="s">
        <v>286</v>
      </c>
      <c r="C143" s="769" t="n">
        <f aca="false">main!E198</f>
        <v>-2265.7</v>
      </c>
      <c r="D143" s="769" t="n">
        <f aca="false">main!F198</f>
        <v>-2265.7</v>
      </c>
      <c r="E143" s="769" t="n">
        <f aca="false">main!G198</f>
        <v>0</v>
      </c>
      <c r="F143" s="770" t="n">
        <f aca="false">main!J198</f>
        <v>-2090.4</v>
      </c>
      <c r="G143" s="770" t="n">
        <f aca="false">main!K198</f>
        <v>-175.3</v>
      </c>
      <c r="H143" s="770" t="n">
        <f aca="false">main!L198</f>
        <v>108.385954841179</v>
      </c>
    </row>
    <row r="144" customFormat="false" ht="21.75" hidden="false" customHeight="true" outlineLevel="0" collapsed="false">
      <c r="A144" s="855" t="s">
        <v>288</v>
      </c>
      <c r="B144" s="856" t="s">
        <v>289</v>
      </c>
      <c r="C144" s="857" t="n">
        <f aca="false">main!E199</f>
        <v>-4062.3</v>
      </c>
      <c r="D144" s="857" t="n">
        <f aca="false">main!F199</f>
        <v>-4101.7</v>
      </c>
      <c r="E144" s="857" t="n">
        <f aca="false">main!G199</f>
        <v>39.3999999999996</v>
      </c>
      <c r="F144" s="858" t="n">
        <f aca="false">main!J199</f>
        <v>-33.3999999999973</v>
      </c>
      <c r="G144" s="858" t="n">
        <f aca="false">main!K199</f>
        <v>-4028.90000000001</v>
      </c>
      <c r="H144" s="858" t="str">
        <f aca="false">main!L199</f>
        <v>&gt;200</v>
      </c>
    </row>
    <row r="145" customFormat="false" ht="24.75" hidden="false" customHeight="true" outlineLevel="0" collapsed="false">
      <c r="A145" s="859" t="s">
        <v>290</v>
      </c>
      <c r="B145" s="860" t="s">
        <v>291</v>
      </c>
      <c r="C145" s="861" t="n">
        <f aca="false">main!E200</f>
        <v>4673.5</v>
      </c>
      <c r="D145" s="861" t="n">
        <f aca="false">main!F200</f>
        <v>3456.8</v>
      </c>
      <c r="E145" s="861" t="n">
        <f aca="false">main!G200</f>
        <v>1216.7</v>
      </c>
      <c r="F145" s="862" t="n">
        <f aca="false">main!J200</f>
        <v>6404</v>
      </c>
      <c r="G145" s="862" t="n">
        <f aca="false">main!K200</f>
        <v>-1730.5</v>
      </c>
      <c r="H145" s="862" t="n">
        <f aca="false">main!L200</f>
        <v>72.9778263585259</v>
      </c>
    </row>
    <row r="146" customFormat="false" ht="24.75" hidden="false" customHeight="true" outlineLevel="0" collapsed="false">
      <c r="A146" s="859" t="s">
        <v>292</v>
      </c>
      <c r="B146" s="860" t="s">
        <v>293</v>
      </c>
      <c r="C146" s="861" t="n">
        <f aca="false">main!E201</f>
        <v>-11.9</v>
      </c>
      <c r="D146" s="861" t="n">
        <f aca="false">main!F201</f>
        <v>2.4</v>
      </c>
      <c r="E146" s="861" t="n">
        <f aca="false">main!G201</f>
        <v>-14.3</v>
      </c>
      <c r="F146" s="862" t="n">
        <f aca="false">main!J201</f>
        <v>207.9</v>
      </c>
      <c r="G146" s="862" t="n">
        <f aca="false">main!K201</f>
        <v>-219.8</v>
      </c>
      <c r="H146" s="862" t="str">
        <f aca="false">main!L201</f>
        <v>&lt;0</v>
      </c>
    </row>
    <row r="147" customFormat="false" ht="24.75" hidden="false" customHeight="true" outlineLevel="0" collapsed="false">
      <c r="A147" s="863" t="s">
        <v>294</v>
      </c>
      <c r="B147" s="864" t="s">
        <v>295</v>
      </c>
      <c r="C147" s="861" t="n">
        <f aca="false">main!E202</f>
        <v>-8723.9</v>
      </c>
      <c r="D147" s="861" t="n">
        <f aca="false">main!F202</f>
        <v>-7560.9</v>
      </c>
      <c r="E147" s="861" t="n">
        <f aca="false">main!G202</f>
        <v>-1163</v>
      </c>
      <c r="F147" s="862" t="n">
        <f aca="false">main!J202</f>
        <v>-6645.3</v>
      </c>
      <c r="G147" s="862" t="n">
        <f aca="false">main!K202</f>
        <v>-2078.60000000001</v>
      </c>
      <c r="H147" s="862" t="n">
        <f aca="false">main!L202</f>
        <v>131.279249996238</v>
      </c>
    </row>
    <row r="148" customFormat="false" ht="62.25" hidden="false" customHeight="true" outlineLevel="0" collapsed="false">
      <c r="A148" s="865" t="s">
        <v>321</v>
      </c>
      <c r="B148" s="865"/>
      <c r="C148" s="865"/>
      <c r="D148" s="865"/>
      <c r="E148" s="865"/>
      <c r="F148" s="865"/>
      <c r="G148" s="865"/>
      <c r="H148" s="865"/>
      <c r="I148" s="866"/>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33.66"/>
  </cols>
  <sheetData>
    <row r="2" customFormat="false" ht="14.4" hidden="false" customHeight="false" outlineLevel="0" collapsed="false">
      <c r="A2" s="1086" t="s">
        <v>73</v>
      </c>
      <c r="B2" s="1085" t="n">
        <v>56.1</v>
      </c>
      <c r="C2" s="1085" t="n">
        <v>1.3</v>
      </c>
    </row>
    <row r="3" customFormat="false" ht="14.4" hidden="false" customHeight="false" outlineLevel="0" collapsed="false">
      <c r="A3" s="942" t="s">
        <v>76</v>
      </c>
      <c r="B3" s="1085" t="n">
        <v>205.2</v>
      </c>
      <c r="C3" s="1085" t="n">
        <v>4.6</v>
      </c>
    </row>
    <row r="4" customFormat="false" ht="14.4" hidden="false" customHeight="false" outlineLevel="0" collapsed="false">
      <c r="A4" s="1087" t="s">
        <v>32</v>
      </c>
      <c r="B4" s="1085" t="n">
        <v>1169</v>
      </c>
      <c r="C4" s="1085" t="n">
        <v>26.2</v>
      </c>
    </row>
    <row r="5" customFormat="false" ht="27.6" hidden="false" customHeight="false" outlineLevel="0" collapsed="false">
      <c r="A5" s="1087" t="s">
        <v>385</v>
      </c>
      <c r="B5" s="1085" t="n">
        <v>3029.5</v>
      </c>
      <c r="C5" s="1085" t="n">
        <v>67.9</v>
      </c>
    </row>
    <row r="6" customFormat="false" ht="14.4" hidden="false" customHeight="false" outlineLevel="0" collapsed="false">
      <c r="B6" s="0" t="n">
        <v>4459.8</v>
      </c>
    </row>
    <row r="9" customFormat="false" ht="27.6" hidden="false" customHeight="false" outlineLevel="0" collapsed="false">
      <c r="A9" s="1087" t="s">
        <v>385</v>
      </c>
      <c r="B9" s="1085" t="n">
        <v>3029.5</v>
      </c>
    </row>
    <row r="10" customFormat="false" ht="14.4" hidden="false" customHeight="false" outlineLevel="0" collapsed="false">
      <c r="A10" s="1087" t="s">
        <v>32</v>
      </c>
      <c r="B10" s="1085" t="n">
        <v>1169</v>
      </c>
    </row>
    <row r="11" customFormat="false" ht="14.4" hidden="false" customHeight="false" outlineLevel="0" collapsed="false">
      <c r="A11" s="942" t="s">
        <v>76</v>
      </c>
      <c r="B11" s="1085" t="n">
        <v>205.2</v>
      </c>
    </row>
    <row r="12" customFormat="false" ht="14.4" hidden="false" customHeight="false" outlineLevel="0" collapsed="false">
      <c r="A12" s="1086" t="s">
        <v>73</v>
      </c>
      <c r="B12" s="108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33.43"/>
  </cols>
  <sheetData>
    <row r="1" customFormat="false" ht="15.6" hidden="false" customHeight="false" outlineLevel="0" collapsed="false">
      <c r="A1" s="825" t="s">
        <v>135</v>
      </c>
      <c r="B1" s="1078" t="n">
        <v>5.1</v>
      </c>
      <c r="C1" s="1078" t="n">
        <v>0.1</v>
      </c>
      <c r="D1" s="0" t="n">
        <f aca="false">B1/$B$11*100</f>
        <v>0.074693536812197</v>
      </c>
    </row>
    <row r="2" customFormat="false" ht="31.2" hidden="false" customHeight="false" outlineLevel="0" collapsed="false">
      <c r="A2" s="825" t="s">
        <v>137</v>
      </c>
      <c r="B2" s="1085" t="n">
        <v>5.9</v>
      </c>
      <c r="C2" s="1085" t="n">
        <v>0.1</v>
      </c>
      <c r="D2" s="0" t="n">
        <f aca="false">B2/$B$11*100</f>
        <v>0.0864101700376397</v>
      </c>
    </row>
    <row r="3" customFormat="false" ht="15.6" hidden="false" customHeight="false" outlineLevel="0" collapsed="false">
      <c r="A3" s="825" t="s">
        <v>141</v>
      </c>
      <c r="B3" s="1085" t="n">
        <v>12.1</v>
      </c>
      <c r="C3" s="1085" t="n">
        <v>0.2</v>
      </c>
      <c r="D3" s="0" t="n">
        <f aca="false">B3/$B$11*100</f>
        <v>0.17721407753482</v>
      </c>
    </row>
    <row r="4" customFormat="false" ht="15.6" hidden="false" customHeight="false" outlineLevel="0" collapsed="false">
      <c r="A4" s="825" t="s">
        <v>145</v>
      </c>
      <c r="B4" s="1085" t="n">
        <v>29</v>
      </c>
      <c r="C4" s="1085" t="n">
        <v>0.4</v>
      </c>
      <c r="D4" s="0" t="n">
        <f aca="false">B4/$B$11*100</f>
        <v>0.424727954422297</v>
      </c>
    </row>
    <row r="5" customFormat="false" ht="31.2" hidden="false" customHeight="false" outlineLevel="0" collapsed="false">
      <c r="A5" s="825" t="s">
        <v>149</v>
      </c>
      <c r="B5" s="1085" t="n">
        <v>409.5</v>
      </c>
      <c r="C5" s="1085" t="n">
        <v>6</v>
      </c>
      <c r="D5" s="0" t="n">
        <f aca="false">B5/$B$11*100</f>
        <v>5.99745163227347</v>
      </c>
    </row>
    <row r="6" customFormat="false" ht="15.6" hidden="false" customHeight="false" outlineLevel="0" collapsed="false">
      <c r="A6" s="825" t="s">
        <v>139</v>
      </c>
      <c r="B6" s="1085" t="n">
        <v>410.5</v>
      </c>
      <c r="C6" s="1085" t="n">
        <v>6</v>
      </c>
      <c r="D6" s="0" t="n">
        <f aca="false">B6/$B$11*100</f>
        <v>6.01209742380527</v>
      </c>
    </row>
    <row r="7" customFormat="false" ht="31.2" hidden="false" customHeight="false" outlineLevel="0" collapsed="false">
      <c r="A7" s="825" t="s">
        <v>143</v>
      </c>
      <c r="B7" s="1085" t="n">
        <v>550.4</v>
      </c>
      <c r="C7" s="1085" t="n">
        <v>8.1</v>
      </c>
      <c r="D7" s="0" t="n">
        <f aca="false">B7/$B$11*100</f>
        <v>8.06104365910456</v>
      </c>
    </row>
    <row r="8" customFormat="false" ht="15.6" hidden="false" customHeight="false" outlineLevel="0" collapsed="false">
      <c r="A8" s="825" t="s">
        <v>153</v>
      </c>
      <c r="B8" s="1085" t="n">
        <v>573.7</v>
      </c>
      <c r="C8" s="1085" t="n">
        <v>8.4</v>
      </c>
      <c r="D8" s="0" t="n">
        <f aca="false">B8/$B$11*100</f>
        <v>8.40229060179558</v>
      </c>
    </row>
    <row r="9" customFormat="false" ht="31.2" hidden="false" customHeight="false" outlineLevel="0" collapsed="false">
      <c r="A9" s="825" t="s">
        <v>131</v>
      </c>
      <c r="B9" s="1085" t="n">
        <v>706.5</v>
      </c>
      <c r="C9" s="1085" t="n">
        <v>10.3</v>
      </c>
      <c r="D9" s="0" t="n">
        <f aca="false">B9/$B$11*100</f>
        <v>10.3472517172191</v>
      </c>
    </row>
    <row r="10" customFormat="false" ht="15.6" hidden="false" customHeight="false" outlineLevel="0" collapsed="false">
      <c r="A10" s="825" t="s">
        <v>151</v>
      </c>
      <c r="B10" s="1085" t="n">
        <v>4125.2</v>
      </c>
      <c r="C10" s="1085" t="n">
        <v>60.4</v>
      </c>
      <c r="D10" s="0" t="n">
        <f aca="false">B10/$B$11*100</f>
        <v>60.4168192269951</v>
      </c>
    </row>
    <row r="11" customFormat="false" ht="14.4" hidden="false" customHeight="false" outlineLevel="0" collapsed="false">
      <c r="B11" s="1085" t="n">
        <f aca="false">B1+B2+B3+B4+B5+B6+B7+B8+B9+B10</f>
        <v>6827.9</v>
      </c>
      <c r="C11" s="1085"/>
    </row>
    <row r="12" customFormat="false" ht="15.6" hidden="false" customHeight="false" outlineLevel="0" collapsed="false">
      <c r="A12" s="8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4.4" zeroHeight="false" outlineLevelRow="0" outlineLevelCol="0"/>
  <cols>
    <col collapsed="false" customWidth="true" hidden="false" outlineLevel="0" max="1" min="1" style="0" width="28.87"/>
  </cols>
  <sheetData>
    <row r="3" customFormat="false" ht="14.4" hidden="false" customHeight="false" outlineLevel="0" collapsed="false">
      <c r="A3" s="1088" t="s">
        <v>386</v>
      </c>
    </row>
    <row r="7" customFormat="false" ht="14.4" hidden="false" customHeight="false" outlineLevel="0" collapsed="false">
      <c r="A7" s="0" t="s">
        <v>387</v>
      </c>
      <c r="B7" s="0" t="n">
        <v>5567.5</v>
      </c>
      <c r="D7" s="1089" t="n">
        <f aca="false">B7/B10</f>
        <v>0.625990847659632</v>
      </c>
    </row>
    <row r="8" customFormat="false" ht="14.4" hidden="false" customHeight="false" outlineLevel="0" collapsed="false">
      <c r="A8" s="0" t="s">
        <v>388</v>
      </c>
      <c r="B8" s="1078" t="n">
        <v>3322.7</v>
      </c>
      <c r="D8" s="1089" t="n">
        <f aca="false">B8/B10</f>
        <v>0.37359313686909</v>
      </c>
    </row>
    <row r="9" customFormat="false" ht="14.4" hidden="false" customHeight="false" outlineLevel="0" collapsed="false">
      <c r="A9" s="0" t="s">
        <v>76</v>
      </c>
      <c r="B9" s="0" t="n">
        <v>3.7</v>
      </c>
      <c r="D9" s="1090" t="n">
        <f aca="false">B9/B10</f>
        <v>0.000416015471278067</v>
      </c>
    </row>
    <row r="10" customFormat="false" ht="14.4" hidden="false" customHeight="false" outlineLevel="0" collapsed="false">
      <c r="A10" s="0" t="s">
        <v>31</v>
      </c>
      <c r="B10" s="0" t="n">
        <v>8893.9</v>
      </c>
    </row>
    <row r="22" customFormat="false" ht="14.4" hidden="false" customHeight="false" outlineLevel="0" collapsed="false">
      <c r="A22" s="1088" t="s">
        <v>389</v>
      </c>
    </row>
    <row r="25" customFormat="false" ht="14.4" hidden="false" customHeight="false" outlineLevel="0" collapsed="false">
      <c r="A25" s="0" t="s">
        <v>387</v>
      </c>
      <c r="B25" s="0" t="n">
        <v>1275.2</v>
      </c>
      <c r="D25" s="1091" t="n">
        <f aca="false">B25/B28</f>
        <v>0.573175116864437</v>
      </c>
    </row>
    <row r="26" customFormat="false" ht="14.4" hidden="false" customHeight="false" outlineLevel="0" collapsed="false">
      <c r="A26" s="0" t="s">
        <v>388</v>
      </c>
      <c r="B26" s="1078" t="n">
        <v>947.1</v>
      </c>
      <c r="D26" s="1091" t="n">
        <f aca="false">B26/B28</f>
        <v>0.425701186623517</v>
      </c>
    </row>
    <row r="27" customFormat="false" ht="14.4" hidden="false" customHeight="false" outlineLevel="0" collapsed="false">
      <c r="A27" s="0" t="s">
        <v>76</v>
      </c>
      <c r="B27" s="0" t="n">
        <v>2.5</v>
      </c>
      <c r="D27" s="1089" t="n">
        <f aca="false">B27/B28</f>
        <v>0.00112369651204603</v>
      </c>
    </row>
    <row r="28" customFormat="false" ht="14.4" hidden="false" customHeight="false" outlineLevel="0" collapsed="false">
      <c r="A28" s="0" t="s">
        <v>31</v>
      </c>
      <c r="B28" s="0" t="n">
        <v>2224.8</v>
      </c>
    </row>
    <row r="41" customFormat="false" ht="47.25" hidden="false" customHeight="true" outlineLevel="0" collapsed="false">
      <c r="A41" s="1092" t="s">
        <v>390</v>
      </c>
      <c r="B41" s="0" t="n">
        <v>2084.5</v>
      </c>
      <c r="C41" s="1093"/>
    </row>
    <row r="42" customFormat="false" ht="32.25" hidden="false" customHeight="true" outlineLevel="0" collapsed="false">
      <c r="A42" s="1094" t="s">
        <v>385</v>
      </c>
      <c r="B42" s="0" t="n">
        <v>1354.8</v>
      </c>
      <c r="C42" s="1094"/>
    </row>
    <row r="43" customFormat="false" ht="14.4"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4.4" zeroHeight="false" outlineLevelRow="0" outlineLevelCol="0"/>
  <cols>
    <col collapsed="false" customWidth="true" hidden="false" outlineLevel="0" max="1" min="1" style="0" width="51.32"/>
    <col collapsed="false" customWidth="true" hidden="false" outlineLevel="0" max="2" min="2" style="0" width="8.66"/>
    <col collapsed="false" customWidth="true" hidden="false" outlineLevel="0" max="3" min="3" style="0" width="11.87"/>
    <col collapsed="false" customWidth="true" hidden="false" outlineLevel="0" max="4" min="4" style="0" width="11.66"/>
    <col collapsed="false" customWidth="true" hidden="false" outlineLevel="0" max="6" min="5" style="0" width="10.55"/>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0" min="10" style="0" width="11.43"/>
    <col collapsed="false" customWidth="true" hidden="false" outlineLevel="0" max="11" min="11" style="0" width="10.43"/>
    <col collapsed="false" customWidth="true" hidden="false" outlineLevel="0" max="12" min="12" style="0" width="10.1"/>
  </cols>
  <sheetData>
    <row r="1" customFormat="false" ht="14.4" hidden="false" customHeight="false" outlineLevel="0" collapsed="false">
      <c r="D1" s="745"/>
      <c r="E1" s="745"/>
      <c r="F1" s="745"/>
      <c r="G1" s="745"/>
      <c r="H1" s="745"/>
      <c r="J1" s="745"/>
      <c r="K1" s="867" t="s">
        <v>322</v>
      </c>
      <c r="L1" s="867"/>
    </row>
    <row r="2" customFormat="false" ht="20.4" hidden="false" customHeight="false" outlineLevel="0" collapsed="false">
      <c r="A2" s="747" t="s">
        <v>323</v>
      </c>
      <c r="B2" s="747"/>
      <c r="C2" s="747"/>
      <c r="D2" s="747"/>
      <c r="E2" s="747"/>
      <c r="F2" s="747"/>
      <c r="G2" s="747"/>
      <c r="H2" s="747"/>
      <c r="I2" s="747"/>
      <c r="J2" s="748"/>
      <c r="K2" s="748"/>
      <c r="L2" s="748"/>
    </row>
    <row r="3" customFormat="false" ht="20.4" hidden="false" customHeight="true" outlineLevel="0" collapsed="false">
      <c r="A3" s="747" t="s">
        <v>324</v>
      </c>
      <c r="B3" s="747"/>
      <c r="C3" s="747"/>
      <c r="D3" s="747"/>
      <c r="E3" s="747"/>
      <c r="F3" s="747"/>
      <c r="G3" s="747"/>
      <c r="H3" s="747"/>
      <c r="I3" s="747"/>
      <c r="J3" s="748"/>
      <c r="K3" s="748"/>
      <c r="L3" s="748"/>
    </row>
    <row r="4" customFormat="false" ht="18.75" hidden="false" customHeight="true" outlineLevel="0" collapsed="false">
      <c r="A4" s="749" t="str">
        <f aca="false">main!A1</f>
        <v>la situația din 30 noiembrie 2020</v>
      </c>
      <c r="B4" s="749"/>
      <c r="C4" s="749"/>
      <c r="D4" s="749"/>
      <c r="E4" s="749"/>
      <c r="F4" s="749"/>
      <c r="G4" s="749"/>
      <c r="H4" s="749"/>
      <c r="I4" s="749"/>
      <c r="J4" s="868"/>
      <c r="K4" s="868"/>
      <c r="L4" s="868"/>
    </row>
    <row r="5" customFormat="false" ht="15.6" hidden="false" customHeight="true" outlineLevel="0" collapsed="false">
      <c r="A5" s="869"/>
      <c r="B5" s="869"/>
      <c r="C5" s="869"/>
      <c r="D5" s="869"/>
      <c r="E5" s="869"/>
      <c r="F5" s="869"/>
      <c r="G5" s="869"/>
      <c r="H5" s="869"/>
      <c r="I5" s="869"/>
      <c r="J5" s="868"/>
      <c r="K5" s="868"/>
      <c r="L5" s="868"/>
    </row>
    <row r="6" customFormat="false" ht="21" hidden="false" customHeight="true" outlineLevel="0" collapsed="false">
      <c r="A6" s="870"/>
      <c r="B6" s="870"/>
      <c r="C6" s="870"/>
      <c r="D6" s="871"/>
      <c r="E6" s="871"/>
      <c r="F6" s="871"/>
      <c r="G6" s="871"/>
      <c r="H6" s="871" t="s">
        <v>308</v>
      </c>
      <c r="J6" s="871"/>
      <c r="K6" s="871"/>
      <c r="L6" s="752" t="s">
        <v>299</v>
      </c>
    </row>
    <row r="7" customFormat="false" ht="23.25"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6.4" hidden="false" customHeight="false" outlineLevel="0" collapsed="false">
      <c r="A8" s="31"/>
      <c r="B8" s="753"/>
      <c r="C8" s="753"/>
      <c r="D8" s="31"/>
      <c r="E8" s="31"/>
      <c r="F8" s="754" t="s">
        <v>20</v>
      </c>
      <c r="G8" s="754" t="s">
        <v>21</v>
      </c>
      <c r="H8" s="31" t="s">
        <v>327</v>
      </c>
      <c r="I8" s="31" t="s">
        <v>306</v>
      </c>
      <c r="J8" s="31"/>
      <c r="K8" s="31" t="s">
        <v>328</v>
      </c>
      <c r="L8" s="31" t="s">
        <v>306</v>
      </c>
    </row>
    <row r="9" customFormat="false" ht="14.4" hidden="false" customHeight="false" outlineLevel="0" collapsed="false">
      <c r="A9" s="755" t="n">
        <v>1</v>
      </c>
      <c r="B9" s="756" t="n">
        <v>2</v>
      </c>
      <c r="C9" s="756" t="n">
        <v>3</v>
      </c>
      <c r="D9" s="755" t="n">
        <v>4</v>
      </c>
      <c r="E9" s="755" t="n">
        <v>5</v>
      </c>
      <c r="F9" s="755" t="n">
        <v>6</v>
      </c>
      <c r="G9" s="755" t="n">
        <v>7</v>
      </c>
      <c r="H9" s="755" t="n">
        <v>8</v>
      </c>
      <c r="I9" s="755" t="n">
        <v>9</v>
      </c>
      <c r="J9" s="757" t="n">
        <v>10</v>
      </c>
      <c r="K9" s="757" t="n">
        <v>11</v>
      </c>
      <c r="L9" s="757" t="n">
        <v>12</v>
      </c>
    </row>
    <row r="10" customFormat="false" ht="16.8" hidden="false" customHeight="false" outlineLevel="0" collapsed="false">
      <c r="A10" s="758" t="s">
        <v>31</v>
      </c>
      <c r="B10" s="759" t="n">
        <v>1</v>
      </c>
      <c r="C10" s="760" t="n">
        <f aca="false">main!M9</f>
        <v>64444.8</v>
      </c>
      <c r="D10" s="760" t="n">
        <f aca="false">main!N9</f>
        <v>56494.5</v>
      </c>
      <c r="E10" s="760" t="n">
        <f aca="false">main!O9</f>
        <v>51497.8</v>
      </c>
      <c r="F10" s="760" t="n">
        <f aca="false">main!P9</f>
        <v>51179.7</v>
      </c>
      <c r="G10" s="760" t="n">
        <f aca="false">main!Q9</f>
        <v>318.1</v>
      </c>
      <c r="H10" s="760" t="n">
        <f aca="false">main!R9</f>
        <v>-4996.7</v>
      </c>
      <c r="I10" s="760" t="n">
        <f aca="false">main!S9</f>
        <v>91.1554222092416</v>
      </c>
      <c r="J10" s="761" t="n">
        <f aca="false">main!T9</f>
        <v>52681.8</v>
      </c>
      <c r="K10" s="761" t="n">
        <f aca="false">main!U9</f>
        <v>-1184</v>
      </c>
      <c r="L10" s="761" t="n">
        <f aca="false">main!V9</f>
        <v>97.7525445220171</v>
      </c>
    </row>
    <row r="11" customFormat="false" ht="15.6" hidden="false" customHeight="false" outlineLevel="0" collapsed="false">
      <c r="A11" s="762" t="s">
        <v>32</v>
      </c>
      <c r="B11" s="763" t="n">
        <v>11</v>
      </c>
      <c r="C11" s="764" t="n">
        <f aca="false">main!M10</f>
        <v>40536.2</v>
      </c>
      <c r="D11" s="764" t="n">
        <f aca="false">main!N10</f>
        <v>34226.7</v>
      </c>
      <c r="E11" s="764" t="n">
        <f aca="false">main!O10</f>
        <v>31771.6</v>
      </c>
      <c r="F11" s="764" t="n">
        <f aca="false">main!P10</f>
        <v>31771.6</v>
      </c>
      <c r="G11" s="764" t="n">
        <f aca="false">main!Q10</f>
        <v>0</v>
      </c>
      <c r="H11" s="764" t="n">
        <f aca="false">main!R10</f>
        <v>-2455.10000000001</v>
      </c>
      <c r="I11" s="764" t="n">
        <f aca="false">main!S10</f>
        <v>92.8269450458268</v>
      </c>
      <c r="J11" s="765" t="n">
        <f aca="false">main!T10</f>
        <v>32586.1</v>
      </c>
      <c r="K11" s="765" t="n">
        <f aca="false">main!U10</f>
        <v>-814.5</v>
      </c>
      <c r="L11" s="765" t="n">
        <f aca="false">main!V10</f>
        <v>97.5004679909532</v>
      </c>
    </row>
    <row r="12" customFormat="false" ht="15.75" hidden="false" customHeight="true" outlineLevel="0" collapsed="false">
      <c r="A12" s="767" t="s">
        <v>33</v>
      </c>
      <c r="B12" s="768" t="n">
        <v>111</v>
      </c>
      <c r="C12" s="769" t="n">
        <f aca="false">main!M11</f>
        <v>7406.3</v>
      </c>
      <c r="D12" s="769" t="n">
        <f aca="false">main!N11</f>
        <v>6013.2</v>
      </c>
      <c r="E12" s="769" t="n">
        <f aca="false">main!O11</f>
        <v>5422.5</v>
      </c>
      <c r="F12" s="769" t="n">
        <f aca="false">main!P11</f>
        <v>5422.5</v>
      </c>
      <c r="G12" s="769" t="n">
        <f aca="false">main!Q11</f>
        <v>0</v>
      </c>
      <c r="H12" s="769" t="n">
        <f aca="false">main!R11</f>
        <v>-590.7</v>
      </c>
      <c r="I12" s="769" t="n">
        <f aca="false">main!S11</f>
        <v>90.1766114547995</v>
      </c>
      <c r="J12" s="770" t="n">
        <f aca="false">main!T11</f>
        <v>5881.3</v>
      </c>
      <c r="K12" s="796" t="n">
        <f aca="false">main!U11</f>
        <v>-458.799999999999</v>
      </c>
      <c r="L12" s="770" t="n">
        <f aca="false">main!V11</f>
        <v>92.1990036216483</v>
      </c>
    </row>
    <row r="13" customFormat="false" ht="15" hidden="true" customHeight="true" outlineLevel="0" collapsed="false">
      <c r="A13" s="783" t="s">
        <v>6</v>
      </c>
      <c r="B13" s="778"/>
      <c r="C13" s="778"/>
      <c r="D13" s="769"/>
      <c r="E13" s="769"/>
      <c r="F13" s="769"/>
      <c r="G13" s="769"/>
      <c r="H13" s="769"/>
      <c r="I13" s="769"/>
      <c r="J13" s="770" t="n">
        <f aca="false">main!T12</f>
        <v>0</v>
      </c>
      <c r="K13" s="796" t="n">
        <f aca="false">main!U12</f>
        <v>0</v>
      </c>
      <c r="L13" s="770" t="n">
        <f aca="false">main!AI12</f>
        <v>0</v>
      </c>
    </row>
    <row r="14" customFormat="false" ht="14.4" hidden="false" customHeight="false" outlineLevel="0" collapsed="false">
      <c r="A14" s="772" t="s">
        <v>35</v>
      </c>
      <c r="B14" s="773" t="n">
        <v>1111</v>
      </c>
      <c r="C14" s="774" t="n">
        <f aca="false">main!M13</f>
        <v>1603.7</v>
      </c>
      <c r="D14" s="774" t="n">
        <f aca="false">main!N13</f>
        <v>1440.7</v>
      </c>
      <c r="E14" s="774" t="n">
        <f aca="false">main!O13</f>
        <v>1285.5</v>
      </c>
      <c r="F14" s="774" t="n">
        <f aca="false">main!P13</f>
        <v>1285.5</v>
      </c>
      <c r="G14" s="774" t="n">
        <f aca="false">main!Q13</f>
        <v>0</v>
      </c>
      <c r="H14" s="774" t="n">
        <f aca="false">main!R13</f>
        <v>-155.2</v>
      </c>
      <c r="I14" s="774" t="n">
        <f aca="false">main!S13</f>
        <v>89.2274588741584</v>
      </c>
      <c r="J14" s="775" t="n">
        <f aca="false">main!T13</f>
        <v>1446.1</v>
      </c>
      <c r="K14" s="798" t="n">
        <f aca="false">main!U13</f>
        <v>-160.6</v>
      </c>
      <c r="L14" s="798" t="n">
        <f aca="false">main!V13</f>
        <v>88.8942673397414</v>
      </c>
    </row>
    <row r="15" customFormat="false" ht="14.4" hidden="false" customHeight="false" outlineLevel="0" collapsed="false">
      <c r="A15" s="772" t="s">
        <v>36</v>
      </c>
      <c r="B15" s="773" t="n">
        <v>1112</v>
      </c>
      <c r="C15" s="774" t="n">
        <f aca="false">main!M14</f>
        <v>5802.6</v>
      </c>
      <c r="D15" s="774" t="n">
        <f aca="false">main!N14</f>
        <v>4572.5</v>
      </c>
      <c r="E15" s="774" t="n">
        <f aca="false">main!O14</f>
        <v>4137</v>
      </c>
      <c r="F15" s="774" t="n">
        <f aca="false">main!P14</f>
        <v>4137</v>
      </c>
      <c r="G15" s="774" t="n">
        <f aca="false">main!Q14</f>
        <v>0</v>
      </c>
      <c r="H15" s="774" t="n">
        <f aca="false">main!R14</f>
        <v>-435.5</v>
      </c>
      <c r="I15" s="774" t="n">
        <f aca="false">main!S14</f>
        <v>90.4756697648989</v>
      </c>
      <c r="J15" s="775" t="n">
        <f aca="false">main!T14</f>
        <v>4435.2</v>
      </c>
      <c r="K15" s="798" t="n">
        <f aca="false">main!U14</f>
        <v>-298.2</v>
      </c>
      <c r="L15" s="798" t="n">
        <f aca="false">main!V14</f>
        <v>93.2765151515152</v>
      </c>
    </row>
    <row r="16" customFormat="false" ht="14.4" hidden="false" customHeight="false" outlineLevel="0" collapsed="false">
      <c r="A16" s="767" t="s">
        <v>37</v>
      </c>
      <c r="B16" s="778" t="n">
        <v>113</v>
      </c>
      <c r="C16" s="769" t="n">
        <f aca="false">main!M15</f>
        <v>44</v>
      </c>
      <c r="D16" s="769" t="n">
        <f aca="false">main!N15</f>
        <v>44</v>
      </c>
      <c r="E16" s="769" t="n">
        <f aca="false">main!O15</f>
        <v>15.9</v>
      </c>
      <c r="F16" s="769" t="n">
        <f aca="false">main!P15</f>
        <v>15.9</v>
      </c>
      <c r="G16" s="769" t="n">
        <f aca="false">main!Q15</f>
        <v>0</v>
      </c>
      <c r="H16" s="769" t="n">
        <f aca="false">main!R15</f>
        <v>-28.1</v>
      </c>
      <c r="I16" s="769" t="n">
        <f aca="false">main!S15</f>
        <v>36.1363636363636</v>
      </c>
      <c r="J16" s="770" t="n">
        <f aca="false">main!T15</f>
        <v>25.6</v>
      </c>
      <c r="K16" s="796" t="n">
        <f aca="false">main!U15</f>
        <v>-9.7</v>
      </c>
      <c r="L16" s="798" t="n">
        <f aca="false">main!V15</f>
        <v>62.109375</v>
      </c>
    </row>
    <row r="17" customFormat="false" ht="15" hidden="true" customHeight="true" outlineLevel="0" collapsed="false">
      <c r="A17" s="790" t="s">
        <v>47</v>
      </c>
      <c r="B17" s="778"/>
      <c r="C17" s="778"/>
      <c r="D17" s="769"/>
      <c r="E17" s="769"/>
      <c r="F17" s="769"/>
      <c r="G17" s="769"/>
      <c r="H17" s="769"/>
      <c r="I17" s="769"/>
      <c r="J17" s="770" t="n">
        <f aca="false">main!T16</f>
        <v>0</v>
      </c>
      <c r="K17" s="796" t="n">
        <f aca="false">main!U16</f>
        <v>0</v>
      </c>
      <c r="L17" s="798" t="n">
        <f aca="false">main!AI16</f>
        <v>0</v>
      </c>
    </row>
    <row r="18" customFormat="false" ht="15" hidden="true" customHeight="true" outlineLevel="0" collapsed="false">
      <c r="A18" s="780" t="s">
        <v>39</v>
      </c>
      <c r="B18" s="781" t="n">
        <v>1131</v>
      </c>
      <c r="C18" s="781"/>
      <c r="D18" s="774" t="n">
        <f aca="false">main!N17</f>
        <v>0</v>
      </c>
      <c r="E18" s="774" t="n">
        <f aca="false">main!O17</f>
        <v>0</v>
      </c>
      <c r="F18" s="774" t="n">
        <f aca="false">main!P17</f>
        <v>0</v>
      </c>
      <c r="G18" s="774" t="n">
        <f aca="false">main!Q17</f>
        <v>0</v>
      </c>
      <c r="H18" s="774" t="n">
        <f aca="false">main!R17</f>
        <v>0</v>
      </c>
      <c r="I18" s="774" t="str">
        <f aca="false">main!S17</f>
        <v> </v>
      </c>
      <c r="J18" s="770" t="n">
        <f aca="false">main!T17</f>
        <v>0</v>
      </c>
      <c r="K18" s="796" t="n">
        <f aca="false">main!U17</f>
        <v>0</v>
      </c>
      <c r="L18" s="798" t="n">
        <f aca="false">main!AI17</f>
        <v>0</v>
      </c>
    </row>
    <row r="19" customFormat="false" ht="15.75" hidden="true" customHeight="true" outlineLevel="0" collapsed="false">
      <c r="A19" s="780" t="s">
        <v>40</v>
      </c>
      <c r="B19" s="781" t="n">
        <v>1132</v>
      </c>
      <c r="C19" s="781"/>
      <c r="D19" s="774" t="n">
        <f aca="false">main!N18</f>
        <v>0</v>
      </c>
      <c r="E19" s="774" t="n">
        <f aca="false">main!O18</f>
        <v>0</v>
      </c>
      <c r="F19" s="774" t="n">
        <f aca="false">main!P18</f>
        <v>0</v>
      </c>
      <c r="G19" s="774" t="n">
        <f aca="false">main!Q18</f>
        <v>0</v>
      </c>
      <c r="H19" s="774" t="n">
        <f aca="false">main!R18</f>
        <v>0</v>
      </c>
      <c r="I19" s="774" t="str">
        <f aca="false">main!S18</f>
        <v> </v>
      </c>
      <c r="J19" s="770" t="n">
        <f aca="false">main!T18</f>
        <v>0</v>
      </c>
      <c r="K19" s="796" t="n">
        <f aca="false">main!U18</f>
        <v>0</v>
      </c>
      <c r="L19" s="798" t="n">
        <f aca="false">main!AI18</f>
        <v>0</v>
      </c>
    </row>
    <row r="20" customFormat="false" ht="15.75" hidden="false" customHeight="true" outlineLevel="0" collapsed="false">
      <c r="A20" s="780" t="s">
        <v>41</v>
      </c>
      <c r="B20" s="781" t="n">
        <v>1133</v>
      </c>
      <c r="C20" s="774" t="n">
        <f aca="false">main!M19</f>
        <v>2</v>
      </c>
      <c r="D20" s="774" t="n">
        <f aca="false">main!N19</f>
        <v>2</v>
      </c>
      <c r="E20" s="774" t="n">
        <f aca="false">main!O19</f>
        <v>3.6</v>
      </c>
      <c r="F20" s="774" t="n">
        <f aca="false">main!P19</f>
        <v>3.6</v>
      </c>
      <c r="G20" s="774" t="n">
        <f aca="false">main!Q19</f>
        <v>0</v>
      </c>
      <c r="H20" s="774" t="n">
        <f aca="false">main!R19</f>
        <v>1.6</v>
      </c>
      <c r="I20" s="774" t="n">
        <f aca="false">main!S19</f>
        <v>180</v>
      </c>
      <c r="J20" s="775" t="n">
        <f aca="false">main!T19</f>
        <v>9.7</v>
      </c>
      <c r="K20" s="798" t="n">
        <f aca="false">main!U19</f>
        <v>-6.1</v>
      </c>
      <c r="L20" s="798" t="n">
        <f aca="false">main!V19</f>
        <v>37.1134020618557</v>
      </c>
    </row>
    <row r="21" customFormat="false" ht="15.75" hidden="false" customHeight="true" outlineLevel="0" collapsed="false">
      <c r="A21" s="780" t="s">
        <v>42</v>
      </c>
      <c r="B21" s="781" t="n">
        <v>1136</v>
      </c>
      <c r="C21" s="774" t="n">
        <f aca="false">main!M20</f>
        <v>42</v>
      </c>
      <c r="D21" s="774" t="n">
        <f aca="false">main!N20</f>
        <v>42</v>
      </c>
      <c r="E21" s="774" t="n">
        <f aca="false">main!O20</f>
        <v>12.3</v>
      </c>
      <c r="F21" s="774" t="n">
        <f aca="false">main!P20</f>
        <v>12.3</v>
      </c>
      <c r="G21" s="774" t="n">
        <f aca="false">main!Q20</f>
        <v>0</v>
      </c>
      <c r="H21" s="774" t="n">
        <f aca="false">main!R20</f>
        <v>-29.7</v>
      </c>
      <c r="I21" s="774" t="n">
        <f aca="false">main!S20</f>
        <v>29.2857142857143</v>
      </c>
      <c r="J21" s="775" t="n">
        <f aca="false">main!T20</f>
        <v>15.9</v>
      </c>
      <c r="K21" s="798" t="n">
        <f aca="false">main!U20</f>
        <v>-3.6</v>
      </c>
      <c r="L21" s="798" t="n">
        <f aca="false">main!V20</f>
        <v>77.3584905660377</v>
      </c>
    </row>
    <row r="22" customFormat="false" ht="14.4" hidden="false" customHeight="false" outlineLevel="0" collapsed="false">
      <c r="A22" s="782" t="s">
        <v>43</v>
      </c>
      <c r="B22" s="778" t="n">
        <v>114</v>
      </c>
      <c r="C22" s="769" t="n">
        <f aca="false">main!M21</f>
        <v>31065.1</v>
      </c>
      <c r="D22" s="769" t="n">
        <f aca="false">main!N21</f>
        <v>26493.5</v>
      </c>
      <c r="E22" s="769" t="n">
        <f aca="false">main!O21</f>
        <v>24775.3</v>
      </c>
      <c r="F22" s="769" t="n">
        <f aca="false">main!P21</f>
        <v>24775.3</v>
      </c>
      <c r="G22" s="769" t="n">
        <f aca="false">main!Q21</f>
        <v>0</v>
      </c>
      <c r="H22" s="769" t="n">
        <f aca="false">main!R21</f>
        <v>-1718.20000000001</v>
      </c>
      <c r="I22" s="769" t="n">
        <f aca="false">main!S21</f>
        <v>93.5146356653519</v>
      </c>
      <c r="J22" s="770" t="n">
        <f aca="false">main!T21</f>
        <v>25046.3</v>
      </c>
      <c r="K22" s="796" t="n">
        <f aca="false">main!U21</f>
        <v>-271.000000000004</v>
      </c>
      <c r="L22" s="798" t="n">
        <f aca="false">main!V21</f>
        <v>98.9180038568571</v>
      </c>
    </row>
    <row r="23" customFormat="false" ht="15.6" hidden="false" customHeight="false" outlineLevel="0" collapsed="false">
      <c r="A23" s="783" t="s">
        <v>47</v>
      </c>
      <c r="B23" s="789"/>
      <c r="C23" s="789"/>
      <c r="D23" s="769"/>
      <c r="E23" s="769"/>
      <c r="F23" s="769"/>
      <c r="G23" s="769"/>
      <c r="H23" s="769"/>
      <c r="I23" s="769"/>
      <c r="J23" s="770"/>
      <c r="K23" s="872"/>
      <c r="L23" s="798" t="n">
        <f aca="false">main!AI21</f>
        <v>0</v>
      </c>
    </row>
    <row r="24" customFormat="false" ht="15.75" hidden="false" customHeight="true" outlineLevel="0" collapsed="false">
      <c r="A24" s="784" t="s">
        <v>307</v>
      </c>
      <c r="B24" s="785" t="n">
        <v>1141</v>
      </c>
      <c r="C24" s="786" t="n">
        <f aca="false">main!M23</f>
        <v>22686.9</v>
      </c>
      <c r="D24" s="786" t="n">
        <f aca="false">main!N23</f>
        <v>18847</v>
      </c>
      <c r="E24" s="786" t="n">
        <f aca="false">main!O23</f>
        <v>17756.7</v>
      </c>
      <c r="F24" s="786" t="n">
        <f aca="false">main!P23</f>
        <v>17756.7</v>
      </c>
      <c r="G24" s="786" t="n">
        <f aca="false">main!Q23</f>
        <v>0</v>
      </c>
      <c r="H24" s="786" t="n">
        <f aca="false">main!R23</f>
        <v>-1090.3</v>
      </c>
      <c r="I24" s="786" t="n">
        <f aca="false">main!S23</f>
        <v>94.2149944288216</v>
      </c>
      <c r="J24" s="787" t="n">
        <f aca="false">main!T23</f>
        <v>18263.7</v>
      </c>
      <c r="K24" s="787" t="n">
        <f aca="false">main!U23</f>
        <v>-507</v>
      </c>
      <c r="L24" s="873" t="n">
        <f aca="false">main!V23</f>
        <v>97.2240017083066</v>
      </c>
    </row>
    <row r="25" customFormat="false" ht="14.4" hidden="false" customHeight="false" outlineLevel="0" collapsed="false">
      <c r="A25" s="788" t="s">
        <v>6</v>
      </c>
      <c r="B25" s="789"/>
      <c r="C25" s="789"/>
      <c r="D25" s="769"/>
      <c r="E25" s="769"/>
      <c r="F25" s="769"/>
      <c r="G25" s="769"/>
      <c r="H25" s="769"/>
      <c r="I25" s="769"/>
      <c r="J25" s="796"/>
      <c r="K25" s="796"/>
      <c r="L25" s="798"/>
    </row>
    <row r="26" customFormat="false" ht="26.4" hidden="false" customHeight="false" outlineLevel="0" collapsed="false">
      <c r="A26" s="790" t="s">
        <v>48</v>
      </c>
      <c r="B26" s="791" t="n">
        <v>11411</v>
      </c>
      <c r="C26" s="792" t="n">
        <f aca="false">main!M25</f>
        <v>8476.9</v>
      </c>
      <c r="D26" s="792" t="n">
        <f aca="false">main!N25</f>
        <v>7401</v>
      </c>
      <c r="E26" s="792" t="n">
        <f aca="false">main!O25</f>
        <v>6973</v>
      </c>
      <c r="F26" s="792" t="n">
        <f aca="false">main!P25</f>
        <v>6973</v>
      </c>
      <c r="G26" s="792" t="n">
        <f aca="false">main!Q25</f>
        <v>0</v>
      </c>
      <c r="H26" s="792" t="n">
        <f aca="false">main!R25</f>
        <v>-428</v>
      </c>
      <c r="I26" s="792" t="n">
        <f aca="false">main!S25</f>
        <v>94.2169977030131</v>
      </c>
      <c r="J26" s="797" t="n">
        <f aca="false">main!T25</f>
        <v>6877.3</v>
      </c>
      <c r="K26" s="797" t="n">
        <f aca="false">main!U25</f>
        <v>95.6999999999998</v>
      </c>
      <c r="L26" s="798" t="n">
        <f aca="false">main!V25</f>
        <v>101.391534468469</v>
      </c>
    </row>
    <row r="27" customFormat="false" ht="14.4" hidden="false" customHeight="false" outlineLevel="0" collapsed="false">
      <c r="A27" s="790" t="s">
        <v>49</v>
      </c>
      <c r="B27" s="791" t="n">
        <v>11412</v>
      </c>
      <c r="C27" s="792" t="n">
        <f aca="false">main!M26</f>
        <v>17500</v>
      </c>
      <c r="D27" s="792" t="n">
        <f aca="false">main!N26</f>
        <v>14713</v>
      </c>
      <c r="E27" s="792" t="n">
        <f aca="false">main!O26</f>
        <v>13322.7</v>
      </c>
      <c r="F27" s="792" t="n">
        <f aca="false">main!P26</f>
        <v>13322.7</v>
      </c>
      <c r="G27" s="792" t="n">
        <f aca="false">main!Q26</f>
        <v>0</v>
      </c>
      <c r="H27" s="792" t="n">
        <f aca="false">main!R26</f>
        <v>-1390.3</v>
      </c>
      <c r="I27" s="792" t="n">
        <f aca="false">main!S26</f>
        <v>90.5505335417658</v>
      </c>
      <c r="J27" s="797" t="n">
        <f aca="false">main!T26</f>
        <v>13974</v>
      </c>
      <c r="K27" s="797" t="n">
        <f aca="false">main!U26</f>
        <v>-651.299999999999</v>
      </c>
      <c r="L27" s="798" t="n">
        <f aca="false">main!V26</f>
        <v>95.3392013739803</v>
      </c>
    </row>
    <row r="28" customFormat="false" ht="14.4" hidden="false" customHeight="false" outlineLevel="0" collapsed="false">
      <c r="A28" s="790" t="s">
        <v>50</v>
      </c>
      <c r="B28" s="791" t="n">
        <v>11413</v>
      </c>
      <c r="C28" s="792" t="n">
        <f aca="false">main!M27</f>
        <v>-3290</v>
      </c>
      <c r="D28" s="792" t="n">
        <f aca="false">main!N27</f>
        <v>-3267</v>
      </c>
      <c r="E28" s="792" t="n">
        <f aca="false">main!O27</f>
        <v>-2539</v>
      </c>
      <c r="F28" s="792" t="n">
        <f aca="false">main!P27</f>
        <v>-2539</v>
      </c>
      <c r="G28" s="792" t="n">
        <f aca="false">main!Q27</f>
        <v>0</v>
      </c>
      <c r="H28" s="792" t="n">
        <f aca="false">main!R27</f>
        <v>728</v>
      </c>
      <c r="I28" s="792" t="n">
        <f aca="false">main!S27</f>
        <v>77.7165595347414</v>
      </c>
      <c r="J28" s="797" t="n">
        <f aca="false">main!T27</f>
        <v>-2587.6</v>
      </c>
      <c r="K28" s="797" t="n">
        <f aca="false">main!U27</f>
        <v>48.5999999999999</v>
      </c>
      <c r="L28" s="798" t="n">
        <f aca="false">main!V27</f>
        <v>98.1218117174216</v>
      </c>
    </row>
    <row r="29" customFormat="false" ht="14.4" hidden="false" customHeight="false" outlineLevel="0" collapsed="false">
      <c r="A29" s="784" t="s">
        <v>51</v>
      </c>
      <c r="B29" s="794" t="n">
        <v>1142</v>
      </c>
      <c r="C29" s="786" t="n">
        <f aca="false">main!M28</f>
        <v>6988.3</v>
      </c>
      <c r="D29" s="786" t="n">
        <f aca="false">main!N28</f>
        <v>6297.7</v>
      </c>
      <c r="E29" s="786" t="n">
        <f aca="false">main!O28</f>
        <v>5774.6</v>
      </c>
      <c r="F29" s="786" t="n">
        <f aca="false">main!P28</f>
        <v>5774.6</v>
      </c>
      <c r="G29" s="786" t="n">
        <f aca="false">main!Q28</f>
        <v>0</v>
      </c>
      <c r="H29" s="786" t="n">
        <f aca="false">main!R28</f>
        <v>-523.1</v>
      </c>
      <c r="I29" s="786" t="n">
        <f aca="false">main!S28</f>
        <v>91.6937929720374</v>
      </c>
      <c r="J29" s="787" t="n">
        <f aca="false">main!T28</f>
        <v>5511.3</v>
      </c>
      <c r="K29" s="787" t="n">
        <f aca="false">main!U28</f>
        <v>263.299999999999</v>
      </c>
      <c r="L29" s="873" t="n">
        <f aca="false">main!V28</f>
        <v>104.777457224248</v>
      </c>
    </row>
    <row r="30" customFormat="false" ht="14.4" hidden="false" customHeight="false" outlineLevel="0" collapsed="false">
      <c r="A30" s="788" t="s">
        <v>6</v>
      </c>
      <c r="B30" s="874"/>
      <c r="C30" s="874"/>
      <c r="D30" s="875"/>
      <c r="E30" s="792"/>
      <c r="F30" s="792"/>
      <c r="G30" s="792"/>
      <c r="H30" s="792"/>
      <c r="I30" s="792"/>
      <c r="J30" s="796" t="n">
        <f aca="false">main!T29</f>
        <v>0</v>
      </c>
      <c r="K30" s="795"/>
      <c r="L30" s="795"/>
    </row>
    <row r="31" customFormat="false" ht="17.25" hidden="false" customHeight="true" outlineLevel="0" collapsed="false">
      <c r="A31" s="790" t="s">
        <v>53</v>
      </c>
      <c r="B31" s="874"/>
      <c r="C31" s="875" t="n">
        <f aca="false">main!M30</f>
        <v>597.6</v>
      </c>
      <c r="D31" s="875" t="n">
        <f aca="false">main!N30</f>
        <v>521</v>
      </c>
      <c r="E31" s="792" t="n">
        <f aca="false">main!O30</f>
        <v>508.9</v>
      </c>
      <c r="F31" s="792" t="n">
        <f aca="false">main!P30</f>
        <v>508.9</v>
      </c>
      <c r="G31" s="792" t="n">
        <f aca="false">main!Q30</f>
        <v>0</v>
      </c>
      <c r="H31" s="792" t="n">
        <f aca="false">main!R30</f>
        <v>-12.1</v>
      </c>
      <c r="I31" s="792" t="n">
        <f aca="false">main!S30</f>
        <v>97.6775431861804</v>
      </c>
      <c r="J31" s="797" t="n">
        <f aca="false">main!T30</f>
        <v>491.6</v>
      </c>
      <c r="K31" s="797" t="n">
        <f aca="false">main!U30</f>
        <v>17.3</v>
      </c>
      <c r="L31" s="798" t="n">
        <f aca="false">main!V30</f>
        <v>103.519121236778</v>
      </c>
    </row>
    <row r="32" customFormat="false" ht="16.5" hidden="false" customHeight="true" outlineLevel="0" collapsed="false">
      <c r="A32" s="790" t="s">
        <v>54</v>
      </c>
      <c r="B32" s="874"/>
      <c r="C32" s="875" t="n">
        <f aca="false">main!M31</f>
        <v>6415.7</v>
      </c>
      <c r="D32" s="875" t="n">
        <f aca="false">main!N31</f>
        <v>5789.7</v>
      </c>
      <c r="E32" s="792" t="n">
        <f aca="false">main!O31</f>
        <v>5271.5</v>
      </c>
      <c r="F32" s="792" t="n">
        <f aca="false">main!P31</f>
        <v>5271.5</v>
      </c>
      <c r="G32" s="792" t="n">
        <f aca="false">main!Q31</f>
        <v>0</v>
      </c>
      <c r="H32" s="792" t="n">
        <f aca="false">main!R31</f>
        <v>-518.2</v>
      </c>
      <c r="I32" s="792" t="n">
        <f aca="false">main!S31</f>
        <v>91.0496226056618</v>
      </c>
      <c r="J32" s="797" t="n">
        <f aca="false">main!T31</f>
        <v>5043.5</v>
      </c>
      <c r="K32" s="797" t="n">
        <f aca="false">main!U31</f>
        <v>228</v>
      </c>
      <c r="L32" s="798" t="n">
        <f aca="false">main!V31</f>
        <v>104.520670169525</v>
      </c>
    </row>
    <row r="33" customFormat="false" ht="15" hidden="true" customHeight="true" outlineLevel="0" collapsed="false">
      <c r="A33" s="790" t="s">
        <v>55</v>
      </c>
      <c r="B33" s="791" t="n">
        <v>11421</v>
      </c>
      <c r="C33" s="791"/>
      <c r="D33" s="875" t="n">
        <f aca="false">main!N32</f>
        <v>535.9</v>
      </c>
      <c r="E33" s="875" t="n">
        <f aca="false">main!O32</f>
        <v>22</v>
      </c>
      <c r="F33" s="875" t="n">
        <f aca="false">main!P32</f>
        <v>22</v>
      </c>
      <c r="G33" s="875" t="n">
        <f aca="false">main!Q32</f>
        <v>0</v>
      </c>
      <c r="H33" s="875" t="n">
        <f aca="false">main!R32</f>
        <v>-513.9</v>
      </c>
      <c r="I33" s="792" t="n">
        <f aca="false">main!S32</f>
        <v>4.10524351558127</v>
      </c>
      <c r="J33" s="797" t="n">
        <f aca="false">main!T32</f>
        <v>22</v>
      </c>
      <c r="K33" s="797"/>
      <c r="L33" s="798"/>
    </row>
    <row r="34" customFormat="false" ht="15" hidden="true" customHeight="true" outlineLevel="0" collapsed="false">
      <c r="A34" s="790" t="s">
        <v>56</v>
      </c>
      <c r="B34" s="791" t="n">
        <v>11422</v>
      </c>
      <c r="C34" s="791"/>
      <c r="D34" s="875" t="n">
        <f aca="false">main!N33</f>
        <v>1326</v>
      </c>
      <c r="E34" s="875" t="n">
        <f aca="false">main!O33</f>
        <v>88</v>
      </c>
      <c r="F34" s="875" t="n">
        <f aca="false">main!P33</f>
        <v>88</v>
      </c>
      <c r="G34" s="875" t="n">
        <f aca="false">main!Q33</f>
        <v>0</v>
      </c>
      <c r="H34" s="875" t="n">
        <f aca="false">main!R33</f>
        <v>-1238</v>
      </c>
      <c r="I34" s="792" t="n">
        <f aca="false">main!S33</f>
        <v>6.63650075414781</v>
      </c>
      <c r="J34" s="797" t="n">
        <f aca="false">main!T33</f>
        <v>88</v>
      </c>
      <c r="K34" s="797"/>
      <c r="L34" s="798"/>
    </row>
    <row r="35" customFormat="false" ht="15" hidden="true" customHeight="true" outlineLevel="0" collapsed="false">
      <c r="A35" s="790" t="s">
        <v>57</v>
      </c>
      <c r="B35" s="791" t="n">
        <v>11423</v>
      </c>
      <c r="C35" s="791"/>
      <c r="D35" s="875" t="n">
        <f aca="false">main!N34</f>
        <v>585</v>
      </c>
      <c r="E35" s="875" t="n">
        <f aca="false">main!O34</f>
        <v>34.4</v>
      </c>
      <c r="F35" s="875" t="n">
        <f aca="false">main!P34</f>
        <v>34.4</v>
      </c>
      <c r="G35" s="875" t="n">
        <f aca="false">main!Q34</f>
        <v>0</v>
      </c>
      <c r="H35" s="875" t="n">
        <f aca="false">main!R34</f>
        <v>-550.6</v>
      </c>
      <c r="I35" s="792" t="n">
        <f aca="false">main!S34</f>
        <v>5.88034188034188</v>
      </c>
      <c r="J35" s="797" t="n">
        <f aca="false">main!T34</f>
        <v>34.4</v>
      </c>
      <c r="K35" s="797"/>
      <c r="L35" s="798"/>
    </row>
    <row r="36" customFormat="false" ht="15" hidden="true" customHeight="true" outlineLevel="0" collapsed="false">
      <c r="A36" s="790" t="s">
        <v>58</v>
      </c>
      <c r="B36" s="791" t="n">
        <v>11424</v>
      </c>
      <c r="C36" s="791"/>
      <c r="D36" s="875" t="n">
        <f aca="false">main!N35</f>
        <v>1427</v>
      </c>
      <c r="E36" s="875" t="n">
        <f aca="false">main!O35</f>
        <v>91.1</v>
      </c>
      <c r="F36" s="875" t="n">
        <f aca="false">main!P35</f>
        <v>91.1</v>
      </c>
      <c r="G36" s="875" t="n">
        <f aca="false">main!Q35</f>
        <v>0</v>
      </c>
      <c r="H36" s="875" t="n">
        <f aca="false">main!R35</f>
        <v>-1335.9</v>
      </c>
      <c r="I36" s="792" t="n">
        <f aca="false">main!S35</f>
        <v>6.38402242466713</v>
      </c>
      <c r="J36" s="797" t="n">
        <f aca="false">main!T35</f>
        <v>91.1</v>
      </c>
      <c r="K36" s="797"/>
      <c r="L36" s="798"/>
    </row>
    <row r="37" customFormat="false" ht="15" hidden="true" customHeight="true" outlineLevel="0" collapsed="false">
      <c r="A37" s="790" t="s">
        <v>59</v>
      </c>
      <c r="B37" s="791" t="n">
        <v>11425</v>
      </c>
      <c r="C37" s="791"/>
      <c r="D37" s="875" t="n">
        <f aca="false">main!N36</f>
        <v>173.6</v>
      </c>
      <c r="E37" s="875" t="n">
        <f aca="false">main!O36</f>
        <v>12.6</v>
      </c>
      <c r="F37" s="875" t="n">
        <f aca="false">main!P36</f>
        <v>12.6</v>
      </c>
      <c r="G37" s="875" t="n">
        <f aca="false">main!Q36</f>
        <v>0</v>
      </c>
      <c r="H37" s="875" t="n">
        <f aca="false">main!R36</f>
        <v>-161</v>
      </c>
      <c r="I37" s="792" t="n">
        <f aca="false">main!S36</f>
        <v>7.25806451612903</v>
      </c>
      <c r="J37" s="797" t="n">
        <f aca="false">main!T36</f>
        <v>12.6</v>
      </c>
      <c r="K37" s="797"/>
      <c r="L37" s="798"/>
    </row>
    <row r="38" customFormat="false" ht="15" hidden="true" customHeight="true" outlineLevel="0" collapsed="false">
      <c r="A38" s="790" t="s">
        <v>60</v>
      </c>
      <c r="B38" s="791" t="n">
        <v>11426</v>
      </c>
      <c r="C38" s="791"/>
      <c r="D38" s="875" t="n">
        <f aca="false">main!N37</f>
        <v>10.9</v>
      </c>
      <c r="E38" s="875" t="n">
        <f aca="false">main!O37</f>
        <v>0.7</v>
      </c>
      <c r="F38" s="875" t="n">
        <f aca="false">main!P37</f>
        <v>0.7</v>
      </c>
      <c r="G38" s="875" t="n">
        <f aca="false">main!Q37</f>
        <v>0</v>
      </c>
      <c r="H38" s="875" t="n">
        <f aca="false">main!R37</f>
        <v>-10.2</v>
      </c>
      <c r="I38" s="792" t="n">
        <f aca="false">main!S37</f>
        <v>6.42201834862385</v>
      </c>
      <c r="J38" s="797" t="n">
        <f aca="false">main!T37</f>
        <v>0.7</v>
      </c>
      <c r="K38" s="797"/>
      <c r="L38" s="798"/>
    </row>
    <row r="39" customFormat="false" ht="15" hidden="true" customHeight="true" outlineLevel="0" collapsed="false">
      <c r="A39" s="790" t="s">
        <v>61</v>
      </c>
      <c r="B39" s="791" t="n">
        <v>11427</v>
      </c>
      <c r="C39" s="791"/>
      <c r="D39" s="875" t="n">
        <f aca="false">main!N38</f>
        <v>22</v>
      </c>
      <c r="E39" s="875" t="n">
        <f aca="false">main!O38</f>
        <v>1.6</v>
      </c>
      <c r="F39" s="875" t="n">
        <f aca="false">main!P38</f>
        <v>1.6</v>
      </c>
      <c r="G39" s="875" t="n">
        <f aca="false">main!Q38</f>
        <v>0</v>
      </c>
      <c r="H39" s="875" t="n">
        <f aca="false">main!R38</f>
        <v>-20.4</v>
      </c>
      <c r="I39" s="792" t="n">
        <f aca="false">main!S38</f>
        <v>7.27272727272727</v>
      </c>
      <c r="J39" s="797" t="n">
        <f aca="false">main!T38</f>
        <v>1.6</v>
      </c>
      <c r="K39" s="797"/>
      <c r="L39" s="798"/>
    </row>
    <row r="40" customFormat="false" ht="18" hidden="false" customHeight="true" outlineLevel="0" collapsed="false">
      <c r="A40" s="790" t="s">
        <v>62</v>
      </c>
      <c r="B40" s="791" t="n">
        <v>11429</v>
      </c>
      <c r="C40" s="875" t="n">
        <f aca="false">main!M39</f>
        <v>-25</v>
      </c>
      <c r="D40" s="875" t="n">
        <f aca="false">main!N39</f>
        <v>-13</v>
      </c>
      <c r="E40" s="875" t="n">
        <f aca="false">main!O39</f>
        <v>-5.8</v>
      </c>
      <c r="F40" s="875" t="n">
        <f aca="false">main!P39</f>
        <v>-5.8</v>
      </c>
      <c r="G40" s="875" t="n">
        <f aca="false">main!Q39</f>
        <v>0</v>
      </c>
      <c r="H40" s="875" t="n">
        <f aca="false">main!R39</f>
        <v>7.2</v>
      </c>
      <c r="I40" s="875" t="n">
        <f aca="false">main!S39</f>
        <v>44.6153846153846</v>
      </c>
      <c r="J40" s="797" t="n">
        <f aca="false">main!T39</f>
        <v>-23.8</v>
      </c>
      <c r="K40" s="798" t="n">
        <f aca="false">main!U39</f>
        <v>18</v>
      </c>
      <c r="L40" s="798" t="n">
        <f aca="false">main!V39</f>
        <v>24.3697478991597</v>
      </c>
    </row>
    <row r="41" customFormat="false" ht="14.4" hidden="false" customHeight="false" outlineLevel="0" collapsed="false">
      <c r="A41" s="799" t="s">
        <v>63</v>
      </c>
      <c r="B41" s="794" t="n">
        <v>1144</v>
      </c>
      <c r="C41" s="786" t="n">
        <f aca="false">main!M40</f>
        <v>10.8</v>
      </c>
      <c r="D41" s="786" t="n">
        <f aca="false">main!N40</f>
        <v>7.7</v>
      </c>
      <c r="E41" s="786" t="n">
        <f aca="false">main!O40</f>
        <v>5.1</v>
      </c>
      <c r="F41" s="786" t="n">
        <f aca="false">main!P40</f>
        <v>5.1</v>
      </c>
      <c r="G41" s="786" t="n">
        <f aca="false">main!Q40</f>
        <v>0</v>
      </c>
      <c r="H41" s="786" t="n">
        <f aca="false">main!R40</f>
        <v>-2.6</v>
      </c>
      <c r="I41" s="786" t="n">
        <f aca="false">main!S40</f>
        <v>66.2337662337662</v>
      </c>
      <c r="J41" s="873" t="n">
        <f aca="false">main!T40</f>
        <v>7.2</v>
      </c>
      <c r="K41" s="787" t="n">
        <f aca="false">main!U40</f>
        <v>-2.1</v>
      </c>
      <c r="L41" s="787" t="n">
        <f aca="false">main!V40</f>
        <v>70.8333333333333</v>
      </c>
    </row>
    <row r="42" customFormat="false" ht="32.25" hidden="false" customHeight="true" outlineLevel="0" collapsed="false">
      <c r="A42" s="799" t="s">
        <v>64</v>
      </c>
      <c r="B42" s="794" t="n">
        <v>1145</v>
      </c>
      <c r="C42" s="786" t="n">
        <f aca="false">main!M41</f>
        <v>421.2</v>
      </c>
      <c r="D42" s="786" t="n">
        <f aca="false">main!N41</f>
        <v>412.9</v>
      </c>
      <c r="E42" s="786" t="n">
        <f aca="false">main!O41</f>
        <v>379.3</v>
      </c>
      <c r="F42" s="786" t="n">
        <f aca="false">main!P41</f>
        <v>379.3</v>
      </c>
      <c r="G42" s="786" t="n">
        <f aca="false">main!Q41</f>
        <v>0</v>
      </c>
      <c r="H42" s="786" t="n">
        <f aca="false">main!R41</f>
        <v>-33.6</v>
      </c>
      <c r="I42" s="786" t="n">
        <f aca="false">main!S41</f>
        <v>91.8624364252846</v>
      </c>
      <c r="J42" s="873" t="n">
        <f aca="false">main!T41</f>
        <v>358.1</v>
      </c>
      <c r="K42" s="787" t="n">
        <f aca="false">main!U41</f>
        <v>21.2</v>
      </c>
      <c r="L42" s="787" t="n">
        <f aca="false">main!V41</f>
        <v>105.920134040771</v>
      </c>
    </row>
    <row r="43" customFormat="false" ht="14.4" hidden="false" customHeight="false" outlineLevel="0" collapsed="false">
      <c r="A43" s="799" t="s">
        <v>65</v>
      </c>
      <c r="B43" s="794" t="n">
        <v>1146</v>
      </c>
      <c r="C43" s="786" t="n">
        <f aca="false">main!M42</f>
        <v>957.9</v>
      </c>
      <c r="D43" s="786" t="n">
        <f aca="false">main!N42</f>
        <v>928.2</v>
      </c>
      <c r="E43" s="786" t="n">
        <f aca="false">main!O42</f>
        <v>859.6</v>
      </c>
      <c r="F43" s="786" t="n">
        <f aca="false">main!P42</f>
        <v>859.6</v>
      </c>
      <c r="G43" s="786" t="n">
        <f aca="false">main!Q42</f>
        <v>0</v>
      </c>
      <c r="H43" s="786" t="n">
        <f aca="false">main!R42</f>
        <v>-68.6</v>
      </c>
      <c r="I43" s="786" t="n">
        <f aca="false">main!S42</f>
        <v>92.6093514328808</v>
      </c>
      <c r="J43" s="873" t="n">
        <f aca="false">main!T42</f>
        <v>906</v>
      </c>
      <c r="K43" s="787" t="n">
        <f aca="false">main!U42</f>
        <v>-46.4</v>
      </c>
      <c r="L43" s="787" t="n">
        <f aca="false">main!V42</f>
        <v>94.878587196468</v>
      </c>
    </row>
    <row r="44" customFormat="false" ht="14.4" hidden="false" customHeight="false" outlineLevel="0" collapsed="false">
      <c r="A44" s="782" t="s">
        <v>309</v>
      </c>
      <c r="B44" s="778" t="n">
        <v>115</v>
      </c>
      <c r="C44" s="852" t="n">
        <f aca="false">main!M43</f>
        <v>2020.8</v>
      </c>
      <c r="D44" s="852" t="n">
        <f aca="false">main!N43</f>
        <v>1676</v>
      </c>
      <c r="E44" s="852" t="n">
        <f aca="false">main!O43</f>
        <v>1557.9</v>
      </c>
      <c r="F44" s="852" t="n">
        <f aca="false">main!P43</f>
        <v>1557.9</v>
      </c>
      <c r="G44" s="852" t="n">
        <f aca="false">main!Q43</f>
        <v>0</v>
      </c>
      <c r="H44" s="852" t="n">
        <f aca="false">main!R43</f>
        <v>-118.1</v>
      </c>
      <c r="I44" s="852" t="n">
        <f aca="false">main!S43</f>
        <v>92.9534606205251</v>
      </c>
      <c r="J44" s="796" t="n">
        <f aca="false">main!T43</f>
        <v>1632.9</v>
      </c>
      <c r="K44" s="796" t="n">
        <f aca="false">main!U43</f>
        <v>-75</v>
      </c>
      <c r="L44" s="796" t="n">
        <f aca="false">main!V43</f>
        <v>95.4069446996142</v>
      </c>
    </row>
    <row r="45" customFormat="false" ht="15" hidden="true" customHeight="true" outlineLevel="0" collapsed="false">
      <c r="A45" s="876" t="s">
        <v>6</v>
      </c>
      <c r="B45" s="778"/>
      <c r="C45" s="778"/>
      <c r="D45" s="852" t="n">
        <f aca="false">main!N44</f>
        <v>0</v>
      </c>
      <c r="E45" s="852"/>
      <c r="F45" s="852"/>
      <c r="G45" s="852"/>
      <c r="H45" s="852"/>
      <c r="I45" s="852"/>
      <c r="J45" s="796" t="n">
        <f aca="false">main!T44</f>
        <v>0</v>
      </c>
      <c r="K45" s="796" t="n">
        <f aca="false">main!U44</f>
        <v>0</v>
      </c>
      <c r="L45" s="796" t="str">
        <f aca="false">main!V44</f>
        <v> </v>
      </c>
    </row>
    <row r="46" customFormat="false" ht="14.4" hidden="false" customHeight="false" outlineLevel="0" collapsed="false">
      <c r="A46" s="800" t="s">
        <v>68</v>
      </c>
      <c r="B46" s="781" t="n">
        <v>1151</v>
      </c>
      <c r="C46" s="877" t="n">
        <f aca="false">main!M45</f>
        <v>1336.4</v>
      </c>
      <c r="D46" s="877" t="n">
        <f aca="false">main!N45</f>
        <v>1145</v>
      </c>
      <c r="E46" s="877" t="n">
        <f aca="false">main!O45</f>
        <v>1067.7</v>
      </c>
      <c r="F46" s="877" t="n">
        <f aca="false">main!P45</f>
        <v>1067.7</v>
      </c>
      <c r="G46" s="877" t="n">
        <f aca="false">main!Q45</f>
        <v>0</v>
      </c>
      <c r="H46" s="877" t="n">
        <f aca="false">main!R45</f>
        <v>-77.3</v>
      </c>
      <c r="I46" s="877" t="n">
        <f aca="false">main!S45</f>
        <v>93.2489082969432</v>
      </c>
      <c r="J46" s="798" t="n">
        <f aca="false">main!T45</f>
        <v>1085.2</v>
      </c>
      <c r="K46" s="798" t="n">
        <f aca="false">main!U45</f>
        <v>-17.5</v>
      </c>
      <c r="L46" s="798" t="n">
        <f aca="false">main!V45</f>
        <v>98.3873940287505</v>
      </c>
    </row>
    <row r="47" customFormat="false" ht="26.4" hidden="false" customHeight="false" outlineLevel="0" collapsed="false">
      <c r="A47" s="800" t="s">
        <v>69</v>
      </c>
      <c r="B47" s="781" t="n">
        <v>1156</v>
      </c>
      <c r="C47" s="877" t="n">
        <f aca="false">main!M46</f>
        <v>684.4</v>
      </c>
      <c r="D47" s="877" t="n">
        <f aca="false">main!N46</f>
        <v>531</v>
      </c>
      <c r="E47" s="877" t="n">
        <f aca="false">main!O46</f>
        <v>490.2</v>
      </c>
      <c r="F47" s="877" t="n">
        <f aca="false">main!P46</f>
        <v>490.2</v>
      </c>
      <c r="G47" s="877" t="n">
        <f aca="false">main!Q46</f>
        <v>0</v>
      </c>
      <c r="H47" s="877" t="n">
        <f aca="false">main!R46</f>
        <v>-40.8</v>
      </c>
      <c r="I47" s="877" t="n">
        <f aca="false">main!S46</f>
        <v>92.316384180791</v>
      </c>
      <c r="J47" s="798" t="n">
        <f aca="false">main!T46</f>
        <v>547.7</v>
      </c>
      <c r="K47" s="798" t="n">
        <f aca="false">main!U46</f>
        <v>-57.5000000000001</v>
      </c>
      <c r="L47" s="798" t="n">
        <f aca="false">main!V46</f>
        <v>89.5015519444952</v>
      </c>
    </row>
    <row r="48" customFormat="false" ht="15.6" hidden="false" customHeight="false" outlineLevel="0" collapsed="false">
      <c r="A48" s="801" t="s">
        <v>70</v>
      </c>
      <c r="B48" s="802" t="n">
        <v>12</v>
      </c>
      <c r="C48" s="764" t="n">
        <f aca="false">main!M47</f>
        <v>20109.3</v>
      </c>
      <c r="D48" s="764" t="n">
        <f aca="false">main!N47</f>
        <v>18922.4</v>
      </c>
      <c r="E48" s="764" t="n">
        <f aca="false">main!O47</f>
        <v>17070.7</v>
      </c>
      <c r="F48" s="764" t="n">
        <f aca="false">main!P47</f>
        <v>17070.7</v>
      </c>
      <c r="G48" s="764" t="n">
        <f aca="false">main!Q47</f>
        <v>0</v>
      </c>
      <c r="H48" s="764" t="n">
        <f aca="false">main!R47</f>
        <v>-1851.7</v>
      </c>
      <c r="I48" s="764" t="n">
        <f aca="false">main!S47</f>
        <v>90.2142434363505</v>
      </c>
      <c r="J48" s="765" t="n">
        <f aca="false">main!T47</f>
        <v>16566.1</v>
      </c>
      <c r="K48" s="765" t="n">
        <f aca="false">main!U47</f>
        <v>504.599999999999</v>
      </c>
      <c r="L48" s="765" t="n">
        <f aca="false">main!V47</f>
        <v>103.045979439941</v>
      </c>
    </row>
    <row r="49" customFormat="false" ht="14.4" hidden="false" customHeight="false" outlineLevel="0" collapsed="false">
      <c r="A49" s="767" t="s">
        <v>71</v>
      </c>
      <c r="B49" s="778" t="n">
        <v>121</v>
      </c>
      <c r="C49" s="769" t="n">
        <f aca="false">main!M48</f>
        <v>14779.3</v>
      </c>
      <c r="D49" s="769" t="n">
        <f aca="false">main!N48</f>
        <v>14023.8</v>
      </c>
      <c r="E49" s="769" t="n">
        <f aca="false">main!O48</f>
        <v>12670.8</v>
      </c>
      <c r="F49" s="769" t="n">
        <f aca="false">main!P48</f>
        <v>12670.8</v>
      </c>
      <c r="G49" s="769" t="n">
        <f aca="false">main!Q48</f>
        <v>0</v>
      </c>
      <c r="H49" s="769" t="n">
        <f aca="false">main!R48</f>
        <v>-1353</v>
      </c>
      <c r="I49" s="769" t="n">
        <f aca="false">main!S48</f>
        <v>90.3521156890429</v>
      </c>
      <c r="J49" s="796" t="n">
        <f aca="false">main!T48</f>
        <v>12273.5</v>
      </c>
      <c r="K49" s="797" t="n">
        <f aca="false">main!U48</f>
        <v>397.299999999999</v>
      </c>
      <c r="L49" s="796" t="n">
        <f aca="false">main!V48</f>
        <v>103.237055444657</v>
      </c>
    </row>
    <row r="50" customFormat="false" ht="14.4" hidden="false" customHeight="false" outlineLevel="0" collapsed="false">
      <c r="A50" s="767" t="s">
        <v>72</v>
      </c>
      <c r="B50" s="778" t="n">
        <v>122</v>
      </c>
      <c r="C50" s="769" t="n">
        <f aca="false">main!M49</f>
        <v>5330</v>
      </c>
      <c r="D50" s="769" t="n">
        <f aca="false">main!N49</f>
        <v>4898.6</v>
      </c>
      <c r="E50" s="769" t="n">
        <f aca="false">main!O49</f>
        <v>4399.9</v>
      </c>
      <c r="F50" s="769" t="n">
        <f aca="false">main!P49</f>
        <v>4399.9</v>
      </c>
      <c r="G50" s="769" t="n">
        <f aca="false">main!Q49</f>
        <v>0</v>
      </c>
      <c r="H50" s="769" t="n">
        <f aca="false">main!R49</f>
        <v>-498.700000000001</v>
      </c>
      <c r="I50" s="769" t="n">
        <f aca="false">main!S49</f>
        <v>89.8195402768138</v>
      </c>
      <c r="J50" s="796" t="n">
        <f aca="false">main!T49</f>
        <v>4292.6</v>
      </c>
      <c r="K50" s="797" t="n">
        <f aca="false">main!U49</f>
        <v>107.299999999999</v>
      </c>
      <c r="L50" s="796" t="n">
        <f aca="false">main!V49</f>
        <v>102.499650561431</v>
      </c>
    </row>
    <row r="51" customFormat="false" ht="15.6" hidden="false" customHeight="false" outlineLevel="0" collapsed="false">
      <c r="A51" s="804" t="s">
        <v>73</v>
      </c>
      <c r="B51" s="763" t="n">
        <v>13</v>
      </c>
      <c r="C51" s="764" t="n">
        <f aca="false">main!M50</f>
        <v>1773.4</v>
      </c>
      <c r="D51" s="764" t="n">
        <f aca="false">main!N50</f>
        <v>950.2</v>
      </c>
      <c r="E51" s="764" t="n">
        <f aca="false">main!O50</f>
        <v>466.8</v>
      </c>
      <c r="F51" s="764" t="n">
        <f aca="false">main!P50</f>
        <v>196.7</v>
      </c>
      <c r="G51" s="764" t="n">
        <f aca="false">main!Q50</f>
        <v>270.1</v>
      </c>
      <c r="H51" s="764" t="n">
        <f aca="false">main!R50</f>
        <v>-483.4</v>
      </c>
      <c r="I51" s="764" t="n">
        <f aca="false">main!S50</f>
        <v>49.126499684277</v>
      </c>
      <c r="J51" s="765" t="n">
        <f aca="false">main!T50</f>
        <v>1499.6</v>
      </c>
      <c r="K51" s="765" t="n">
        <f aca="false">main!U50</f>
        <v>-1032.8</v>
      </c>
      <c r="L51" s="765" t="n">
        <f aca="false">main!V50</f>
        <v>31.1283008802347</v>
      </c>
    </row>
    <row r="52" customFormat="false" ht="14.4" hidden="false" customHeight="false" outlineLevel="0" collapsed="false">
      <c r="A52" s="782" t="s">
        <v>74</v>
      </c>
      <c r="B52" s="778" t="n">
        <v>131</v>
      </c>
      <c r="C52" s="769" t="n">
        <f aca="false">main!M51</f>
        <v>109.7</v>
      </c>
      <c r="D52" s="769" t="n">
        <f aca="false">main!N51</f>
        <v>61.6</v>
      </c>
      <c r="E52" s="769" t="n">
        <f aca="false">main!O51</f>
        <v>3.6</v>
      </c>
      <c r="F52" s="769" t="n">
        <f aca="false">main!P51</f>
        <v>0</v>
      </c>
      <c r="G52" s="769" t="n">
        <f aca="false">main!Q51</f>
        <v>3.6</v>
      </c>
      <c r="H52" s="769" t="n">
        <f aca="false">main!R51</f>
        <v>-58</v>
      </c>
      <c r="I52" s="769" t="n">
        <f aca="false">main!S51</f>
        <v>5.84415584415584</v>
      </c>
      <c r="J52" s="796" t="n">
        <f aca="false">main!T51</f>
        <v>25.7</v>
      </c>
      <c r="K52" s="796" t="n">
        <f aca="false">main!U51</f>
        <v>-22.1</v>
      </c>
      <c r="L52" s="796" t="n">
        <f aca="false">main!V51</f>
        <v>14.0077821011673</v>
      </c>
    </row>
    <row r="53" customFormat="false" ht="14.4" hidden="false" customHeight="false" outlineLevel="0" collapsed="false">
      <c r="A53" s="807" t="s">
        <v>75</v>
      </c>
      <c r="B53" s="778" t="n">
        <v>132</v>
      </c>
      <c r="C53" s="769" t="n">
        <f aca="false">main!M52</f>
        <v>1663.7</v>
      </c>
      <c r="D53" s="769" t="n">
        <f aca="false">main!N52</f>
        <v>888.6</v>
      </c>
      <c r="E53" s="769" t="n">
        <f aca="false">main!O52</f>
        <v>463.2</v>
      </c>
      <c r="F53" s="769" t="n">
        <f aca="false">main!P52</f>
        <v>196.7</v>
      </c>
      <c r="G53" s="769" t="n">
        <f aca="false">main!Q52</f>
        <v>266.5</v>
      </c>
      <c r="H53" s="769" t="n">
        <f aca="false">main!R52</f>
        <v>-425.4</v>
      </c>
      <c r="I53" s="769" t="n">
        <f aca="false">main!S52</f>
        <v>52.1269412559082</v>
      </c>
      <c r="J53" s="796" t="n">
        <f aca="false">main!T52</f>
        <v>1473.9</v>
      </c>
      <c r="K53" s="796" t="n">
        <f aca="false">main!U52</f>
        <v>-1010.7</v>
      </c>
      <c r="L53" s="796" t="n">
        <f aca="false">main!V52</f>
        <v>31.4268267860778</v>
      </c>
    </row>
    <row r="54" customFormat="false" ht="15.6" hidden="false" customHeight="false" outlineLevel="0" collapsed="false">
      <c r="A54" s="808" t="s">
        <v>76</v>
      </c>
      <c r="B54" s="763" t="n">
        <v>14</v>
      </c>
      <c r="C54" s="764" t="n">
        <f aca="false">main!M53</f>
        <v>1999.2</v>
      </c>
      <c r="D54" s="764" t="n">
        <f aca="false">main!N53</f>
        <v>2377.4</v>
      </c>
      <c r="E54" s="764" t="n">
        <f aca="false">main!O53</f>
        <v>2173.9</v>
      </c>
      <c r="F54" s="764" t="n">
        <f aca="false">main!P53</f>
        <v>2140.2</v>
      </c>
      <c r="G54" s="764" t="n">
        <f aca="false">main!Q53</f>
        <v>33.7</v>
      </c>
      <c r="H54" s="764" t="n">
        <f aca="false">main!R53</f>
        <v>-203.5</v>
      </c>
      <c r="I54" s="764" t="n">
        <f aca="false">main!S53</f>
        <v>91.4402288214015</v>
      </c>
      <c r="J54" s="765" t="n">
        <f aca="false">main!T53</f>
        <v>2009.6</v>
      </c>
      <c r="K54" s="765" t="n">
        <f aca="false">main!U53</f>
        <v>164.3</v>
      </c>
      <c r="L54" s="765" t="n">
        <f aca="false">main!V53</f>
        <v>108.175756369427</v>
      </c>
    </row>
    <row r="55" customFormat="false" ht="15.6" hidden="false" customHeight="false" outlineLevel="0" collapsed="false">
      <c r="A55" s="782" t="s">
        <v>77</v>
      </c>
      <c r="B55" s="778" t="n">
        <v>141</v>
      </c>
      <c r="C55" s="769" t="n">
        <f aca="false">main!M54</f>
        <v>289.9</v>
      </c>
      <c r="D55" s="769" t="n">
        <f aca="false">main!N54</f>
        <v>559.8</v>
      </c>
      <c r="E55" s="769" t="n">
        <f aca="false">main!O54</f>
        <v>542.7</v>
      </c>
      <c r="F55" s="769" t="n">
        <f aca="false">main!P54</f>
        <v>542.6</v>
      </c>
      <c r="G55" s="769" t="n">
        <f aca="false">main!Q54</f>
        <v>0.1</v>
      </c>
      <c r="H55" s="769" t="n">
        <f aca="false">main!R54</f>
        <v>-17.0999999999999</v>
      </c>
      <c r="I55" s="769" t="n">
        <f aca="false">main!S54</f>
        <v>96.9453376205788</v>
      </c>
      <c r="J55" s="796" t="n">
        <f aca="false">main!T54</f>
        <v>303.4</v>
      </c>
      <c r="K55" s="878" t="n">
        <f aca="false">main!U54</f>
        <v>239.3</v>
      </c>
      <c r="L55" s="796" t="n">
        <f aca="false">main!V54</f>
        <v>178.872775214239</v>
      </c>
    </row>
    <row r="56" customFormat="false" ht="14.4" hidden="false" customHeight="false" outlineLevel="0" collapsed="false">
      <c r="A56" s="780" t="s">
        <v>79</v>
      </c>
      <c r="B56" s="781" t="n">
        <v>1411</v>
      </c>
      <c r="C56" s="774" t="n">
        <f aca="false">main!M56</f>
        <v>149.7</v>
      </c>
      <c r="D56" s="774" t="n">
        <f aca="false">main!N56</f>
        <v>128.3</v>
      </c>
      <c r="E56" s="774" t="n">
        <f aca="false">main!O56</f>
        <v>106.5</v>
      </c>
      <c r="F56" s="774" t="n">
        <f aca="false">main!P56</f>
        <v>106.4</v>
      </c>
      <c r="G56" s="774" t="n">
        <f aca="false">main!Q56</f>
        <v>0.1</v>
      </c>
      <c r="H56" s="774" t="n">
        <f aca="false">main!R56</f>
        <v>-21.8</v>
      </c>
      <c r="I56" s="774" t="n">
        <f aca="false">main!S56</f>
        <v>83.0085736554949</v>
      </c>
      <c r="J56" s="798" t="n">
        <f aca="false">main!T56</f>
        <v>164.5</v>
      </c>
      <c r="K56" s="798" t="n">
        <f aca="false">main!U56</f>
        <v>-58</v>
      </c>
      <c r="L56" s="798" t="n">
        <f aca="false">main!V56</f>
        <v>64.741641337386</v>
      </c>
    </row>
    <row r="57" customFormat="false" ht="26.4" hidden="false" customHeight="false" outlineLevel="0" collapsed="false">
      <c r="A57" s="780" t="s">
        <v>80</v>
      </c>
      <c r="B57" s="781"/>
      <c r="C57" s="774" t="n">
        <f aca="false">main!M57</f>
        <v>5.9</v>
      </c>
      <c r="D57" s="774" t="n">
        <f aca="false">main!N57</f>
        <v>5.5</v>
      </c>
      <c r="E57" s="774" t="n">
        <f aca="false">main!O57</f>
        <v>4.6</v>
      </c>
      <c r="F57" s="774" t="n">
        <f aca="false">main!P57</f>
        <v>4.6</v>
      </c>
      <c r="G57" s="774" t="n">
        <f aca="false">main!Q57</f>
        <v>0</v>
      </c>
      <c r="H57" s="774" t="n">
        <f aca="false">main!R57</f>
        <v>-0.9</v>
      </c>
      <c r="I57" s="774" t="n">
        <f aca="false">main!S57</f>
        <v>83.6363636363636</v>
      </c>
      <c r="J57" s="798" t="n">
        <f aca="false">main!T57</f>
        <v>5</v>
      </c>
      <c r="K57" s="798" t="n">
        <f aca="false">main!U57</f>
        <v>-0.4</v>
      </c>
      <c r="L57" s="798" t="n">
        <f aca="false">main!V57</f>
        <v>92</v>
      </c>
    </row>
    <row r="58" customFormat="false" ht="14.4" hidden="false" customHeight="false" outlineLevel="0" collapsed="false">
      <c r="A58" s="780" t="s">
        <v>81</v>
      </c>
      <c r="B58" s="781" t="n">
        <v>1412</v>
      </c>
      <c r="C58" s="774" t="n">
        <f aca="false">main!M58</f>
        <v>126.1</v>
      </c>
      <c r="D58" s="774" t="n">
        <f aca="false">main!N58</f>
        <v>414.9</v>
      </c>
      <c r="E58" s="774" t="n">
        <f aca="false">main!O58</f>
        <v>416.2</v>
      </c>
      <c r="F58" s="774" t="n">
        <f aca="false">main!P58</f>
        <v>416.2</v>
      </c>
      <c r="G58" s="774" t="n">
        <f aca="false">main!Q58</f>
        <v>0</v>
      </c>
      <c r="H58" s="774" t="n">
        <f aca="false">main!R58</f>
        <v>1.30000000000001</v>
      </c>
      <c r="I58" s="774" t="n">
        <f aca="false">main!S58</f>
        <v>100.313328512895</v>
      </c>
      <c r="J58" s="798" t="n">
        <f aca="false">main!T58</f>
        <v>135.7</v>
      </c>
      <c r="K58" s="798" t="n">
        <f aca="false">main!U58</f>
        <v>280.5</v>
      </c>
      <c r="L58" s="798" t="str">
        <f aca="false">main!V58</f>
        <v>&gt;200</v>
      </c>
    </row>
    <row r="59" customFormat="false" ht="14.4" hidden="false" customHeight="false" outlineLevel="0" collapsed="false">
      <c r="A59" s="780" t="s">
        <v>82</v>
      </c>
      <c r="B59" s="781" t="n">
        <v>1415</v>
      </c>
      <c r="C59" s="774" t="n">
        <f aca="false">main!M59</f>
        <v>14.1</v>
      </c>
      <c r="D59" s="774" t="n">
        <f aca="false">main!N59</f>
        <v>16.6</v>
      </c>
      <c r="E59" s="774" t="n">
        <f aca="false">main!O59</f>
        <v>20</v>
      </c>
      <c r="F59" s="774" t="n">
        <f aca="false">main!P59</f>
        <v>20</v>
      </c>
      <c r="G59" s="774" t="n">
        <f aca="false">main!Q59</f>
        <v>0</v>
      </c>
      <c r="H59" s="774" t="n">
        <f aca="false">main!R59</f>
        <v>3.4</v>
      </c>
      <c r="I59" s="774" t="n">
        <f aca="false">main!S59</f>
        <v>120.481927710843</v>
      </c>
      <c r="J59" s="798" t="n">
        <f aca="false">main!T59</f>
        <v>3.2</v>
      </c>
      <c r="K59" s="798" t="n">
        <f aca="false">main!U59</f>
        <v>16.8</v>
      </c>
      <c r="L59" s="796" t="str">
        <f aca="false">main!V59</f>
        <v>&gt;200</v>
      </c>
    </row>
    <row r="60" customFormat="false" ht="15.6" hidden="false" customHeight="false" outlineLevel="0" collapsed="false">
      <c r="A60" s="782" t="s">
        <v>83</v>
      </c>
      <c r="B60" s="778" t="n">
        <v>142</v>
      </c>
      <c r="C60" s="769" t="n">
        <f aca="false">main!M60</f>
        <v>1053.8</v>
      </c>
      <c r="D60" s="769" t="n">
        <f aca="false">main!N60</f>
        <v>1027.9</v>
      </c>
      <c r="E60" s="769" t="n">
        <f aca="false">main!O60</f>
        <v>875.1</v>
      </c>
      <c r="F60" s="769" t="n">
        <f aca="false">main!P60</f>
        <v>875.1</v>
      </c>
      <c r="G60" s="769" t="n">
        <f aca="false">main!Q60</f>
        <v>0</v>
      </c>
      <c r="H60" s="769" t="n">
        <f aca="false">main!R60</f>
        <v>-152.8</v>
      </c>
      <c r="I60" s="769" t="n">
        <f aca="false">main!S60</f>
        <v>85.1347407335344</v>
      </c>
      <c r="J60" s="796" t="n">
        <f aca="false">main!T60</f>
        <v>1076.9</v>
      </c>
      <c r="K60" s="878" t="n">
        <f aca="false">main!U60</f>
        <v>-201.8</v>
      </c>
      <c r="L60" s="796" t="n">
        <f aca="false">main!V60</f>
        <v>81.2610270220076</v>
      </c>
    </row>
    <row r="61" customFormat="false" ht="14.4" hidden="false" customHeight="false" outlineLevel="0" collapsed="false">
      <c r="A61" s="780" t="s">
        <v>85</v>
      </c>
      <c r="B61" s="781" t="n">
        <v>1422</v>
      </c>
      <c r="C61" s="774" t="n">
        <f aca="false">main!M62</f>
        <v>335.3</v>
      </c>
      <c r="D61" s="774" t="n">
        <f aca="false">main!N62</f>
        <v>307.7</v>
      </c>
      <c r="E61" s="774" t="n">
        <f aca="false">main!O62</f>
        <v>296.9</v>
      </c>
      <c r="F61" s="774" t="n">
        <f aca="false">main!P62</f>
        <v>296.9</v>
      </c>
      <c r="G61" s="774" t="n">
        <f aca="false">main!Q62</f>
        <v>0</v>
      </c>
      <c r="H61" s="774" t="n">
        <f aca="false">main!R62</f>
        <v>-10.8</v>
      </c>
      <c r="I61" s="774" t="n">
        <f aca="false">main!S62</f>
        <v>96.4900877478063</v>
      </c>
      <c r="J61" s="798" t="n">
        <f aca="false">main!T62</f>
        <v>316.3</v>
      </c>
      <c r="K61" s="798" t="n">
        <f aca="false">main!U62</f>
        <v>-19.4</v>
      </c>
      <c r="L61" s="798" t="n">
        <f aca="false">main!V62</f>
        <v>93.8665823585204</v>
      </c>
    </row>
    <row r="62" customFormat="false" ht="26.4" hidden="false" customHeight="false" outlineLevel="0" collapsed="false">
      <c r="A62" s="780" t="s">
        <v>86</v>
      </c>
      <c r="B62" s="781" t="n">
        <v>1423</v>
      </c>
      <c r="C62" s="774" t="n">
        <f aca="false">main!M63</f>
        <v>718.5</v>
      </c>
      <c r="D62" s="774" t="n">
        <f aca="false">main!N63</f>
        <v>720.2</v>
      </c>
      <c r="E62" s="774" t="n">
        <f aca="false">main!O63</f>
        <v>578.2</v>
      </c>
      <c r="F62" s="774" t="n">
        <f aca="false">main!P63</f>
        <v>578.2</v>
      </c>
      <c r="G62" s="774" t="n">
        <f aca="false">main!Q63</f>
        <v>0</v>
      </c>
      <c r="H62" s="774" t="n">
        <f aca="false">main!R63</f>
        <v>-142</v>
      </c>
      <c r="I62" s="774" t="n">
        <f aca="false">main!S63</f>
        <v>80.2832546514857</v>
      </c>
      <c r="J62" s="798" t="n">
        <f aca="false">main!T63</f>
        <v>760.6</v>
      </c>
      <c r="K62" s="798" t="n">
        <f aca="false">main!U63</f>
        <v>-182.4</v>
      </c>
      <c r="L62" s="798" t="n">
        <f aca="false">main!V63</f>
        <v>76.0189324217723</v>
      </c>
    </row>
    <row r="63" customFormat="false" ht="14.4" hidden="false" customHeight="false" outlineLevel="0" collapsed="false">
      <c r="A63" s="782" t="s">
        <v>87</v>
      </c>
      <c r="B63" s="778" t="n">
        <v>143</v>
      </c>
      <c r="C63" s="769" t="n">
        <f aca="false">main!M64</f>
        <v>369.8</v>
      </c>
      <c r="D63" s="769" t="n">
        <f aca="false">main!N64</f>
        <v>264.4</v>
      </c>
      <c r="E63" s="769" t="n">
        <f aca="false">main!O64</f>
        <v>251.3</v>
      </c>
      <c r="F63" s="769" t="n">
        <f aca="false">main!P64</f>
        <v>251.3</v>
      </c>
      <c r="G63" s="769" t="n">
        <f aca="false">main!Q64</f>
        <v>0</v>
      </c>
      <c r="H63" s="769" t="n">
        <f aca="false">main!R64</f>
        <v>-13.1</v>
      </c>
      <c r="I63" s="769" t="n">
        <f aca="false">main!S64</f>
        <v>95.0453857791225</v>
      </c>
      <c r="J63" s="796" t="n">
        <f aca="false">main!T64</f>
        <v>336.8</v>
      </c>
      <c r="K63" s="796" t="n">
        <f aca="false">main!U64</f>
        <v>-85.5</v>
      </c>
      <c r="L63" s="796" t="n">
        <f aca="false">main!V64</f>
        <v>74.6140142517815</v>
      </c>
    </row>
    <row r="64" customFormat="false" ht="14.4" hidden="false" customHeight="false" outlineLevel="0" collapsed="false">
      <c r="A64" s="782" t="s">
        <v>88</v>
      </c>
      <c r="B64" s="778" t="n">
        <v>144</v>
      </c>
      <c r="C64" s="769" t="n">
        <f aca="false">main!M65</f>
        <v>10.2</v>
      </c>
      <c r="D64" s="769" t="n">
        <f aca="false">main!N65</f>
        <v>105.1</v>
      </c>
      <c r="E64" s="769" t="n">
        <f aca="false">main!O65</f>
        <v>104</v>
      </c>
      <c r="F64" s="769" t="n">
        <f aca="false">main!P65</f>
        <v>104</v>
      </c>
      <c r="G64" s="769" t="n">
        <f aca="false">main!Q65</f>
        <v>0</v>
      </c>
      <c r="H64" s="769" t="n">
        <f aca="false">main!R65</f>
        <v>-1.09999999999999</v>
      </c>
      <c r="I64" s="769" t="n">
        <f aca="false">main!S65</f>
        <v>98.95337773549</v>
      </c>
      <c r="J64" s="796" t="n">
        <f aca="false">main!T65</f>
        <v>20.5</v>
      </c>
      <c r="K64" s="796" t="n">
        <f aca="false">main!U65</f>
        <v>83.5</v>
      </c>
      <c r="L64" s="796" t="str">
        <f aca="false">main!V65</f>
        <v>&gt;200</v>
      </c>
    </row>
    <row r="65" customFormat="false" ht="14.4" hidden="false" customHeight="false" outlineLevel="0" collapsed="false">
      <c r="A65" s="782" t="s">
        <v>89</v>
      </c>
      <c r="B65" s="778" t="n">
        <v>145</v>
      </c>
      <c r="C65" s="769" t="n">
        <f aca="false">main!M66</f>
        <v>275.5</v>
      </c>
      <c r="D65" s="769" t="n">
        <f aca="false">main!N66</f>
        <v>420.2</v>
      </c>
      <c r="E65" s="769" t="n">
        <f aca="false">main!O66</f>
        <v>400.8</v>
      </c>
      <c r="F65" s="769" t="n">
        <f aca="false">main!P66</f>
        <v>367.2</v>
      </c>
      <c r="G65" s="769" t="n">
        <f aca="false">main!Q66</f>
        <v>33.6</v>
      </c>
      <c r="H65" s="769" t="n">
        <f aca="false">main!R66</f>
        <v>-19.4</v>
      </c>
      <c r="I65" s="769" t="n">
        <f aca="false">main!S66</f>
        <v>95.3831508805331</v>
      </c>
      <c r="J65" s="796" t="n">
        <f aca="false">main!T66</f>
        <v>272</v>
      </c>
      <c r="K65" s="796" t="n">
        <f aca="false">main!U66</f>
        <v>128.8</v>
      </c>
      <c r="L65" s="796" t="n">
        <f aca="false">main!V66</f>
        <v>147.352941176471</v>
      </c>
    </row>
    <row r="66" customFormat="false" ht="24" hidden="false" customHeight="true" outlineLevel="0" collapsed="false">
      <c r="A66" s="762" t="s">
        <v>90</v>
      </c>
      <c r="B66" s="763" t="n">
        <v>19</v>
      </c>
      <c r="C66" s="803" t="n">
        <f aca="false">BCC!C67</f>
        <v>26.7</v>
      </c>
      <c r="D66" s="803" t="n">
        <f aca="false">BCC!D67</f>
        <v>17.8</v>
      </c>
      <c r="E66" s="803" t="n">
        <f aca="false">BCC!E67</f>
        <v>14.8</v>
      </c>
      <c r="F66" s="803" t="n">
        <f aca="false">BCC!F67</f>
        <v>0.5</v>
      </c>
      <c r="G66" s="764" t="n">
        <f aca="false">BCC!G67</f>
        <v>14.3</v>
      </c>
      <c r="H66" s="764" t="n">
        <f aca="false">BCC!H67</f>
        <v>-3</v>
      </c>
      <c r="I66" s="764" t="n">
        <f aca="false">BCC!I67</f>
        <v>83.1460674157303</v>
      </c>
      <c r="J66" s="764" t="n">
        <f aca="false">BCC!J67</f>
        <v>20.4</v>
      </c>
      <c r="K66" s="764" t="n">
        <f aca="false">BCC!K67</f>
        <v>-5.6</v>
      </c>
      <c r="L66" s="764" t="n">
        <f aca="false">BCC!L67</f>
        <v>72.5490196078432</v>
      </c>
    </row>
    <row r="67" customFormat="false" ht="18" hidden="false" customHeight="true" outlineLevel="0" collapsed="false">
      <c r="A67" s="879" t="s">
        <v>91</v>
      </c>
      <c r="B67" s="789" t="n">
        <v>191</v>
      </c>
      <c r="C67" s="769" t="n">
        <f aca="false">main!M69</f>
        <v>26.7</v>
      </c>
      <c r="D67" s="769" t="n">
        <f aca="false">main!N69</f>
        <v>17.8</v>
      </c>
      <c r="E67" s="769" t="n">
        <f aca="false">main!O69</f>
        <v>14.8</v>
      </c>
      <c r="F67" s="769" t="n">
        <f aca="false">main!P69</f>
        <v>0.5</v>
      </c>
      <c r="G67" s="769" t="n">
        <f aca="false">main!Q69</f>
        <v>14.3</v>
      </c>
      <c r="H67" s="769" t="n">
        <f aca="false">main!R69</f>
        <v>-3</v>
      </c>
      <c r="I67" s="769" t="n">
        <f aca="false">main!S69</f>
        <v>83.1460674157303</v>
      </c>
      <c r="J67" s="796" t="n">
        <f aca="false">main!T69</f>
        <v>20.4</v>
      </c>
      <c r="K67" s="878" t="n">
        <f aca="false">main!U69</f>
        <v>-5.6</v>
      </c>
      <c r="L67" s="878" t="n">
        <f aca="false">main!V69</f>
        <v>72.5490196078432</v>
      </c>
    </row>
    <row r="68" s="882" customFormat="true" ht="16.5" hidden="false" customHeight="true" outlineLevel="0" collapsed="false">
      <c r="A68" s="880" t="s">
        <v>97</v>
      </c>
      <c r="B68" s="881" t="s">
        <v>98</v>
      </c>
      <c r="C68" s="760" t="n">
        <f aca="false">main!M75</f>
        <v>71860.1</v>
      </c>
      <c r="D68" s="760" t="n">
        <f aca="false">main!N75</f>
        <v>72906.2</v>
      </c>
      <c r="E68" s="760" t="n">
        <f aca="false">main!O75</f>
        <v>60481</v>
      </c>
      <c r="F68" s="760" t="n">
        <f aca="false">main!P75</f>
        <v>58627.8</v>
      </c>
      <c r="G68" s="760" t="n">
        <f aca="false">main!Q75</f>
        <v>1853.2</v>
      </c>
      <c r="H68" s="760" t="n">
        <f aca="false">main!R75</f>
        <v>-12425.2</v>
      </c>
      <c r="I68" s="760" t="n">
        <f aca="false">main!S75</f>
        <v>82.9572793534706</v>
      </c>
      <c r="J68" s="760" t="n">
        <f aca="false">main!T75</f>
        <v>54309.3</v>
      </c>
      <c r="K68" s="760" t="n">
        <f aca="false">main!U75</f>
        <v>6171.69999999999</v>
      </c>
      <c r="L68" s="760" t="n">
        <f aca="false">main!V75</f>
        <v>111.363983700766</v>
      </c>
    </row>
    <row r="69" s="882" customFormat="true" ht="16.5" hidden="false" customHeight="true" outlineLevel="0" collapsed="false">
      <c r="A69" s="815" t="s">
        <v>311</v>
      </c>
      <c r="B69" s="883"/>
      <c r="C69" s="884"/>
      <c r="D69" s="884"/>
      <c r="E69" s="884"/>
      <c r="F69" s="884"/>
      <c r="G69" s="884"/>
      <c r="H69" s="884"/>
      <c r="I69" s="884"/>
      <c r="J69" s="798"/>
      <c r="K69" s="798"/>
      <c r="L69" s="798"/>
    </row>
    <row r="70" s="882" customFormat="true" ht="16.5" hidden="false" customHeight="true" outlineLevel="0" collapsed="false">
      <c r="A70" s="885" t="s">
        <v>100</v>
      </c>
      <c r="B70" s="886" t="n">
        <v>2</v>
      </c>
      <c r="C70" s="760" t="n">
        <f aca="false">main!M77</f>
        <v>65198</v>
      </c>
      <c r="D70" s="760" t="n">
        <f aca="false">main!N77</f>
        <v>68583.6</v>
      </c>
      <c r="E70" s="760" t="n">
        <f aca="false">main!O77</f>
        <v>57785.4</v>
      </c>
      <c r="F70" s="760" t="n">
        <f aca="false">main!P77</f>
        <v>57414.3</v>
      </c>
      <c r="G70" s="760" t="n">
        <f aca="false">main!Q77</f>
        <v>371.1</v>
      </c>
      <c r="H70" s="760" t="n">
        <f aca="false">main!R77</f>
        <v>-10798.2</v>
      </c>
      <c r="I70" s="760" t="n">
        <f aca="false">main!S77</f>
        <v>84.2554196630098</v>
      </c>
      <c r="J70" s="760" t="n">
        <f aca="false">main!T77</f>
        <v>52122.2</v>
      </c>
      <c r="K70" s="760" t="n">
        <f aca="false">main!U77</f>
        <v>5663.19999999999</v>
      </c>
      <c r="L70" s="760" t="n">
        <f aca="false">main!V77</f>
        <v>110.865235926342</v>
      </c>
    </row>
    <row r="71" s="882" customFormat="true" ht="16.5" hidden="false" customHeight="true" outlineLevel="0" collapsed="false">
      <c r="A71" s="823" t="s">
        <v>101</v>
      </c>
      <c r="B71" s="887" t="n">
        <v>21</v>
      </c>
      <c r="C71" s="888" t="n">
        <f aca="false">main!M78</f>
        <v>7237.4</v>
      </c>
      <c r="D71" s="888" t="n">
        <f aca="false">main!N78</f>
        <v>7612.3</v>
      </c>
      <c r="E71" s="888" t="n">
        <f aca="false">main!O78</f>
        <v>6392.1</v>
      </c>
      <c r="F71" s="888" t="n">
        <f aca="false">main!P78</f>
        <v>6392.1</v>
      </c>
      <c r="G71" s="888" t="n">
        <f aca="false">main!Q78</f>
        <v>0</v>
      </c>
      <c r="H71" s="888" t="n">
        <f aca="false">main!R78</f>
        <v>-1220.2</v>
      </c>
      <c r="I71" s="888" t="n">
        <f aca="false">main!S78</f>
        <v>83.9706790326183</v>
      </c>
      <c r="J71" s="888" t="n">
        <f aca="false">main!T78</f>
        <v>6072.4</v>
      </c>
      <c r="K71" s="888" t="n">
        <f aca="false">main!U78</f>
        <v>319.700000000001</v>
      </c>
      <c r="L71" s="888" t="n">
        <f aca="false">main!V78</f>
        <v>105.264804690073</v>
      </c>
    </row>
    <row r="72" s="882" customFormat="true" ht="16.5" hidden="false" customHeight="true" outlineLevel="0" collapsed="false">
      <c r="A72" s="823" t="s">
        <v>102</v>
      </c>
      <c r="B72" s="887" t="n">
        <v>22</v>
      </c>
      <c r="C72" s="888" t="n">
        <f aca="false">main!M79</f>
        <v>11053.1</v>
      </c>
      <c r="D72" s="888" t="n">
        <f aca="false">main!N79</f>
        <v>11189.7</v>
      </c>
      <c r="E72" s="888" t="n">
        <f aca="false">main!O79</f>
        <v>8963.8</v>
      </c>
      <c r="F72" s="888" t="n">
        <f aca="false">main!P79</f>
        <v>8853.9</v>
      </c>
      <c r="G72" s="888" t="n">
        <f aca="false">main!Q79</f>
        <v>109.9</v>
      </c>
      <c r="H72" s="888" t="n">
        <f aca="false">main!R79</f>
        <v>-2225.9</v>
      </c>
      <c r="I72" s="888" t="n">
        <f aca="false">main!S79</f>
        <v>80.1075989526082</v>
      </c>
      <c r="J72" s="888" t="n">
        <f aca="false">main!T79</f>
        <v>7851.8</v>
      </c>
      <c r="K72" s="888" t="n">
        <f aca="false">main!U79</f>
        <v>1112</v>
      </c>
      <c r="L72" s="888" t="n">
        <f aca="false">main!V79</f>
        <v>114.162357675947</v>
      </c>
    </row>
    <row r="73" s="882" customFormat="true" ht="16.5" hidden="false" customHeight="true" outlineLevel="0" collapsed="false">
      <c r="A73" s="823" t="s">
        <v>313</v>
      </c>
      <c r="B73" s="887" t="n">
        <v>24</v>
      </c>
      <c r="C73" s="888" t="n">
        <f aca="false">main!M80</f>
        <v>1947.5</v>
      </c>
      <c r="D73" s="888" t="n">
        <f aca="false">main!N80</f>
        <v>1765.6</v>
      </c>
      <c r="E73" s="888" t="n">
        <f aca="false">main!O80</f>
        <v>1597.9</v>
      </c>
      <c r="F73" s="888" t="n">
        <f aca="false">main!P80</f>
        <v>1597.9</v>
      </c>
      <c r="G73" s="888" t="n">
        <f aca="false">main!Q80</f>
        <v>0</v>
      </c>
      <c r="H73" s="888" t="n">
        <f aca="false">main!R80</f>
        <v>-167.7</v>
      </c>
      <c r="I73" s="888" t="n">
        <f aca="false">main!S80</f>
        <v>90.5018124150431</v>
      </c>
      <c r="J73" s="888" t="n">
        <f aca="false">main!T80</f>
        <v>1545.1</v>
      </c>
      <c r="K73" s="888" t="n">
        <f aca="false">main!U80</f>
        <v>52.8000000000002</v>
      </c>
      <c r="L73" s="888" t="n">
        <f aca="false">main!V80</f>
        <v>103.417254546631</v>
      </c>
    </row>
    <row r="74" s="882" customFormat="true" ht="16.5" hidden="false" customHeight="true" outlineLevel="0" collapsed="false">
      <c r="A74" s="824" t="s">
        <v>314</v>
      </c>
      <c r="B74" s="889" t="n">
        <v>241</v>
      </c>
      <c r="C74" s="884" t="n">
        <f aca="false">main!M82</f>
        <v>502</v>
      </c>
      <c r="D74" s="884" t="n">
        <f aca="false">main!N82</f>
        <v>438.1</v>
      </c>
      <c r="E74" s="884" t="n">
        <f aca="false">main!O82</f>
        <v>337.6</v>
      </c>
      <c r="F74" s="884" t="n">
        <f aca="false">main!P82</f>
        <v>337.6</v>
      </c>
      <c r="G74" s="884" t="n">
        <f aca="false">main!Q82</f>
        <v>0</v>
      </c>
      <c r="H74" s="884" t="n">
        <f aca="false">main!R82</f>
        <v>-100.5</v>
      </c>
      <c r="I74" s="884" t="n">
        <f aca="false">main!S82</f>
        <v>77.0600319561744</v>
      </c>
      <c r="J74" s="884" t="n">
        <f aca="false">main!T82</f>
        <v>385.1</v>
      </c>
      <c r="K74" s="884" t="n">
        <f aca="false">main!U82</f>
        <v>-47.5</v>
      </c>
      <c r="L74" s="884" t="n">
        <f aca="false">main!V82</f>
        <v>87.6655414178136</v>
      </c>
    </row>
    <row r="75" s="882" customFormat="true" ht="16.5" hidden="false" customHeight="true" outlineLevel="0" collapsed="false">
      <c r="A75" s="824" t="s">
        <v>315</v>
      </c>
      <c r="B75" s="889" t="n">
        <v>242</v>
      </c>
      <c r="C75" s="884" t="n">
        <f aca="false">main!M83</f>
        <v>1445.5</v>
      </c>
      <c r="D75" s="884" t="n">
        <f aca="false">main!N83</f>
        <v>1327.5</v>
      </c>
      <c r="E75" s="884" t="n">
        <f aca="false">main!O83</f>
        <v>1260.3</v>
      </c>
      <c r="F75" s="884" t="n">
        <f aca="false">main!P83</f>
        <v>1260.3</v>
      </c>
      <c r="G75" s="884" t="n">
        <f aca="false">main!Q83</f>
        <v>0</v>
      </c>
      <c r="H75" s="884" t="n">
        <f aca="false">main!R83</f>
        <v>-67.2000000000001</v>
      </c>
      <c r="I75" s="884" t="n">
        <f aca="false">main!S83</f>
        <v>94.9378531073446</v>
      </c>
      <c r="J75" s="884" t="n">
        <f aca="false">main!T83</f>
        <v>1160</v>
      </c>
      <c r="K75" s="884" t="n">
        <f aca="false">main!U83</f>
        <v>100.3</v>
      </c>
      <c r="L75" s="884" t="n">
        <f aca="false">main!V83</f>
        <v>108.646551724138</v>
      </c>
    </row>
    <row r="76" s="882" customFormat="true" ht="16.5" hidden="true" customHeight="true" outlineLevel="0" collapsed="false">
      <c r="A76" s="890" t="s">
        <v>329</v>
      </c>
      <c r="B76" s="889" t="n">
        <v>243</v>
      </c>
      <c r="C76" s="884" t="n">
        <f aca="false">main!M84</f>
        <v>0</v>
      </c>
      <c r="D76" s="884" t="n">
        <f aca="false">main!N84</f>
        <v>0</v>
      </c>
      <c r="E76" s="884" t="n">
        <f aca="false">main!O84</f>
        <v>0</v>
      </c>
      <c r="F76" s="884" t="n">
        <f aca="false">main!P84</f>
        <v>0</v>
      </c>
      <c r="G76" s="884" t="n">
        <f aca="false">main!Q84</f>
        <v>0</v>
      </c>
      <c r="H76" s="884" t="n">
        <f aca="false">main!R84</f>
        <v>0</v>
      </c>
      <c r="I76" s="884" t="str">
        <f aca="false">main!S84</f>
        <v> </v>
      </c>
      <c r="J76" s="884" t="n">
        <f aca="false">main!T84</f>
        <v>0</v>
      </c>
      <c r="K76" s="884" t="n">
        <f aca="false">main!U84</f>
        <v>0</v>
      </c>
      <c r="L76" s="884" t="n">
        <f aca="false">main!V84</f>
        <v>0</v>
      </c>
    </row>
    <row r="77" s="882" customFormat="true" ht="16.5" hidden="false" customHeight="true" outlineLevel="0" collapsed="false">
      <c r="A77" s="823" t="s">
        <v>107</v>
      </c>
      <c r="B77" s="887" t="n">
        <v>25</v>
      </c>
      <c r="C77" s="888" t="n">
        <f aca="false">main!M85</f>
        <v>3964.9</v>
      </c>
      <c r="D77" s="888" t="n">
        <f aca="false">main!N85</f>
        <v>5367.1</v>
      </c>
      <c r="E77" s="888" t="n">
        <f aca="false">main!O85</f>
        <v>4321.3</v>
      </c>
      <c r="F77" s="888" t="n">
        <f aca="false">main!P85</f>
        <v>4284.7</v>
      </c>
      <c r="G77" s="888" t="n">
        <f aca="false">main!Q85</f>
        <v>36.6</v>
      </c>
      <c r="H77" s="888" t="n">
        <f aca="false">main!R85</f>
        <v>-1045.8</v>
      </c>
      <c r="I77" s="888" t="n">
        <f aca="false">main!S85</f>
        <v>80.5146168321813</v>
      </c>
      <c r="J77" s="888" t="n">
        <f aca="false">main!T85</f>
        <v>3404.7</v>
      </c>
      <c r="K77" s="888" t="n">
        <f aca="false">main!U85</f>
        <v>916.6</v>
      </c>
      <c r="L77" s="888" t="n">
        <f aca="false">main!V85</f>
        <v>126.921608364907</v>
      </c>
    </row>
    <row r="78" s="882" customFormat="true" ht="16.5" hidden="false" customHeight="true" outlineLevel="0" collapsed="false">
      <c r="A78" s="823" t="s">
        <v>108</v>
      </c>
      <c r="B78" s="887" t="n">
        <v>26</v>
      </c>
      <c r="C78" s="888" t="n">
        <f aca="false">main!M86</f>
        <v>54.2</v>
      </c>
      <c r="D78" s="888" t="n">
        <f aca="false">main!N86</f>
        <v>308.3</v>
      </c>
      <c r="E78" s="888" t="n">
        <f aca="false">main!O86</f>
        <v>166.1</v>
      </c>
      <c r="F78" s="888" t="n">
        <f aca="false">main!P86</f>
        <v>160.5</v>
      </c>
      <c r="G78" s="888" t="n">
        <f aca="false">main!Q86</f>
        <v>5.6</v>
      </c>
      <c r="H78" s="888" t="n">
        <f aca="false">main!R86</f>
        <v>-142.2</v>
      </c>
      <c r="I78" s="888" t="n">
        <f aca="false">main!S86</f>
        <v>53.8760947129419</v>
      </c>
      <c r="J78" s="888" t="n">
        <f aca="false">main!T86</f>
        <v>29.5</v>
      </c>
      <c r="K78" s="888" t="n">
        <f aca="false">main!U86</f>
        <v>136.6</v>
      </c>
      <c r="L78" s="888" t="str">
        <f aca="false">main!V86</f>
        <v>&gt;200</v>
      </c>
    </row>
    <row r="79" s="882" customFormat="true" ht="16.5" hidden="false" customHeight="true" outlineLevel="0" collapsed="false">
      <c r="A79" s="823" t="s">
        <v>109</v>
      </c>
      <c r="B79" s="887" t="n">
        <v>27</v>
      </c>
      <c r="C79" s="888" t="n">
        <f aca="false">main!M87</f>
        <v>23553.7</v>
      </c>
      <c r="D79" s="888" t="n">
        <f aca="false">main!N87</f>
        <v>24673.9</v>
      </c>
      <c r="E79" s="888" t="n">
        <f aca="false">main!O87</f>
        <v>22290.4</v>
      </c>
      <c r="F79" s="888" t="n">
        <f aca="false">main!P87</f>
        <v>22290.4</v>
      </c>
      <c r="G79" s="888" t="n">
        <f aca="false">main!Q87</f>
        <v>0</v>
      </c>
      <c r="H79" s="888" t="n">
        <f aca="false">main!R87</f>
        <v>-2383.5</v>
      </c>
      <c r="I79" s="888" t="n">
        <f aca="false">main!S87</f>
        <v>90.3399948933894</v>
      </c>
      <c r="J79" s="888" t="n">
        <f aca="false">main!T87</f>
        <v>19782.7</v>
      </c>
      <c r="K79" s="888" t="n">
        <f aca="false">main!U87</f>
        <v>2507.7</v>
      </c>
      <c r="L79" s="888" t="n">
        <f aca="false">main!V87</f>
        <v>112.676227208622</v>
      </c>
    </row>
    <row r="80" s="882" customFormat="true" ht="16.5" hidden="false" customHeight="true" outlineLevel="0" collapsed="false">
      <c r="A80" s="823" t="s">
        <v>110</v>
      </c>
      <c r="B80" s="887" t="n">
        <v>28</v>
      </c>
      <c r="C80" s="888" t="n">
        <f aca="false">main!M88</f>
        <v>4106.2</v>
      </c>
      <c r="D80" s="888" t="n">
        <f aca="false">main!N88</f>
        <v>3660.3</v>
      </c>
      <c r="E80" s="888" t="n">
        <f aca="false">main!O88</f>
        <v>2522.2</v>
      </c>
      <c r="F80" s="888" t="n">
        <f aca="false">main!P88</f>
        <v>2303.8</v>
      </c>
      <c r="G80" s="888" t="n">
        <f aca="false">main!Q88</f>
        <v>218.4</v>
      </c>
      <c r="H80" s="888" t="n">
        <f aca="false">main!R88</f>
        <v>-1138.1</v>
      </c>
      <c r="I80" s="888" t="n">
        <f aca="false">main!S88</f>
        <v>68.906920197798</v>
      </c>
      <c r="J80" s="888" t="n">
        <f aca="false">main!T88</f>
        <v>2503.8</v>
      </c>
      <c r="K80" s="888" t="n">
        <f aca="false">main!U88</f>
        <v>18.3999999999996</v>
      </c>
      <c r="L80" s="888" t="n">
        <f aca="false">main!V88</f>
        <v>100.734882977874</v>
      </c>
    </row>
    <row r="81" s="882" customFormat="true" ht="16.5" hidden="false" customHeight="true" outlineLevel="0" collapsed="false">
      <c r="A81" s="891" t="s">
        <v>111</v>
      </c>
      <c r="B81" s="887" t="n">
        <v>29</v>
      </c>
      <c r="C81" s="888" t="n">
        <f aca="false">C82</f>
        <v>13281</v>
      </c>
      <c r="D81" s="888" t="n">
        <f aca="false">D82</f>
        <v>14006.4</v>
      </c>
      <c r="E81" s="888" t="n">
        <f aca="false">E82</f>
        <v>11531.6</v>
      </c>
      <c r="F81" s="888" t="n">
        <f aca="false">F82</f>
        <v>11531</v>
      </c>
      <c r="G81" s="888" t="n">
        <f aca="false">G82</f>
        <v>0.6</v>
      </c>
      <c r="H81" s="888" t="n">
        <f aca="false">H82</f>
        <v>-2474.8</v>
      </c>
      <c r="I81" s="888" t="n">
        <f aca="false">I82</f>
        <v>82.3309344299749</v>
      </c>
      <c r="J81" s="888" t="n">
        <f aca="false">J82</f>
        <v>10932.2</v>
      </c>
      <c r="K81" s="888" t="n">
        <f aca="false">K82</f>
        <v>599.4</v>
      </c>
      <c r="L81" s="888" t="n">
        <f aca="false">L82</f>
        <v>105.48288542105</v>
      </c>
    </row>
    <row r="82" s="882" customFormat="true" ht="27" hidden="false" customHeight="true" outlineLevel="0" collapsed="false">
      <c r="A82" s="892" t="s">
        <v>112</v>
      </c>
      <c r="B82" s="893" t="n">
        <v>291</v>
      </c>
      <c r="C82" s="884" t="n">
        <f aca="false">main!M90</f>
        <v>13281</v>
      </c>
      <c r="D82" s="884" t="n">
        <f aca="false">main!N90</f>
        <v>14006.4</v>
      </c>
      <c r="E82" s="884" t="n">
        <f aca="false">main!O90</f>
        <v>11531.6</v>
      </c>
      <c r="F82" s="884" t="n">
        <f aca="false">main!P90</f>
        <v>11531</v>
      </c>
      <c r="G82" s="884" t="n">
        <f aca="false">main!Q90</f>
        <v>0.6</v>
      </c>
      <c r="H82" s="884" t="n">
        <f aca="false">main!R90</f>
        <v>-2474.8</v>
      </c>
      <c r="I82" s="884" t="n">
        <f aca="false">main!S90</f>
        <v>82.3309344299749</v>
      </c>
      <c r="J82" s="884" t="n">
        <f aca="false">main!T90</f>
        <v>10932.2</v>
      </c>
      <c r="K82" s="884" t="n">
        <f aca="false">main!U90</f>
        <v>599.4</v>
      </c>
      <c r="L82" s="884" t="n">
        <f aca="false">main!V90</f>
        <v>105.48288542105</v>
      </c>
    </row>
    <row r="83" s="882" customFormat="true" ht="16.5" hidden="false" customHeight="true" outlineLevel="0" collapsed="false">
      <c r="A83" s="894" t="s">
        <v>116</v>
      </c>
      <c r="B83" s="886" t="n">
        <v>3</v>
      </c>
      <c r="C83" s="760" t="n">
        <f aca="false">main!M94</f>
        <v>6662.1</v>
      </c>
      <c r="D83" s="760" t="n">
        <f aca="false">main!N94</f>
        <v>4322.6</v>
      </c>
      <c r="E83" s="760" t="n">
        <f aca="false">main!O94</f>
        <v>2695.6</v>
      </c>
      <c r="F83" s="760" t="n">
        <f aca="false">main!P94</f>
        <v>1213.5</v>
      </c>
      <c r="G83" s="760" t="n">
        <f aca="false">main!Q94</f>
        <v>1482.1</v>
      </c>
      <c r="H83" s="760" t="n">
        <f aca="false">main!R94</f>
        <v>-1627</v>
      </c>
      <c r="I83" s="760" t="n">
        <f aca="false">main!S94</f>
        <v>62.3606162957479</v>
      </c>
      <c r="J83" s="760" t="n">
        <f aca="false">main!T94</f>
        <v>2187.1</v>
      </c>
      <c r="K83" s="760" t="n">
        <f aca="false">main!U94</f>
        <v>508.5</v>
      </c>
      <c r="L83" s="760" t="n">
        <f aca="false">main!V94</f>
        <v>123.249965708015</v>
      </c>
    </row>
    <row r="84" s="882" customFormat="true" ht="16.5" hidden="false" customHeight="true" outlineLevel="0" collapsed="false">
      <c r="A84" s="823" t="s">
        <v>117</v>
      </c>
      <c r="B84" s="887" t="n">
        <v>31</v>
      </c>
      <c r="C84" s="888" t="n">
        <f aca="false">main!M95</f>
        <v>5636.5</v>
      </c>
      <c r="D84" s="888" t="n">
        <f aca="false">main!N95</f>
        <v>3057.9</v>
      </c>
      <c r="E84" s="888" t="n">
        <f aca="false">main!O95</f>
        <v>1956.2</v>
      </c>
      <c r="F84" s="888" t="n">
        <f aca="false">main!P95</f>
        <v>589.2</v>
      </c>
      <c r="G84" s="888" t="n">
        <f aca="false">main!Q95</f>
        <v>1367</v>
      </c>
      <c r="H84" s="888" t="n">
        <f aca="false">main!R95</f>
        <v>-1101.7</v>
      </c>
      <c r="I84" s="888" t="n">
        <f aca="false">main!S95</f>
        <v>63.9720069328624</v>
      </c>
      <c r="J84" s="888" t="n">
        <f aca="false">main!T95</f>
        <v>1480.6</v>
      </c>
      <c r="K84" s="888" t="n">
        <f aca="false">main!U95</f>
        <v>475.6</v>
      </c>
      <c r="L84" s="888" t="n">
        <f aca="false">main!V95</f>
        <v>132.122112657031</v>
      </c>
    </row>
    <row r="85" s="882" customFormat="true" ht="16.5" hidden="false" customHeight="true" outlineLevel="0" collapsed="false">
      <c r="A85" s="895" t="s">
        <v>47</v>
      </c>
      <c r="B85" s="887"/>
      <c r="C85" s="884"/>
      <c r="D85" s="884"/>
      <c r="E85" s="884"/>
      <c r="F85" s="884"/>
      <c r="G85" s="884"/>
      <c r="H85" s="884"/>
      <c r="I85" s="884"/>
      <c r="J85" s="798"/>
      <c r="K85" s="798"/>
      <c r="L85" s="798"/>
    </row>
    <row r="86" s="882" customFormat="true" ht="16.5" hidden="false" customHeight="true" outlineLevel="0" collapsed="false">
      <c r="A86" s="896" t="s">
        <v>118</v>
      </c>
      <c r="B86" s="893" t="n">
        <v>3192</v>
      </c>
      <c r="C86" s="884" t="n">
        <f aca="false">main!M97</f>
        <v>4135.9</v>
      </c>
      <c r="D86" s="884" t="n">
        <f aca="false">main!N97</f>
        <v>1598.1</v>
      </c>
      <c r="E86" s="884" t="n">
        <f aca="false">main!O97</f>
        <v>1191.8</v>
      </c>
      <c r="F86" s="884" t="n">
        <f aca="false">main!P97</f>
        <v>133.8</v>
      </c>
      <c r="G86" s="884" t="n">
        <f aca="false">main!Q97</f>
        <v>1058</v>
      </c>
      <c r="H86" s="884" t="n">
        <f aca="false">main!R97</f>
        <v>-406.3</v>
      </c>
      <c r="I86" s="884" t="n">
        <f aca="false">main!S97</f>
        <v>74.5760590701458</v>
      </c>
      <c r="J86" s="884" t="n">
        <f aca="false">main!T97</f>
        <v>966.7</v>
      </c>
      <c r="K86" s="884" t="n">
        <f aca="false">main!U97</f>
        <v>225.1</v>
      </c>
      <c r="L86" s="884" t="n">
        <f aca="false">main!V97</f>
        <v>123.285403951588</v>
      </c>
    </row>
    <row r="87" s="882" customFormat="true" ht="16.5" hidden="false" customHeight="true" outlineLevel="0" collapsed="false">
      <c r="A87" s="411" t="s">
        <v>330</v>
      </c>
      <c r="B87" s="822" t="s">
        <v>120</v>
      </c>
      <c r="C87" s="888" t="n">
        <f aca="false">main!M98</f>
        <v>997</v>
      </c>
      <c r="D87" s="888" t="n">
        <f aca="false">main!N98</f>
        <v>1237.8</v>
      </c>
      <c r="E87" s="888" t="n">
        <f aca="false">main!O98</f>
        <v>731.6</v>
      </c>
      <c r="F87" s="888" t="n">
        <f aca="false">main!P98</f>
        <v>617.6</v>
      </c>
      <c r="G87" s="888" t="n">
        <f aca="false">main!Q98</f>
        <v>114</v>
      </c>
      <c r="H87" s="888" t="n">
        <f aca="false">main!R98</f>
        <v>-506.2</v>
      </c>
      <c r="I87" s="888" t="n">
        <f aca="false">main!S98</f>
        <v>59.1048634674422</v>
      </c>
      <c r="J87" s="888" t="n">
        <f aca="false">main!T98</f>
        <v>681.8</v>
      </c>
      <c r="K87" s="888" t="n">
        <f aca="false">main!U98</f>
        <v>49.8000000000001</v>
      </c>
      <c r="L87" s="888" t="n">
        <f aca="false">main!V98</f>
        <v>107.304194778527</v>
      </c>
    </row>
    <row r="88" s="882" customFormat="true" ht="27.75" hidden="false" customHeight="true" outlineLevel="0" collapsed="false">
      <c r="A88" s="195" t="s">
        <v>123</v>
      </c>
      <c r="B88" s="831" t="s">
        <v>124</v>
      </c>
      <c r="C88" s="888" t="n">
        <f aca="false">main!M101</f>
        <v>28.6</v>
      </c>
      <c r="D88" s="888" t="n">
        <f aca="false">main!N101</f>
        <v>26.9</v>
      </c>
      <c r="E88" s="888" t="n">
        <f aca="false">main!O101</f>
        <v>7.8</v>
      </c>
      <c r="F88" s="888" t="n">
        <f aca="false">main!P101</f>
        <v>6.7</v>
      </c>
      <c r="G88" s="888" t="n">
        <f aca="false">main!Q101</f>
        <v>1.1</v>
      </c>
      <c r="H88" s="888" t="n">
        <f aca="false">main!R101</f>
        <v>-19.1</v>
      </c>
      <c r="I88" s="888" t="n">
        <f aca="false">main!S101</f>
        <v>28.996282527881</v>
      </c>
      <c r="J88" s="888" t="n">
        <f aca="false">main!T101</f>
        <v>24.7</v>
      </c>
      <c r="K88" s="888" t="n">
        <f aca="false">main!U101</f>
        <v>-16.9</v>
      </c>
      <c r="L88" s="888" t="n">
        <f aca="false">main!V101</f>
        <v>31.5789473684211</v>
      </c>
    </row>
    <row r="89" customFormat="false" ht="20.25" hidden="false" customHeight="true" outlineLevel="0" collapsed="false">
      <c r="A89" s="758" t="s">
        <v>157</v>
      </c>
      <c r="B89" s="832" t="s">
        <v>158</v>
      </c>
      <c r="C89" s="760" t="n">
        <f aca="false">main!M129</f>
        <v>-7415.3</v>
      </c>
      <c r="D89" s="760" t="n">
        <f aca="false">main!N129</f>
        <v>-16411.7</v>
      </c>
      <c r="E89" s="760" t="n">
        <f aca="false">main!O129</f>
        <v>-8983.19999999999</v>
      </c>
      <c r="F89" s="760" t="n">
        <f aca="false">main!P129</f>
        <v>-7448.09999999999</v>
      </c>
      <c r="G89" s="760" t="n">
        <f aca="false">main!Q129</f>
        <v>-1535.1</v>
      </c>
      <c r="H89" s="760" t="n">
        <f aca="false">main!R129</f>
        <v>7428.5</v>
      </c>
      <c r="I89" s="760" t="n">
        <f aca="false">main!S129</f>
        <v>54.7365598932469</v>
      </c>
      <c r="J89" s="897" t="n">
        <f aca="false">main!T129</f>
        <v>-1627.5</v>
      </c>
      <c r="K89" s="897" t="n">
        <f aca="false">main!U129</f>
        <v>-7355.69999999999</v>
      </c>
      <c r="L89" s="897" t="str">
        <f aca="false">main!V129</f>
        <v>&gt;200</v>
      </c>
    </row>
    <row r="90" customFormat="false" ht="21.75" hidden="false" customHeight="true" outlineLevel="0" collapsed="false">
      <c r="A90" s="833" t="s">
        <v>159</v>
      </c>
      <c r="B90" s="834" t="s">
        <v>319</v>
      </c>
      <c r="C90" s="835" t="n">
        <f aca="false">main!M130</f>
        <v>7415.3</v>
      </c>
      <c r="D90" s="835" t="n">
        <f aca="false">main!N130</f>
        <v>16411.7</v>
      </c>
      <c r="E90" s="835" t="n">
        <f aca="false">main!O130</f>
        <v>8983.19999999999</v>
      </c>
      <c r="F90" s="835" t="n">
        <f aca="false">main!P130</f>
        <v>7448.09999999999</v>
      </c>
      <c r="G90" s="835" t="n">
        <f aca="false">main!Q130</f>
        <v>1535.1</v>
      </c>
      <c r="H90" s="835" t="n">
        <f aca="false">main!R130</f>
        <v>-7428.5</v>
      </c>
      <c r="I90" s="835" t="n">
        <f aca="false">main!S130</f>
        <v>54.7365598932469</v>
      </c>
      <c r="J90" s="898" t="n">
        <f aca="false">main!T130</f>
        <v>1627.5</v>
      </c>
      <c r="K90" s="898" t="n">
        <f aca="false">main!U130</f>
        <v>7355.69999999999</v>
      </c>
      <c r="L90" s="898" t="str">
        <f aca="false">main!V130</f>
        <v>&gt;200</v>
      </c>
    </row>
    <row r="91" customFormat="false" ht="16.8" hidden="false" customHeight="false" outlineLevel="0" collapsed="false">
      <c r="A91" s="837" t="s">
        <v>161</v>
      </c>
      <c r="B91" s="832" t="s">
        <v>162</v>
      </c>
      <c r="C91" s="760" t="n">
        <f aca="false">main!M131</f>
        <v>-1455.3</v>
      </c>
      <c r="D91" s="760" t="n">
        <f aca="false">main!N131</f>
        <v>-986</v>
      </c>
      <c r="E91" s="760" t="n">
        <f aca="false">main!O131</f>
        <v>-737.3</v>
      </c>
      <c r="F91" s="760" t="n">
        <f aca="false">main!P131</f>
        <v>51.9000000000001</v>
      </c>
      <c r="G91" s="760" t="n">
        <f aca="false">main!Q131</f>
        <v>-789.2</v>
      </c>
      <c r="H91" s="760" t="n">
        <f aca="false">main!R131</f>
        <v>248.7</v>
      </c>
      <c r="I91" s="760" t="n">
        <f aca="false">main!S131</f>
        <v>74.7768762677485</v>
      </c>
      <c r="J91" s="899" t="n">
        <f aca="false">main!T131</f>
        <v>607.6</v>
      </c>
      <c r="K91" s="899" t="n">
        <f aca="false">main!U131</f>
        <v>-1344.9</v>
      </c>
      <c r="L91" s="899" t="str">
        <f aca="false">main!V131</f>
        <v>&lt;0</v>
      </c>
    </row>
    <row r="92" customFormat="false" ht="14.4" hidden="false" customHeight="false" outlineLevel="0" collapsed="false">
      <c r="A92" s="838" t="s">
        <v>163</v>
      </c>
      <c r="B92" s="839" t="s">
        <v>164</v>
      </c>
      <c r="C92" s="840" t="n">
        <f aca="false">main!M132</f>
        <v>411.1</v>
      </c>
      <c r="D92" s="840" t="n">
        <f aca="false">main!N132</f>
        <v>355.1</v>
      </c>
      <c r="E92" s="840" t="n">
        <f aca="false">main!O132</f>
        <v>162.8</v>
      </c>
      <c r="F92" s="840" t="n">
        <f aca="false">main!P132</f>
        <v>162.8</v>
      </c>
      <c r="G92" s="840" t="n">
        <f aca="false">main!Q132</f>
        <v>0</v>
      </c>
      <c r="H92" s="840" t="n">
        <f aca="false">main!R132</f>
        <v>-192.3</v>
      </c>
      <c r="I92" s="840" t="n">
        <f aca="false">main!S132</f>
        <v>45.8462404956351</v>
      </c>
      <c r="J92" s="900" t="n">
        <f aca="false">main!T132</f>
        <v>761.5</v>
      </c>
      <c r="K92" s="900" t="n">
        <f aca="false">main!U132</f>
        <v>-598.7</v>
      </c>
      <c r="L92" s="900" t="n">
        <f aca="false">main!V132</f>
        <v>21.3788575180565</v>
      </c>
    </row>
    <row r="93" customFormat="false" ht="30" hidden="true" customHeight="true" outlineLevel="0" collapsed="false">
      <c r="A93" s="807" t="s">
        <v>165</v>
      </c>
      <c r="B93" s="841" t="s">
        <v>166</v>
      </c>
      <c r="C93" s="841"/>
      <c r="D93" s="901" t="n">
        <f aca="false">main!N133</f>
        <v>0</v>
      </c>
      <c r="E93" s="901" t="n">
        <f aca="false">main!O133</f>
        <v>0</v>
      </c>
      <c r="F93" s="901" t="n">
        <f aca="false">main!P133</f>
        <v>0</v>
      </c>
      <c r="G93" s="901" t="n">
        <f aca="false">main!Q133</f>
        <v>0</v>
      </c>
      <c r="H93" s="901" t="n">
        <f aca="false">main!R133</f>
        <v>0</v>
      </c>
      <c r="I93" s="901" t="str">
        <f aca="false">main!S133</f>
        <v> </v>
      </c>
      <c r="J93" s="796" t="n">
        <f aca="false">main!T133</f>
        <v>0</v>
      </c>
      <c r="K93" s="878"/>
      <c r="L93" s="796"/>
    </row>
    <row r="94" customFormat="false" ht="15.75" hidden="true" customHeight="true" outlineLevel="0" collapsed="false">
      <c r="A94" s="807" t="s">
        <v>167</v>
      </c>
      <c r="B94" s="841" t="s">
        <v>168</v>
      </c>
      <c r="C94" s="841"/>
      <c r="D94" s="901" t="n">
        <f aca="false">main!N134</f>
        <v>0</v>
      </c>
      <c r="E94" s="901" t="n">
        <f aca="false">main!O134</f>
        <v>0</v>
      </c>
      <c r="F94" s="901" t="n">
        <f aca="false">main!P134</f>
        <v>0</v>
      </c>
      <c r="G94" s="901" t="n">
        <f aca="false">main!Q134</f>
        <v>0</v>
      </c>
      <c r="H94" s="901" t="n">
        <f aca="false">main!R134</f>
        <v>0</v>
      </c>
      <c r="I94" s="901" t="str">
        <f aca="false">main!S134</f>
        <v> </v>
      </c>
      <c r="J94" s="796" t="n">
        <f aca="false">main!T134</f>
        <v>0</v>
      </c>
      <c r="K94" s="902"/>
      <c r="L94" s="903"/>
    </row>
    <row r="95" customFormat="false" ht="14.25" hidden="false" customHeight="true" outlineLevel="0" collapsed="false">
      <c r="A95" s="807" t="s">
        <v>169</v>
      </c>
      <c r="B95" s="841" t="s">
        <v>170</v>
      </c>
      <c r="C95" s="769" t="n">
        <f aca="false">main!M135</f>
        <v>211.1</v>
      </c>
      <c r="D95" s="769" t="n">
        <f aca="false">main!N135</f>
        <v>133.7</v>
      </c>
      <c r="E95" s="769" t="n">
        <f aca="false">main!O135</f>
        <v>-32.2</v>
      </c>
      <c r="F95" s="769" t="n">
        <f aca="false">main!P135</f>
        <v>-32.2</v>
      </c>
      <c r="G95" s="769" t="n">
        <f aca="false">main!Q135</f>
        <v>0</v>
      </c>
      <c r="H95" s="769" t="n">
        <f aca="false">main!R135</f>
        <v>-165.9</v>
      </c>
      <c r="I95" s="769" t="str">
        <f aca="false">main!S135</f>
        <v>&lt;0</v>
      </c>
      <c r="J95" s="796" t="n">
        <f aca="false">main!T135</f>
        <v>85.2</v>
      </c>
      <c r="K95" s="796" t="n">
        <f aca="false">main!U135</f>
        <v>-117.4</v>
      </c>
      <c r="L95" s="796" t="str">
        <f aca="false">main!V135</f>
        <v>&lt;0</v>
      </c>
    </row>
    <row r="96" customFormat="false" ht="14.4" hidden="false" customHeight="false" outlineLevel="0" collapsed="false">
      <c r="A96" s="807" t="s">
        <v>171</v>
      </c>
      <c r="B96" s="841" t="s">
        <v>172</v>
      </c>
      <c r="C96" s="769" t="n">
        <f aca="false">main!M136</f>
        <v>200</v>
      </c>
      <c r="D96" s="769" t="n">
        <f aca="false">main!N136</f>
        <v>221.4</v>
      </c>
      <c r="E96" s="769" t="n">
        <f aca="false">main!O136</f>
        <v>195</v>
      </c>
      <c r="F96" s="769" t="n">
        <f aca="false">main!P136</f>
        <v>195</v>
      </c>
      <c r="G96" s="769" t="n">
        <f aca="false">main!Q136</f>
        <v>0</v>
      </c>
      <c r="H96" s="769" t="n">
        <f aca="false">main!R136</f>
        <v>-26.4</v>
      </c>
      <c r="I96" s="769" t="n">
        <f aca="false">main!S136</f>
        <v>88.0758807588076</v>
      </c>
      <c r="J96" s="796" t="n">
        <f aca="false">main!T136</f>
        <v>676.3</v>
      </c>
      <c r="K96" s="796" t="n">
        <f aca="false">main!U136</f>
        <v>-481.3</v>
      </c>
      <c r="L96" s="796" t="n">
        <f aca="false">main!V136</f>
        <v>28.833357977229</v>
      </c>
    </row>
    <row r="97" customFormat="false" ht="14.4" hidden="false" customHeight="false" outlineLevel="0" collapsed="false">
      <c r="A97" s="842" t="s">
        <v>173</v>
      </c>
      <c r="B97" s="839" t="s">
        <v>174</v>
      </c>
      <c r="C97" s="840" t="n">
        <f aca="false">main!M137</f>
        <v>0</v>
      </c>
      <c r="D97" s="840" t="n">
        <f aca="false">main!N137</f>
        <v>0</v>
      </c>
      <c r="E97" s="840" t="n">
        <f aca="false">main!O137</f>
        <v>-98.8999999999999</v>
      </c>
      <c r="F97" s="840" t="n">
        <f aca="false">main!P137</f>
        <v>-153.8</v>
      </c>
      <c r="G97" s="840" t="n">
        <f aca="false">main!Q137</f>
        <v>54.9</v>
      </c>
      <c r="H97" s="840" t="n">
        <f aca="false">main!R137</f>
        <v>-98.8999999999999</v>
      </c>
      <c r="I97" s="840" t="str">
        <f aca="false">main!S137</f>
        <v> </v>
      </c>
      <c r="J97" s="900" t="n">
        <f aca="false">main!T137</f>
        <v>-19.2</v>
      </c>
      <c r="K97" s="900" t="n">
        <f aca="false">main!U137</f>
        <v>-79.6999999999998</v>
      </c>
      <c r="L97" s="900" t="str">
        <f aca="false">main!V137</f>
        <v>&gt;200</v>
      </c>
    </row>
    <row r="98" customFormat="false" ht="14.4" hidden="false" customHeight="false" outlineLevel="0" collapsed="false">
      <c r="A98" s="807" t="s">
        <v>175</v>
      </c>
      <c r="B98" s="841" t="s">
        <v>176</v>
      </c>
      <c r="C98" s="769" t="n">
        <f aca="false">main!M138</f>
        <v>0</v>
      </c>
      <c r="D98" s="769" t="n">
        <f aca="false">main!N138</f>
        <v>0</v>
      </c>
      <c r="E98" s="769" t="n">
        <f aca="false">main!O138</f>
        <v>1194.7</v>
      </c>
      <c r="F98" s="769" t="n">
        <f aca="false">main!P138</f>
        <v>697.5</v>
      </c>
      <c r="G98" s="769" t="n">
        <f aca="false">main!Q138</f>
        <v>497.2</v>
      </c>
      <c r="H98" s="769" t="n">
        <f aca="false">main!R138</f>
        <v>1194.7</v>
      </c>
      <c r="I98" s="769" t="str">
        <f aca="false">main!S138</f>
        <v> </v>
      </c>
      <c r="J98" s="796" t="n">
        <f aca="false">main!T138</f>
        <v>865.8</v>
      </c>
      <c r="K98" s="796" t="n">
        <f aca="false">main!U138</f>
        <v>328.9</v>
      </c>
      <c r="L98" s="796" t="n">
        <f aca="false">main!V138</f>
        <v>137.987987987988</v>
      </c>
    </row>
    <row r="99" customFormat="false" ht="14.4" hidden="false" customHeight="false" outlineLevel="0" collapsed="false">
      <c r="A99" s="807" t="s">
        <v>177</v>
      </c>
      <c r="B99" s="841" t="s">
        <v>178</v>
      </c>
      <c r="C99" s="769" t="n">
        <f aca="false">main!M139</f>
        <v>0</v>
      </c>
      <c r="D99" s="769" t="n">
        <f aca="false">main!N139</f>
        <v>0</v>
      </c>
      <c r="E99" s="769" t="n">
        <f aca="false">main!O139</f>
        <v>-1293.6</v>
      </c>
      <c r="F99" s="769" t="n">
        <f aca="false">main!P139</f>
        <v>-851.3</v>
      </c>
      <c r="G99" s="769" t="n">
        <f aca="false">main!Q139</f>
        <v>-442.3</v>
      </c>
      <c r="H99" s="769" t="n">
        <f aca="false">main!R139</f>
        <v>-1293.6</v>
      </c>
      <c r="I99" s="769" t="str">
        <f aca="false">main!S139</f>
        <v> </v>
      </c>
      <c r="J99" s="796" t="n">
        <f aca="false">main!T139</f>
        <v>-885</v>
      </c>
      <c r="K99" s="796" t="n">
        <f aca="false">main!U139</f>
        <v>-408.6</v>
      </c>
      <c r="L99" s="796" t="n">
        <f aca="false">main!V139</f>
        <v>146.169491525424</v>
      </c>
    </row>
    <row r="100" customFormat="false" ht="15.75" hidden="true" customHeight="true" outlineLevel="0" collapsed="false">
      <c r="A100" s="838" t="s">
        <v>179</v>
      </c>
      <c r="B100" s="839" t="s">
        <v>180</v>
      </c>
      <c r="C100" s="839"/>
      <c r="D100" s="901" t="n">
        <f aca="false">main!N140</f>
        <v>0</v>
      </c>
      <c r="E100" s="901" t="n">
        <f aca="false">main!O140</f>
        <v>0</v>
      </c>
      <c r="F100" s="901" t="n">
        <f aca="false">main!P140</f>
        <v>0</v>
      </c>
      <c r="G100" s="901" t="n">
        <f aca="false">main!Q140</f>
        <v>0</v>
      </c>
      <c r="H100" s="901" t="n">
        <f aca="false">main!R140</f>
        <v>0</v>
      </c>
      <c r="I100" s="901" t="str">
        <f aca="false">main!S140</f>
        <v> </v>
      </c>
      <c r="J100" s="900"/>
      <c r="K100" s="900"/>
      <c r="L100" s="900"/>
    </row>
    <row r="101" customFormat="false" ht="15.75" hidden="true" customHeight="true" outlineLevel="0" collapsed="false">
      <c r="A101" s="843" t="s">
        <v>181</v>
      </c>
      <c r="B101" s="841" t="s">
        <v>182</v>
      </c>
      <c r="C101" s="841"/>
      <c r="D101" s="901" t="n">
        <f aca="false">main!N141</f>
        <v>0</v>
      </c>
      <c r="E101" s="901" t="n">
        <f aca="false">main!O141</f>
        <v>0</v>
      </c>
      <c r="F101" s="901" t="n">
        <f aca="false">main!P141</f>
        <v>0</v>
      </c>
      <c r="G101" s="901" t="n">
        <f aca="false">main!Q141</f>
        <v>0</v>
      </c>
      <c r="H101" s="901" t="n">
        <f aca="false">main!R141</f>
        <v>0</v>
      </c>
      <c r="I101" s="901" t="str">
        <f aca="false">main!S141</f>
        <v> </v>
      </c>
      <c r="J101" s="796"/>
      <c r="K101" s="796"/>
      <c r="L101" s="796"/>
    </row>
    <row r="102" customFormat="false" ht="15.75" hidden="true" customHeight="true" outlineLevel="0" collapsed="false">
      <c r="A102" s="843" t="s">
        <v>183</v>
      </c>
      <c r="B102" s="841" t="s">
        <v>184</v>
      </c>
      <c r="C102" s="841"/>
      <c r="D102" s="901" t="n">
        <f aca="false">main!N142</f>
        <v>0</v>
      </c>
      <c r="E102" s="901" t="n">
        <f aca="false">main!O142</f>
        <v>0</v>
      </c>
      <c r="F102" s="901" t="n">
        <f aca="false">main!P142</f>
        <v>0</v>
      </c>
      <c r="G102" s="901" t="n">
        <f aca="false">main!Q142</f>
        <v>0</v>
      </c>
      <c r="H102" s="901" t="n">
        <f aca="false">main!R142</f>
        <v>0</v>
      </c>
      <c r="I102" s="901" t="str">
        <f aca="false">main!S142</f>
        <v> </v>
      </c>
      <c r="J102" s="796"/>
      <c r="K102" s="796"/>
      <c r="L102" s="796"/>
    </row>
    <row r="103" customFormat="false" ht="14.4" hidden="false" customHeight="false" outlineLevel="0" collapsed="false">
      <c r="A103" s="838" t="s">
        <v>185</v>
      </c>
      <c r="B103" s="839" t="s">
        <v>186</v>
      </c>
      <c r="C103" s="840" t="n">
        <f aca="false">main!M143</f>
        <v>0</v>
      </c>
      <c r="D103" s="840" t="n">
        <f aca="false">main!N143</f>
        <v>0</v>
      </c>
      <c r="E103" s="840" t="n">
        <f aca="false">main!O143</f>
        <v>-220.9</v>
      </c>
      <c r="F103" s="840" t="n">
        <f aca="false">main!P143</f>
        <v>-220.9</v>
      </c>
      <c r="G103" s="840" t="n">
        <f aca="false">main!Q143</f>
        <v>0</v>
      </c>
      <c r="H103" s="840" t="n">
        <f aca="false">main!R143</f>
        <v>-220.9</v>
      </c>
      <c r="I103" s="840" t="str">
        <f aca="false">main!S143</f>
        <v> </v>
      </c>
      <c r="J103" s="900" t="n">
        <f aca="false">main!T143</f>
        <v>-0.1</v>
      </c>
      <c r="K103" s="900" t="n">
        <f aca="false">main!U143</f>
        <v>-220.8</v>
      </c>
      <c r="L103" s="900" t="str">
        <f aca="false">main!V143</f>
        <v>&gt;200</v>
      </c>
    </row>
    <row r="104" customFormat="false" ht="15.75" hidden="false" customHeight="true" outlineLevel="0" collapsed="false">
      <c r="A104" s="807" t="s">
        <v>187</v>
      </c>
      <c r="B104" s="841" t="s">
        <v>188</v>
      </c>
      <c r="C104" s="841"/>
      <c r="D104" s="769" t="n">
        <f aca="false">main!N144</f>
        <v>0</v>
      </c>
      <c r="E104" s="769" t="n">
        <f aca="false">main!O144</f>
        <v>-10.9</v>
      </c>
      <c r="F104" s="769" t="n">
        <f aca="false">main!P144</f>
        <v>-10.9</v>
      </c>
      <c r="G104" s="769" t="n">
        <f aca="false">main!Q144</f>
        <v>0</v>
      </c>
      <c r="H104" s="769" t="n">
        <f aca="false">main!R144</f>
        <v>-10.9</v>
      </c>
      <c r="I104" s="769" t="str">
        <f aca="false">main!S144</f>
        <v> </v>
      </c>
      <c r="J104" s="900" t="n">
        <f aca="false">main!T144</f>
        <v>-0.1</v>
      </c>
      <c r="K104" s="900" t="n">
        <f aca="false">main!U144</f>
        <v>-10.8</v>
      </c>
      <c r="L104" s="900"/>
    </row>
    <row r="105" customFormat="false" ht="14.4" hidden="false" customHeight="false" outlineLevel="0" collapsed="false">
      <c r="A105" s="807" t="s">
        <v>189</v>
      </c>
      <c r="B105" s="841" t="s">
        <v>190</v>
      </c>
      <c r="C105" s="769" t="n">
        <f aca="false">main!M145</f>
        <v>0</v>
      </c>
      <c r="D105" s="769" t="n">
        <f aca="false">main!N145</f>
        <v>0</v>
      </c>
      <c r="E105" s="769" t="n">
        <f aca="false">main!O145</f>
        <v>-210</v>
      </c>
      <c r="F105" s="769" t="n">
        <f aca="false">main!P145</f>
        <v>-210</v>
      </c>
      <c r="G105" s="769" t="n">
        <f aca="false">main!Q145</f>
        <v>0</v>
      </c>
      <c r="H105" s="769" t="n">
        <f aca="false">main!R145</f>
        <v>-210</v>
      </c>
      <c r="I105" s="769" t="str">
        <f aca="false">main!S145</f>
        <v> </v>
      </c>
      <c r="J105" s="900" t="n">
        <f aca="false">main!T145</f>
        <v>0</v>
      </c>
      <c r="K105" s="900" t="n">
        <f aca="false">main!U145</f>
        <v>-210</v>
      </c>
      <c r="L105" s="900"/>
    </row>
    <row r="106" customFormat="false" ht="30" hidden="true" customHeight="true" outlineLevel="0" collapsed="false">
      <c r="A106" s="807" t="s">
        <v>195</v>
      </c>
      <c r="B106" s="841" t="s">
        <v>196</v>
      </c>
      <c r="C106" s="841"/>
      <c r="D106" s="769" t="n">
        <f aca="false">main!N148</f>
        <v>0</v>
      </c>
      <c r="E106" s="769" t="n">
        <f aca="false">main!O148</f>
        <v>0</v>
      </c>
      <c r="F106" s="769" t="n">
        <f aca="false">main!P148</f>
        <v>0</v>
      </c>
      <c r="G106" s="769" t="n">
        <f aca="false">main!Q148</f>
        <v>0</v>
      </c>
      <c r="H106" s="769" t="n">
        <f aca="false">main!R148</f>
        <v>0</v>
      </c>
      <c r="I106" s="769" t="str">
        <f aca="false">main!S148</f>
        <v> </v>
      </c>
      <c r="J106" s="900"/>
      <c r="K106" s="900"/>
      <c r="L106" s="900"/>
    </row>
    <row r="107" customFormat="false" ht="30" hidden="true" customHeight="true" outlineLevel="0" collapsed="false">
      <c r="A107" s="807" t="s">
        <v>197</v>
      </c>
      <c r="B107" s="844" t="s">
        <v>198</v>
      </c>
      <c r="C107" s="844"/>
      <c r="D107" s="769" t="n">
        <f aca="false">main!N149</f>
        <v>0</v>
      </c>
      <c r="E107" s="769" t="n">
        <f aca="false">main!O149</f>
        <v>0</v>
      </c>
      <c r="F107" s="769" t="n">
        <f aca="false">main!P149</f>
        <v>0</v>
      </c>
      <c r="G107" s="769" t="n">
        <f aca="false">main!Q149</f>
        <v>0</v>
      </c>
      <c r="H107" s="769" t="n">
        <f aca="false">main!R149</f>
        <v>0</v>
      </c>
      <c r="I107" s="769" t="str">
        <f aca="false">main!S149</f>
        <v> </v>
      </c>
      <c r="J107" s="900"/>
      <c r="K107" s="900"/>
      <c r="L107" s="900"/>
    </row>
    <row r="108" customFormat="false" ht="15.75" hidden="true" customHeight="true" outlineLevel="0" collapsed="false">
      <c r="A108" s="845" t="s">
        <v>199</v>
      </c>
      <c r="B108" s="839" t="s">
        <v>200</v>
      </c>
      <c r="C108" s="839"/>
      <c r="D108" s="840" t="n">
        <f aca="false">main!N150</f>
        <v>0</v>
      </c>
      <c r="E108" s="840" t="n">
        <f aca="false">main!O150</f>
        <v>0</v>
      </c>
      <c r="F108" s="840" t="n">
        <f aca="false">main!P150</f>
        <v>0</v>
      </c>
      <c r="G108" s="840" t="n">
        <f aca="false">main!Q150</f>
        <v>0</v>
      </c>
      <c r="H108" s="840" t="n">
        <f aca="false">main!R150</f>
        <v>0</v>
      </c>
      <c r="I108" s="840" t="str">
        <f aca="false">main!S150</f>
        <v> </v>
      </c>
      <c r="J108" s="900"/>
      <c r="K108" s="900"/>
      <c r="L108" s="900"/>
    </row>
    <row r="109" customFormat="false" ht="15" hidden="true" customHeight="true" outlineLevel="0" collapsed="false">
      <c r="A109" s="807" t="s">
        <v>201</v>
      </c>
      <c r="B109" s="841" t="s">
        <v>202</v>
      </c>
      <c r="C109" s="841"/>
      <c r="D109" s="769" t="n">
        <f aca="false">main!N151</f>
        <v>0</v>
      </c>
      <c r="E109" s="769" t="n">
        <f aca="false">main!O151</f>
        <v>0</v>
      </c>
      <c r="F109" s="769" t="n">
        <f aca="false">main!P151</f>
        <v>0</v>
      </c>
      <c r="G109" s="769" t="n">
        <f aca="false">main!Q151</f>
        <v>0</v>
      </c>
      <c r="H109" s="769" t="n">
        <f aca="false">main!R151</f>
        <v>0</v>
      </c>
      <c r="I109" s="769" t="str">
        <f aca="false">main!S151</f>
        <v> </v>
      </c>
      <c r="J109" s="900"/>
      <c r="K109" s="900"/>
      <c r="L109" s="900"/>
    </row>
    <row r="110" customFormat="false" ht="15" hidden="true" customHeight="true" outlineLevel="0" collapsed="false">
      <c r="A110" s="807" t="s">
        <v>203</v>
      </c>
      <c r="B110" s="841" t="s">
        <v>204</v>
      </c>
      <c r="C110" s="841"/>
      <c r="D110" s="769" t="n">
        <f aca="false">main!N152</f>
        <v>0</v>
      </c>
      <c r="E110" s="769" t="n">
        <f aca="false">main!O152</f>
        <v>0</v>
      </c>
      <c r="F110" s="769" t="n">
        <f aca="false">main!P152</f>
        <v>0</v>
      </c>
      <c r="G110" s="769" t="n">
        <f aca="false">main!Q152</f>
        <v>0</v>
      </c>
      <c r="H110" s="769" t="n">
        <f aca="false">main!R152</f>
        <v>0</v>
      </c>
      <c r="I110" s="769" t="str">
        <f aca="false">main!S152</f>
        <v> </v>
      </c>
      <c r="J110" s="900"/>
      <c r="K110" s="900"/>
      <c r="L110" s="900"/>
    </row>
    <row r="111" customFormat="false" ht="14.4" hidden="false" customHeight="false" outlineLevel="0" collapsed="false">
      <c r="A111" s="845" t="s">
        <v>205</v>
      </c>
      <c r="B111" s="839" t="s">
        <v>206</v>
      </c>
      <c r="C111" s="840" t="n">
        <f aca="false">main!M153</f>
        <v>48.4</v>
      </c>
      <c r="D111" s="840" t="n">
        <f aca="false">main!N153</f>
        <v>37.1</v>
      </c>
      <c r="E111" s="840" t="n">
        <f aca="false">main!O153</f>
        <v>32.7</v>
      </c>
      <c r="F111" s="840" t="n">
        <f aca="false">main!P153</f>
        <v>32.7</v>
      </c>
      <c r="G111" s="840" t="n">
        <f aca="false">main!Q153</f>
        <v>0</v>
      </c>
      <c r="H111" s="840" t="n">
        <f aca="false">main!R153</f>
        <v>-4.4</v>
      </c>
      <c r="I111" s="840" t="n">
        <f aca="false">main!S153</f>
        <v>88.1401617250674</v>
      </c>
      <c r="J111" s="900" t="n">
        <f aca="false">main!T153</f>
        <v>33.8</v>
      </c>
      <c r="K111" s="900" t="n">
        <f aca="false">main!U153</f>
        <v>-1.09999999999999</v>
      </c>
      <c r="L111" s="900" t="n">
        <f aca="false">main!V153</f>
        <v>96.7455621301775</v>
      </c>
    </row>
    <row r="112" customFormat="false" ht="27.6" hidden="false" customHeight="false" outlineLevel="0" collapsed="false">
      <c r="A112" s="807" t="s">
        <v>207</v>
      </c>
      <c r="B112" s="841" t="s">
        <v>208</v>
      </c>
      <c r="C112" s="904" t="n">
        <f aca="false">main!M154</f>
        <v>48.4</v>
      </c>
      <c r="D112" s="904" t="n">
        <f aca="false">main!N154</f>
        <v>37.1</v>
      </c>
      <c r="E112" s="904" t="n">
        <f aca="false">main!O154</f>
        <v>32.7</v>
      </c>
      <c r="F112" s="904" t="n">
        <f aca="false">main!P154</f>
        <v>32.7</v>
      </c>
      <c r="G112" s="904" t="n">
        <f aca="false">main!Q154</f>
        <v>0</v>
      </c>
      <c r="H112" s="769" t="n">
        <f aca="false">main!R154</f>
        <v>-4.4</v>
      </c>
      <c r="I112" s="769" t="n">
        <f aca="false">main!S154</f>
        <v>88.1401617250674</v>
      </c>
      <c r="J112" s="796" t="n">
        <f aca="false">main!T154</f>
        <v>33.8</v>
      </c>
      <c r="K112" s="796" t="n">
        <f aca="false">main!U154</f>
        <v>-1.09999999999999</v>
      </c>
      <c r="L112" s="796" t="n">
        <f aca="false">main!V154</f>
        <v>96.7455621301775</v>
      </c>
    </row>
    <row r="113" customFormat="false" ht="30" hidden="true" customHeight="true" outlineLevel="0" collapsed="false">
      <c r="A113" s="807" t="s">
        <v>209</v>
      </c>
      <c r="B113" s="841" t="s">
        <v>210</v>
      </c>
      <c r="C113" s="841"/>
      <c r="D113" s="769" t="n">
        <f aca="false">main!N155</f>
        <v>0</v>
      </c>
      <c r="E113" s="769" t="n">
        <f aca="false">main!O155</f>
        <v>0</v>
      </c>
      <c r="F113" s="769" t="n">
        <f aca="false">main!P155</f>
        <v>0</v>
      </c>
      <c r="G113" s="769" t="n">
        <f aca="false">main!Q155</f>
        <v>0</v>
      </c>
      <c r="H113" s="769" t="n">
        <f aca="false">main!R155</f>
        <v>0</v>
      </c>
      <c r="I113" s="769" t="str">
        <f aca="false">main!S155</f>
        <v> </v>
      </c>
      <c r="J113" s="796"/>
      <c r="K113" s="796"/>
      <c r="L113" s="796"/>
    </row>
    <row r="114" customFormat="false" ht="30" hidden="true" customHeight="true" outlineLevel="0" collapsed="false">
      <c r="A114" s="807" t="s">
        <v>211</v>
      </c>
      <c r="B114" s="841" t="s">
        <v>212</v>
      </c>
      <c r="C114" s="841"/>
      <c r="D114" s="769" t="n">
        <f aca="false">main!N156</f>
        <v>0</v>
      </c>
      <c r="E114" s="769" t="n">
        <f aca="false">main!O156</f>
        <v>0</v>
      </c>
      <c r="F114" s="769" t="n">
        <f aca="false">main!P156</f>
        <v>0</v>
      </c>
      <c r="G114" s="769" t="n">
        <f aca="false">main!Q156</f>
        <v>0</v>
      </c>
      <c r="H114" s="769" t="n">
        <f aca="false">main!R156</f>
        <v>0</v>
      </c>
      <c r="I114" s="769" t="str">
        <f aca="false">main!S156</f>
        <v> </v>
      </c>
      <c r="J114" s="900"/>
      <c r="K114" s="900"/>
      <c r="L114" s="900"/>
    </row>
    <row r="115" customFormat="false" ht="27.6" hidden="false" customHeight="false" outlineLevel="0" collapsed="false">
      <c r="A115" s="845" t="s">
        <v>213</v>
      </c>
      <c r="B115" s="839" t="s">
        <v>214</v>
      </c>
      <c r="C115" s="840" t="n">
        <f aca="false">main!M157</f>
        <v>-1914.8</v>
      </c>
      <c r="D115" s="840" t="n">
        <f aca="false">main!N157</f>
        <v>-1378.2</v>
      </c>
      <c r="E115" s="840" t="n">
        <f aca="false">main!O157</f>
        <v>-613</v>
      </c>
      <c r="F115" s="840" t="n">
        <f aca="false">main!P157</f>
        <v>231.1</v>
      </c>
      <c r="G115" s="840" t="n">
        <f aca="false">main!Q157</f>
        <v>-844.1</v>
      </c>
      <c r="H115" s="840" t="n">
        <f aca="false">main!R157</f>
        <v>765.2</v>
      </c>
      <c r="I115" s="840" t="n">
        <f aca="false">main!S157</f>
        <v>44.4783050355536</v>
      </c>
      <c r="J115" s="900" t="n">
        <f aca="false">main!T157</f>
        <v>-174.2</v>
      </c>
      <c r="K115" s="900" t="n">
        <f aca="false">main!U157</f>
        <v>-438.8</v>
      </c>
      <c r="L115" s="900" t="str">
        <f aca="false">main!V157</f>
        <v>&gt;200</v>
      </c>
    </row>
    <row r="116" customFormat="false" ht="19.5" hidden="false" customHeight="true" outlineLevel="0" collapsed="false">
      <c r="A116" s="807" t="s">
        <v>215</v>
      </c>
      <c r="B116" s="841" t="s">
        <v>216</v>
      </c>
      <c r="C116" s="769" t="n">
        <f aca="false">main!M158</f>
        <v>-1467.7</v>
      </c>
      <c r="D116" s="769" t="n">
        <f aca="false">main!N158</f>
        <v>-698.9</v>
      </c>
      <c r="E116" s="769" t="n">
        <f aca="false">main!O158</f>
        <v>-291.8</v>
      </c>
      <c r="F116" s="769" t="n">
        <f aca="false">main!P158</f>
        <v>80.9</v>
      </c>
      <c r="G116" s="769" t="n">
        <f aca="false">main!Q158</f>
        <v>-372.7</v>
      </c>
      <c r="H116" s="769" t="n">
        <f aca="false">main!R158</f>
        <v>407.1</v>
      </c>
      <c r="I116" s="769" t="n">
        <f aca="false">main!S158</f>
        <v>41.7513235083703</v>
      </c>
      <c r="J116" s="796" t="n">
        <f aca="false">main!T158</f>
        <v>-68.7</v>
      </c>
      <c r="K116" s="796" t="n">
        <f aca="false">main!U158</f>
        <v>-223.1</v>
      </c>
      <c r="L116" s="796" t="str">
        <f aca="false">main!V158</f>
        <v>&gt;200</v>
      </c>
    </row>
    <row r="117" customFormat="false" ht="20.25" hidden="false" customHeight="true" outlineLevel="0" collapsed="false">
      <c r="A117" s="807" t="s">
        <v>217</v>
      </c>
      <c r="B117" s="841" t="s">
        <v>218</v>
      </c>
      <c r="C117" s="769" t="n">
        <f aca="false">main!M159</f>
        <v>-447.1</v>
      </c>
      <c r="D117" s="769" t="n">
        <f aca="false">main!N159</f>
        <v>-679.3</v>
      </c>
      <c r="E117" s="769" t="n">
        <f aca="false">main!O159</f>
        <v>-321.2</v>
      </c>
      <c r="F117" s="769" t="n">
        <f aca="false">main!P159</f>
        <v>150.2</v>
      </c>
      <c r="G117" s="769" t="n">
        <f aca="false">main!Q159</f>
        <v>-471.4</v>
      </c>
      <c r="H117" s="769" t="n">
        <f aca="false">main!R159</f>
        <v>358.1</v>
      </c>
      <c r="I117" s="769" t="n">
        <f aca="false">main!S159</f>
        <v>47.2839687914029</v>
      </c>
      <c r="J117" s="796" t="n">
        <f aca="false">main!T159</f>
        <v>-105.5</v>
      </c>
      <c r="K117" s="796" t="n">
        <f aca="false">main!U159</f>
        <v>-215.7</v>
      </c>
      <c r="L117" s="796" t="str">
        <f aca="false">main!V159</f>
        <v>&gt;200</v>
      </c>
    </row>
    <row r="118" customFormat="false" ht="14.4" hidden="false" customHeight="false" outlineLevel="0" collapsed="false">
      <c r="A118" s="838" t="s">
        <v>219</v>
      </c>
      <c r="B118" s="839" t="s">
        <v>220</v>
      </c>
      <c r="C118" s="840" t="n">
        <f aca="false">main!M160</f>
        <v>0</v>
      </c>
      <c r="D118" s="840" t="n">
        <f aca="false">main!N160</f>
        <v>0</v>
      </c>
      <c r="E118" s="840" t="n">
        <f aca="false">main!O160</f>
        <v>0</v>
      </c>
      <c r="F118" s="840" t="n">
        <f aca="false">main!P160</f>
        <v>0</v>
      </c>
      <c r="G118" s="840" t="n">
        <f aca="false">main!Q160</f>
        <v>0</v>
      </c>
      <c r="H118" s="840" t="n">
        <f aca="false">main!R160</f>
        <v>0</v>
      </c>
      <c r="I118" s="840" t="str">
        <f aca="false">main!S160</f>
        <v> </v>
      </c>
      <c r="J118" s="900" t="n">
        <f aca="false">main!T160</f>
        <v>6</v>
      </c>
      <c r="K118" s="900" t="n">
        <f aca="false">main!U160</f>
        <v>-6</v>
      </c>
      <c r="L118" s="900" t="n">
        <f aca="false">main!V160</f>
        <v>0</v>
      </c>
    </row>
    <row r="119" customFormat="false" ht="15.75" hidden="true" customHeight="true" outlineLevel="0" collapsed="false">
      <c r="A119" s="807" t="s">
        <v>221</v>
      </c>
      <c r="B119" s="841" t="s">
        <v>222</v>
      </c>
      <c r="C119" s="841"/>
      <c r="D119" s="769" t="n">
        <f aca="false">main!N161</f>
        <v>0</v>
      </c>
      <c r="E119" s="769" t="n">
        <f aca="false">main!O161</f>
        <v>0</v>
      </c>
      <c r="F119" s="769" t="n">
        <f aca="false">main!P161</f>
        <v>0</v>
      </c>
      <c r="G119" s="769" t="n">
        <f aca="false">main!Q161</f>
        <v>0</v>
      </c>
      <c r="H119" s="769" t="n">
        <f aca="false">main!R161</f>
        <v>0</v>
      </c>
      <c r="I119" s="769" t="str">
        <f aca="false">main!S161</f>
        <v> </v>
      </c>
      <c r="J119" s="900" t="n">
        <f aca="false">main!T161</f>
        <v>0</v>
      </c>
      <c r="K119" s="796"/>
      <c r="L119" s="900" t="str">
        <f aca="false">main!V161</f>
        <v> </v>
      </c>
    </row>
    <row r="120" customFormat="false" ht="14.4" hidden="false" customHeight="false" outlineLevel="0" collapsed="false">
      <c r="A120" s="807" t="s">
        <v>223</v>
      </c>
      <c r="B120" s="841" t="s">
        <v>224</v>
      </c>
      <c r="C120" s="769" t="n">
        <f aca="false">main!M162</f>
        <v>0</v>
      </c>
      <c r="D120" s="769" t="n">
        <f aca="false">main!N162</f>
        <v>0</v>
      </c>
      <c r="E120" s="769" t="n">
        <f aca="false">main!O162</f>
        <v>0</v>
      </c>
      <c r="F120" s="769" t="n">
        <f aca="false">main!P162</f>
        <v>0</v>
      </c>
      <c r="G120" s="769" t="n">
        <f aca="false">main!Q162</f>
        <v>0</v>
      </c>
      <c r="H120" s="769" t="n">
        <f aca="false">main!R162</f>
        <v>0</v>
      </c>
      <c r="I120" s="769" t="str">
        <f aca="false">main!S162</f>
        <v> </v>
      </c>
      <c r="J120" s="900" t="n">
        <f aca="false">main!T162</f>
        <v>6</v>
      </c>
      <c r="K120" s="796" t="n">
        <f aca="false">main!U162</f>
        <v>-6</v>
      </c>
      <c r="L120" s="900" t="n">
        <f aca="false">main!V162</f>
        <v>0</v>
      </c>
    </row>
    <row r="121" customFormat="false" ht="15.75" hidden="true" customHeight="true" outlineLevel="0" collapsed="false">
      <c r="A121" s="807" t="s">
        <v>225</v>
      </c>
      <c r="B121" s="841" t="s">
        <v>226</v>
      </c>
      <c r="C121" s="841"/>
      <c r="D121" s="769" t="n">
        <f aca="false">main!N163</f>
        <v>0</v>
      </c>
      <c r="E121" s="769" t="n">
        <f aca="false">main!O163</f>
        <v>0</v>
      </c>
      <c r="F121" s="769" t="n">
        <f aca="false">main!P163</f>
        <v>0</v>
      </c>
      <c r="G121" s="769" t="n">
        <f aca="false">main!Q163</f>
        <v>0</v>
      </c>
      <c r="H121" s="769" t="n">
        <f aca="false">main!R163</f>
        <v>0</v>
      </c>
      <c r="I121" s="769" t="str">
        <f aca="false">main!S163</f>
        <v> </v>
      </c>
      <c r="J121" s="900"/>
      <c r="K121" s="900"/>
      <c r="L121" s="900"/>
    </row>
    <row r="122" customFormat="false" ht="15.75" hidden="true" customHeight="true" outlineLevel="0" collapsed="false">
      <c r="A122" s="807" t="s">
        <v>227</v>
      </c>
      <c r="B122" s="841" t="s">
        <v>228</v>
      </c>
      <c r="C122" s="841"/>
      <c r="D122" s="769" t="n">
        <f aca="false">main!N164</f>
        <v>0</v>
      </c>
      <c r="E122" s="769" t="n">
        <f aca="false">main!O164</f>
        <v>0</v>
      </c>
      <c r="F122" s="769" t="n">
        <f aca="false">main!P164</f>
        <v>0</v>
      </c>
      <c r="G122" s="769" t="n">
        <f aca="false">main!Q164</f>
        <v>0</v>
      </c>
      <c r="H122" s="769" t="n">
        <f aca="false">main!R164</f>
        <v>0</v>
      </c>
      <c r="I122" s="769" t="str">
        <f aca="false">main!S164</f>
        <v> </v>
      </c>
      <c r="J122" s="900"/>
      <c r="K122" s="900"/>
      <c r="L122" s="900"/>
    </row>
    <row r="123" customFormat="false" ht="15.75" hidden="true" customHeight="true" outlineLevel="0" collapsed="false">
      <c r="A123" s="838" t="s">
        <v>229</v>
      </c>
      <c r="B123" s="839" t="s">
        <v>230</v>
      </c>
      <c r="C123" s="839"/>
      <c r="D123" s="901" t="n">
        <f aca="false">main!N165</f>
        <v>0</v>
      </c>
      <c r="E123" s="901" t="n">
        <f aca="false">main!O165</f>
        <v>0</v>
      </c>
      <c r="F123" s="901" t="n">
        <f aca="false">main!P165</f>
        <v>0</v>
      </c>
      <c r="G123" s="901" t="n">
        <f aca="false">main!Q165</f>
        <v>0</v>
      </c>
      <c r="H123" s="901" t="n">
        <f aca="false">main!R165</f>
        <v>0</v>
      </c>
      <c r="I123" s="901" t="str">
        <f aca="false">main!S165</f>
        <v> </v>
      </c>
      <c r="J123" s="900"/>
      <c r="K123" s="796"/>
      <c r="L123" s="900"/>
    </row>
    <row r="124" customFormat="false" ht="15.75" hidden="true" customHeight="true" outlineLevel="0" collapsed="false">
      <c r="A124" s="807" t="s">
        <v>231</v>
      </c>
      <c r="B124" s="841" t="s">
        <v>232</v>
      </c>
      <c r="C124" s="841"/>
      <c r="D124" s="905" t="n">
        <f aca="false">main!N166</f>
        <v>0</v>
      </c>
      <c r="E124" s="905" t="n">
        <f aca="false">main!O166</f>
        <v>0</v>
      </c>
      <c r="F124" s="905" t="n">
        <f aca="false">main!P166</f>
        <v>0</v>
      </c>
      <c r="G124" s="905" t="n">
        <f aca="false">main!Q166</f>
        <v>0</v>
      </c>
      <c r="H124" s="905" t="n">
        <f aca="false">main!R166</f>
        <v>0</v>
      </c>
      <c r="I124" s="905" t="str">
        <f aca="false">main!S166</f>
        <v> </v>
      </c>
      <c r="J124" s="900"/>
      <c r="K124" s="900"/>
      <c r="L124" s="900"/>
    </row>
    <row r="125" customFormat="false" ht="16.8" hidden="false" customHeight="false" outlineLevel="0" collapsed="false">
      <c r="A125" s="758" t="s">
        <v>233</v>
      </c>
      <c r="B125" s="832" t="s">
        <v>234</v>
      </c>
      <c r="C125" s="760" t="n">
        <f aca="false">main!M167</f>
        <v>7984.5</v>
      </c>
      <c r="D125" s="760" t="n">
        <f aca="false">main!N167</f>
        <v>19860</v>
      </c>
      <c r="E125" s="760" t="n">
        <f aca="false">main!O167</f>
        <v>12861.8</v>
      </c>
      <c r="F125" s="760" t="n">
        <f aca="false">main!P167</f>
        <v>10568.5</v>
      </c>
      <c r="G125" s="760" t="n">
        <f aca="false">main!Q167</f>
        <v>2293.3</v>
      </c>
      <c r="H125" s="760" t="n">
        <f aca="false">main!R167</f>
        <v>-6998.2</v>
      </c>
      <c r="I125" s="760" t="n">
        <f aca="false">main!S167</f>
        <v>64.7623363544814</v>
      </c>
      <c r="J125" s="899" t="n">
        <f aca="false">main!T167</f>
        <v>1063</v>
      </c>
      <c r="K125" s="899" t="n">
        <f aca="false">main!U167</f>
        <v>11798.8</v>
      </c>
      <c r="L125" s="897" t="str">
        <f aca="false">main!V167</f>
        <v>&gt;200</v>
      </c>
    </row>
    <row r="126" customFormat="false" ht="18.75" hidden="false" customHeight="true" outlineLevel="0" collapsed="false">
      <c r="A126" s="838" t="s">
        <v>235</v>
      </c>
      <c r="B126" s="839" t="s">
        <v>236</v>
      </c>
      <c r="C126" s="840" t="n">
        <f aca="false">main!M168</f>
        <v>1604.2</v>
      </c>
      <c r="D126" s="840" t="n">
        <f aca="false">main!N168</f>
        <v>5350.7</v>
      </c>
      <c r="E126" s="840" t="n">
        <f aca="false">main!O168</f>
        <v>5467</v>
      </c>
      <c r="F126" s="840" t="n">
        <f aca="false">main!P168</f>
        <v>5467</v>
      </c>
      <c r="G126" s="840" t="n">
        <f aca="false">main!Q168</f>
        <v>0</v>
      </c>
      <c r="H126" s="840" t="n">
        <f aca="false">main!R168</f>
        <v>116.3</v>
      </c>
      <c r="I126" s="840" t="n">
        <f aca="false">main!S168</f>
        <v>102.173547386323</v>
      </c>
      <c r="J126" s="900" t="n">
        <f aca="false">main!T168</f>
        <v>122.1</v>
      </c>
      <c r="K126" s="900" t="n">
        <f aca="false">main!U168</f>
        <v>5344.9</v>
      </c>
      <c r="L126" s="900" t="str">
        <f aca="false">main!V168</f>
        <v>&gt;200</v>
      </c>
    </row>
    <row r="127" customFormat="false" ht="17.25" hidden="false" customHeight="true" outlineLevel="0" collapsed="false">
      <c r="A127" s="807" t="s">
        <v>237</v>
      </c>
      <c r="B127" s="841" t="s">
        <v>238</v>
      </c>
      <c r="C127" s="769" t="n">
        <f aca="false">main!M169</f>
        <v>1654.2</v>
      </c>
      <c r="D127" s="769" t="n">
        <f aca="false">main!N169</f>
        <v>5400.7</v>
      </c>
      <c r="E127" s="769" t="n">
        <f aca="false">main!O169</f>
        <v>5410.8</v>
      </c>
      <c r="F127" s="769" t="n">
        <f aca="false">main!P169</f>
        <v>5410.8</v>
      </c>
      <c r="G127" s="769" t="n">
        <f aca="false">main!Q169</f>
        <v>0</v>
      </c>
      <c r="H127" s="769" t="n">
        <f aca="false">main!R169</f>
        <v>10.1000000000004</v>
      </c>
      <c r="I127" s="769" t="n">
        <f aca="false">main!S169</f>
        <v>100.187012794638</v>
      </c>
      <c r="J127" s="796" t="n">
        <f aca="false">main!T169</f>
        <v>32.9</v>
      </c>
      <c r="K127" s="796" t="n">
        <f aca="false">main!U169</f>
        <v>5377.9</v>
      </c>
      <c r="L127" s="796" t="str">
        <f aca="false">main!V169</f>
        <v>&gt;200</v>
      </c>
    </row>
    <row r="128" customFormat="false" ht="15" hidden="true" customHeight="true" outlineLevel="0" collapsed="false">
      <c r="A128" s="807" t="s">
        <v>167</v>
      </c>
      <c r="B128" s="841" t="s">
        <v>239</v>
      </c>
      <c r="C128" s="841"/>
      <c r="D128" s="769" t="n">
        <f aca="false">main!N170</f>
        <v>-50</v>
      </c>
      <c r="E128" s="769" t="n">
        <f aca="false">main!O170</f>
        <v>-0.2</v>
      </c>
      <c r="F128" s="769" t="n">
        <f aca="false">main!P170</f>
        <v>-0.2</v>
      </c>
      <c r="G128" s="769" t="n">
        <f aca="false">main!Q170</f>
        <v>0</v>
      </c>
      <c r="H128" s="769" t="n">
        <f aca="false">main!R170</f>
        <v>49.8</v>
      </c>
      <c r="I128" s="769" t="n">
        <f aca="false">main!S170</f>
        <v>0.4</v>
      </c>
      <c r="J128" s="796" t="n">
        <f aca="false">main!T170</f>
        <v>0</v>
      </c>
      <c r="K128" s="795"/>
      <c r="L128" s="796" t="str">
        <f aca="false">main!V170</f>
        <v> </v>
      </c>
    </row>
    <row r="129" customFormat="false" ht="17.25" hidden="false" customHeight="true" outlineLevel="0" collapsed="false">
      <c r="A129" s="807" t="s">
        <v>240</v>
      </c>
      <c r="B129" s="841" t="s">
        <v>241</v>
      </c>
      <c r="C129" s="769" t="n">
        <f aca="false">main!M171</f>
        <v>0</v>
      </c>
      <c r="D129" s="769" t="n">
        <f aca="false">main!N171</f>
        <v>0</v>
      </c>
      <c r="E129" s="769" t="n">
        <f aca="false">main!O171</f>
        <v>56.4</v>
      </c>
      <c r="F129" s="769" t="n">
        <f aca="false">main!P171</f>
        <v>56.4</v>
      </c>
      <c r="G129" s="769" t="n">
        <f aca="false">main!Q171</f>
        <v>0</v>
      </c>
      <c r="H129" s="769" t="n">
        <f aca="false">main!R171</f>
        <v>56.4</v>
      </c>
      <c r="I129" s="769" t="str">
        <f aca="false">main!S171</f>
        <v> </v>
      </c>
      <c r="J129" s="796" t="n">
        <f aca="false">main!T171</f>
        <v>89.2</v>
      </c>
      <c r="K129" s="796" t="n">
        <f aca="false">main!U171</f>
        <v>-32.8</v>
      </c>
      <c r="L129" s="796" t="n">
        <f aca="false">main!V171</f>
        <v>63.2286995515695</v>
      </c>
    </row>
    <row r="130" customFormat="false" ht="14.4" hidden="false" customHeight="false" outlineLevel="0" collapsed="false">
      <c r="A130" s="845" t="s">
        <v>242</v>
      </c>
      <c r="B130" s="839" t="s">
        <v>243</v>
      </c>
      <c r="C130" s="840" t="n">
        <f aca="false">main!M172</f>
        <v>0</v>
      </c>
      <c r="D130" s="840" t="n">
        <f aca="false">main!N172</f>
        <v>0</v>
      </c>
      <c r="E130" s="840" t="n">
        <f aca="false">main!O172</f>
        <v>210</v>
      </c>
      <c r="F130" s="840" t="n">
        <f aca="false">main!P172</f>
        <v>210</v>
      </c>
      <c r="G130" s="840" t="n">
        <f aca="false">main!Q172</f>
        <v>0</v>
      </c>
      <c r="H130" s="840" t="n">
        <f aca="false">main!R172</f>
        <v>210</v>
      </c>
      <c r="I130" s="840" t="str">
        <f aca="false">main!S172</f>
        <v> </v>
      </c>
      <c r="J130" s="796" t="n">
        <f aca="false">main!T172</f>
        <v>0</v>
      </c>
      <c r="K130" s="796" t="n">
        <f aca="false">main!U172</f>
        <v>210</v>
      </c>
      <c r="L130" s="796" t="str">
        <f aca="false">main!V172</f>
        <v> </v>
      </c>
    </row>
    <row r="131" customFormat="false" ht="15.75" hidden="true" customHeight="true" outlineLevel="0" collapsed="false">
      <c r="A131" s="807" t="s">
        <v>244</v>
      </c>
      <c r="B131" s="841" t="s">
        <v>245</v>
      </c>
      <c r="C131" s="841"/>
      <c r="D131" s="901" t="n">
        <f aca="false">main!N173</f>
        <v>0</v>
      </c>
      <c r="E131" s="901" t="n">
        <f aca="false">main!O173</f>
        <v>0</v>
      </c>
      <c r="F131" s="840" t="n">
        <f aca="false">main!P173</f>
        <v>0</v>
      </c>
      <c r="G131" s="901" t="n">
        <f aca="false">main!Q173</f>
        <v>0</v>
      </c>
      <c r="H131" s="901" t="n">
        <f aca="false">main!R173</f>
        <v>0</v>
      </c>
      <c r="I131" s="901" t="str">
        <f aca="false">main!S173</f>
        <v> </v>
      </c>
      <c r="J131" s="796" t="n">
        <f aca="false">main!T173</f>
        <v>0</v>
      </c>
      <c r="K131" s="796" t="n">
        <f aca="false">main!U173</f>
        <v>0</v>
      </c>
      <c r="L131" s="796" t="str">
        <f aca="false">main!V173</f>
        <v> </v>
      </c>
    </row>
    <row r="132" customFormat="false" ht="14.4" hidden="false" customHeight="false" outlineLevel="0" collapsed="false">
      <c r="A132" s="807" t="s">
        <v>331</v>
      </c>
      <c r="B132" s="841" t="s">
        <v>247</v>
      </c>
      <c r="C132" s="769" t="n">
        <f aca="false">main!M174</f>
        <v>0</v>
      </c>
      <c r="D132" s="769" t="n">
        <f aca="false">main!N174</f>
        <v>0</v>
      </c>
      <c r="E132" s="769" t="n">
        <f aca="false">main!O174</f>
        <v>210</v>
      </c>
      <c r="F132" s="769" t="n">
        <f aca="false">main!P174</f>
        <v>210</v>
      </c>
      <c r="G132" s="769" t="n">
        <f aca="false">main!Q174</f>
        <v>0</v>
      </c>
      <c r="H132" s="769" t="n">
        <f aca="false">main!R174</f>
        <v>210</v>
      </c>
      <c r="I132" s="769" t="str">
        <f aca="false">main!S174</f>
        <v> </v>
      </c>
      <c r="J132" s="796" t="n">
        <f aca="false">main!T174</f>
        <v>0</v>
      </c>
      <c r="K132" s="796" t="n">
        <f aca="false">main!U174</f>
        <v>210</v>
      </c>
      <c r="L132" s="796" t="n">
        <f aca="false">main!V174</f>
        <v>0</v>
      </c>
    </row>
    <row r="133" customFormat="false" ht="30" hidden="true" customHeight="true" outlineLevel="0" collapsed="false">
      <c r="A133" s="807" t="s">
        <v>250</v>
      </c>
      <c r="B133" s="841" t="s">
        <v>251</v>
      </c>
      <c r="C133" s="841"/>
      <c r="D133" s="901" t="n">
        <f aca="false">main!N177</f>
        <v>0</v>
      </c>
      <c r="E133" s="901" t="n">
        <f aca="false">main!O177</f>
        <v>0</v>
      </c>
      <c r="F133" s="901" t="n">
        <f aca="false">main!P177</f>
        <v>0</v>
      </c>
      <c r="G133" s="901" t="n">
        <f aca="false">main!Q177</f>
        <v>0</v>
      </c>
      <c r="H133" s="901" t="n">
        <f aca="false">main!R177</f>
        <v>0</v>
      </c>
      <c r="I133" s="901" t="str">
        <f aca="false">main!S177</f>
        <v> </v>
      </c>
      <c r="J133" s="796" t="n">
        <f aca="false">main!T175</f>
        <v>0</v>
      </c>
      <c r="K133" s="900"/>
      <c r="L133" s="900"/>
    </row>
    <row r="134" customFormat="false" ht="30" hidden="true" customHeight="true" outlineLevel="0" collapsed="false">
      <c r="A134" s="807" t="s">
        <v>252</v>
      </c>
      <c r="B134" s="841" t="s">
        <v>253</v>
      </c>
      <c r="C134" s="841"/>
      <c r="D134" s="901" t="n">
        <f aca="false">main!N178</f>
        <v>0</v>
      </c>
      <c r="E134" s="901" t="n">
        <f aca="false">main!O178</f>
        <v>0</v>
      </c>
      <c r="F134" s="901" t="n">
        <f aca="false">main!P178</f>
        <v>0</v>
      </c>
      <c r="G134" s="901" t="n">
        <f aca="false">main!Q178</f>
        <v>0</v>
      </c>
      <c r="H134" s="901" t="n">
        <f aca="false">main!R178</f>
        <v>0</v>
      </c>
      <c r="I134" s="901" t="str">
        <f aca="false">main!S178</f>
        <v> </v>
      </c>
      <c r="J134" s="796" t="n">
        <f aca="false">main!T176</f>
        <v>0</v>
      </c>
      <c r="K134" s="900"/>
      <c r="L134" s="900"/>
    </row>
    <row r="135" customFormat="false" ht="27.6" hidden="false" customHeight="false" outlineLevel="0" collapsed="false">
      <c r="A135" s="845" t="s">
        <v>254</v>
      </c>
      <c r="B135" s="839" t="s">
        <v>255</v>
      </c>
      <c r="C135" s="840" t="n">
        <f aca="false">main!M179</f>
        <v>0</v>
      </c>
      <c r="D135" s="840" t="n">
        <f aca="false">main!N179</f>
        <v>0</v>
      </c>
      <c r="E135" s="840" t="n">
        <f aca="false">main!O179</f>
        <v>885</v>
      </c>
      <c r="F135" s="840" t="n">
        <f aca="false">main!P179</f>
        <v>885</v>
      </c>
      <c r="G135" s="840" t="n">
        <f aca="false">main!Q179</f>
        <v>0</v>
      </c>
      <c r="H135" s="840" t="n">
        <f aca="false">main!R179</f>
        <v>885</v>
      </c>
      <c r="I135" s="840" t="str">
        <f aca="false">main!S179</f>
        <v> </v>
      </c>
      <c r="J135" s="900" t="n">
        <f aca="false">main!T179</f>
        <v>583.5</v>
      </c>
      <c r="K135" s="900" t="n">
        <f aca="false">main!U179</f>
        <v>301.5</v>
      </c>
      <c r="L135" s="900" t="n">
        <f aca="false">main!V179</f>
        <v>151.670951156812</v>
      </c>
    </row>
    <row r="136" customFormat="false" ht="18.75" hidden="false" customHeight="true" outlineLevel="0" collapsed="false">
      <c r="A136" s="807" t="s">
        <v>256</v>
      </c>
      <c r="B136" s="841" t="s">
        <v>257</v>
      </c>
      <c r="C136" s="769" t="n">
        <f aca="false">main!M180</f>
        <v>0</v>
      </c>
      <c r="D136" s="769" t="n">
        <f aca="false">main!N180</f>
        <v>0</v>
      </c>
      <c r="E136" s="769" t="n">
        <f aca="false">main!O180</f>
        <v>885</v>
      </c>
      <c r="F136" s="769" t="n">
        <f aca="false">main!P180</f>
        <v>885</v>
      </c>
      <c r="G136" s="769" t="n">
        <f aca="false">main!Q180</f>
        <v>0</v>
      </c>
      <c r="H136" s="769" t="n">
        <f aca="false">main!R180</f>
        <v>885</v>
      </c>
      <c r="I136" s="769" t="str">
        <f aca="false">main!S180</f>
        <v> </v>
      </c>
      <c r="J136" s="796" t="n">
        <f aca="false">main!T180</f>
        <v>583.5</v>
      </c>
      <c r="K136" s="796" t="n">
        <f aca="false">main!U180</f>
        <v>301.5</v>
      </c>
      <c r="L136" s="796" t="n">
        <f aca="false">main!V180</f>
        <v>151.670951156812</v>
      </c>
    </row>
    <row r="137" customFormat="false" ht="15" hidden="true" customHeight="true" outlineLevel="0" collapsed="false">
      <c r="A137" s="807" t="s">
        <v>258</v>
      </c>
      <c r="B137" s="841" t="s">
        <v>259</v>
      </c>
      <c r="C137" s="841"/>
      <c r="D137" s="769" t="n">
        <f aca="false">main!N181</f>
        <v>0</v>
      </c>
      <c r="E137" s="769" t="n">
        <f aca="false">main!O181</f>
        <v>0</v>
      </c>
      <c r="F137" s="769" t="n">
        <f aca="false">main!P181</f>
        <v>0</v>
      </c>
      <c r="G137" s="769" t="n">
        <f aca="false">main!Q181</f>
        <v>0</v>
      </c>
      <c r="H137" s="769" t="n">
        <f aca="false">main!R181</f>
        <v>0</v>
      </c>
      <c r="I137" s="769" t="str">
        <f aca="false">main!S181</f>
        <v> </v>
      </c>
      <c r="J137" s="900" t="n">
        <f aca="false">main!T181</f>
        <v>0</v>
      </c>
      <c r="K137" s="900"/>
      <c r="L137" s="900"/>
    </row>
    <row r="138" customFormat="false" ht="30" hidden="true" customHeight="true" outlineLevel="0" collapsed="false">
      <c r="A138" s="807" t="s">
        <v>260</v>
      </c>
      <c r="B138" s="841" t="s">
        <v>261</v>
      </c>
      <c r="C138" s="841"/>
      <c r="D138" s="769" t="n">
        <f aca="false">main!N182</f>
        <v>0</v>
      </c>
      <c r="E138" s="769" t="n">
        <f aca="false">main!O182</f>
        <v>0</v>
      </c>
      <c r="F138" s="769" t="n">
        <f aca="false">main!P182</f>
        <v>0</v>
      </c>
      <c r="G138" s="769" t="n">
        <f aca="false">main!Q182</f>
        <v>0</v>
      </c>
      <c r="H138" s="769" t="n">
        <f aca="false">main!R182</f>
        <v>0</v>
      </c>
      <c r="I138" s="769" t="str">
        <f aca="false">main!S182</f>
        <v> </v>
      </c>
      <c r="J138" s="900" t="n">
        <f aca="false">main!T182</f>
        <v>0</v>
      </c>
      <c r="K138" s="900"/>
      <c r="L138" s="900"/>
    </row>
    <row r="139" customFormat="false" ht="15" hidden="true" customHeight="true" outlineLevel="0" collapsed="false">
      <c r="A139" s="807" t="s">
        <v>262</v>
      </c>
      <c r="B139" s="841" t="s">
        <v>263</v>
      </c>
      <c r="C139" s="841"/>
      <c r="D139" s="769" t="n">
        <f aca="false">main!N183</f>
        <v>0</v>
      </c>
      <c r="E139" s="769" t="n">
        <f aca="false">main!O183</f>
        <v>0</v>
      </c>
      <c r="F139" s="769" t="n">
        <f aca="false">main!P183</f>
        <v>0</v>
      </c>
      <c r="G139" s="769" t="n">
        <f aca="false">main!Q183</f>
        <v>0</v>
      </c>
      <c r="H139" s="769" t="n">
        <f aca="false">main!R183</f>
        <v>0</v>
      </c>
      <c r="I139" s="769" t="str">
        <f aca="false">main!S183</f>
        <v> </v>
      </c>
      <c r="J139" s="900" t="n">
        <f aca="false">main!T183</f>
        <v>0</v>
      </c>
      <c r="K139" s="796"/>
      <c r="L139" s="796"/>
    </row>
    <row r="140" customFormat="false" ht="30" hidden="false" customHeight="true" outlineLevel="0" collapsed="false">
      <c r="A140" s="807" t="s">
        <v>264</v>
      </c>
      <c r="B140" s="841" t="s">
        <v>265</v>
      </c>
      <c r="C140" s="841"/>
      <c r="D140" s="769" t="n">
        <f aca="false">main!N184</f>
        <v>0</v>
      </c>
      <c r="E140" s="769" t="n">
        <f aca="false">main!O184</f>
        <v>0</v>
      </c>
      <c r="F140" s="769" t="n">
        <f aca="false">main!P184</f>
        <v>0</v>
      </c>
      <c r="G140" s="769" t="n">
        <f aca="false">main!Q184</f>
        <v>0</v>
      </c>
      <c r="H140" s="769" t="n">
        <f aca="false">main!R184</f>
        <v>0</v>
      </c>
      <c r="I140" s="769" t="str">
        <f aca="false">main!S184</f>
        <v> </v>
      </c>
      <c r="J140" s="900" t="n">
        <f aca="false">main!T184</f>
        <v>0</v>
      </c>
      <c r="K140" s="900"/>
      <c r="L140" s="900"/>
    </row>
    <row r="141" customFormat="false" ht="15.75" hidden="true" customHeight="true" outlineLevel="0" collapsed="false">
      <c r="A141" s="845" t="s">
        <v>205</v>
      </c>
      <c r="B141" s="839" t="s">
        <v>266</v>
      </c>
      <c r="C141" s="839"/>
      <c r="D141" s="901" t="n">
        <f aca="false">main!N185</f>
        <v>0</v>
      </c>
      <c r="E141" s="901" t="n">
        <f aca="false">main!O185</f>
        <v>0</v>
      </c>
      <c r="F141" s="901" t="n">
        <f aca="false">main!P185</f>
        <v>0</v>
      </c>
      <c r="G141" s="901" t="n">
        <f aca="false">main!Q185</f>
        <v>0</v>
      </c>
      <c r="H141" s="901" t="n">
        <f aca="false">main!R185</f>
        <v>0</v>
      </c>
      <c r="I141" s="901" t="str">
        <f aca="false">main!S185</f>
        <v> </v>
      </c>
      <c r="J141" s="900" t="n">
        <f aca="false">main!T185</f>
        <v>0</v>
      </c>
      <c r="K141" s="900"/>
      <c r="L141" s="900"/>
    </row>
    <row r="142" customFormat="false" ht="30" hidden="true" customHeight="true" outlineLevel="0" collapsed="false">
      <c r="A142" s="807" t="s">
        <v>207</v>
      </c>
      <c r="B142" s="841" t="s">
        <v>267</v>
      </c>
      <c r="C142" s="841"/>
      <c r="D142" s="901" t="n">
        <f aca="false">main!N186</f>
        <v>0</v>
      </c>
      <c r="E142" s="901" t="n">
        <f aca="false">main!O186</f>
        <v>0</v>
      </c>
      <c r="F142" s="901" t="n">
        <f aca="false">main!P186</f>
        <v>0</v>
      </c>
      <c r="G142" s="901" t="n">
        <f aca="false">main!Q186</f>
        <v>0</v>
      </c>
      <c r="H142" s="901" t="n">
        <f aca="false">main!R186</f>
        <v>0</v>
      </c>
      <c r="I142" s="901" t="str">
        <f aca="false">main!S186</f>
        <v> </v>
      </c>
      <c r="J142" s="900" t="n">
        <f aca="false">main!T186</f>
        <v>0</v>
      </c>
      <c r="K142" s="900"/>
      <c r="L142" s="900"/>
    </row>
    <row r="143" customFormat="false" ht="30" hidden="true" customHeight="true" outlineLevel="0" collapsed="false">
      <c r="A143" s="807" t="s">
        <v>209</v>
      </c>
      <c r="B143" s="841" t="s">
        <v>268</v>
      </c>
      <c r="C143" s="841"/>
      <c r="D143" s="901" t="n">
        <f aca="false">main!N187</f>
        <v>0</v>
      </c>
      <c r="E143" s="901" t="n">
        <f aca="false">main!O187</f>
        <v>0</v>
      </c>
      <c r="F143" s="901" t="n">
        <f aca="false">main!P187</f>
        <v>0</v>
      </c>
      <c r="G143" s="901" t="n">
        <f aca="false">main!Q187</f>
        <v>0</v>
      </c>
      <c r="H143" s="901" t="n">
        <f aca="false">main!R187</f>
        <v>0</v>
      </c>
      <c r="I143" s="901" t="str">
        <f aca="false">main!S187</f>
        <v> </v>
      </c>
      <c r="J143" s="900" t="n">
        <f aca="false">main!T187</f>
        <v>0</v>
      </c>
      <c r="K143" s="900"/>
      <c r="L143" s="900"/>
    </row>
    <row r="144" customFormat="false" ht="30" hidden="true" customHeight="true" outlineLevel="0" collapsed="false">
      <c r="A144" s="807" t="s">
        <v>211</v>
      </c>
      <c r="B144" s="841" t="s">
        <v>269</v>
      </c>
      <c r="C144" s="841"/>
      <c r="D144" s="901" t="n">
        <f aca="false">main!N188</f>
        <v>0</v>
      </c>
      <c r="E144" s="901" t="n">
        <f aca="false">main!O188</f>
        <v>0</v>
      </c>
      <c r="F144" s="901" t="n">
        <f aca="false">main!P188</f>
        <v>0</v>
      </c>
      <c r="G144" s="901" t="n">
        <f aca="false">main!Q188</f>
        <v>0</v>
      </c>
      <c r="H144" s="901" t="n">
        <f aca="false">main!R188</f>
        <v>0</v>
      </c>
      <c r="I144" s="901" t="str">
        <f aca="false">main!S188</f>
        <v> </v>
      </c>
      <c r="J144" s="900" t="n">
        <f aca="false">main!T188</f>
        <v>0</v>
      </c>
      <c r="K144" s="900"/>
      <c r="L144" s="900"/>
    </row>
    <row r="145" customFormat="false" ht="28.5" hidden="true" customHeight="true" outlineLevel="0" collapsed="false">
      <c r="A145" s="845" t="s">
        <v>270</v>
      </c>
      <c r="B145" s="839" t="s">
        <v>271</v>
      </c>
      <c r="C145" s="839"/>
      <c r="D145" s="901" t="n">
        <f aca="false">main!N189</f>
        <v>0</v>
      </c>
      <c r="E145" s="901" t="n">
        <f aca="false">main!O189</f>
        <v>0</v>
      </c>
      <c r="F145" s="901" t="n">
        <f aca="false">main!P189</f>
        <v>0</v>
      </c>
      <c r="G145" s="901" t="n">
        <f aca="false">main!Q189</f>
        <v>0</v>
      </c>
      <c r="H145" s="901" t="n">
        <f aca="false">main!R189</f>
        <v>0</v>
      </c>
      <c r="I145" s="901" t="str">
        <f aca="false">main!S189</f>
        <v> </v>
      </c>
      <c r="J145" s="900" t="n">
        <f aca="false">main!T189</f>
        <v>0</v>
      </c>
      <c r="K145" s="900"/>
      <c r="L145" s="900"/>
    </row>
    <row r="146" customFormat="false" ht="15.75" hidden="true" customHeight="true" outlineLevel="0" collapsed="false">
      <c r="A146" s="807" t="s">
        <v>272</v>
      </c>
      <c r="B146" s="841" t="s">
        <v>273</v>
      </c>
      <c r="C146" s="841"/>
      <c r="D146" s="901" t="n">
        <f aca="false">main!N190</f>
        <v>0</v>
      </c>
      <c r="E146" s="901" t="n">
        <f aca="false">main!O190</f>
        <v>0</v>
      </c>
      <c r="F146" s="901" t="n">
        <f aca="false">main!P190</f>
        <v>0</v>
      </c>
      <c r="G146" s="901" t="n">
        <f aca="false">main!Q190</f>
        <v>0</v>
      </c>
      <c r="H146" s="901" t="n">
        <f aca="false">main!R190</f>
        <v>0</v>
      </c>
      <c r="I146" s="901" t="str">
        <f aca="false">main!S190</f>
        <v> </v>
      </c>
      <c r="J146" s="900" t="n">
        <f aca="false">main!T190</f>
        <v>0</v>
      </c>
      <c r="K146" s="900"/>
      <c r="L146" s="900"/>
    </row>
    <row r="147" customFormat="false" ht="15.75" hidden="true" customHeight="true" outlineLevel="0" collapsed="false">
      <c r="A147" s="807" t="s">
        <v>217</v>
      </c>
      <c r="B147" s="841" t="s">
        <v>274</v>
      </c>
      <c r="C147" s="841"/>
      <c r="D147" s="901" t="n">
        <f aca="false">main!N191</f>
        <v>0</v>
      </c>
      <c r="E147" s="901" t="n">
        <f aca="false">main!O191</f>
        <v>0</v>
      </c>
      <c r="F147" s="901" t="n">
        <f aca="false">main!P191</f>
        <v>0</v>
      </c>
      <c r="G147" s="901" t="n">
        <f aca="false">main!Q191</f>
        <v>0</v>
      </c>
      <c r="H147" s="901" t="n">
        <f aca="false">main!R191</f>
        <v>0</v>
      </c>
      <c r="I147" s="901" t="str">
        <f aca="false">main!S191</f>
        <v> </v>
      </c>
      <c r="J147" s="900" t="n">
        <f aca="false">main!T191</f>
        <v>0</v>
      </c>
      <c r="K147" s="900"/>
      <c r="L147" s="900"/>
    </row>
    <row r="148" customFormat="false" ht="15.75" hidden="true" customHeight="true" outlineLevel="0" collapsed="false">
      <c r="A148" s="838" t="s">
        <v>275</v>
      </c>
      <c r="B148" s="839" t="s">
        <v>276</v>
      </c>
      <c r="C148" s="839"/>
      <c r="D148" s="901" t="n">
        <f aca="false">main!N192</f>
        <v>0</v>
      </c>
      <c r="E148" s="901" t="n">
        <f aca="false">main!O192</f>
        <v>0</v>
      </c>
      <c r="F148" s="901" t="n">
        <f aca="false">main!P192</f>
        <v>0</v>
      </c>
      <c r="G148" s="901" t="n">
        <f aca="false">main!Q192</f>
        <v>0</v>
      </c>
      <c r="H148" s="901" t="n">
        <f aca="false">main!R192</f>
        <v>0</v>
      </c>
      <c r="I148" s="901" t="str">
        <f aca="false">main!S192</f>
        <v> </v>
      </c>
      <c r="J148" s="900" t="n">
        <f aca="false">main!T192</f>
        <v>0</v>
      </c>
      <c r="K148" s="900"/>
      <c r="L148" s="900"/>
    </row>
    <row r="149" customFormat="false" ht="15.75" hidden="true" customHeight="true" outlineLevel="0" collapsed="false">
      <c r="A149" s="807" t="s">
        <v>277</v>
      </c>
      <c r="B149" s="841" t="s">
        <v>278</v>
      </c>
      <c r="C149" s="841"/>
      <c r="D149" s="901" t="n">
        <f aca="false">main!N193</f>
        <v>0</v>
      </c>
      <c r="E149" s="901" t="n">
        <f aca="false">main!O193</f>
        <v>0</v>
      </c>
      <c r="F149" s="901" t="n">
        <f aca="false">main!P193</f>
        <v>0</v>
      </c>
      <c r="G149" s="901" t="n">
        <f aca="false">main!Q193</f>
        <v>0</v>
      </c>
      <c r="H149" s="901" t="n">
        <f aca="false">main!R193</f>
        <v>0</v>
      </c>
      <c r="I149" s="901" t="str">
        <f aca="false">main!S193</f>
        <v> </v>
      </c>
      <c r="J149" s="900" t="n">
        <f aca="false">main!T193</f>
        <v>0</v>
      </c>
      <c r="K149" s="900"/>
      <c r="L149" s="900"/>
    </row>
    <row r="150" customFormat="false" ht="15.75" hidden="true" customHeight="true" outlineLevel="0" collapsed="false">
      <c r="A150" s="807" t="s">
        <v>279</v>
      </c>
      <c r="B150" s="841" t="s">
        <v>280</v>
      </c>
      <c r="C150" s="841"/>
      <c r="D150" s="901" t="n">
        <f aca="false">main!N194</f>
        <v>0</v>
      </c>
      <c r="E150" s="901" t="n">
        <f aca="false">main!O194</f>
        <v>0</v>
      </c>
      <c r="F150" s="901" t="n">
        <f aca="false">main!P194</f>
        <v>0</v>
      </c>
      <c r="G150" s="901" t="n">
        <f aca="false">main!Q194</f>
        <v>0</v>
      </c>
      <c r="H150" s="901" t="n">
        <f aca="false">main!R194</f>
        <v>0</v>
      </c>
      <c r="I150" s="901" t="str">
        <f aca="false">main!S194</f>
        <v> </v>
      </c>
      <c r="J150" s="900" t="n">
        <f aca="false">main!T194</f>
        <v>0</v>
      </c>
      <c r="K150" s="900"/>
      <c r="L150" s="900"/>
    </row>
    <row r="151" customFormat="false" ht="15.75" hidden="true" customHeight="true" outlineLevel="0" collapsed="false">
      <c r="A151" s="807" t="s">
        <v>281</v>
      </c>
      <c r="B151" s="841" t="s">
        <v>282</v>
      </c>
      <c r="C151" s="841"/>
      <c r="D151" s="901" t="n">
        <f aca="false">main!N195</f>
        <v>0</v>
      </c>
      <c r="E151" s="901" t="n">
        <f aca="false">main!O195</f>
        <v>0</v>
      </c>
      <c r="F151" s="901" t="n">
        <f aca="false">main!P195</f>
        <v>0</v>
      </c>
      <c r="G151" s="901" t="n">
        <f aca="false">main!Q195</f>
        <v>0</v>
      </c>
      <c r="H151" s="901" t="n">
        <f aca="false">main!R195</f>
        <v>0</v>
      </c>
      <c r="I151" s="901" t="str">
        <f aca="false">main!S195</f>
        <v> </v>
      </c>
      <c r="J151" s="900" t="n">
        <f aca="false">main!T195</f>
        <v>0</v>
      </c>
      <c r="K151" s="900"/>
      <c r="L151" s="900"/>
    </row>
    <row r="152" customFormat="false" ht="18" hidden="false" customHeight="true" outlineLevel="0" collapsed="false">
      <c r="A152" s="838" t="s">
        <v>283</v>
      </c>
      <c r="B152" s="839" t="s">
        <v>284</v>
      </c>
      <c r="C152" s="840" t="n">
        <f aca="false">main!M196</f>
        <v>6380.3</v>
      </c>
      <c r="D152" s="840" t="n">
        <f aca="false">main!N196</f>
        <v>14509.3</v>
      </c>
      <c r="E152" s="840" t="n">
        <f aca="false">main!O196</f>
        <v>6299.8</v>
      </c>
      <c r="F152" s="840" t="n">
        <f aca="false">main!P196</f>
        <v>4006.5</v>
      </c>
      <c r="G152" s="840" t="n">
        <f aca="false">main!Q196</f>
        <v>2293.3</v>
      </c>
      <c r="H152" s="840" t="n">
        <f aca="false">main!R196</f>
        <v>-8209.5</v>
      </c>
      <c r="I152" s="840" t="n">
        <f aca="false">main!S196</f>
        <v>43.4190484723591</v>
      </c>
      <c r="J152" s="900" t="n">
        <f aca="false">main!T196</f>
        <v>357.4</v>
      </c>
      <c r="K152" s="900" t="n">
        <f aca="false">main!U196</f>
        <v>5942.4</v>
      </c>
      <c r="L152" s="900" t="str">
        <f aca="false">main!V196</f>
        <v>&gt;200</v>
      </c>
    </row>
    <row r="153" customFormat="false" ht="18.75" hidden="false" customHeight="true" outlineLevel="0" collapsed="false">
      <c r="A153" s="825" t="s">
        <v>285</v>
      </c>
      <c r="B153" s="854" t="s">
        <v>286</v>
      </c>
      <c r="C153" s="769" t="n">
        <f aca="false">main!M197</f>
        <v>9296.7</v>
      </c>
      <c r="D153" s="769" t="n">
        <f aca="false">main!N197</f>
        <v>17230.7</v>
      </c>
      <c r="E153" s="769" t="n">
        <f aca="false">main!O197</f>
        <v>8536.9</v>
      </c>
      <c r="F153" s="769" t="n">
        <f aca="false">main!P197</f>
        <v>6243.6</v>
      </c>
      <c r="G153" s="769" t="n">
        <f aca="false">main!Q197</f>
        <v>2293.3</v>
      </c>
      <c r="H153" s="769" t="n">
        <f aca="false">main!R197</f>
        <v>-8693.8</v>
      </c>
      <c r="I153" s="769" t="n">
        <f aca="false">main!S197</f>
        <v>49.5447079921303</v>
      </c>
      <c r="J153" s="796" t="n">
        <f aca="false">main!T197</f>
        <v>2403.2</v>
      </c>
      <c r="K153" s="796" t="n">
        <f aca="false">main!U197</f>
        <v>6133.7</v>
      </c>
      <c r="L153" s="900" t="n">
        <f aca="false">main!V197</f>
        <v>0</v>
      </c>
    </row>
    <row r="154" customFormat="false" ht="18.75" hidden="false" customHeight="true" outlineLevel="0" collapsed="false">
      <c r="A154" s="807" t="s">
        <v>287</v>
      </c>
      <c r="B154" s="854" t="s">
        <v>286</v>
      </c>
      <c r="C154" s="769" t="n">
        <f aca="false">main!M198</f>
        <v>-2916.4</v>
      </c>
      <c r="D154" s="769" t="n">
        <f aca="false">main!N198</f>
        <v>-2721.4</v>
      </c>
      <c r="E154" s="769" t="n">
        <f aca="false">main!O198</f>
        <v>-2237.1</v>
      </c>
      <c r="F154" s="769" t="n">
        <f aca="false">main!P198</f>
        <v>-2237.1</v>
      </c>
      <c r="G154" s="769" t="n">
        <f aca="false">main!Q198</f>
        <v>0</v>
      </c>
      <c r="H154" s="769" t="n">
        <f aca="false">main!R198</f>
        <v>484.3</v>
      </c>
      <c r="I154" s="769" t="n">
        <f aca="false">main!S198</f>
        <v>82.2040126405527</v>
      </c>
      <c r="J154" s="796" t="n">
        <f aca="false">main!T198</f>
        <v>-2045.8</v>
      </c>
      <c r="K154" s="796" t="n">
        <f aca="false">main!U198</f>
        <v>-191.3</v>
      </c>
      <c r="L154" s="796" t="n">
        <f aca="false">main!V198</f>
        <v>109.350865187213</v>
      </c>
    </row>
    <row r="155" customFormat="false" ht="22.5" hidden="false" customHeight="true" outlineLevel="0" collapsed="false">
      <c r="A155" s="855" t="s">
        <v>288</v>
      </c>
      <c r="B155" s="856" t="s">
        <v>289</v>
      </c>
      <c r="C155" s="857" t="n">
        <f aca="false">main!M199</f>
        <v>886.099999999994</v>
      </c>
      <c r="D155" s="857" t="n">
        <f aca="false">main!N199</f>
        <v>-2462.3</v>
      </c>
      <c r="E155" s="857" t="n">
        <f aca="false">main!O199</f>
        <v>-3141.30000000001</v>
      </c>
      <c r="F155" s="857" t="n">
        <f aca="false">main!P199</f>
        <v>-3172.3</v>
      </c>
      <c r="G155" s="857" t="n">
        <f aca="false">main!Q199</f>
        <v>30.9999999999995</v>
      </c>
      <c r="H155" s="857" t="n">
        <f aca="false">main!R199</f>
        <v>-679.000000000005</v>
      </c>
      <c r="I155" s="857" t="n">
        <f aca="false">main!S199</f>
        <v>127.575843723348</v>
      </c>
      <c r="J155" s="906" t="n">
        <f aca="false">main!T199</f>
        <v>-43.0999999999951</v>
      </c>
      <c r="K155" s="906" t="n">
        <f aca="false">main!U199</f>
        <v>-3098.20000000001</v>
      </c>
      <c r="L155" s="906" t="str">
        <f aca="false">main!V199</f>
        <v>&gt;200</v>
      </c>
    </row>
    <row r="156" customFormat="false" ht="21" hidden="false" customHeight="true" outlineLevel="0" collapsed="false">
      <c r="A156" s="859" t="s">
        <v>290</v>
      </c>
      <c r="B156" s="860" t="s">
        <v>291</v>
      </c>
      <c r="C156" s="861" t="n">
        <f aca="false">main!M200</f>
        <v>3791.1</v>
      </c>
      <c r="D156" s="861" t="n">
        <f aca="false">main!N200</f>
        <v>3629.5</v>
      </c>
      <c r="E156" s="861" t="n">
        <f aca="false">main!O200</f>
        <v>3629.4</v>
      </c>
      <c r="F156" s="861" t="n">
        <f aca="false">main!P200</f>
        <v>2478.9</v>
      </c>
      <c r="G156" s="861" t="n">
        <f aca="false">main!Q200</f>
        <v>1150.5</v>
      </c>
      <c r="H156" s="861" t="n">
        <f aca="false">main!R200</f>
        <v>-0.100000000000364</v>
      </c>
      <c r="I156" s="861" t="n">
        <f aca="false">main!S200</f>
        <v>99.9972447995592</v>
      </c>
      <c r="J156" s="897" t="n">
        <f aca="false">main!T200</f>
        <v>5065.9</v>
      </c>
      <c r="K156" s="897" t="n">
        <f aca="false">main!U200</f>
        <v>-1436.5</v>
      </c>
      <c r="L156" s="897" t="n">
        <f aca="false">main!V200</f>
        <v>71.64373556525</v>
      </c>
    </row>
    <row r="157" customFormat="false" ht="21" hidden="false" customHeight="true" outlineLevel="0" collapsed="false">
      <c r="A157" s="859" t="s">
        <v>292</v>
      </c>
      <c r="B157" s="860" t="s">
        <v>293</v>
      </c>
      <c r="C157" s="861" t="n">
        <f aca="false">main!M201</f>
        <v>0</v>
      </c>
      <c r="D157" s="861" t="n">
        <f aca="false">main!N201</f>
        <v>-3.8</v>
      </c>
      <c r="E157" s="861" t="n">
        <f aca="false">main!O201</f>
        <v>0.5</v>
      </c>
      <c r="F157" s="861" t="n">
        <f aca="false">main!P201</f>
        <v>3.2</v>
      </c>
      <c r="G157" s="861" t="n">
        <f aca="false">main!Q201</f>
        <v>-2.7</v>
      </c>
      <c r="H157" s="861" t="n">
        <f aca="false">main!R201</f>
        <v>4.3</v>
      </c>
      <c r="I157" s="861" t="str">
        <f aca="false">main!S201</f>
        <v>&lt;0</v>
      </c>
      <c r="J157" s="897" t="n">
        <f aca="false">main!T201</f>
        <v>209.3</v>
      </c>
      <c r="K157" s="907" t="n">
        <f aca="false">main!U201</f>
        <v>0</v>
      </c>
      <c r="L157" s="908" t="n">
        <f aca="false">main!V201</f>
        <v>0</v>
      </c>
    </row>
    <row r="158" customFormat="false" ht="22.5" hidden="false" customHeight="true" outlineLevel="0" collapsed="false">
      <c r="A158" s="863" t="s">
        <v>294</v>
      </c>
      <c r="B158" s="864" t="s">
        <v>295</v>
      </c>
      <c r="C158" s="861" t="n">
        <f aca="false">main!M202</f>
        <v>-2905.00000000001</v>
      </c>
      <c r="D158" s="861" t="n">
        <f aca="false">main!N202</f>
        <v>-6088</v>
      </c>
      <c r="E158" s="861" t="n">
        <f aca="false">main!O202</f>
        <v>-6771.20000000001</v>
      </c>
      <c r="F158" s="861" t="n">
        <f aca="false">main!P202</f>
        <v>-5654.4</v>
      </c>
      <c r="G158" s="861" t="n">
        <f aca="false">main!Q202</f>
        <v>-1116.8</v>
      </c>
      <c r="H158" s="861" t="n">
        <f aca="false">main!R202</f>
        <v>-683.200000000004</v>
      </c>
      <c r="I158" s="861" t="n">
        <f aca="false">main!S202</f>
        <v>111.222076215506</v>
      </c>
      <c r="J158" s="897" t="n">
        <f aca="false">main!T202</f>
        <v>-5318.3</v>
      </c>
      <c r="K158" s="897" t="n">
        <f aca="false">main!U202</f>
        <v>-1452.90000000001</v>
      </c>
      <c r="L158" s="897" t="n">
        <f aca="false">main!V202</f>
        <v>127.318880093263</v>
      </c>
    </row>
    <row r="162" customFormat="false" ht="14.4" hidden="false" customHeight="false" outlineLevel="0" collapsed="false">
      <c r="B162" s="909"/>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41" activeCellId="0" sqref="O41"/>
    </sheetView>
  </sheetViews>
  <sheetFormatPr defaultColWidth="8.96484375" defaultRowHeight="14.4" zeroHeight="false" outlineLevelRow="0" outlineLevelCol="0"/>
  <cols>
    <col collapsed="false" customWidth="true" hidden="false" outlineLevel="0" max="1" min="1" style="0" width="48.66"/>
    <col collapsed="false" customWidth="true" hidden="false" outlineLevel="0" max="2" min="2" style="0" width="9.1"/>
    <col collapsed="false" customWidth="true" hidden="false" outlineLevel="0" max="3" min="3" style="0" width="10.55"/>
    <col collapsed="false" customWidth="true" hidden="false" outlineLevel="0" max="4" min="4" style="0" width="11.99"/>
    <col collapsed="false" customWidth="true" hidden="false" outlineLevel="0" max="5" min="5" style="0" width="10.99"/>
    <col collapsed="false" customWidth="true" hidden="false" outlineLevel="0" max="6" min="6" style="0" width="11.43"/>
    <col collapsed="false" customWidth="true" hidden="false" outlineLevel="0" max="7" min="7" style="0" width="10.55"/>
    <col collapsed="false" customWidth="true" hidden="false" outlineLevel="0" max="8" min="8" style="0" width="11.1"/>
    <col collapsed="false" customWidth="true" hidden="false" outlineLevel="0" max="9" min="9" style="0" width="8.33"/>
    <col collapsed="false" customWidth="true" hidden="false" outlineLevel="0" max="10" min="10" style="0" width="10.32"/>
    <col collapsed="false" customWidth="true" hidden="false" outlineLevel="0" max="11" min="11" style="0" width="11.32"/>
    <col collapsed="false" customWidth="true" hidden="false" outlineLevel="0" max="12" min="12" style="0" width="8.43"/>
    <col collapsed="false" customWidth="true" hidden="false" outlineLevel="0" max="15" min="15" style="0" width="26.88"/>
  </cols>
  <sheetData>
    <row r="1" customFormat="false" ht="14.4" hidden="false" customHeight="false" outlineLevel="0" collapsed="false">
      <c r="D1" s="745"/>
      <c r="E1" s="745"/>
      <c r="F1" s="745"/>
      <c r="G1" s="745"/>
      <c r="J1" s="745"/>
      <c r="K1" s="867" t="s">
        <v>332</v>
      </c>
      <c r="L1" s="867"/>
    </row>
    <row r="2" customFormat="false" ht="20.4" hidden="false" customHeight="false" outlineLevel="0" collapsed="false">
      <c r="A2" s="747" t="s">
        <v>297</v>
      </c>
      <c r="B2" s="747"/>
      <c r="C2" s="747"/>
      <c r="D2" s="747"/>
      <c r="E2" s="747"/>
      <c r="F2" s="747"/>
      <c r="G2" s="747"/>
      <c r="H2" s="747"/>
      <c r="I2" s="747"/>
      <c r="J2" s="747"/>
      <c r="K2" s="747"/>
      <c r="L2" s="747"/>
    </row>
    <row r="3" customFormat="false" ht="20.4" hidden="false" customHeight="true" outlineLevel="0" collapsed="false">
      <c r="A3" s="747" t="s">
        <v>333</v>
      </c>
      <c r="B3" s="747"/>
      <c r="C3" s="747"/>
      <c r="D3" s="747"/>
      <c r="E3" s="747"/>
      <c r="F3" s="747"/>
      <c r="G3" s="747"/>
      <c r="H3" s="747"/>
      <c r="I3" s="747"/>
      <c r="J3" s="747"/>
      <c r="K3" s="747"/>
      <c r="L3" s="747"/>
    </row>
    <row r="4" customFormat="false" ht="20.25" hidden="false" customHeight="true" outlineLevel="0" collapsed="false">
      <c r="A4" s="749" t="str">
        <f aca="false">main!A1</f>
        <v>la situația din 30 noiembrie 2020</v>
      </c>
      <c r="B4" s="749"/>
      <c r="C4" s="749"/>
      <c r="D4" s="749"/>
      <c r="E4" s="749"/>
      <c r="F4" s="749"/>
      <c r="G4" s="749"/>
      <c r="H4" s="749"/>
      <c r="I4" s="749"/>
      <c r="J4" s="749"/>
      <c r="K4" s="749"/>
      <c r="L4" s="749"/>
    </row>
    <row r="5" customFormat="false" ht="15.6" hidden="false" customHeight="true" outlineLevel="0" collapsed="false">
      <c r="A5" s="869"/>
      <c r="B5" s="869"/>
      <c r="C5" s="869"/>
      <c r="D5" s="869"/>
      <c r="E5" s="869"/>
      <c r="F5" s="869"/>
      <c r="G5" s="869"/>
      <c r="H5" s="869"/>
      <c r="I5" s="869"/>
      <c r="J5" s="910"/>
      <c r="K5" s="910"/>
      <c r="L5" s="910"/>
    </row>
    <row r="6" customFormat="false" ht="21" hidden="false" customHeight="true" outlineLevel="0" collapsed="false">
      <c r="A6" s="911"/>
      <c r="B6" s="911"/>
      <c r="C6" s="911"/>
      <c r="D6" s="912"/>
      <c r="E6" s="912" t="s">
        <v>308</v>
      </c>
      <c r="F6" s="912"/>
      <c r="G6" s="912"/>
      <c r="H6" s="911"/>
      <c r="J6" s="911"/>
      <c r="L6" s="752" t="s">
        <v>299</v>
      </c>
    </row>
    <row r="7" customFormat="false" ht="24"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7" hidden="false" customHeight="true" outlineLevel="0" collapsed="false">
      <c r="A8" s="31"/>
      <c r="B8" s="753"/>
      <c r="C8" s="753"/>
      <c r="D8" s="31"/>
      <c r="E8" s="31"/>
      <c r="F8" s="754" t="s">
        <v>20</v>
      </c>
      <c r="G8" s="754" t="s">
        <v>21</v>
      </c>
      <c r="H8" s="31" t="s">
        <v>305</v>
      </c>
      <c r="I8" s="31" t="s">
        <v>306</v>
      </c>
      <c r="J8" s="31"/>
      <c r="K8" s="31" t="s">
        <v>328</v>
      </c>
      <c r="L8" s="31" t="s">
        <v>306</v>
      </c>
    </row>
    <row r="9" customFormat="false" ht="14.4" hidden="false" customHeight="false" outlineLevel="0" collapsed="false">
      <c r="A9" s="755" t="n">
        <v>1</v>
      </c>
      <c r="B9" s="755" t="n">
        <v>2</v>
      </c>
      <c r="C9" s="755" t="n">
        <v>3</v>
      </c>
      <c r="D9" s="755" t="n">
        <v>4</v>
      </c>
      <c r="E9" s="755" t="n">
        <v>5</v>
      </c>
      <c r="F9" s="755" t="n">
        <v>6</v>
      </c>
      <c r="G9" s="755" t="n">
        <v>7</v>
      </c>
      <c r="H9" s="755" t="n">
        <v>8</v>
      </c>
      <c r="I9" s="755" t="n">
        <v>9</v>
      </c>
      <c r="J9" s="757" t="n">
        <v>6</v>
      </c>
      <c r="K9" s="757" t="n">
        <v>7</v>
      </c>
      <c r="L9" s="757" t="n">
        <v>8</v>
      </c>
    </row>
    <row r="10" customFormat="false" ht="16.8" hidden="false" customHeight="false" outlineLevel="0" collapsed="false">
      <c r="A10" s="758" t="s">
        <v>31</v>
      </c>
      <c r="B10" s="759" t="n">
        <v>1</v>
      </c>
      <c r="C10" s="760" t="n">
        <f aca="false">main!W9</f>
        <v>44136.6</v>
      </c>
      <c r="D10" s="760" t="n">
        <f aca="false">main!X9</f>
        <v>37279.2</v>
      </c>
      <c r="E10" s="760" t="n">
        <f aca="false">main!Y9</f>
        <v>34164.3</v>
      </c>
      <c r="F10" s="760" t="n">
        <f aca="false">main!Z9</f>
        <v>33846.2</v>
      </c>
      <c r="G10" s="760" t="n">
        <f aca="false">main!AA9</f>
        <v>318.1</v>
      </c>
      <c r="H10" s="760" t="n">
        <f aca="false">main!AB9</f>
        <v>-3114.90000000001</v>
      </c>
      <c r="I10" s="760" t="n">
        <f aca="false">main!AC9</f>
        <v>91.6444022403914</v>
      </c>
      <c r="J10" s="761" t="n">
        <f aca="false">main!AD9</f>
        <v>35926.3</v>
      </c>
      <c r="K10" s="761" t="n">
        <f aca="false">main!AE9</f>
        <v>-1762</v>
      </c>
      <c r="L10" s="761" t="n">
        <f aca="false">main!AF9</f>
        <v>95.095514984844</v>
      </c>
    </row>
    <row r="11" customFormat="false" ht="15.6" hidden="false" customHeight="false" outlineLevel="0" collapsed="false">
      <c r="A11" s="762" t="s">
        <v>32</v>
      </c>
      <c r="B11" s="763" t="n">
        <v>11</v>
      </c>
      <c r="C11" s="764" t="n">
        <f aca="false">main!W10</f>
        <v>40536.2</v>
      </c>
      <c r="D11" s="764" t="n">
        <f aca="false">main!X10</f>
        <v>34226.7</v>
      </c>
      <c r="E11" s="764" t="n">
        <f aca="false">main!Y10</f>
        <v>31771.6</v>
      </c>
      <c r="F11" s="764" t="n">
        <f aca="false">main!Z10</f>
        <v>31771.6</v>
      </c>
      <c r="G11" s="764" t="n">
        <f aca="false">main!AA10</f>
        <v>0</v>
      </c>
      <c r="H11" s="764" t="n">
        <f aca="false">main!AB10</f>
        <v>-2455.10000000001</v>
      </c>
      <c r="I11" s="764" t="n">
        <f aca="false">main!AC10</f>
        <v>92.8269450458268</v>
      </c>
      <c r="J11" s="765" t="n">
        <f aca="false">main!AD10</f>
        <v>32586.1</v>
      </c>
      <c r="K11" s="765" t="n">
        <f aca="false">main!AE10</f>
        <v>-814.500000000003</v>
      </c>
      <c r="L11" s="765" t="n">
        <f aca="false">main!AF10</f>
        <v>97.5004679909532</v>
      </c>
      <c r="O11" s="779"/>
    </row>
    <row r="12" customFormat="false" ht="17.25" hidden="false" customHeight="true" outlineLevel="0" collapsed="false">
      <c r="A12" s="767" t="s">
        <v>33</v>
      </c>
      <c r="B12" s="768" t="n">
        <v>111</v>
      </c>
      <c r="C12" s="769" t="n">
        <f aca="false">main!W11</f>
        <v>7406.3</v>
      </c>
      <c r="D12" s="769" t="n">
        <f aca="false">main!X11</f>
        <v>6013.2</v>
      </c>
      <c r="E12" s="769" t="n">
        <f aca="false">main!Y11</f>
        <v>5422.5</v>
      </c>
      <c r="F12" s="769" t="n">
        <f aca="false">main!Z11</f>
        <v>5422.5</v>
      </c>
      <c r="G12" s="769" t="n">
        <f aca="false">main!AA11</f>
        <v>0</v>
      </c>
      <c r="H12" s="769" t="n">
        <f aca="false">main!AB11</f>
        <v>-590.7</v>
      </c>
      <c r="I12" s="769" t="n">
        <f aca="false">main!AC11</f>
        <v>90.1766114547995</v>
      </c>
      <c r="J12" s="770" t="n">
        <f aca="false">main!AD11</f>
        <v>5881.3</v>
      </c>
      <c r="K12" s="770" t="n">
        <f aca="false">main!AE11</f>
        <v>-458.799999999999</v>
      </c>
      <c r="L12" s="770" t="n">
        <f aca="false">main!AF11</f>
        <v>92.1990036216483</v>
      </c>
      <c r="O12" s="913"/>
    </row>
    <row r="13" customFormat="false" ht="14.4" hidden="true" customHeight="false" outlineLevel="0" collapsed="false">
      <c r="A13" s="783" t="s">
        <v>6</v>
      </c>
      <c r="B13" s="778"/>
      <c r="C13" s="778"/>
      <c r="D13" s="769"/>
      <c r="E13" s="769"/>
      <c r="F13" s="769"/>
      <c r="G13" s="769"/>
      <c r="H13" s="769"/>
      <c r="I13" s="769"/>
      <c r="J13" s="770" t="n">
        <f aca="false">main!AD12</f>
        <v>0</v>
      </c>
      <c r="K13" s="770" t="n">
        <f aca="false">main!AE12</f>
        <v>0</v>
      </c>
      <c r="L13" s="770" t="n">
        <f aca="false">main!AF12</f>
        <v>0</v>
      </c>
      <c r="O13" s="914"/>
    </row>
    <row r="14" customFormat="false" ht="24.75" hidden="false" customHeight="true" outlineLevel="0" collapsed="false">
      <c r="A14" s="772" t="s">
        <v>35</v>
      </c>
      <c r="B14" s="773" t="n">
        <v>1111</v>
      </c>
      <c r="C14" s="774" t="n">
        <f aca="false">main!W13</f>
        <v>1603.7</v>
      </c>
      <c r="D14" s="774" t="n">
        <f aca="false">main!X13</f>
        <v>1440.7</v>
      </c>
      <c r="E14" s="774" t="n">
        <f aca="false">main!Y13</f>
        <v>1285.5</v>
      </c>
      <c r="F14" s="774" t="n">
        <f aca="false">main!Z13</f>
        <v>1285.5</v>
      </c>
      <c r="G14" s="774" t="n">
        <f aca="false">main!AA13</f>
        <v>0</v>
      </c>
      <c r="H14" s="774" t="n">
        <f aca="false">main!AB13</f>
        <v>-155.2</v>
      </c>
      <c r="I14" s="774" t="n">
        <f aca="false">main!AC13</f>
        <v>89.2274588741584</v>
      </c>
      <c r="J14" s="775" t="n">
        <f aca="false">main!AD13</f>
        <v>1446.1</v>
      </c>
      <c r="K14" s="775" t="n">
        <f aca="false">main!AE13</f>
        <v>-160.6</v>
      </c>
      <c r="L14" s="775" t="n">
        <f aca="false">main!AF13</f>
        <v>88.8942673397414</v>
      </c>
      <c r="O14" s="915"/>
    </row>
    <row r="15" customFormat="false" ht="14.4" hidden="false" customHeight="false" outlineLevel="0" collapsed="false">
      <c r="A15" s="772" t="s">
        <v>36</v>
      </c>
      <c r="B15" s="773" t="n">
        <v>1112</v>
      </c>
      <c r="C15" s="774" t="n">
        <f aca="false">main!W14</f>
        <v>5802.6</v>
      </c>
      <c r="D15" s="774" t="n">
        <f aca="false">main!X14</f>
        <v>4572.5</v>
      </c>
      <c r="E15" s="774" t="n">
        <f aca="false">main!Y14</f>
        <v>4137</v>
      </c>
      <c r="F15" s="774" t="n">
        <f aca="false">main!Z14</f>
        <v>4137</v>
      </c>
      <c r="G15" s="774" t="n">
        <f aca="false">main!AA14</f>
        <v>0</v>
      </c>
      <c r="H15" s="774" t="n">
        <f aca="false">main!AB14</f>
        <v>-435.5</v>
      </c>
      <c r="I15" s="774" t="n">
        <f aca="false">main!AC14</f>
        <v>90.4756697648989</v>
      </c>
      <c r="J15" s="775" t="n">
        <f aca="false">main!AD14</f>
        <v>4435.2</v>
      </c>
      <c r="K15" s="775" t="n">
        <f aca="false">main!AE14</f>
        <v>-298.2</v>
      </c>
      <c r="L15" s="775" t="n">
        <f aca="false">main!AF14</f>
        <v>93.2765151515152</v>
      </c>
      <c r="O15" s="914"/>
    </row>
    <row r="16" customFormat="false" ht="14.4" hidden="false" customHeight="false" outlineLevel="0" collapsed="false">
      <c r="A16" s="767" t="s">
        <v>37</v>
      </c>
      <c r="B16" s="778" t="n">
        <v>113</v>
      </c>
      <c r="C16" s="769" t="n">
        <f aca="false">main!W15</f>
        <v>44</v>
      </c>
      <c r="D16" s="769" t="n">
        <f aca="false">main!X15</f>
        <v>44</v>
      </c>
      <c r="E16" s="769" t="n">
        <f aca="false">main!Y15</f>
        <v>15.9</v>
      </c>
      <c r="F16" s="769" t="n">
        <f aca="false">main!Z15</f>
        <v>15.9</v>
      </c>
      <c r="G16" s="769" t="n">
        <f aca="false">main!AA15</f>
        <v>0</v>
      </c>
      <c r="H16" s="769" t="n">
        <f aca="false">main!AB15</f>
        <v>-28.1</v>
      </c>
      <c r="I16" s="769" t="n">
        <f aca="false">main!AC15</f>
        <v>36.1363636363636</v>
      </c>
      <c r="J16" s="770" t="n">
        <f aca="false">main!AD15</f>
        <v>25.6</v>
      </c>
      <c r="K16" s="770" t="n">
        <f aca="false">main!AE15</f>
        <v>-9.7</v>
      </c>
      <c r="L16" s="775" t="n">
        <f aca="false">main!AF15</f>
        <v>62.109375</v>
      </c>
      <c r="O16" s="779"/>
    </row>
    <row r="17" customFormat="false" ht="14.4" hidden="true" customHeight="false" outlineLevel="0" collapsed="false">
      <c r="A17" s="783" t="s">
        <v>6</v>
      </c>
      <c r="B17" s="778"/>
      <c r="C17" s="778"/>
      <c r="D17" s="769"/>
      <c r="E17" s="769"/>
      <c r="F17" s="769"/>
      <c r="G17" s="769"/>
      <c r="H17" s="769"/>
      <c r="I17" s="769"/>
      <c r="J17" s="770" t="n">
        <f aca="false">main!AD16</f>
        <v>0</v>
      </c>
      <c r="K17" s="770" t="n">
        <f aca="false">main!AE16</f>
        <v>0</v>
      </c>
      <c r="L17" s="775" t="str">
        <f aca="false">main!AF16</f>
        <v> </v>
      </c>
      <c r="O17" s="779"/>
    </row>
    <row r="18" customFormat="false" ht="14.4" hidden="true" customHeight="false" outlineLevel="0" collapsed="false">
      <c r="A18" s="780" t="s">
        <v>39</v>
      </c>
      <c r="B18" s="781" t="n">
        <v>1131</v>
      </c>
      <c r="C18" s="781"/>
      <c r="D18" s="774" t="n">
        <f aca="false">main!X17</f>
        <v>0</v>
      </c>
      <c r="E18" s="774" t="n">
        <f aca="false">main!Y17</f>
        <v>0</v>
      </c>
      <c r="F18" s="774" t="n">
        <f aca="false">main!Z17</f>
        <v>0</v>
      </c>
      <c r="G18" s="774" t="n">
        <f aca="false">main!AA17</f>
        <v>0</v>
      </c>
      <c r="H18" s="774" t="n">
        <f aca="false">main!AB17</f>
        <v>0</v>
      </c>
      <c r="I18" s="774" t="str">
        <f aca="false">main!AC17</f>
        <v> </v>
      </c>
      <c r="J18" s="770" t="n">
        <f aca="false">main!AD17</f>
        <v>0</v>
      </c>
      <c r="K18" s="770" t="n">
        <f aca="false">main!AE17</f>
        <v>0</v>
      </c>
      <c r="L18" s="775" t="str">
        <f aca="false">main!AF17</f>
        <v> </v>
      </c>
      <c r="O18" s="779"/>
    </row>
    <row r="19" customFormat="false" ht="18" hidden="true" customHeight="true" outlineLevel="0" collapsed="false">
      <c r="A19" s="780" t="s">
        <v>40</v>
      </c>
      <c r="B19" s="781" t="n">
        <v>1132</v>
      </c>
      <c r="C19" s="781"/>
      <c r="D19" s="774" t="n">
        <f aca="false">main!X18</f>
        <v>0</v>
      </c>
      <c r="E19" s="774" t="n">
        <f aca="false">main!Y18</f>
        <v>0</v>
      </c>
      <c r="F19" s="774" t="n">
        <f aca="false">main!Z18</f>
        <v>0</v>
      </c>
      <c r="G19" s="774" t="n">
        <f aca="false">main!AA18</f>
        <v>0</v>
      </c>
      <c r="H19" s="774" t="n">
        <f aca="false">main!AB18</f>
        <v>0</v>
      </c>
      <c r="I19" s="774" t="str">
        <f aca="false">main!AC18</f>
        <v> </v>
      </c>
      <c r="J19" s="770" t="n">
        <f aca="false">main!AD18</f>
        <v>0</v>
      </c>
      <c r="K19" s="770" t="n">
        <f aca="false">main!AE18</f>
        <v>0</v>
      </c>
      <c r="L19" s="775" t="str">
        <f aca="false">main!AF18</f>
        <v> </v>
      </c>
      <c r="O19" s="779"/>
    </row>
    <row r="20" customFormat="false" ht="14.4" hidden="false" customHeight="false" outlineLevel="0" collapsed="false">
      <c r="A20" s="780" t="s">
        <v>41</v>
      </c>
      <c r="B20" s="781" t="n">
        <v>1133</v>
      </c>
      <c r="C20" s="774" t="n">
        <f aca="false">main!W19</f>
        <v>2</v>
      </c>
      <c r="D20" s="774" t="n">
        <f aca="false">main!X19</f>
        <v>2</v>
      </c>
      <c r="E20" s="774" t="n">
        <f aca="false">main!Y19</f>
        <v>3.6</v>
      </c>
      <c r="F20" s="774" t="n">
        <f aca="false">main!Z19</f>
        <v>3.6</v>
      </c>
      <c r="G20" s="774" t="n">
        <f aca="false">main!AA19</f>
        <v>0</v>
      </c>
      <c r="H20" s="774" t="n">
        <f aca="false">main!AB19</f>
        <v>1.6</v>
      </c>
      <c r="I20" s="774" t="n">
        <f aca="false">main!AC19</f>
        <v>180</v>
      </c>
      <c r="J20" s="775" t="n">
        <f aca="false">main!AD19</f>
        <v>9.7</v>
      </c>
      <c r="K20" s="775" t="n">
        <f aca="false">main!AE19</f>
        <v>-6.1</v>
      </c>
      <c r="L20" s="775" t="n">
        <f aca="false">main!AF19</f>
        <v>37.1134020618557</v>
      </c>
      <c r="O20" s="779"/>
    </row>
    <row r="21" customFormat="false" ht="14.4" hidden="false" customHeight="false" outlineLevel="0" collapsed="false">
      <c r="A21" s="780" t="s">
        <v>42</v>
      </c>
      <c r="B21" s="781" t="n">
        <v>1136</v>
      </c>
      <c r="C21" s="774" t="n">
        <f aca="false">main!W20</f>
        <v>42</v>
      </c>
      <c r="D21" s="774" t="n">
        <f aca="false">main!X20</f>
        <v>42</v>
      </c>
      <c r="E21" s="774" t="n">
        <f aca="false">main!Y20</f>
        <v>12.3</v>
      </c>
      <c r="F21" s="774" t="n">
        <f aca="false">main!Z20</f>
        <v>12.3</v>
      </c>
      <c r="G21" s="774" t="n">
        <f aca="false">main!AA20</f>
        <v>0</v>
      </c>
      <c r="H21" s="774" t="n">
        <f aca="false">main!AB20</f>
        <v>-29.7</v>
      </c>
      <c r="I21" s="774" t="n">
        <f aca="false">main!AC20</f>
        <v>29.2857142857143</v>
      </c>
      <c r="J21" s="775" t="n">
        <f aca="false">main!AD20</f>
        <v>15.9</v>
      </c>
      <c r="K21" s="775" t="n">
        <f aca="false">main!AE20</f>
        <v>-3.6</v>
      </c>
      <c r="L21" s="775" t="n">
        <f aca="false">main!AF20</f>
        <v>77.3584905660377</v>
      </c>
      <c r="O21" s="779"/>
    </row>
    <row r="22" customFormat="false" ht="14.4" hidden="false" customHeight="false" outlineLevel="0" collapsed="false">
      <c r="A22" s="782" t="s">
        <v>43</v>
      </c>
      <c r="B22" s="778" t="n">
        <v>114</v>
      </c>
      <c r="C22" s="774" t="n">
        <f aca="false">main!W21</f>
        <v>31065.1</v>
      </c>
      <c r="D22" s="774" t="n">
        <f aca="false">main!X21</f>
        <v>26493.5</v>
      </c>
      <c r="E22" s="769" t="n">
        <f aca="false">main!Y21</f>
        <v>24775.3</v>
      </c>
      <c r="F22" s="769" t="n">
        <f aca="false">main!Z21</f>
        <v>24775.3</v>
      </c>
      <c r="G22" s="769" t="n">
        <f aca="false">main!AA21</f>
        <v>0</v>
      </c>
      <c r="H22" s="769" t="n">
        <f aca="false">main!AB21</f>
        <v>-1718.20000000001</v>
      </c>
      <c r="I22" s="769" t="n">
        <f aca="false">main!AC21</f>
        <v>93.5146356653519</v>
      </c>
      <c r="J22" s="770" t="n">
        <f aca="false">main!AD21</f>
        <v>25046.3</v>
      </c>
      <c r="K22" s="770" t="n">
        <f aca="false">main!AE21</f>
        <v>-271.000000000004</v>
      </c>
      <c r="L22" s="775" t="n">
        <f aca="false">main!AF21</f>
        <v>98.9180038568571</v>
      </c>
      <c r="O22" s="779"/>
    </row>
    <row r="23" customFormat="false" ht="14.4" hidden="false" customHeight="false" outlineLevel="0" collapsed="false">
      <c r="A23" s="783" t="s">
        <v>47</v>
      </c>
      <c r="B23" s="789"/>
      <c r="C23" s="789"/>
      <c r="D23" s="769"/>
      <c r="E23" s="769"/>
      <c r="F23" s="769"/>
      <c r="G23" s="769"/>
      <c r="H23" s="769"/>
      <c r="I23" s="769"/>
      <c r="J23" s="770"/>
      <c r="K23" s="770" t="n">
        <f aca="false">main!AE22</f>
        <v>0</v>
      </c>
      <c r="L23" s="775" t="n">
        <f aca="false">main!AF22</f>
        <v>0</v>
      </c>
      <c r="O23" s="779"/>
    </row>
    <row r="24" customFormat="false" ht="14.4" hidden="false" customHeight="false" outlineLevel="0" collapsed="false">
      <c r="A24" s="784" t="s">
        <v>307</v>
      </c>
      <c r="B24" s="785" t="n">
        <v>1141</v>
      </c>
      <c r="C24" s="786" t="n">
        <f aca="false">main!W23</f>
        <v>22686.9</v>
      </c>
      <c r="D24" s="786" t="n">
        <f aca="false">main!X23</f>
        <v>18847</v>
      </c>
      <c r="E24" s="786" t="n">
        <f aca="false">main!Y23</f>
        <v>17756.7</v>
      </c>
      <c r="F24" s="786" t="n">
        <f aca="false">main!Z23</f>
        <v>17756.7</v>
      </c>
      <c r="G24" s="786" t="n">
        <f aca="false">main!AA23</f>
        <v>0</v>
      </c>
      <c r="H24" s="786" t="n">
        <f aca="false">main!AB23</f>
        <v>-1090.3</v>
      </c>
      <c r="I24" s="786" t="n">
        <f aca="false">main!AC23</f>
        <v>94.2149944288216</v>
      </c>
      <c r="J24" s="916" t="n">
        <f aca="false">main!AD23</f>
        <v>18263.7</v>
      </c>
      <c r="K24" s="916" t="n">
        <f aca="false">main!AE23</f>
        <v>-507</v>
      </c>
      <c r="L24" s="873" t="n">
        <f aca="false">main!AF23</f>
        <v>97.2240017083066</v>
      </c>
    </row>
    <row r="25" customFormat="false" ht="14.4" hidden="false" customHeight="false" outlineLevel="0" collapsed="false">
      <c r="A25" s="788" t="s">
        <v>6</v>
      </c>
      <c r="B25" s="789"/>
      <c r="C25" s="789"/>
      <c r="D25" s="769"/>
      <c r="E25" s="769"/>
      <c r="F25" s="769"/>
      <c r="G25" s="769"/>
      <c r="H25" s="769"/>
      <c r="I25" s="769"/>
      <c r="J25" s="770"/>
      <c r="K25" s="770" t="n">
        <f aca="false">main!AE24</f>
        <v>0</v>
      </c>
      <c r="L25" s="775" t="n">
        <f aca="false">main!AF24</f>
        <v>0</v>
      </c>
    </row>
    <row r="26" customFormat="false" ht="26.4" hidden="false" customHeight="false" outlineLevel="0" collapsed="false">
      <c r="A26" s="790" t="s">
        <v>48</v>
      </c>
      <c r="B26" s="791" t="n">
        <v>11411</v>
      </c>
      <c r="C26" s="769" t="n">
        <f aca="false">main!W25</f>
        <v>8476.9</v>
      </c>
      <c r="D26" s="769" t="n">
        <f aca="false">main!X25</f>
        <v>7401</v>
      </c>
      <c r="E26" s="769" t="n">
        <f aca="false">main!Y25</f>
        <v>6973</v>
      </c>
      <c r="F26" s="769" t="n">
        <f aca="false">main!Z25</f>
        <v>6973</v>
      </c>
      <c r="G26" s="769" t="n">
        <f aca="false">main!AA25</f>
        <v>0</v>
      </c>
      <c r="H26" s="769" t="n">
        <f aca="false">main!AB25</f>
        <v>-428</v>
      </c>
      <c r="I26" s="769" t="n">
        <f aca="false">main!AC25</f>
        <v>94.2169977030131</v>
      </c>
      <c r="J26" s="770" t="n">
        <f aca="false">main!AD25</f>
        <v>6877.3</v>
      </c>
      <c r="K26" s="770" t="n">
        <f aca="false">main!AE25</f>
        <v>95.6999999999998</v>
      </c>
      <c r="L26" s="770" t="n">
        <f aca="false">main!AF25</f>
        <v>101.391534468469</v>
      </c>
    </row>
    <row r="27" customFormat="false" ht="14.4" hidden="false" customHeight="false" outlineLevel="0" collapsed="false">
      <c r="A27" s="790" t="s">
        <v>49</v>
      </c>
      <c r="B27" s="791" t="n">
        <v>11412</v>
      </c>
      <c r="C27" s="769" t="n">
        <f aca="false">main!W26</f>
        <v>17500</v>
      </c>
      <c r="D27" s="769" t="n">
        <f aca="false">main!X26</f>
        <v>14713</v>
      </c>
      <c r="E27" s="769" t="n">
        <f aca="false">main!Y26</f>
        <v>13322.7</v>
      </c>
      <c r="F27" s="769" t="n">
        <f aca="false">main!Z26</f>
        <v>13322.7</v>
      </c>
      <c r="G27" s="769" t="n">
        <f aca="false">main!AA26</f>
        <v>0</v>
      </c>
      <c r="H27" s="769" t="n">
        <f aca="false">main!AB26</f>
        <v>-1390.3</v>
      </c>
      <c r="I27" s="769" t="n">
        <f aca="false">main!AC26</f>
        <v>90.5505335417658</v>
      </c>
      <c r="J27" s="770" t="n">
        <f aca="false">main!AD26</f>
        <v>13974</v>
      </c>
      <c r="K27" s="770" t="n">
        <f aca="false">main!AE26</f>
        <v>-651.299999999999</v>
      </c>
      <c r="L27" s="770" t="n">
        <f aca="false">main!AF26</f>
        <v>95.3392013739803</v>
      </c>
    </row>
    <row r="28" customFormat="false" ht="14.4" hidden="false" customHeight="false" outlineLevel="0" collapsed="false">
      <c r="A28" s="790" t="s">
        <v>50</v>
      </c>
      <c r="B28" s="791" t="n">
        <v>11413</v>
      </c>
      <c r="C28" s="769" t="n">
        <f aca="false">main!W27</f>
        <v>-3290</v>
      </c>
      <c r="D28" s="769" t="n">
        <f aca="false">main!X27</f>
        <v>-3267</v>
      </c>
      <c r="E28" s="769" t="n">
        <f aca="false">main!Y27</f>
        <v>-2539</v>
      </c>
      <c r="F28" s="769" t="n">
        <f aca="false">main!Z27</f>
        <v>-2539</v>
      </c>
      <c r="G28" s="769" t="n">
        <f aca="false">main!AA27</f>
        <v>0</v>
      </c>
      <c r="H28" s="769" t="n">
        <f aca="false">main!AB27</f>
        <v>728</v>
      </c>
      <c r="I28" s="769" t="n">
        <f aca="false">main!AC27</f>
        <v>77.7165595347414</v>
      </c>
      <c r="J28" s="770" t="n">
        <f aca="false">main!AD27</f>
        <v>-2587.6</v>
      </c>
      <c r="K28" s="770" t="n">
        <f aca="false">main!AE27</f>
        <v>48.5999999999999</v>
      </c>
      <c r="L28" s="770" t="n">
        <f aca="false">main!AF27</f>
        <v>98.1218117174216</v>
      </c>
    </row>
    <row r="29" customFormat="false" ht="14.4" hidden="false" customHeight="false" outlineLevel="0" collapsed="false">
      <c r="A29" s="784" t="s">
        <v>51</v>
      </c>
      <c r="B29" s="794" t="n">
        <v>1142</v>
      </c>
      <c r="C29" s="786" t="n">
        <f aca="false">main!W28</f>
        <v>6988.3</v>
      </c>
      <c r="D29" s="786" t="n">
        <f aca="false">main!X28</f>
        <v>6297.7</v>
      </c>
      <c r="E29" s="786" t="n">
        <f aca="false">main!Y28</f>
        <v>5774.6</v>
      </c>
      <c r="F29" s="786" t="n">
        <f aca="false">main!Z28</f>
        <v>5774.6</v>
      </c>
      <c r="G29" s="786" t="n">
        <f aca="false">main!AA28</f>
        <v>0</v>
      </c>
      <c r="H29" s="786" t="n">
        <f aca="false">main!AB28</f>
        <v>-523.1</v>
      </c>
      <c r="I29" s="786" t="n">
        <f aca="false">main!AC28</f>
        <v>91.6937929720374</v>
      </c>
      <c r="J29" s="787" t="n">
        <f aca="false">main!AD28</f>
        <v>5511.3</v>
      </c>
      <c r="K29" s="787" t="n">
        <f aca="false">main!AE28</f>
        <v>263.299999999999</v>
      </c>
      <c r="L29" s="787" t="n">
        <f aca="false">main!AF28</f>
        <v>104.777457224248</v>
      </c>
    </row>
    <row r="30" customFormat="false" ht="14.4" hidden="false" customHeight="false" outlineLevel="0" collapsed="false">
      <c r="A30" s="788" t="s">
        <v>6</v>
      </c>
      <c r="B30" s="789"/>
      <c r="C30" s="789"/>
      <c r="D30" s="769"/>
      <c r="E30" s="769"/>
      <c r="F30" s="769"/>
      <c r="G30" s="769"/>
      <c r="H30" s="769"/>
      <c r="I30" s="769"/>
      <c r="J30" s="770"/>
      <c r="K30" s="770"/>
      <c r="L30" s="795" t="str">
        <f aca="false">main!AF29</f>
        <v> </v>
      </c>
    </row>
    <row r="31" customFormat="false" ht="17.25" hidden="false" customHeight="true" outlineLevel="0" collapsed="false">
      <c r="A31" s="790" t="s">
        <v>53</v>
      </c>
      <c r="B31" s="789"/>
      <c r="C31" s="769" t="n">
        <f aca="false">main!W30</f>
        <v>597.6</v>
      </c>
      <c r="D31" s="769" t="n">
        <f aca="false">main!X30</f>
        <v>521</v>
      </c>
      <c r="E31" s="769" t="n">
        <f aca="false">main!Y30</f>
        <v>508.9</v>
      </c>
      <c r="F31" s="769" t="n">
        <f aca="false">main!Z30</f>
        <v>508.9</v>
      </c>
      <c r="G31" s="769" t="n">
        <f aca="false">main!AA30</f>
        <v>0</v>
      </c>
      <c r="H31" s="769" t="n">
        <f aca="false">main!AB30</f>
        <v>-12.1</v>
      </c>
      <c r="I31" s="769" t="n">
        <f aca="false">main!AC30</f>
        <v>97.6775431861804</v>
      </c>
      <c r="J31" s="770" t="n">
        <f aca="false">main!AD30</f>
        <v>491.6</v>
      </c>
      <c r="K31" s="770" t="n">
        <f aca="false">main!AE30</f>
        <v>17.3</v>
      </c>
      <c r="L31" s="796" t="n">
        <f aca="false">main!AF30</f>
        <v>103.519121236778</v>
      </c>
    </row>
    <row r="32" customFormat="false" ht="14.4" hidden="false" customHeight="false" outlineLevel="0" collapsed="false">
      <c r="A32" s="790" t="s">
        <v>54</v>
      </c>
      <c r="B32" s="789"/>
      <c r="C32" s="769" t="n">
        <f aca="false">main!W31</f>
        <v>6415.7</v>
      </c>
      <c r="D32" s="769" t="n">
        <f aca="false">main!X31</f>
        <v>5789.7</v>
      </c>
      <c r="E32" s="769" t="n">
        <f aca="false">main!Y31</f>
        <v>5271.5</v>
      </c>
      <c r="F32" s="769" t="n">
        <f aca="false">main!Z31</f>
        <v>5271.5</v>
      </c>
      <c r="G32" s="769" t="n">
        <f aca="false">main!AA31</f>
        <v>0</v>
      </c>
      <c r="H32" s="769" t="n">
        <f aca="false">main!AB31</f>
        <v>-518.2</v>
      </c>
      <c r="I32" s="769" t="n">
        <f aca="false">main!AC31</f>
        <v>91.0496226056618</v>
      </c>
      <c r="J32" s="770" t="n">
        <f aca="false">main!AD31</f>
        <v>5043.5</v>
      </c>
      <c r="K32" s="770" t="n">
        <f aca="false">main!AE31</f>
        <v>228</v>
      </c>
      <c r="L32" s="796" t="n">
        <f aca="false">main!AF31</f>
        <v>104.520670169525</v>
      </c>
    </row>
    <row r="33" customFormat="false" ht="14.4" hidden="true" customHeight="false" outlineLevel="0" collapsed="false">
      <c r="A33" s="790" t="s">
        <v>55</v>
      </c>
      <c r="B33" s="778" t="n">
        <v>11421</v>
      </c>
      <c r="C33" s="778"/>
      <c r="D33" s="769" t="n">
        <f aca="false">main!X32</f>
        <v>535.9</v>
      </c>
      <c r="E33" s="769" t="n">
        <f aca="false">main!Y32</f>
        <v>22</v>
      </c>
      <c r="F33" s="769" t="n">
        <f aca="false">main!Z32</f>
        <v>22</v>
      </c>
      <c r="G33" s="769" t="n">
        <f aca="false">main!AA32</f>
        <v>0</v>
      </c>
      <c r="H33" s="769" t="n">
        <f aca="false">main!AB32</f>
        <v>-513.9</v>
      </c>
      <c r="I33" s="769" t="n">
        <f aca="false">main!AC32</f>
        <v>4.10524351558127</v>
      </c>
      <c r="J33" s="770"/>
      <c r="K33" s="770"/>
      <c r="L33" s="796" t="n">
        <f aca="false">main!AF32</f>
        <v>100</v>
      </c>
    </row>
    <row r="34" customFormat="false" ht="14.4" hidden="true" customHeight="false" outlineLevel="0" collapsed="false">
      <c r="A34" s="790" t="s">
        <v>56</v>
      </c>
      <c r="B34" s="778" t="n">
        <v>11422</v>
      </c>
      <c r="C34" s="778"/>
      <c r="D34" s="769" t="n">
        <f aca="false">main!X33</f>
        <v>1326</v>
      </c>
      <c r="E34" s="769" t="n">
        <f aca="false">main!Y33</f>
        <v>88</v>
      </c>
      <c r="F34" s="769" t="n">
        <f aca="false">main!Z33</f>
        <v>88</v>
      </c>
      <c r="G34" s="769" t="n">
        <f aca="false">main!AA33</f>
        <v>0</v>
      </c>
      <c r="H34" s="769" t="n">
        <f aca="false">main!AB33</f>
        <v>-1238</v>
      </c>
      <c r="I34" s="769" t="n">
        <f aca="false">main!AC33</f>
        <v>6.63650075414781</v>
      </c>
      <c r="J34" s="770"/>
      <c r="K34" s="770"/>
      <c r="L34" s="796" t="n">
        <f aca="false">main!AF33</f>
        <v>100</v>
      </c>
    </row>
    <row r="35" customFormat="false" ht="14.4" hidden="true" customHeight="false" outlineLevel="0" collapsed="false">
      <c r="A35" s="790" t="s">
        <v>57</v>
      </c>
      <c r="B35" s="778" t="n">
        <v>11423</v>
      </c>
      <c r="C35" s="778"/>
      <c r="D35" s="769" t="n">
        <f aca="false">main!X34</f>
        <v>585</v>
      </c>
      <c r="E35" s="769" t="n">
        <f aca="false">main!Y34</f>
        <v>34.4</v>
      </c>
      <c r="F35" s="769" t="n">
        <f aca="false">main!Z34</f>
        <v>34.4</v>
      </c>
      <c r="G35" s="769" t="n">
        <f aca="false">main!AA34</f>
        <v>0</v>
      </c>
      <c r="H35" s="769" t="n">
        <f aca="false">main!AB34</f>
        <v>-550.6</v>
      </c>
      <c r="I35" s="769" t="n">
        <f aca="false">main!AC34</f>
        <v>5.88034188034188</v>
      </c>
      <c r="J35" s="770" t="n">
        <f aca="false">main!AD34</f>
        <v>34.4</v>
      </c>
      <c r="K35" s="770" t="n">
        <f aca="false">main!AE34</f>
        <v>0</v>
      </c>
      <c r="L35" s="796" t="n">
        <f aca="false">main!AF34</f>
        <v>100</v>
      </c>
    </row>
    <row r="36" customFormat="false" ht="14.4" hidden="true" customHeight="false" outlineLevel="0" collapsed="false">
      <c r="A36" s="790" t="s">
        <v>58</v>
      </c>
      <c r="B36" s="778" t="n">
        <v>11424</v>
      </c>
      <c r="C36" s="778"/>
      <c r="D36" s="769" t="n">
        <f aca="false">main!X35</f>
        <v>1427</v>
      </c>
      <c r="E36" s="769" t="n">
        <f aca="false">main!Y35</f>
        <v>91.1</v>
      </c>
      <c r="F36" s="769" t="n">
        <f aca="false">main!Z35</f>
        <v>91.1</v>
      </c>
      <c r="G36" s="769" t="n">
        <f aca="false">main!AA35</f>
        <v>0</v>
      </c>
      <c r="H36" s="769" t="n">
        <f aca="false">main!AB35</f>
        <v>-1335.9</v>
      </c>
      <c r="I36" s="769" t="n">
        <f aca="false">main!AC35</f>
        <v>6.38402242466713</v>
      </c>
      <c r="J36" s="770"/>
      <c r="K36" s="770"/>
      <c r="L36" s="796" t="n">
        <f aca="false">main!AF35</f>
        <v>100</v>
      </c>
    </row>
    <row r="37" customFormat="false" ht="14.4" hidden="true" customHeight="false" outlineLevel="0" collapsed="false">
      <c r="A37" s="790" t="s">
        <v>59</v>
      </c>
      <c r="B37" s="778" t="n">
        <v>11425</v>
      </c>
      <c r="C37" s="778"/>
      <c r="D37" s="769" t="n">
        <f aca="false">main!X36</f>
        <v>173.6</v>
      </c>
      <c r="E37" s="769" t="n">
        <f aca="false">main!Y36</f>
        <v>12.6</v>
      </c>
      <c r="F37" s="769" t="n">
        <f aca="false">main!Z36</f>
        <v>12.6</v>
      </c>
      <c r="G37" s="769" t="n">
        <f aca="false">main!AA36</f>
        <v>0</v>
      </c>
      <c r="H37" s="769" t="n">
        <f aca="false">main!AB36</f>
        <v>-161</v>
      </c>
      <c r="I37" s="769" t="n">
        <f aca="false">main!AC36</f>
        <v>7.25806451612903</v>
      </c>
      <c r="J37" s="770" t="n">
        <f aca="false">main!AD21</f>
        <v>25046.3</v>
      </c>
      <c r="K37" s="770" t="n">
        <f aca="false">main!AE21</f>
        <v>-271.000000000004</v>
      </c>
      <c r="L37" s="796" t="n">
        <f aca="false">main!AF36</f>
        <v>100</v>
      </c>
    </row>
    <row r="38" customFormat="false" ht="14.4" hidden="true" customHeight="false" outlineLevel="0" collapsed="false">
      <c r="A38" s="790" t="s">
        <v>60</v>
      </c>
      <c r="B38" s="778" t="n">
        <v>11426</v>
      </c>
      <c r="C38" s="778"/>
      <c r="D38" s="769" t="n">
        <f aca="false">main!X37</f>
        <v>10.9</v>
      </c>
      <c r="E38" s="769" t="n">
        <f aca="false">main!Y37</f>
        <v>0.7</v>
      </c>
      <c r="F38" s="769" t="n">
        <f aca="false">main!Z37</f>
        <v>0.7</v>
      </c>
      <c r="G38" s="769" t="n">
        <f aca="false">main!AA37</f>
        <v>0</v>
      </c>
      <c r="H38" s="769" t="n">
        <f aca="false">main!AB37</f>
        <v>-10.2</v>
      </c>
      <c r="I38" s="769" t="n">
        <f aca="false">main!AC37</f>
        <v>6.42201834862385</v>
      </c>
      <c r="J38" s="770" t="n">
        <f aca="false">main!AD22</f>
        <v>0</v>
      </c>
      <c r="K38" s="770" t="n">
        <f aca="false">main!AE22</f>
        <v>0</v>
      </c>
      <c r="L38" s="796" t="n">
        <f aca="false">main!AF37</f>
        <v>100</v>
      </c>
    </row>
    <row r="39" customFormat="false" ht="16.5" hidden="true" customHeight="true" outlineLevel="0" collapsed="false">
      <c r="A39" s="790" t="s">
        <v>61</v>
      </c>
      <c r="B39" s="778" t="n">
        <v>11427</v>
      </c>
      <c r="C39" s="778"/>
      <c r="D39" s="769" t="n">
        <f aca="false">main!X38</f>
        <v>22</v>
      </c>
      <c r="E39" s="769" t="n">
        <f aca="false">main!Y38</f>
        <v>1.6</v>
      </c>
      <c r="F39" s="769" t="n">
        <f aca="false">main!Z38</f>
        <v>1.6</v>
      </c>
      <c r="G39" s="769" t="n">
        <f aca="false">main!AA38</f>
        <v>0</v>
      </c>
      <c r="H39" s="769" t="n">
        <f aca="false">main!AB38</f>
        <v>-20.4</v>
      </c>
      <c r="I39" s="769" t="n">
        <f aca="false">main!AC38</f>
        <v>7.27272727272727</v>
      </c>
      <c r="J39" s="917" t="n">
        <f aca="false">main!AD23</f>
        <v>18263.7</v>
      </c>
      <c r="K39" s="917" t="n">
        <f aca="false">main!AE23</f>
        <v>-507</v>
      </c>
      <c r="L39" s="796" t="n">
        <f aca="false">main!AF38</f>
        <v>100</v>
      </c>
    </row>
    <row r="40" customFormat="false" ht="18" hidden="false" customHeight="true" outlineLevel="0" collapsed="false">
      <c r="A40" s="790" t="s">
        <v>62</v>
      </c>
      <c r="B40" s="778" t="n">
        <v>11429</v>
      </c>
      <c r="C40" s="769" t="n">
        <f aca="false">main!W39</f>
        <v>-25</v>
      </c>
      <c r="D40" s="769" t="n">
        <f aca="false">main!X39</f>
        <v>-13</v>
      </c>
      <c r="E40" s="769" t="n">
        <f aca="false">main!Y39</f>
        <v>-5.8</v>
      </c>
      <c r="F40" s="769" t="n">
        <f aca="false">main!Z39</f>
        <v>-5.8</v>
      </c>
      <c r="G40" s="769" t="n">
        <f aca="false">main!AA39</f>
        <v>0</v>
      </c>
      <c r="H40" s="769" t="n">
        <f aca="false">main!AB39</f>
        <v>7.2</v>
      </c>
      <c r="I40" s="769" t="n">
        <f aca="false">main!AC39</f>
        <v>44.6153846153846</v>
      </c>
      <c r="J40" s="770" t="n">
        <f aca="false">main!AD39</f>
        <v>-23.8</v>
      </c>
      <c r="K40" s="770" t="n">
        <f aca="false">main!AE39</f>
        <v>18</v>
      </c>
      <c r="L40" s="796" t="n">
        <f aca="false">main!AF39</f>
        <v>24.3697478991597</v>
      </c>
    </row>
    <row r="41" customFormat="false" ht="19.5" hidden="false" customHeight="true" outlineLevel="0" collapsed="false">
      <c r="A41" s="799" t="s">
        <v>63</v>
      </c>
      <c r="B41" s="794" t="n">
        <v>1144</v>
      </c>
      <c r="C41" s="786" t="n">
        <f aca="false">main!W40</f>
        <v>10.8</v>
      </c>
      <c r="D41" s="786" t="n">
        <f aca="false">main!X40</f>
        <v>7.7</v>
      </c>
      <c r="E41" s="786" t="n">
        <f aca="false">main!Y40</f>
        <v>5.1</v>
      </c>
      <c r="F41" s="786" t="n">
        <f aca="false">main!Z40</f>
        <v>5.1</v>
      </c>
      <c r="G41" s="786" t="n">
        <f aca="false">main!AA40</f>
        <v>0</v>
      </c>
      <c r="H41" s="786" t="n">
        <f aca="false">main!AB40</f>
        <v>-2.6</v>
      </c>
      <c r="I41" s="786" t="n">
        <f aca="false">main!AC40</f>
        <v>66.2337662337662</v>
      </c>
      <c r="J41" s="787" t="n">
        <f aca="false">main!AD40</f>
        <v>7.2</v>
      </c>
      <c r="K41" s="787" t="n">
        <f aca="false">main!AE40</f>
        <v>-2.1</v>
      </c>
      <c r="L41" s="787" t="n">
        <f aca="false">main!AF40</f>
        <v>70.8333333333333</v>
      </c>
    </row>
    <row r="42" customFormat="false" ht="27.6" hidden="false" customHeight="false" outlineLevel="0" collapsed="false">
      <c r="A42" s="799" t="s">
        <v>64</v>
      </c>
      <c r="B42" s="794" t="n">
        <v>1145</v>
      </c>
      <c r="C42" s="786" t="n">
        <f aca="false">main!W41</f>
        <v>421.2</v>
      </c>
      <c r="D42" s="786" t="n">
        <f aca="false">main!X41</f>
        <v>412.9</v>
      </c>
      <c r="E42" s="786" t="n">
        <f aca="false">main!Y41</f>
        <v>379.3</v>
      </c>
      <c r="F42" s="786" t="n">
        <f aca="false">main!Z41</f>
        <v>379.3</v>
      </c>
      <c r="G42" s="786" t="n">
        <f aca="false">main!AA41</f>
        <v>0</v>
      </c>
      <c r="H42" s="786" t="n">
        <f aca="false">main!AB41</f>
        <v>-33.6</v>
      </c>
      <c r="I42" s="786" t="n">
        <f aca="false">main!AC41</f>
        <v>91.8624364252846</v>
      </c>
      <c r="J42" s="787" t="n">
        <f aca="false">main!AD41</f>
        <v>358.1</v>
      </c>
      <c r="K42" s="787" t="n">
        <f aca="false">main!AE41</f>
        <v>21.2</v>
      </c>
      <c r="L42" s="787" t="n">
        <f aca="false">main!AF41</f>
        <v>105.920134040771</v>
      </c>
    </row>
    <row r="43" customFormat="false" ht="14.4" hidden="false" customHeight="false" outlineLevel="0" collapsed="false">
      <c r="A43" s="799" t="s">
        <v>65</v>
      </c>
      <c r="B43" s="794" t="n">
        <v>1146</v>
      </c>
      <c r="C43" s="786" t="n">
        <f aca="false">main!W42</f>
        <v>957.9</v>
      </c>
      <c r="D43" s="786" t="n">
        <f aca="false">main!X42</f>
        <v>928.2</v>
      </c>
      <c r="E43" s="786" t="n">
        <f aca="false">main!Y42</f>
        <v>859.6</v>
      </c>
      <c r="F43" s="786" t="n">
        <f aca="false">main!Z42</f>
        <v>859.6</v>
      </c>
      <c r="G43" s="786" t="n">
        <f aca="false">main!AA42</f>
        <v>0</v>
      </c>
      <c r="H43" s="786" t="n">
        <f aca="false">main!AB42</f>
        <v>-68.6</v>
      </c>
      <c r="I43" s="786" t="n">
        <f aca="false">main!AC42</f>
        <v>92.6093514328808</v>
      </c>
      <c r="J43" s="787" t="n">
        <f aca="false">main!AD42</f>
        <v>906</v>
      </c>
      <c r="K43" s="873" t="n">
        <f aca="false">main!AE42</f>
        <v>-46.4</v>
      </c>
      <c r="L43" s="787" t="n">
        <f aca="false">main!AF42</f>
        <v>94.878587196468</v>
      </c>
    </row>
    <row r="44" customFormat="false" ht="18.75" hidden="false" customHeight="true" outlineLevel="0" collapsed="false">
      <c r="A44" s="782" t="s">
        <v>309</v>
      </c>
      <c r="B44" s="778" t="n">
        <v>115</v>
      </c>
      <c r="C44" s="769" t="n">
        <f aca="false">main!W43</f>
        <v>2020.8</v>
      </c>
      <c r="D44" s="769" t="n">
        <f aca="false">main!X43</f>
        <v>1676</v>
      </c>
      <c r="E44" s="769" t="n">
        <f aca="false">main!Y43</f>
        <v>1557.9</v>
      </c>
      <c r="F44" s="769" t="n">
        <f aca="false">main!Z43</f>
        <v>1557.9</v>
      </c>
      <c r="G44" s="769" t="n">
        <f aca="false">main!AA43</f>
        <v>0</v>
      </c>
      <c r="H44" s="769" t="n">
        <f aca="false">main!AB43</f>
        <v>-118.1</v>
      </c>
      <c r="I44" s="769" t="n">
        <f aca="false">main!AC43</f>
        <v>92.9534606205251</v>
      </c>
      <c r="J44" s="917" t="n">
        <f aca="false">main!AD43</f>
        <v>1632.9</v>
      </c>
      <c r="K44" s="770" t="n">
        <f aca="false">main!AE43</f>
        <v>-75</v>
      </c>
      <c r="L44" s="770" t="n">
        <f aca="false">main!AF43</f>
        <v>95.4069446996142</v>
      </c>
    </row>
    <row r="45" customFormat="false" ht="14.4" hidden="true" customHeight="false" outlineLevel="0" collapsed="false">
      <c r="A45" s="876" t="s">
        <v>6</v>
      </c>
      <c r="B45" s="778"/>
      <c r="C45" s="778"/>
      <c r="D45" s="769"/>
      <c r="E45" s="769"/>
      <c r="F45" s="769"/>
      <c r="G45" s="769"/>
      <c r="H45" s="769"/>
      <c r="I45" s="769"/>
      <c r="J45" s="917"/>
      <c r="K45" s="770" t="n">
        <f aca="false">main!AE44</f>
        <v>0</v>
      </c>
      <c r="L45" s="917" t="str">
        <f aca="false">main!AF44</f>
        <v> </v>
      </c>
    </row>
    <row r="46" customFormat="false" ht="15.75" hidden="false" customHeight="true" outlineLevel="0" collapsed="false">
      <c r="A46" s="800" t="s">
        <v>68</v>
      </c>
      <c r="B46" s="781" t="n">
        <v>1151</v>
      </c>
      <c r="C46" s="774" t="n">
        <f aca="false">main!W45</f>
        <v>1336.4</v>
      </c>
      <c r="D46" s="774" t="n">
        <f aca="false">main!X45</f>
        <v>1145</v>
      </c>
      <c r="E46" s="774" t="n">
        <f aca="false">main!Y45</f>
        <v>1067.7</v>
      </c>
      <c r="F46" s="774" t="n">
        <f aca="false">main!Z45</f>
        <v>1067.7</v>
      </c>
      <c r="G46" s="774" t="n">
        <f aca="false">main!AA45</f>
        <v>0</v>
      </c>
      <c r="H46" s="774" t="n">
        <f aca="false">main!AB45</f>
        <v>-77.3</v>
      </c>
      <c r="I46" s="774" t="n">
        <f aca="false">main!AC45</f>
        <v>93.2489082969432</v>
      </c>
      <c r="J46" s="775" t="n">
        <f aca="false">main!AD45</f>
        <v>1085.2</v>
      </c>
      <c r="K46" s="775" t="n">
        <f aca="false">main!AE45</f>
        <v>-17.5</v>
      </c>
      <c r="L46" s="775" t="n">
        <f aca="false">main!AF45</f>
        <v>98.3873940287505</v>
      </c>
    </row>
    <row r="47" customFormat="false" ht="20.25" hidden="false" customHeight="true" outlineLevel="0" collapsed="false">
      <c r="A47" s="800" t="s">
        <v>69</v>
      </c>
      <c r="B47" s="781" t="n">
        <v>1156</v>
      </c>
      <c r="C47" s="774" t="n">
        <f aca="false">main!W46</f>
        <v>684.4</v>
      </c>
      <c r="D47" s="774" t="n">
        <f aca="false">main!X46</f>
        <v>531</v>
      </c>
      <c r="E47" s="774" t="n">
        <f aca="false">main!Y46</f>
        <v>490.2</v>
      </c>
      <c r="F47" s="774" t="n">
        <f aca="false">main!Z46</f>
        <v>490.2</v>
      </c>
      <c r="G47" s="774" t="n">
        <f aca="false">main!AA46</f>
        <v>0</v>
      </c>
      <c r="H47" s="774" t="n">
        <f aca="false">main!AB46</f>
        <v>-40.8</v>
      </c>
      <c r="I47" s="774" t="n">
        <f aca="false">main!AC46</f>
        <v>92.316384180791</v>
      </c>
      <c r="J47" s="775" t="n">
        <f aca="false">main!AD46</f>
        <v>547.7</v>
      </c>
      <c r="K47" s="775" t="n">
        <f aca="false">main!AE46</f>
        <v>-57.5000000000001</v>
      </c>
      <c r="L47" s="775" t="n">
        <f aca="false">main!AF46</f>
        <v>89.5015519444952</v>
      </c>
    </row>
    <row r="48" customFormat="false" ht="15.6" hidden="false" customHeight="false" outlineLevel="0" collapsed="false">
      <c r="A48" s="804" t="s">
        <v>73</v>
      </c>
      <c r="B48" s="763" t="n">
        <v>13</v>
      </c>
      <c r="C48" s="764" t="n">
        <f aca="false">main!W50</f>
        <v>1773.4</v>
      </c>
      <c r="D48" s="764" t="n">
        <f aca="false">main!X50</f>
        <v>950.2</v>
      </c>
      <c r="E48" s="764" t="n">
        <f aca="false">main!Y50</f>
        <v>466.8</v>
      </c>
      <c r="F48" s="764" t="n">
        <f aca="false">main!Z50</f>
        <v>196.7</v>
      </c>
      <c r="G48" s="764" t="n">
        <f aca="false">main!AA50</f>
        <v>270.1</v>
      </c>
      <c r="H48" s="764" t="n">
        <f aca="false">main!AB50</f>
        <v>-483.4</v>
      </c>
      <c r="I48" s="764" t="n">
        <f aca="false">main!AC50</f>
        <v>49.126499684277</v>
      </c>
      <c r="J48" s="765" t="n">
        <f aca="false">main!AD50</f>
        <v>1499.6</v>
      </c>
      <c r="K48" s="765" t="n">
        <f aca="false">main!AE50</f>
        <v>-1032.8</v>
      </c>
      <c r="L48" s="765" t="n">
        <f aca="false">main!AF50</f>
        <v>31.1283008802347</v>
      </c>
    </row>
    <row r="49" customFormat="false" ht="14.4" hidden="false" customHeight="false" outlineLevel="0" collapsed="false">
      <c r="A49" s="782" t="s">
        <v>74</v>
      </c>
      <c r="B49" s="778" t="n">
        <v>131</v>
      </c>
      <c r="C49" s="769" t="n">
        <f aca="false">main!W51</f>
        <v>109.7</v>
      </c>
      <c r="D49" s="769" t="n">
        <f aca="false">main!X51</f>
        <v>61.6</v>
      </c>
      <c r="E49" s="769" t="n">
        <f aca="false">main!Y51</f>
        <v>3.6</v>
      </c>
      <c r="F49" s="769" t="n">
        <f aca="false">main!Z51</f>
        <v>0</v>
      </c>
      <c r="G49" s="769" t="n">
        <f aca="false">main!AA51</f>
        <v>3.6</v>
      </c>
      <c r="H49" s="769" t="n">
        <f aca="false">main!AB51</f>
        <v>-58</v>
      </c>
      <c r="I49" s="769" t="n">
        <f aca="false">main!AC51</f>
        <v>5.84415584415584</v>
      </c>
      <c r="J49" s="770" t="n">
        <f aca="false">main!AD51</f>
        <v>25.7</v>
      </c>
      <c r="K49" s="770" t="n">
        <f aca="false">main!AE51</f>
        <v>-22.1</v>
      </c>
      <c r="L49" s="770" t="n">
        <f aca="false">main!AF51</f>
        <v>14.0077821011673</v>
      </c>
    </row>
    <row r="50" customFormat="false" ht="14.4" hidden="false" customHeight="false" outlineLevel="0" collapsed="false">
      <c r="A50" s="879" t="s">
        <v>75</v>
      </c>
      <c r="B50" s="778" t="n">
        <v>132</v>
      </c>
      <c r="C50" s="769" t="n">
        <f aca="false">main!W52</f>
        <v>1663.7</v>
      </c>
      <c r="D50" s="769" t="n">
        <f aca="false">main!X52</f>
        <v>888.6</v>
      </c>
      <c r="E50" s="769" t="n">
        <f aca="false">main!Y52</f>
        <v>463.2</v>
      </c>
      <c r="F50" s="769" t="n">
        <f aca="false">main!Z52</f>
        <v>196.7</v>
      </c>
      <c r="G50" s="769" t="n">
        <f aca="false">main!AA52</f>
        <v>266.5</v>
      </c>
      <c r="H50" s="769" t="n">
        <f aca="false">main!AB52</f>
        <v>-425.4</v>
      </c>
      <c r="I50" s="769" t="n">
        <f aca="false">main!AC52</f>
        <v>52.1269412559082</v>
      </c>
      <c r="J50" s="770" t="n">
        <f aca="false">main!AD52</f>
        <v>1473.9</v>
      </c>
      <c r="K50" s="770" t="n">
        <f aca="false">main!AE52</f>
        <v>-1010.7</v>
      </c>
      <c r="L50" s="770" t="n">
        <f aca="false">main!AF52</f>
        <v>31.4268267860778</v>
      </c>
    </row>
    <row r="51" customFormat="false" ht="15.6" hidden="false" customHeight="false" outlineLevel="0" collapsed="false">
      <c r="A51" s="918" t="s">
        <v>76</v>
      </c>
      <c r="B51" s="763" t="n">
        <v>14</v>
      </c>
      <c r="C51" s="764" t="n">
        <f aca="false">main!W53</f>
        <v>1800.3</v>
      </c>
      <c r="D51" s="764" t="n">
        <f aca="false">main!X53</f>
        <v>2084.5</v>
      </c>
      <c r="E51" s="764" t="n">
        <f aca="false">main!Y53</f>
        <v>1911.1</v>
      </c>
      <c r="F51" s="764" t="n">
        <f aca="false">main!Z53</f>
        <v>1877.4</v>
      </c>
      <c r="G51" s="764" t="n">
        <f aca="false">main!AA53</f>
        <v>33.7</v>
      </c>
      <c r="H51" s="764" t="n">
        <f aca="false">main!AB53</f>
        <v>-173.4</v>
      </c>
      <c r="I51" s="764" t="n">
        <f aca="false">main!AC53</f>
        <v>91.6814583833053</v>
      </c>
      <c r="J51" s="765" t="n">
        <f aca="false">main!AD53</f>
        <v>1820.2</v>
      </c>
      <c r="K51" s="765" t="n">
        <f aca="false">main!AE53</f>
        <v>90.8999999999996</v>
      </c>
      <c r="L51" s="765" t="n">
        <f aca="false">main!AF53</f>
        <v>104.993956708054</v>
      </c>
    </row>
    <row r="52" customFormat="false" ht="15.6" hidden="false" customHeight="false" outlineLevel="0" collapsed="false">
      <c r="A52" s="782" t="s">
        <v>77</v>
      </c>
      <c r="B52" s="778" t="n">
        <v>141</v>
      </c>
      <c r="C52" s="769" t="n">
        <f aca="false">main!W54</f>
        <v>279.5</v>
      </c>
      <c r="D52" s="769" t="n">
        <f aca="false">main!X54</f>
        <v>553.5</v>
      </c>
      <c r="E52" s="769" t="n">
        <f aca="false">main!Y54</f>
        <v>535.3</v>
      </c>
      <c r="F52" s="769" t="n">
        <f aca="false">main!Z54</f>
        <v>535.2</v>
      </c>
      <c r="G52" s="769" t="n">
        <f aca="false">main!AA54</f>
        <v>0.1</v>
      </c>
      <c r="H52" s="769" t="n">
        <f aca="false">main!AB54</f>
        <v>-18.2</v>
      </c>
      <c r="I52" s="769" t="n">
        <f aca="false">main!AC54</f>
        <v>96.7118337850045</v>
      </c>
      <c r="J52" s="770" t="n">
        <f aca="false">main!AD54</f>
        <v>294.4</v>
      </c>
      <c r="K52" s="805" t="n">
        <f aca="false">main!AE54</f>
        <v>240.9</v>
      </c>
      <c r="L52" s="770" t="n">
        <f aca="false">main!AF54</f>
        <v>181.827445652174</v>
      </c>
    </row>
    <row r="53" customFormat="false" ht="14.4" hidden="false" customHeight="false" outlineLevel="0" collapsed="false">
      <c r="A53" s="780" t="s">
        <v>79</v>
      </c>
      <c r="B53" s="781" t="n">
        <v>1411</v>
      </c>
      <c r="C53" s="774" t="n">
        <f aca="false">main!W56</f>
        <v>139.3</v>
      </c>
      <c r="D53" s="774" t="n">
        <f aca="false">main!X56</f>
        <v>122</v>
      </c>
      <c r="E53" s="774" t="n">
        <f aca="false">main!Y56</f>
        <v>99.1</v>
      </c>
      <c r="F53" s="774" t="n">
        <f aca="false">main!Z56</f>
        <v>99</v>
      </c>
      <c r="G53" s="774" t="n">
        <f aca="false">main!AA56</f>
        <v>0.1</v>
      </c>
      <c r="H53" s="774" t="n">
        <f aca="false">main!AB56</f>
        <v>-22.9</v>
      </c>
      <c r="I53" s="774" t="n">
        <f aca="false">main!AC56</f>
        <v>81.2295081967213</v>
      </c>
      <c r="J53" s="775" t="n">
        <f aca="false">main!AD56</f>
        <v>155.5</v>
      </c>
      <c r="K53" s="775" t="n">
        <f aca="false">main!AE56</f>
        <v>-56.4</v>
      </c>
      <c r="L53" s="775" t="n">
        <f aca="false">main!AF56</f>
        <v>63.7299035369775</v>
      </c>
    </row>
    <row r="54" customFormat="false" ht="26.4" hidden="false" customHeight="false" outlineLevel="0" collapsed="false">
      <c r="A54" s="780" t="s">
        <v>80</v>
      </c>
      <c r="B54" s="781"/>
      <c r="C54" s="774" t="n">
        <f aca="false">main!W57</f>
        <v>5.9</v>
      </c>
      <c r="D54" s="774" t="n">
        <f aca="false">main!X57</f>
        <v>5.5</v>
      </c>
      <c r="E54" s="774" t="n">
        <f aca="false">main!Y57</f>
        <v>4.6</v>
      </c>
      <c r="F54" s="774" t="n">
        <f aca="false">main!Z57</f>
        <v>4.6</v>
      </c>
      <c r="G54" s="774" t="n">
        <f aca="false">main!AA57</f>
        <v>0</v>
      </c>
      <c r="H54" s="774" t="n">
        <f aca="false">main!AB57</f>
        <v>-0.9</v>
      </c>
      <c r="I54" s="774" t="n">
        <f aca="false">main!AC57</f>
        <v>83.6363636363636</v>
      </c>
      <c r="J54" s="775" t="n">
        <f aca="false">main!AD57</f>
        <v>5</v>
      </c>
      <c r="K54" s="775" t="n">
        <f aca="false">main!AE57</f>
        <v>-0.4</v>
      </c>
      <c r="L54" s="775" t="n">
        <f aca="false">main!AF57</f>
        <v>92</v>
      </c>
    </row>
    <row r="55" customFormat="false" ht="14.4" hidden="false" customHeight="false" outlineLevel="0" collapsed="false">
      <c r="A55" s="780" t="s">
        <v>81</v>
      </c>
      <c r="B55" s="781" t="n">
        <v>1412</v>
      </c>
      <c r="C55" s="774" t="n">
        <f aca="false">main!W58</f>
        <v>126.1</v>
      </c>
      <c r="D55" s="774" t="n">
        <f aca="false">main!X58</f>
        <v>414.9</v>
      </c>
      <c r="E55" s="774" t="n">
        <f aca="false">main!Y58</f>
        <v>416.2</v>
      </c>
      <c r="F55" s="774" t="n">
        <f aca="false">main!Z58</f>
        <v>416.2</v>
      </c>
      <c r="G55" s="774" t="n">
        <f aca="false">main!AA58</f>
        <v>0</v>
      </c>
      <c r="H55" s="774" t="n">
        <f aca="false">main!AB58</f>
        <v>1.30000000000001</v>
      </c>
      <c r="I55" s="774" t="n">
        <f aca="false">main!AC58</f>
        <v>100.313328512895</v>
      </c>
      <c r="J55" s="775" t="n">
        <f aca="false">main!AD58</f>
        <v>135.7</v>
      </c>
      <c r="K55" s="775" t="n">
        <f aca="false">main!AE58</f>
        <v>280.5</v>
      </c>
      <c r="L55" s="775" t="str">
        <f aca="false">main!AF58</f>
        <v>&gt;200</v>
      </c>
    </row>
    <row r="56" customFormat="false" ht="14.4" hidden="false" customHeight="false" outlineLevel="0" collapsed="false">
      <c r="A56" s="780" t="s">
        <v>82</v>
      </c>
      <c r="B56" s="781" t="n">
        <v>1415</v>
      </c>
      <c r="C56" s="774" t="n">
        <f aca="false">main!W59</f>
        <v>14.1</v>
      </c>
      <c r="D56" s="774" t="n">
        <f aca="false">main!X59</f>
        <v>16.6</v>
      </c>
      <c r="E56" s="774" t="n">
        <f aca="false">main!Y59</f>
        <v>20</v>
      </c>
      <c r="F56" s="774" t="n">
        <f aca="false">main!Z59</f>
        <v>20</v>
      </c>
      <c r="G56" s="774" t="n">
        <f aca="false">main!AA59</f>
        <v>0</v>
      </c>
      <c r="H56" s="774" t="n">
        <f aca="false">main!AB59</f>
        <v>3.4</v>
      </c>
      <c r="I56" s="774" t="n">
        <f aca="false">main!AC59</f>
        <v>120.481927710843</v>
      </c>
      <c r="J56" s="775" t="n">
        <f aca="false">main!AD59</f>
        <v>3.2</v>
      </c>
      <c r="K56" s="775" t="n">
        <f aca="false">main!AE59</f>
        <v>16.8</v>
      </c>
      <c r="L56" s="770" t="str">
        <f aca="false">main!AF59</f>
        <v>&gt;200</v>
      </c>
    </row>
    <row r="57" customFormat="false" ht="15.6" hidden="false" customHeight="false" outlineLevel="0" collapsed="false">
      <c r="A57" s="782" t="s">
        <v>83</v>
      </c>
      <c r="B57" s="778" t="n">
        <v>142</v>
      </c>
      <c r="C57" s="769" t="n">
        <f aca="false">main!W60</f>
        <v>1053.8</v>
      </c>
      <c r="D57" s="769" t="n">
        <f aca="false">main!X60</f>
        <v>1027.9</v>
      </c>
      <c r="E57" s="769" t="n">
        <f aca="false">main!Y60</f>
        <v>875.1</v>
      </c>
      <c r="F57" s="769" t="n">
        <f aca="false">main!Z60</f>
        <v>875.1</v>
      </c>
      <c r="G57" s="769" t="n">
        <f aca="false">main!AA60</f>
        <v>0</v>
      </c>
      <c r="H57" s="769" t="n">
        <f aca="false">main!AB60</f>
        <v>-152.8</v>
      </c>
      <c r="I57" s="769" t="n">
        <f aca="false">main!AC60</f>
        <v>85.1347407335344</v>
      </c>
      <c r="J57" s="770" t="n">
        <f aca="false">main!AD60</f>
        <v>1076.9</v>
      </c>
      <c r="K57" s="805" t="n">
        <f aca="false">main!AE60</f>
        <v>-201.8</v>
      </c>
      <c r="L57" s="770" t="n">
        <f aca="false">main!AF60</f>
        <v>81.2610270220076</v>
      </c>
    </row>
    <row r="58" customFormat="false" ht="14.4" hidden="false" customHeight="false" outlineLevel="0" collapsed="false">
      <c r="A58" s="780" t="s">
        <v>85</v>
      </c>
      <c r="B58" s="781" t="n">
        <v>1422</v>
      </c>
      <c r="C58" s="774" t="n">
        <f aca="false">main!W62</f>
        <v>335.3</v>
      </c>
      <c r="D58" s="774" t="n">
        <f aca="false">main!X62</f>
        <v>307.7</v>
      </c>
      <c r="E58" s="774" t="n">
        <f aca="false">main!Y62</f>
        <v>296.9</v>
      </c>
      <c r="F58" s="774" t="n">
        <f aca="false">main!Z62</f>
        <v>296.9</v>
      </c>
      <c r="G58" s="774" t="n">
        <f aca="false">main!AA62</f>
        <v>0</v>
      </c>
      <c r="H58" s="774" t="n">
        <f aca="false">main!AB62</f>
        <v>-10.8</v>
      </c>
      <c r="I58" s="774" t="n">
        <f aca="false">main!AC62</f>
        <v>96.4900877478063</v>
      </c>
      <c r="J58" s="775" t="n">
        <f aca="false">main!AD62</f>
        <v>316.3</v>
      </c>
      <c r="K58" s="775" t="n">
        <f aca="false">main!AE62</f>
        <v>-19.4</v>
      </c>
      <c r="L58" s="775" t="n">
        <f aca="false">main!AF62</f>
        <v>93.8665823585204</v>
      </c>
    </row>
    <row r="59" customFormat="false" ht="26.4" hidden="false" customHeight="false" outlineLevel="0" collapsed="false">
      <c r="A59" s="780" t="s">
        <v>86</v>
      </c>
      <c r="B59" s="781" t="n">
        <v>1423</v>
      </c>
      <c r="C59" s="774" t="n">
        <f aca="false">main!W63</f>
        <v>718.5</v>
      </c>
      <c r="D59" s="774" t="n">
        <f aca="false">main!X63</f>
        <v>720.2</v>
      </c>
      <c r="E59" s="774" t="n">
        <f aca="false">main!Y63</f>
        <v>578.2</v>
      </c>
      <c r="F59" s="774" t="n">
        <f aca="false">main!Z63</f>
        <v>578.2</v>
      </c>
      <c r="G59" s="774" t="n">
        <f aca="false">main!AA63</f>
        <v>0</v>
      </c>
      <c r="H59" s="774" t="n">
        <f aca="false">main!AB63</f>
        <v>-142</v>
      </c>
      <c r="I59" s="774" t="n">
        <f aca="false">main!AC63</f>
        <v>80.2832546514857</v>
      </c>
      <c r="J59" s="775" t="n">
        <f aca="false">main!AD63</f>
        <v>760.6</v>
      </c>
      <c r="K59" s="775" t="n">
        <f aca="false">main!AE63</f>
        <v>-182.4</v>
      </c>
      <c r="L59" s="775" t="n">
        <f aca="false">main!AF63</f>
        <v>76.0189324217723</v>
      </c>
    </row>
    <row r="60" customFormat="false" ht="15.6" hidden="false" customHeight="false" outlineLevel="0" collapsed="false">
      <c r="A60" s="782" t="s">
        <v>87</v>
      </c>
      <c r="B60" s="778" t="n">
        <v>143</v>
      </c>
      <c r="C60" s="769" t="n">
        <f aca="false">main!W64</f>
        <v>366.9</v>
      </c>
      <c r="D60" s="769" t="n">
        <f aca="false">main!X64</f>
        <v>262.1</v>
      </c>
      <c r="E60" s="769" t="n">
        <f aca="false">main!Y64</f>
        <v>248.6</v>
      </c>
      <c r="F60" s="769" t="n">
        <f aca="false">main!Z64</f>
        <v>248.6</v>
      </c>
      <c r="G60" s="769" t="n">
        <f aca="false">main!AA64</f>
        <v>0</v>
      </c>
      <c r="H60" s="769" t="n">
        <f aca="false">main!AB64</f>
        <v>-13.5</v>
      </c>
      <c r="I60" s="769" t="n">
        <f aca="false">main!AC64</f>
        <v>94.8492941625334</v>
      </c>
      <c r="J60" s="770" t="n">
        <f aca="false">main!AD64</f>
        <v>334.2</v>
      </c>
      <c r="K60" s="805" t="n">
        <f aca="false">main!AE64</f>
        <v>-85.6</v>
      </c>
      <c r="L60" s="770" t="n">
        <f aca="false">main!AF64</f>
        <v>74.3865948533812</v>
      </c>
    </row>
    <row r="61" customFormat="false" ht="14.4" hidden="false" customHeight="false" outlineLevel="0" collapsed="false">
      <c r="A61" s="782" t="s">
        <v>88</v>
      </c>
      <c r="B61" s="778" t="n">
        <v>144</v>
      </c>
      <c r="C61" s="769" t="n">
        <f aca="false">main!W65</f>
        <v>10.2</v>
      </c>
      <c r="D61" s="769" t="n">
        <f aca="false">main!X65</f>
        <v>105.1</v>
      </c>
      <c r="E61" s="769" t="n">
        <f aca="false">main!Y65</f>
        <v>104</v>
      </c>
      <c r="F61" s="769" t="n">
        <f aca="false">main!Z65</f>
        <v>104</v>
      </c>
      <c r="G61" s="769" t="n">
        <f aca="false">main!AA65</f>
        <v>0</v>
      </c>
      <c r="H61" s="769" t="n">
        <f aca="false">main!AB65</f>
        <v>-1.09999999999999</v>
      </c>
      <c r="I61" s="769" t="n">
        <f aca="false">main!AC65</f>
        <v>98.95337773549</v>
      </c>
      <c r="J61" s="770" t="n">
        <f aca="false">main!AD65</f>
        <v>20.5</v>
      </c>
      <c r="K61" s="770" t="n">
        <f aca="false">main!AE65</f>
        <v>83.5</v>
      </c>
      <c r="L61" s="770" t="str">
        <f aca="false">main!AF65</f>
        <v>&gt;200</v>
      </c>
    </row>
    <row r="62" customFormat="false" ht="14.4" hidden="false" customHeight="false" outlineLevel="0" collapsed="false">
      <c r="A62" s="782" t="s">
        <v>89</v>
      </c>
      <c r="B62" s="778" t="n">
        <v>145</v>
      </c>
      <c r="C62" s="769" t="n">
        <f aca="false">main!W66</f>
        <v>89.9</v>
      </c>
      <c r="D62" s="769" t="n">
        <f aca="false">main!X66</f>
        <v>135.9</v>
      </c>
      <c r="E62" s="769" t="n">
        <f aca="false">main!Y66</f>
        <v>148.1</v>
      </c>
      <c r="F62" s="769" t="n">
        <f aca="false">main!Z66</f>
        <v>114.5</v>
      </c>
      <c r="G62" s="769" t="n">
        <f aca="false">main!AA66</f>
        <v>33.6</v>
      </c>
      <c r="H62" s="769" t="n">
        <f aca="false">main!AB66</f>
        <v>12.2</v>
      </c>
      <c r="I62" s="769" t="n">
        <f aca="false">main!AC66</f>
        <v>108.977189109639</v>
      </c>
      <c r="J62" s="770" t="n">
        <f aca="false">main!AD66</f>
        <v>94.2</v>
      </c>
      <c r="K62" s="770" t="n">
        <f aca="false">main!AE66</f>
        <v>53.9</v>
      </c>
      <c r="L62" s="770" t="n">
        <f aca="false">main!AF66</f>
        <v>157.218683651805</v>
      </c>
    </row>
    <row r="63" customFormat="false" ht="30" hidden="false" customHeight="true" outlineLevel="0" collapsed="false">
      <c r="A63" s="762" t="s">
        <v>90</v>
      </c>
      <c r="B63" s="763" t="n">
        <v>19</v>
      </c>
      <c r="C63" s="764" t="n">
        <f aca="false">main!W68</f>
        <v>26.7</v>
      </c>
      <c r="D63" s="764" t="n">
        <f aca="false">main!X68</f>
        <v>17.8</v>
      </c>
      <c r="E63" s="764" t="n">
        <f aca="false">main!Y68</f>
        <v>14.8</v>
      </c>
      <c r="F63" s="764" t="n">
        <f aca="false">main!Z68</f>
        <v>0.5</v>
      </c>
      <c r="G63" s="764" t="n">
        <f aca="false">main!AA68</f>
        <v>14.3</v>
      </c>
      <c r="H63" s="764" t="n">
        <f aca="false">main!AB68</f>
        <v>-3</v>
      </c>
      <c r="I63" s="764" t="n">
        <f aca="false">main!AC68</f>
        <v>83.1460674157303</v>
      </c>
      <c r="J63" s="765" t="n">
        <f aca="false">main!AD68</f>
        <v>20.4</v>
      </c>
      <c r="K63" s="765" t="n">
        <f aca="false">main!AE68</f>
        <v>-5.6</v>
      </c>
      <c r="L63" s="765" t="n">
        <f aca="false">main!AF68</f>
        <v>72.5490196078432</v>
      </c>
    </row>
    <row r="64" customFormat="false" ht="20.25" hidden="false" customHeight="true" outlineLevel="0" collapsed="false">
      <c r="A64" s="879" t="s">
        <v>91</v>
      </c>
      <c r="B64" s="789" t="n">
        <v>191</v>
      </c>
      <c r="C64" s="769" t="n">
        <f aca="false">main!W69</f>
        <v>26.7</v>
      </c>
      <c r="D64" s="769" t="n">
        <f aca="false">main!X69</f>
        <v>17.8</v>
      </c>
      <c r="E64" s="769" t="n">
        <f aca="false">main!Y69</f>
        <v>14.8</v>
      </c>
      <c r="F64" s="769" t="n">
        <f aca="false">main!Z69</f>
        <v>0.5</v>
      </c>
      <c r="G64" s="769" t="n">
        <f aca="false">main!AA69</f>
        <v>14.3</v>
      </c>
      <c r="H64" s="769" t="n">
        <f aca="false">main!AB69</f>
        <v>-3</v>
      </c>
      <c r="I64" s="769" t="n">
        <f aca="false">main!AC69</f>
        <v>83.1460674157303</v>
      </c>
      <c r="J64" s="770" t="n">
        <f aca="false">main!AD69</f>
        <v>20.4</v>
      </c>
      <c r="K64" s="770" t="n">
        <f aca="false">main!AE69</f>
        <v>-5.6</v>
      </c>
      <c r="L64" s="770" t="n">
        <f aca="false">main!AF69</f>
        <v>72.5490196078432</v>
      </c>
    </row>
    <row r="65" customFormat="false" ht="14.4" hidden="true" customHeight="false" outlineLevel="0" collapsed="false">
      <c r="A65" s="879" t="s">
        <v>92</v>
      </c>
      <c r="B65" s="919" t="n">
        <v>192</v>
      </c>
      <c r="C65" s="919"/>
      <c r="D65" s="769" t="n">
        <f aca="false">main!X70</f>
        <v>0</v>
      </c>
      <c r="E65" s="769" t="n">
        <f aca="false">main!Y70</f>
        <v>0</v>
      </c>
      <c r="F65" s="769" t="n">
        <f aca="false">main!Z70</f>
        <v>0</v>
      </c>
      <c r="G65" s="769" t="n">
        <f aca="false">main!AA70</f>
        <v>0</v>
      </c>
      <c r="H65" s="769" t="n">
        <f aca="false">main!AB70</f>
        <v>0</v>
      </c>
      <c r="I65" s="769" t="str">
        <f aca="false">main!AC70</f>
        <v> </v>
      </c>
      <c r="J65" s="770" t="n">
        <f aca="false">main!AD70</f>
        <v>0</v>
      </c>
      <c r="K65" s="770" t="n">
        <f aca="false">main!AE70</f>
        <v>0</v>
      </c>
      <c r="L65" s="770" t="str">
        <f aca="false">main!AF70</f>
        <v> </v>
      </c>
    </row>
    <row r="66" customFormat="false" ht="27.6" hidden="true" customHeight="false" outlineLevel="0" collapsed="false">
      <c r="A66" s="807" t="s">
        <v>93</v>
      </c>
      <c r="B66" s="919" t="n">
        <v>1921</v>
      </c>
      <c r="C66" s="919"/>
      <c r="D66" s="769" t="n">
        <f aca="false">main!X71</f>
        <v>0</v>
      </c>
      <c r="E66" s="769" t="n">
        <f aca="false">main!Y71</f>
        <v>0</v>
      </c>
      <c r="F66" s="769" t="n">
        <f aca="false">main!Z71</f>
        <v>0</v>
      </c>
      <c r="G66" s="769" t="n">
        <f aca="false">main!AA71</f>
        <v>0</v>
      </c>
      <c r="H66" s="769" t="n">
        <f aca="false">main!AB71</f>
        <v>0</v>
      </c>
      <c r="I66" s="769" t="str">
        <f aca="false">main!AC71</f>
        <v> </v>
      </c>
      <c r="J66" s="770" t="n">
        <f aca="false">main!AD71</f>
        <v>0</v>
      </c>
      <c r="K66" s="770" t="n">
        <f aca="false">main!AE71</f>
        <v>0</v>
      </c>
      <c r="L66" s="770" t="n">
        <f aca="false">main!AF71</f>
        <v>0</v>
      </c>
    </row>
    <row r="67" customFormat="false" ht="27.6" hidden="true" customHeight="false" outlineLevel="0" collapsed="false">
      <c r="A67" s="807" t="s">
        <v>94</v>
      </c>
      <c r="B67" s="919" t="n">
        <v>1922</v>
      </c>
      <c r="C67" s="919"/>
      <c r="D67" s="769" t="n">
        <f aca="false">main!X72</f>
        <v>0</v>
      </c>
      <c r="E67" s="769" t="n">
        <f aca="false">main!Y72</f>
        <v>0</v>
      </c>
      <c r="F67" s="769" t="n">
        <f aca="false">main!Z72</f>
        <v>0</v>
      </c>
      <c r="G67" s="769" t="n">
        <f aca="false">main!AA72</f>
        <v>0</v>
      </c>
      <c r="H67" s="769" t="n">
        <f aca="false">main!AB72</f>
        <v>0</v>
      </c>
      <c r="I67" s="769" t="str">
        <f aca="false">main!AC72</f>
        <v> </v>
      </c>
      <c r="J67" s="770" t="n">
        <f aca="false">main!AD72</f>
        <v>0</v>
      </c>
      <c r="K67" s="770" t="n">
        <f aca="false">main!AE72</f>
        <v>0</v>
      </c>
      <c r="L67" s="770" t="n">
        <f aca="false">main!AF72</f>
        <v>0</v>
      </c>
    </row>
    <row r="68" customFormat="false" ht="16.8" hidden="false" customHeight="false" outlineLevel="0" collapsed="false">
      <c r="A68" s="758" t="s">
        <v>97</v>
      </c>
      <c r="B68" s="759" t="s">
        <v>98</v>
      </c>
      <c r="C68" s="760" t="n">
        <f aca="false">main!W75</f>
        <v>51551.9</v>
      </c>
      <c r="D68" s="760" t="n">
        <f aca="false">main!X75</f>
        <v>53274.3</v>
      </c>
      <c r="E68" s="760" t="n">
        <f aca="false">main!Y75</f>
        <v>43434.7</v>
      </c>
      <c r="F68" s="760" t="n">
        <f aca="false">main!Z75</f>
        <v>41581.5</v>
      </c>
      <c r="G68" s="760" t="n">
        <f aca="false">main!AA75</f>
        <v>1853.2</v>
      </c>
      <c r="H68" s="760" t="n">
        <f aca="false">main!AB75</f>
        <v>-9839.60000000001</v>
      </c>
      <c r="I68" s="760" t="n">
        <f aca="false">main!AC75</f>
        <v>81.5303063578498</v>
      </c>
      <c r="J68" s="760" t="n">
        <f aca="false">main!AD75</f>
        <v>38160.5</v>
      </c>
      <c r="K68" s="760" t="n">
        <f aca="false">main!AE75</f>
        <v>5274.2</v>
      </c>
      <c r="L68" s="760" t="n">
        <f aca="false">main!AF75</f>
        <v>113.821097731948</v>
      </c>
    </row>
    <row r="69" customFormat="false" ht="14.25" hidden="false" customHeight="true" outlineLevel="0" collapsed="false">
      <c r="A69" s="815" t="s">
        <v>311</v>
      </c>
      <c r="B69" s="920"/>
      <c r="C69" s="884"/>
      <c r="D69" s="884"/>
      <c r="E69" s="884"/>
      <c r="F69" s="884"/>
      <c r="G69" s="884"/>
      <c r="H69" s="884"/>
      <c r="I69" s="884"/>
      <c r="J69" s="775"/>
      <c r="K69" s="775"/>
      <c r="L69" s="775"/>
    </row>
    <row r="70" customFormat="false" ht="16.8" hidden="false" customHeight="false" outlineLevel="0" collapsed="false">
      <c r="A70" s="921" t="s">
        <v>100</v>
      </c>
      <c r="B70" s="922" t="n">
        <v>2</v>
      </c>
      <c r="C70" s="923" t="n">
        <f aca="false">main!W77</f>
        <v>44931.5</v>
      </c>
      <c r="D70" s="923" t="n">
        <f aca="false">main!X77</f>
        <v>49032.5</v>
      </c>
      <c r="E70" s="923" t="n">
        <f aca="false">main!Y77</f>
        <v>40801.7</v>
      </c>
      <c r="F70" s="923" t="n">
        <f aca="false">main!Z77</f>
        <v>40430.6</v>
      </c>
      <c r="G70" s="923" t="n">
        <f aca="false">main!AA77</f>
        <v>371.1</v>
      </c>
      <c r="H70" s="923" t="n">
        <f aca="false">main!AB77</f>
        <v>-8230.8</v>
      </c>
      <c r="I70" s="923" t="n">
        <f aca="false">main!AC77</f>
        <v>83.2135828277163</v>
      </c>
      <c r="J70" s="923" t="n">
        <f aca="false">main!AD77</f>
        <v>35999.5</v>
      </c>
      <c r="K70" s="923" t="n">
        <f aca="false">main!AE77</f>
        <v>4802.2</v>
      </c>
      <c r="L70" s="923" t="n">
        <f aca="false">main!AF77</f>
        <v>113.339629717079</v>
      </c>
    </row>
    <row r="71" customFormat="false" ht="15.6" hidden="false" customHeight="false" outlineLevel="0" collapsed="false">
      <c r="A71" s="821" t="s">
        <v>101</v>
      </c>
      <c r="B71" s="822" t="n">
        <v>21</v>
      </c>
      <c r="C71" s="888" t="n">
        <f aca="false">main!W78</f>
        <v>7010</v>
      </c>
      <c r="D71" s="888" t="n">
        <f aca="false">main!X78</f>
        <v>7384.9</v>
      </c>
      <c r="E71" s="888" t="n">
        <f aca="false">main!Y78</f>
        <v>6198.5</v>
      </c>
      <c r="F71" s="888" t="n">
        <f aca="false">main!Z78</f>
        <v>6198.5</v>
      </c>
      <c r="G71" s="888" t="n">
        <f aca="false">main!AA78</f>
        <v>0</v>
      </c>
      <c r="H71" s="888" t="n">
        <f aca="false">main!AB78</f>
        <v>-1186.4</v>
      </c>
      <c r="I71" s="888" t="n">
        <f aca="false">main!AC78</f>
        <v>83.9347858467955</v>
      </c>
      <c r="J71" s="888" t="n">
        <f aca="false">main!AD78</f>
        <v>5887.3</v>
      </c>
      <c r="K71" s="888" t="n">
        <f aca="false">main!AE78</f>
        <v>311.2</v>
      </c>
      <c r="L71" s="888" t="n">
        <f aca="false">main!AF78</f>
        <v>105.285954512255</v>
      </c>
    </row>
    <row r="72" customFormat="false" ht="15.6" hidden="false" customHeight="false" outlineLevel="0" collapsed="false">
      <c r="A72" s="821" t="s">
        <v>102</v>
      </c>
      <c r="B72" s="822" t="n">
        <v>22</v>
      </c>
      <c r="C72" s="888" t="n">
        <f aca="false">main!W79</f>
        <v>2509.7</v>
      </c>
      <c r="D72" s="888" t="n">
        <f aca="false">main!X79</f>
        <v>2128.9</v>
      </c>
      <c r="E72" s="888" t="n">
        <f aca="false">main!Y79</f>
        <v>1353.5</v>
      </c>
      <c r="F72" s="888" t="n">
        <f aca="false">main!Z79</f>
        <v>1243.6</v>
      </c>
      <c r="G72" s="888" t="n">
        <f aca="false">main!AA79</f>
        <v>109.9</v>
      </c>
      <c r="H72" s="888" t="n">
        <f aca="false">main!AB79</f>
        <v>-775.4</v>
      </c>
      <c r="I72" s="888" t="n">
        <f aca="false">main!AC79</f>
        <v>63.5774343557706</v>
      </c>
      <c r="J72" s="888" t="n">
        <f aca="false">main!AD79</f>
        <v>1420.5</v>
      </c>
      <c r="K72" s="888" t="n">
        <f aca="false">main!AE79</f>
        <v>-67</v>
      </c>
      <c r="L72" s="888" t="n">
        <f aca="false">main!AF79</f>
        <v>95.2833509327702</v>
      </c>
    </row>
    <row r="73" customFormat="false" ht="15.6" hidden="false" customHeight="false" outlineLevel="0" collapsed="false">
      <c r="A73" s="823" t="s">
        <v>313</v>
      </c>
      <c r="B73" s="822" t="n">
        <v>24</v>
      </c>
      <c r="C73" s="888" t="n">
        <f aca="false">main!W80</f>
        <v>1947.5</v>
      </c>
      <c r="D73" s="888" t="n">
        <f aca="false">main!X80</f>
        <v>1765.6</v>
      </c>
      <c r="E73" s="888" t="n">
        <f aca="false">main!Y80</f>
        <v>1597.9</v>
      </c>
      <c r="F73" s="888" t="n">
        <f aca="false">main!Z80</f>
        <v>1597.9</v>
      </c>
      <c r="G73" s="888" t="n">
        <f aca="false">main!AA80</f>
        <v>0</v>
      </c>
      <c r="H73" s="888" t="n">
        <f aca="false">main!AB80</f>
        <v>-167.7</v>
      </c>
      <c r="I73" s="888" t="n">
        <f aca="false">main!AC80</f>
        <v>90.5018124150431</v>
      </c>
      <c r="J73" s="888" t="n">
        <f aca="false">main!AD80</f>
        <v>1545.1</v>
      </c>
      <c r="K73" s="888" t="n">
        <f aca="false">main!AE80</f>
        <v>52.8000000000002</v>
      </c>
      <c r="L73" s="888" t="n">
        <f aca="false">main!AF80</f>
        <v>103.417254546631</v>
      </c>
    </row>
    <row r="74" customFormat="false" ht="14.4" hidden="false" customHeight="false" outlineLevel="0" collapsed="false">
      <c r="A74" s="824" t="s">
        <v>314</v>
      </c>
      <c r="B74" s="773" t="n">
        <v>241</v>
      </c>
      <c r="C74" s="884" t="n">
        <f aca="false">main!W82</f>
        <v>502</v>
      </c>
      <c r="D74" s="884" t="n">
        <f aca="false">main!X82</f>
        <v>438.1</v>
      </c>
      <c r="E74" s="884" t="n">
        <f aca="false">main!Y82</f>
        <v>337.6</v>
      </c>
      <c r="F74" s="884" t="n">
        <f aca="false">main!Z82</f>
        <v>337.6</v>
      </c>
      <c r="G74" s="884" t="n">
        <f aca="false">main!AA82</f>
        <v>0</v>
      </c>
      <c r="H74" s="884" t="n">
        <f aca="false">main!AB82</f>
        <v>-100.5</v>
      </c>
      <c r="I74" s="884" t="n">
        <f aca="false">main!AC82</f>
        <v>77.0600319561744</v>
      </c>
      <c r="J74" s="884" t="n">
        <f aca="false">main!AD82</f>
        <v>385.1</v>
      </c>
      <c r="K74" s="884" t="n">
        <f aca="false">main!AE82</f>
        <v>-47.5</v>
      </c>
      <c r="L74" s="884" t="n">
        <f aca="false">main!AF82</f>
        <v>87.6655414178136</v>
      </c>
    </row>
    <row r="75" customFormat="false" ht="14.4" hidden="false" customHeight="false" outlineLevel="0" collapsed="false">
      <c r="A75" s="824" t="s">
        <v>315</v>
      </c>
      <c r="B75" s="773" t="n">
        <v>242</v>
      </c>
      <c r="C75" s="884" t="n">
        <f aca="false">main!W83</f>
        <v>1445.5</v>
      </c>
      <c r="D75" s="884" t="n">
        <f aca="false">main!X83</f>
        <v>1327.5</v>
      </c>
      <c r="E75" s="884" t="n">
        <f aca="false">main!Y83</f>
        <v>1260.3</v>
      </c>
      <c r="F75" s="884" t="n">
        <f aca="false">main!Z83</f>
        <v>1260.3</v>
      </c>
      <c r="G75" s="884" t="n">
        <f aca="false">main!AA83</f>
        <v>0</v>
      </c>
      <c r="H75" s="884" t="n">
        <f aca="false">main!AB83</f>
        <v>-67.2000000000001</v>
      </c>
      <c r="I75" s="884" t="n">
        <f aca="false">main!AC83</f>
        <v>94.9378531073446</v>
      </c>
      <c r="J75" s="884" t="n">
        <f aca="false">main!AD83</f>
        <v>1160</v>
      </c>
      <c r="K75" s="884" t="n">
        <f aca="false">main!AE83</f>
        <v>100.3</v>
      </c>
      <c r="L75" s="884" t="n">
        <f aca="false">main!AF83</f>
        <v>108.646551724138</v>
      </c>
    </row>
    <row r="76" customFormat="false" ht="26.4" hidden="true" customHeight="false" outlineLevel="0" collapsed="false">
      <c r="A76" s="890" t="s">
        <v>329</v>
      </c>
      <c r="B76" s="773" t="n">
        <v>243</v>
      </c>
      <c r="C76" s="884" t="n">
        <f aca="false">main!W84</f>
        <v>0</v>
      </c>
      <c r="D76" s="884" t="n">
        <f aca="false">main!X84</f>
        <v>0</v>
      </c>
      <c r="E76" s="884" t="n">
        <f aca="false">main!Y84</f>
        <v>0</v>
      </c>
      <c r="F76" s="884" t="n">
        <f aca="false">main!Z84</f>
        <v>0</v>
      </c>
      <c r="G76" s="884" t="n">
        <f aca="false">main!AA84</f>
        <v>0</v>
      </c>
      <c r="H76" s="884" t="n">
        <f aca="false">main!AB84</f>
        <v>0</v>
      </c>
      <c r="I76" s="884" t="str">
        <f aca="false">main!AC84</f>
        <v> </v>
      </c>
      <c r="J76" s="884" t="n">
        <f aca="false">main!AD84</f>
        <v>0</v>
      </c>
      <c r="K76" s="884" t="n">
        <f aca="false">main!AE84</f>
        <v>0</v>
      </c>
      <c r="L76" s="884" t="n">
        <f aca="false">main!AF84</f>
        <v>0</v>
      </c>
    </row>
    <row r="77" customFormat="false" ht="15.6" hidden="false" customHeight="false" outlineLevel="0" collapsed="false">
      <c r="A77" s="821" t="s">
        <v>107</v>
      </c>
      <c r="B77" s="822" t="n">
        <v>25</v>
      </c>
      <c r="C77" s="888" t="n">
        <f aca="false">main!W85</f>
        <v>3964.9</v>
      </c>
      <c r="D77" s="888" t="n">
        <f aca="false">main!X85</f>
        <v>5367.1</v>
      </c>
      <c r="E77" s="888" t="n">
        <f aca="false">main!Y85</f>
        <v>4321.3</v>
      </c>
      <c r="F77" s="888" t="n">
        <f aca="false">main!Z85</f>
        <v>4284.7</v>
      </c>
      <c r="G77" s="888" t="n">
        <f aca="false">main!AA85</f>
        <v>36.6</v>
      </c>
      <c r="H77" s="888" t="n">
        <f aca="false">main!AB85</f>
        <v>-1045.8</v>
      </c>
      <c r="I77" s="888" t="n">
        <f aca="false">main!AC85</f>
        <v>80.5146168321813</v>
      </c>
      <c r="J77" s="888" t="n">
        <f aca="false">main!AD85</f>
        <v>3404.7</v>
      </c>
      <c r="K77" s="888" t="n">
        <f aca="false">main!AE85</f>
        <v>916.6</v>
      </c>
      <c r="L77" s="888" t="n">
        <f aca="false">main!AF85</f>
        <v>126.921608364907</v>
      </c>
    </row>
    <row r="78" customFormat="false" ht="15.6" hidden="false" customHeight="false" outlineLevel="0" collapsed="false">
      <c r="A78" s="823" t="s">
        <v>108</v>
      </c>
      <c r="B78" s="822" t="n">
        <v>26</v>
      </c>
      <c r="C78" s="888" t="n">
        <f aca="false">main!W86</f>
        <v>54.2</v>
      </c>
      <c r="D78" s="888" t="n">
        <f aca="false">main!X86</f>
        <v>308.3</v>
      </c>
      <c r="E78" s="888" t="n">
        <f aca="false">main!Y86</f>
        <v>166.1</v>
      </c>
      <c r="F78" s="888" t="n">
        <f aca="false">main!Z86</f>
        <v>160.5</v>
      </c>
      <c r="G78" s="888" t="n">
        <f aca="false">main!AA86</f>
        <v>5.6</v>
      </c>
      <c r="H78" s="888" t="n">
        <f aca="false">main!AB86</f>
        <v>-142.2</v>
      </c>
      <c r="I78" s="888" t="n">
        <f aca="false">main!AC86</f>
        <v>53.8760947129419</v>
      </c>
      <c r="J78" s="888" t="n">
        <f aca="false">main!AD86</f>
        <v>29.5</v>
      </c>
      <c r="K78" s="888" t="n">
        <f aca="false">main!AE86</f>
        <v>136.6</v>
      </c>
      <c r="L78" s="888" t="str">
        <f aca="false">main!AF86</f>
        <v>&gt;200</v>
      </c>
    </row>
    <row r="79" customFormat="false" ht="15.6" hidden="false" customHeight="false" outlineLevel="0" collapsed="false">
      <c r="A79" s="821" t="s">
        <v>109</v>
      </c>
      <c r="B79" s="822" t="n">
        <v>27</v>
      </c>
      <c r="C79" s="888" t="n">
        <f aca="false">main!W87</f>
        <v>496.4</v>
      </c>
      <c r="D79" s="888" t="n">
        <f aca="false">main!X87</f>
        <v>558.3</v>
      </c>
      <c r="E79" s="888" t="n">
        <f aca="false">main!Y87</f>
        <v>436.1</v>
      </c>
      <c r="F79" s="888" t="n">
        <f aca="false">main!Z87</f>
        <v>436.1</v>
      </c>
      <c r="G79" s="888" t="n">
        <f aca="false">main!AA87</f>
        <v>0</v>
      </c>
      <c r="H79" s="888" t="n">
        <f aca="false">main!AB87</f>
        <v>-122.2</v>
      </c>
      <c r="I79" s="888" t="n">
        <f aca="false">main!AC87</f>
        <v>78.1121260970804</v>
      </c>
      <c r="J79" s="888" t="n">
        <f aca="false">main!AD87</f>
        <v>358.1</v>
      </c>
      <c r="K79" s="888" t="n">
        <f aca="false">main!AE87</f>
        <v>78</v>
      </c>
      <c r="L79" s="888" t="n">
        <f aca="false">main!AF87</f>
        <v>121.781625244345</v>
      </c>
    </row>
    <row r="80" customFormat="false" ht="15.6" hidden="false" customHeight="false" outlineLevel="0" collapsed="false">
      <c r="A80" s="821" t="s">
        <v>110</v>
      </c>
      <c r="B80" s="822" t="n">
        <v>28</v>
      </c>
      <c r="C80" s="888" t="n">
        <f aca="false">main!W88</f>
        <v>4101.6</v>
      </c>
      <c r="D80" s="888" t="n">
        <f aca="false">main!X88</f>
        <v>3655.4</v>
      </c>
      <c r="E80" s="888" t="n">
        <f aca="false">main!Y88</f>
        <v>2518.1</v>
      </c>
      <c r="F80" s="888" t="n">
        <f aca="false">main!Z88</f>
        <v>2299.7</v>
      </c>
      <c r="G80" s="888" t="n">
        <f aca="false">main!AA88</f>
        <v>218.4</v>
      </c>
      <c r="H80" s="888" t="n">
        <f aca="false">main!AB88</f>
        <v>-1137.3</v>
      </c>
      <c r="I80" s="888" t="n">
        <f aca="false">main!AC88</f>
        <v>68.8871258959348</v>
      </c>
      <c r="J80" s="888" t="n">
        <f aca="false">main!AD88</f>
        <v>2499.3</v>
      </c>
      <c r="K80" s="888" t="n">
        <f aca="false">main!AE88</f>
        <v>18.7999999999997</v>
      </c>
      <c r="L80" s="888" t="n">
        <f aca="false">main!AF88</f>
        <v>100.752210618973</v>
      </c>
    </row>
    <row r="81" customFormat="false" ht="31.2" hidden="false" customHeight="false" outlineLevel="0" collapsed="false">
      <c r="A81" s="825" t="s">
        <v>111</v>
      </c>
      <c r="B81" s="822" t="n">
        <v>29</v>
      </c>
      <c r="C81" s="888" t="n">
        <f aca="false">main!W89</f>
        <v>24847.2</v>
      </c>
      <c r="D81" s="888" t="n">
        <f aca="false">main!X89</f>
        <v>27864</v>
      </c>
      <c r="E81" s="888" t="n">
        <f aca="false">main!Y89</f>
        <v>24210.2</v>
      </c>
      <c r="F81" s="888" t="n">
        <f aca="false">main!Z89</f>
        <v>24209.6</v>
      </c>
      <c r="G81" s="888" t="n">
        <f aca="false">main!AA89</f>
        <v>0.6</v>
      </c>
      <c r="H81" s="888" t="n">
        <f aca="false">main!AB89</f>
        <v>-3653.8</v>
      </c>
      <c r="I81" s="888" t="n">
        <f aca="false">main!AC89</f>
        <v>86.8870226815963</v>
      </c>
      <c r="J81" s="888" t="n">
        <f aca="false">main!AD89</f>
        <v>20855</v>
      </c>
      <c r="K81" s="888" t="n">
        <f aca="false">main!AE89</f>
        <v>3355.2</v>
      </c>
      <c r="L81" s="888" t="n">
        <f aca="false">main!AF89</f>
        <v>116.088228242628</v>
      </c>
    </row>
    <row r="82" customFormat="false" ht="27.6" hidden="false" customHeight="false" outlineLevel="0" collapsed="false">
      <c r="A82" s="924" t="s">
        <v>112</v>
      </c>
      <c r="B82" s="773" t="n">
        <v>291</v>
      </c>
      <c r="C82" s="884" t="n">
        <f aca="false">main!W90</f>
        <v>13281</v>
      </c>
      <c r="D82" s="884" t="n">
        <f aca="false">main!X90</f>
        <v>14006.4</v>
      </c>
      <c r="E82" s="884" t="n">
        <f aca="false">main!Y90</f>
        <v>11531.6</v>
      </c>
      <c r="F82" s="884" t="n">
        <f aca="false">main!Z90</f>
        <v>11531</v>
      </c>
      <c r="G82" s="884" t="n">
        <f aca="false">main!AA90</f>
        <v>0.6</v>
      </c>
      <c r="H82" s="884" t="n">
        <f aca="false">main!AB90</f>
        <v>-2474.8</v>
      </c>
      <c r="I82" s="884" t="n">
        <f aca="false">main!AC90</f>
        <v>82.3309344299749</v>
      </c>
      <c r="J82" s="884" t="n">
        <f aca="false">main!AD90</f>
        <v>10932.2</v>
      </c>
      <c r="K82" s="884" t="n">
        <f aca="false">main!AE90</f>
        <v>599.4</v>
      </c>
      <c r="L82" s="884" t="n">
        <f aca="false">main!AF90</f>
        <v>105.48288542105</v>
      </c>
    </row>
    <row r="83" customFormat="false" ht="27.6" hidden="true" customHeight="false" outlineLevel="0" collapsed="false">
      <c r="A83" s="925" t="s">
        <v>113</v>
      </c>
      <c r="B83" s="773" t="n">
        <v>292</v>
      </c>
      <c r="C83" s="884" t="n">
        <f aca="false">main!W91</f>
        <v>11566.2</v>
      </c>
      <c r="D83" s="884" t="n">
        <f aca="false">main!X91</f>
        <v>13857.6</v>
      </c>
      <c r="E83" s="884" t="n">
        <f aca="false">main!Y91</f>
        <v>12678.6</v>
      </c>
      <c r="F83" s="884" t="n">
        <f aca="false">main!Z91</f>
        <v>12678.6</v>
      </c>
      <c r="G83" s="884" t="n">
        <f aca="false">main!AA91</f>
        <v>0</v>
      </c>
      <c r="H83" s="884" t="n">
        <f aca="false">main!AB91</f>
        <v>-1179</v>
      </c>
      <c r="I83" s="884" t="n">
        <f aca="false">main!AC91</f>
        <v>91.4920332525113</v>
      </c>
      <c r="J83" s="884" t="n">
        <f aca="false">main!AD91</f>
        <v>9922.8</v>
      </c>
      <c r="K83" s="884" t="n">
        <f aca="false">main!AE91</f>
        <v>2755.8</v>
      </c>
      <c r="L83" s="884" t="n">
        <f aca="false">main!AF91</f>
        <v>127.77240295078</v>
      </c>
    </row>
    <row r="84" customFormat="false" ht="27.6" hidden="false" customHeight="false" outlineLevel="0" collapsed="false">
      <c r="A84" s="925" t="s">
        <v>114</v>
      </c>
      <c r="B84" s="773" t="n">
        <v>2921</v>
      </c>
      <c r="C84" s="884" t="n">
        <f aca="false">main!W92</f>
        <v>8560.5</v>
      </c>
      <c r="D84" s="884" t="n">
        <f aca="false">main!X92</f>
        <v>10323.9</v>
      </c>
      <c r="E84" s="884" t="n">
        <f aca="false">main!Y92</f>
        <v>9619.2</v>
      </c>
      <c r="F84" s="884" t="n">
        <f aca="false">main!Z92</f>
        <v>9619.2</v>
      </c>
      <c r="G84" s="884" t="n">
        <f aca="false">main!AA92</f>
        <v>0</v>
      </c>
      <c r="H84" s="884" t="n">
        <f aca="false">main!AB92</f>
        <v>-704.699999999999</v>
      </c>
      <c r="I84" s="884" t="n">
        <f aca="false">main!AC92</f>
        <v>93.1740911864702</v>
      </c>
      <c r="J84" s="884" t="n">
        <f aca="false">main!AD92</f>
        <v>7567.8</v>
      </c>
      <c r="K84" s="884" t="n">
        <f aca="false">main!AE92</f>
        <v>2051.4</v>
      </c>
      <c r="L84" s="884" t="n">
        <f aca="false">main!AF92</f>
        <v>127.106953143582</v>
      </c>
    </row>
    <row r="85" customFormat="false" ht="29.25" hidden="false" customHeight="true" outlineLevel="0" collapsed="false">
      <c r="A85" s="925" t="s">
        <v>115</v>
      </c>
      <c r="B85" s="773" t="n">
        <v>2922</v>
      </c>
      <c r="C85" s="884" t="n">
        <f aca="false">main!W93</f>
        <v>3005.7</v>
      </c>
      <c r="D85" s="884" t="n">
        <f aca="false">main!X93</f>
        <v>3533.7</v>
      </c>
      <c r="E85" s="884" t="n">
        <f aca="false">main!Y93</f>
        <v>3059.4</v>
      </c>
      <c r="F85" s="884" t="n">
        <f aca="false">main!Z93</f>
        <v>3059.4</v>
      </c>
      <c r="G85" s="884" t="n">
        <f aca="false">main!AA93</f>
        <v>0</v>
      </c>
      <c r="H85" s="884" t="n">
        <f aca="false">main!AB93</f>
        <v>-474.3</v>
      </c>
      <c r="I85" s="884" t="n">
        <f aca="false">main!AC93</f>
        <v>86.5778079633246</v>
      </c>
      <c r="J85" s="884" t="n">
        <f aca="false">main!AD93</f>
        <v>2355</v>
      </c>
      <c r="K85" s="884" t="n">
        <f aca="false">main!AE93</f>
        <v>704.4</v>
      </c>
      <c r="L85" s="884" t="n">
        <f aca="false">main!AF93</f>
        <v>129.910828025478</v>
      </c>
    </row>
    <row r="86" customFormat="false" ht="17.4" hidden="false" customHeight="false" outlineLevel="0" collapsed="false">
      <c r="A86" s="926" t="s">
        <v>116</v>
      </c>
      <c r="B86" s="927" t="n">
        <v>3</v>
      </c>
      <c r="C86" s="923" t="n">
        <f aca="false">main!W94</f>
        <v>6620.4</v>
      </c>
      <c r="D86" s="923" t="n">
        <f aca="false">main!X94</f>
        <v>4241.8</v>
      </c>
      <c r="E86" s="923" t="n">
        <f aca="false">main!Y94</f>
        <v>2633</v>
      </c>
      <c r="F86" s="923" t="n">
        <f aca="false">main!Z94</f>
        <v>1150.9</v>
      </c>
      <c r="G86" s="923" t="n">
        <f aca="false">main!AA94</f>
        <v>1482.1</v>
      </c>
      <c r="H86" s="923" t="n">
        <f aca="false">main!AB94</f>
        <v>-1608.8</v>
      </c>
      <c r="I86" s="923" t="n">
        <f aca="false">main!AC94</f>
        <v>62.0727049837333</v>
      </c>
      <c r="J86" s="923" t="n">
        <f aca="false">main!AD94</f>
        <v>2161</v>
      </c>
      <c r="K86" s="923" t="n">
        <f aca="false">main!AE94</f>
        <v>472</v>
      </c>
      <c r="L86" s="923" t="n">
        <f aca="false">main!AF94</f>
        <v>121.841739935215</v>
      </c>
    </row>
    <row r="87" customFormat="false" ht="15.6" hidden="false" customHeight="false" outlineLevel="0" collapsed="false">
      <c r="A87" s="821" t="s">
        <v>117</v>
      </c>
      <c r="B87" s="822" t="n">
        <v>31</v>
      </c>
      <c r="C87" s="888" t="n">
        <f aca="false">main!W95</f>
        <v>5599.5</v>
      </c>
      <c r="D87" s="888" t="n">
        <f aca="false">main!X95</f>
        <v>3040.5</v>
      </c>
      <c r="E87" s="888" t="n">
        <f aca="false">main!Y95</f>
        <v>1949.5</v>
      </c>
      <c r="F87" s="888" t="n">
        <f aca="false">main!Z95</f>
        <v>582.5</v>
      </c>
      <c r="G87" s="888" t="n">
        <f aca="false">main!AA95</f>
        <v>1367</v>
      </c>
      <c r="H87" s="888" t="n">
        <f aca="false">main!AB95</f>
        <v>-1091</v>
      </c>
      <c r="I87" s="888" t="n">
        <f aca="false">main!AC95</f>
        <v>64.1177437921395</v>
      </c>
      <c r="J87" s="888" t="n">
        <f aca="false">main!AD95</f>
        <v>1458.2</v>
      </c>
      <c r="K87" s="888" t="n">
        <f aca="false">main!AE95</f>
        <v>491.3</v>
      </c>
      <c r="L87" s="888" t="n">
        <f aca="false">main!AF95</f>
        <v>133.692223288986</v>
      </c>
    </row>
    <row r="88" customFormat="false" ht="15.6" hidden="false" customHeight="false" outlineLevel="0" collapsed="false">
      <c r="A88" s="829" t="s">
        <v>47</v>
      </c>
      <c r="B88" s="822"/>
      <c r="C88" s="884"/>
      <c r="D88" s="884"/>
      <c r="E88" s="884"/>
      <c r="F88" s="884"/>
      <c r="G88" s="884"/>
      <c r="H88" s="884"/>
      <c r="I88" s="884"/>
      <c r="J88" s="775"/>
      <c r="K88" s="775"/>
      <c r="L88" s="775"/>
    </row>
    <row r="89" customFormat="false" ht="15.6" hidden="false" customHeight="false" outlineLevel="0" collapsed="false">
      <c r="A89" s="928" t="s">
        <v>118</v>
      </c>
      <c r="B89" s="929" t="n">
        <v>3192</v>
      </c>
      <c r="C89" s="884" t="n">
        <f aca="false">main!W97</f>
        <v>4133.4</v>
      </c>
      <c r="D89" s="884" t="n">
        <f aca="false">main!X97</f>
        <v>1597.6</v>
      </c>
      <c r="E89" s="884" t="n">
        <f aca="false">main!Y97</f>
        <v>1191.7</v>
      </c>
      <c r="F89" s="884" t="n">
        <f aca="false">main!Z97</f>
        <v>133.7</v>
      </c>
      <c r="G89" s="884" t="n">
        <f aca="false">main!AA97</f>
        <v>1058</v>
      </c>
      <c r="H89" s="884" t="n">
        <f aca="false">main!AB97</f>
        <v>-405.9</v>
      </c>
      <c r="I89" s="884" t="n">
        <f aca="false">main!AC97</f>
        <v>74.5931397095644</v>
      </c>
      <c r="J89" s="884" t="n">
        <f aca="false">main!AD97</f>
        <v>963</v>
      </c>
      <c r="K89" s="884" t="n">
        <f aca="false">main!AE97</f>
        <v>228.7</v>
      </c>
      <c r="L89" s="884" t="n">
        <f aca="false">main!AF97</f>
        <v>123.748701973001</v>
      </c>
    </row>
    <row r="90" customFormat="false" ht="15.6" hidden="false" customHeight="false" outlineLevel="0" collapsed="false">
      <c r="A90" s="411" t="s">
        <v>330</v>
      </c>
      <c r="B90" s="822" t="s">
        <v>120</v>
      </c>
      <c r="C90" s="888" t="n">
        <f aca="false">main!W98</f>
        <v>993.1</v>
      </c>
      <c r="D90" s="888" t="n">
        <f aca="false">main!X98</f>
        <v>1175.3</v>
      </c>
      <c r="E90" s="888" t="n">
        <f aca="false">main!Y98</f>
        <v>676.3</v>
      </c>
      <c r="F90" s="888" t="n">
        <f aca="false">main!Z98</f>
        <v>562.3</v>
      </c>
      <c r="G90" s="888" t="n">
        <f aca="false">main!AA98</f>
        <v>114</v>
      </c>
      <c r="H90" s="888" t="n">
        <f aca="false">main!AB98</f>
        <v>-499</v>
      </c>
      <c r="I90" s="888" t="n">
        <f aca="false">main!AC98</f>
        <v>57.5427550412661</v>
      </c>
      <c r="J90" s="888" t="n">
        <f aca="false">main!AD98</f>
        <v>679.2</v>
      </c>
      <c r="K90" s="888" t="n">
        <f aca="false">main!AE98</f>
        <v>-2.90000000000009</v>
      </c>
      <c r="L90" s="888" t="n">
        <f aca="false">main!AF98</f>
        <v>99.5730270906949</v>
      </c>
    </row>
    <row r="91" customFormat="false" ht="31.2" hidden="false" customHeight="false" outlineLevel="0" collapsed="false">
      <c r="A91" s="195" t="s">
        <v>123</v>
      </c>
      <c r="B91" s="831" t="s">
        <v>318</v>
      </c>
      <c r="C91" s="888" t="n">
        <f aca="false">main!W101</f>
        <v>27.8</v>
      </c>
      <c r="D91" s="888" t="n">
        <f aca="false">main!X101</f>
        <v>26</v>
      </c>
      <c r="E91" s="888" t="n">
        <f aca="false">main!Y101</f>
        <v>7.2</v>
      </c>
      <c r="F91" s="888" t="n">
        <f aca="false">main!Z101</f>
        <v>6.1</v>
      </c>
      <c r="G91" s="888" t="n">
        <f aca="false">main!AA101</f>
        <v>1.1</v>
      </c>
      <c r="H91" s="888" t="n">
        <f aca="false">main!AB101</f>
        <v>-18.8</v>
      </c>
      <c r="I91" s="888" t="n">
        <f aca="false">main!AC101</f>
        <v>27.6923076923077</v>
      </c>
      <c r="J91" s="888" t="n">
        <f aca="false">main!AD101</f>
        <v>23.6</v>
      </c>
      <c r="K91" s="888" t="n">
        <f aca="false">main!AE101</f>
        <v>-16.4</v>
      </c>
      <c r="L91" s="888" t="n">
        <f aca="false">main!AF101</f>
        <v>30.5084745762712</v>
      </c>
    </row>
    <row r="92" customFormat="false" ht="16.8" hidden="false" customHeight="false" outlineLevel="0" collapsed="false">
      <c r="A92" s="758" t="s">
        <v>157</v>
      </c>
      <c r="B92" s="832" t="s">
        <v>158</v>
      </c>
      <c r="C92" s="760" t="n">
        <f aca="false">main!W129</f>
        <v>-7415.3</v>
      </c>
      <c r="D92" s="760" t="n">
        <f aca="false">main!X129</f>
        <v>-15995.1</v>
      </c>
      <c r="E92" s="760" t="n">
        <f aca="false">main!Y129</f>
        <v>-9270.39999999999</v>
      </c>
      <c r="F92" s="760" t="n">
        <f aca="false">main!Z129</f>
        <v>-7735.29999999999</v>
      </c>
      <c r="G92" s="760" t="n">
        <f aca="false">main!AA129</f>
        <v>-1535.1</v>
      </c>
      <c r="H92" s="760" t="n">
        <f aca="false">main!AB129</f>
        <v>6724.7</v>
      </c>
      <c r="I92" s="760" t="n">
        <f aca="false">main!AC129</f>
        <v>57.957749560803</v>
      </c>
      <c r="J92" s="761" t="n">
        <f aca="false">main!AD129</f>
        <v>-2234.2</v>
      </c>
      <c r="K92" s="761" t="n">
        <f aca="false">main!AE129</f>
        <v>-7036.19999999999</v>
      </c>
      <c r="L92" s="761" t="str">
        <f aca="false">main!AF129</f>
        <v>&gt;200</v>
      </c>
    </row>
    <row r="93" customFormat="false" ht="17.25" hidden="false" customHeight="true" outlineLevel="0" collapsed="false">
      <c r="A93" s="833" t="s">
        <v>159</v>
      </c>
      <c r="B93" s="834" t="s">
        <v>319</v>
      </c>
      <c r="C93" s="835" t="n">
        <f aca="false">main!W130</f>
        <v>7415.3</v>
      </c>
      <c r="D93" s="835" t="n">
        <f aca="false">main!X130</f>
        <v>15995.1</v>
      </c>
      <c r="E93" s="835" t="n">
        <f aca="false">main!Y130</f>
        <v>9270.39999999999</v>
      </c>
      <c r="F93" s="835" t="n">
        <f aca="false">main!Z130</f>
        <v>7735.29999999999</v>
      </c>
      <c r="G93" s="835" t="n">
        <f aca="false">main!AA130</f>
        <v>1535.1</v>
      </c>
      <c r="H93" s="835" t="n">
        <f aca="false">main!AB130</f>
        <v>-6724.7</v>
      </c>
      <c r="I93" s="835" t="n">
        <f aca="false">main!AC130</f>
        <v>57.957749560803</v>
      </c>
      <c r="J93" s="930" t="n">
        <f aca="false">main!AD130</f>
        <v>2234.2</v>
      </c>
      <c r="K93" s="930" t="n">
        <f aca="false">main!AE130</f>
        <v>7036.19999999999</v>
      </c>
      <c r="L93" s="930" t="str">
        <f aca="false">main!AF130</f>
        <v>&gt;200</v>
      </c>
    </row>
    <row r="94" customFormat="false" ht="16.8" hidden="false" customHeight="false" outlineLevel="0" collapsed="false">
      <c r="A94" s="837" t="s">
        <v>161</v>
      </c>
      <c r="B94" s="832" t="s">
        <v>162</v>
      </c>
      <c r="C94" s="760" t="n">
        <f aca="false">main!W131</f>
        <v>-1455.3</v>
      </c>
      <c r="D94" s="760" t="n">
        <f aca="false">main!X131</f>
        <v>-823</v>
      </c>
      <c r="E94" s="760" t="n">
        <f aca="false">main!Y131</f>
        <v>-574.3</v>
      </c>
      <c r="F94" s="760" t="n">
        <f aca="false">main!Z131</f>
        <v>214.9</v>
      </c>
      <c r="G94" s="760" t="n">
        <f aca="false">main!AA131</f>
        <v>-789.2</v>
      </c>
      <c r="H94" s="760" t="n">
        <f aca="false">main!AB131</f>
        <v>248.7</v>
      </c>
      <c r="I94" s="760" t="n">
        <f aca="false">main!AC131</f>
        <v>69.7812879708384</v>
      </c>
      <c r="J94" s="761" t="n">
        <f aca="false">main!AD131</f>
        <v>954.4</v>
      </c>
      <c r="K94" s="761" t="n">
        <f aca="false">main!AE131</f>
        <v>-1528.7</v>
      </c>
      <c r="L94" s="761" t="n">
        <f aca="false">main!AF131</f>
        <v>60.1739312657167</v>
      </c>
    </row>
    <row r="95" customFormat="false" ht="14.4" hidden="false" customHeight="false" outlineLevel="0" collapsed="false">
      <c r="A95" s="838" t="s">
        <v>163</v>
      </c>
      <c r="B95" s="839" t="s">
        <v>164</v>
      </c>
      <c r="C95" s="840" t="n">
        <f aca="false">main!W132</f>
        <v>411.1</v>
      </c>
      <c r="D95" s="840" t="n">
        <f aca="false">main!X132</f>
        <v>518.1</v>
      </c>
      <c r="E95" s="840" t="n">
        <f aca="false">main!Y132</f>
        <v>325.8</v>
      </c>
      <c r="F95" s="840" t="n">
        <f aca="false">main!Z132</f>
        <v>325.8</v>
      </c>
      <c r="G95" s="840" t="n">
        <f aca="false">main!AA132</f>
        <v>0</v>
      </c>
      <c r="H95" s="840" t="n">
        <f aca="false">main!AB132</f>
        <v>-192.3</v>
      </c>
      <c r="I95" s="840" t="n">
        <f aca="false">main!AC132</f>
        <v>62.8836132020846</v>
      </c>
      <c r="J95" s="931" t="n">
        <f aca="false">main!AD132</f>
        <v>1108.3</v>
      </c>
      <c r="K95" s="931" t="n">
        <f aca="false">main!AE132</f>
        <v>-782.5</v>
      </c>
      <c r="L95" s="931" t="n">
        <f aca="false">main!AF132</f>
        <v>29.3963728232428</v>
      </c>
    </row>
    <row r="96" customFormat="false" ht="27.6" hidden="true" customHeight="false" outlineLevel="0" collapsed="false">
      <c r="A96" s="879" t="s">
        <v>165</v>
      </c>
      <c r="B96" s="841" t="s">
        <v>166</v>
      </c>
      <c r="C96" s="841"/>
      <c r="D96" s="769" t="n">
        <f aca="false">main!X133</f>
        <v>0</v>
      </c>
      <c r="E96" s="769" t="n">
        <f aca="false">main!Y133</f>
        <v>0</v>
      </c>
      <c r="F96" s="769" t="n">
        <f aca="false">main!Z133</f>
        <v>0</v>
      </c>
      <c r="G96" s="769" t="n">
        <f aca="false">main!AA133</f>
        <v>0</v>
      </c>
      <c r="H96" s="769" t="n">
        <f aca="false">main!AB133</f>
        <v>0</v>
      </c>
      <c r="I96" s="769" t="str">
        <f aca="false">main!AC133</f>
        <v> </v>
      </c>
      <c r="J96" s="770" t="n">
        <f aca="false">main!AD133</f>
        <v>0</v>
      </c>
      <c r="K96" s="770" t="n">
        <f aca="false">main!AE133</f>
        <v>0</v>
      </c>
      <c r="L96" s="770" t="str">
        <f aca="false">main!AF133</f>
        <v> </v>
      </c>
    </row>
    <row r="97" customFormat="false" ht="14.4" hidden="true" customHeight="false" outlineLevel="0" collapsed="false">
      <c r="A97" s="879" t="s">
        <v>167</v>
      </c>
      <c r="B97" s="841" t="s">
        <v>168</v>
      </c>
      <c r="C97" s="841"/>
      <c r="D97" s="769" t="n">
        <f aca="false">main!X134</f>
        <v>0</v>
      </c>
      <c r="E97" s="769" t="n">
        <f aca="false">main!Y134</f>
        <v>0</v>
      </c>
      <c r="F97" s="769" t="n">
        <f aca="false">main!Z134</f>
        <v>0</v>
      </c>
      <c r="G97" s="769" t="n">
        <f aca="false">main!AA134</f>
        <v>0</v>
      </c>
      <c r="H97" s="769" t="n">
        <f aca="false">main!AB134</f>
        <v>0</v>
      </c>
      <c r="I97" s="769" t="str">
        <f aca="false">main!AC134</f>
        <v> </v>
      </c>
      <c r="J97" s="770" t="n">
        <f aca="false">main!AD134</f>
        <v>0</v>
      </c>
      <c r="K97" s="770" t="n">
        <f aca="false">main!AE134</f>
        <v>0</v>
      </c>
      <c r="L97" s="770" t="str">
        <f aca="false">main!AF134</f>
        <v> </v>
      </c>
    </row>
    <row r="98" customFormat="false" ht="27.6" hidden="false" customHeight="false" outlineLevel="0" collapsed="false">
      <c r="A98" s="879" t="s">
        <v>169</v>
      </c>
      <c r="B98" s="841" t="s">
        <v>170</v>
      </c>
      <c r="C98" s="769" t="n">
        <f aca="false">main!W135</f>
        <v>211.1</v>
      </c>
      <c r="D98" s="769" t="n">
        <f aca="false">main!X135</f>
        <v>133.7</v>
      </c>
      <c r="E98" s="769" t="n">
        <f aca="false">main!Y135</f>
        <v>-32.2</v>
      </c>
      <c r="F98" s="769" t="n">
        <f aca="false">main!Z135</f>
        <v>-32.2</v>
      </c>
      <c r="G98" s="769" t="n">
        <f aca="false">main!AA135</f>
        <v>0</v>
      </c>
      <c r="H98" s="769" t="n">
        <f aca="false">main!AB135</f>
        <v>-165.9</v>
      </c>
      <c r="I98" s="769" t="n">
        <f aca="false">main!AC135</f>
        <v>24.0837696335079</v>
      </c>
      <c r="J98" s="770" t="n">
        <f aca="false">main!AD135</f>
        <v>85.2</v>
      </c>
      <c r="K98" s="770" t="n">
        <f aca="false">main!AE135</f>
        <v>-117.4</v>
      </c>
      <c r="L98" s="770" t="n">
        <f aca="false">main!AF135</f>
        <v>37.793427230047</v>
      </c>
    </row>
    <row r="99" customFormat="false" ht="14.4" hidden="false" customHeight="false" outlineLevel="0" collapsed="false">
      <c r="A99" s="879" t="s">
        <v>171</v>
      </c>
      <c r="B99" s="841" t="s">
        <v>172</v>
      </c>
      <c r="C99" s="769" t="n">
        <f aca="false">main!W136</f>
        <v>200</v>
      </c>
      <c r="D99" s="769" t="n">
        <f aca="false">main!X136</f>
        <v>384.4</v>
      </c>
      <c r="E99" s="769" t="n">
        <f aca="false">main!Y136</f>
        <v>358</v>
      </c>
      <c r="F99" s="769" t="n">
        <f aca="false">main!Z136</f>
        <v>358</v>
      </c>
      <c r="G99" s="769" t="n">
        <f aca="false">main!AA136</f>
        <v>0</v>
      </c>
      <c r="H99" s="769" t="n">
        <f aca="false">main!AB136</f>
        <v>-26.4</v>
      </c>
      <c r="I99" s="769" t="n">
        <f aca="false">main!AC136</f>
        <v>93.1321540062435</v>
      </c>
      <c r="J99" s="770" t="n">
        <f aca="false">main!AD136</f>
        <v>1023.1</v>
      </c>
      <c r="K99" s="770" t="n">
        <f aca="false">main!AE136</f>
        <v>-665.1</v>
      </c>
      <c r="L99" s="770" t="n">
        <f aca="false">main!AF136</f>
        <v>34.9916919167237</v>
      </c>
    </row>
    <row r="100" customFormat="false" ht="14.4" hidden="false" customHeight="false" outlineLevel="0" collapsed="false">
      <c r="A100" s="842" t="s">
        <v>173</v>
      </c>
      <c r="B100" s="839" t="s">
        <v>174</v>
      </c>
      <c r="C100" s="840" t="n">
        <f aca="false">main!W137</f>
        <v>0</v>
      </c>
      <c r="D100" s="840" t="n">
        <f aca="false">main!X137</f>
        <v>0</v>
      </c>
      <c r="E100" s="932" t="n">
        <f aca="false">main!Y137</f>
        <v>-98.8999999999999</v>
      </c>
      <c r="F100" s="840" t="n">
        <f aca="false">main!Z137</f>
        <v>-153.8</v>
      </c>
      <c r="G100" s="840" t="n">
        <f aca="false">main!AA137</f>
        <v>54.9</v>
      </c>
      <c r="H100" s="840" t="n">
        <f aca="false">main!AB137</f>
        <v>-98.8999999999999</v>
      </c>
      <c r="I100" s="840" t="str">
        <f aca="false">main!AC137</f>
        <v> </v>
      </c>
      <c r="J100" s="931" t="n">
        <f aca="false">main!AD137</f>
        <v>-19.2</v>
      </c>
      <c r="K100" s="931" t="n">
        <f aca="false">main!AE137</f>
        <v>-79.6999999999998</v>
      </c>
      <c r="L100" s="931" t="str">
        <f aca="false">main!AF137</f>
        <v>&gt;200</v>
      </c>
    </row>
    <row r="101" customFormat="false" ht="14.4" hidden="false" customHeight="false" outlineLevel="0" collapsed="false">
      <c r="A101" s="879" t="s">
        <v>175</v>
      </c>
      <c r="B101" s="841" t="s">
        <v>176</v>
      </c>
      <c r="C101" s="769" t="n">
        <f aca="false">main!W138</f>
        <v>0</v>
      </c>
      <c r="D101" s="769" t="n">
        <f aca="false">main!X138</f>
        <v>0</v>
      </c>
      <c r="E101" s="933" t="n">
        <f aca="false">main!Y138</f>
        <v>1194.7</v>
      </c>
      <c r="F101" s="769" t="n">
        <f aca="false">main!Z138</f>
        <v>697.5</v>
      </c>
      <c r="G101" s="769" t="n">
        <f aca="false">main!AA138</f>
        <v>497.2</v>
      </c>
      <c r="H101" s="769" t="n">
        <f aca="false">main!AB138</f>
        <v>1194.7</v>
      </c>
      <c r="I101" s="769" t="str">
        <f aca="false">main!AC138</f>
        <v> </v>
      </c>
      <c r="J101" s="770" t="n">
        <f aca="false">main!AD138</f>
        <v>865.8</v>
      </c>
      <c r="K101" s="770" t="n">
        <f aca="false">main!AE138</f>
        <v>328.9</v>
      </c>
      <c r="L101" s="770" t="n">
        <f aca="false">main!AF138</f>
        <v>137.987987987988</v>
      </c>
    </row>
    <row r="102" customFormat="false" ht="14.4" hidden="false" customHeight="false" outlineLevel="0" collapsed="false">
      <c r="A102" s="879" t="s">
        <v>177</v>
      </c>
      <c r="B102" s="841" t="s">
        <v>178</v>
      </c>
      <c r="C102" s="769" t="n">
        <f aca="false">main!W139</f>
        <v>0</v>
      </c>
      <c r="D102" s="769" t="n">
        <f aca="false">main!X139</f>
        <v>0</v>
      </c>
      <c r="E102" s="933" t="n">
        <f aca="false">main!Y139</f>
        <v>-1293.6</v>
      </c>
      <c r="F102" s="769" t="n">
        <f aca="false">main!Z139</f>
        <v>-851.3</v>
      </c>
      <c r="G102" s="769" t="n">
        <f aca="false">main!AA139</f>
        <v>-442.3</v>
      </c>
      <c r="H102" s="769" t="n">
        <f aca="false">main!AB139</f>
        <v>-1293.6</v>
      </c>
      <c r="I102" s="769" t="str">
        <f aca="false">main!AC139</f>
        <v> </v>
      </c>
      <c r="J102" s="770" t="n">
        <f aca="false">main!AD139</f>
        <v>-885</v>
      </c>
      <c r="K102" s="770" t="n">
        <f aca="false">main!AE139</f>
        <v>-408.6</v>
      </c>
      <c r="L102" s="770" t="n">
        <f aca="false">main!AF139</f>
        <v>146.169491525424</v>
      </c>
    </row>
    <row r="103" customFormat="false" ht="15.6" hidden="true" customHeight="false" outlineLevel="0" collapsed="false">
      <c r="A103" s="818" t="s">
        <v>179</v>
      </c>
      <c r="B103" s="934" t="s">
        <v>180</v>
      </c>
      <c r="C103" s="934"/>
      <c r="D103" s="840" t="n">
        <f aca="false">main!X140</f>
        <v>0</v>
      </c>
      <c r="E103" s="933" t="n">
        <f aca="false">main!Y140</f>
        <v>0</v>
      </c>
      <c r="F103" s="840" t="n">
        <f aca="false">main!Z140</f>
        <v>0</v>
      </c>
      <c r="G103" s="840" t="n">
        <f aca="false">main!AA140</f>
        <v>0</v>
      </c>
      <c r="H103" s="840" t="n">
        <f aca="false">main!AB140</f>
        <v>0</v>
      </c>
      <c r="I103" s="840" t="str">
        <f aca="false">main!AC140</f>
        <v> </v>
      </c>
      <c r="J103" s="931" t="n">
        <f aca="false">main!AD140</f>
        <v>0</v>
      </c>
      <c r="K103" s="931" t="n">
        <f aca="false">main!AE140</f>
        <v>0</v>
      </c>
      <c r="L103" s="931" t="str">
        <f aca="false">main!AF140</f>
        <v> </v>
      </c>
    </row>
    <row r="104" customFormat="false" ht="14.4" hidden="true" customHeight="false" outlineLevel="0" collapsed="false">
      <c r="A104" s="843" t="s">
        <v>181</v>
      </c>
      <c r="B104" s="841" t="s">
        <v>182</v>
      </c>
      <c r="C104" s="841"/>
      <c r="D104" s="769" t="n">
        <f aca="false">main!X141</f>
        <v>0</v>
      </c>
      <c r="E104" s="933" t="n">
        <f aca="false">main!Y141</f>
        <v>0</v>
      </c>
      <c r="F104" s="769" t="n">
        <f aca="false">main!Z141</f>
        <v>0</v>
      </c>
      <c r="G104" s="769" t="n">
        <f aca="false">main!AA141</f>
        <v>0</v>
      </c>
      <c r="H104" s="769" t="n">
        <f aca="false">main!AB141</f>
        <v>0</v>
      </c>
      <c r="I104" s="769" t="str">
        <f aca="false">main!AC141</f>
        <v> </v>
      </c>
      <c r="J104" s="931" t="n">
        <f aca="false">main!AD141</f>
        <v>0</v>
      </c>
      <c r="K104" s="931" t="n">
        <f aca="false">main!AE141</f>
        <v>0</v>
      </c>
      <c r="L104" s="931" t="str">
        <f aca="false">main!AF141</f>
        <v> </v>
      </c>
    </row>
    <row r="105" customFormat="false" ht="14.4" hidden="true" customHeight="false" outlineLevel="0" collapsed="false">
      <c r="A105" s="843" t="s">
        <v>183</v>
      </c>
      <c r="B105" s="841" t="s">
        <v>184</v>
      </c>
      <c r="C105" s="841"/>
      <c r="D105" s="769" t="n">
        <f aca="false">main!X142</f>
        <v>0</v>
      </c>
      <c r="E105" s="933" t="n">
        <f aca="false">main!Y142</f>
        <v>0</v>
      </c>
      <c r="F105" s="769" t="n">
        <f aca="false">main!Z142</f>
        <v>0</v>
      </c>
      <c r="G105" s="769" t="n">
        <f aca="false">main!AA142</f>
        <v>0</v>
      </c>
      <c r="H105" s="769" t="n">
        <f aca="false">main!AB142</f>
        <v>0</v>
      </c>
      <c r="I105" s="769" t="str">
        <f aca="false">main!AC142</f>
        <v> </v>
      </c>
      <c r="J105" s="931" t="n">
        <f aca="false">main!AD142</f>
        <v>0</v>
      </c>
      <c r="K105" s="931" t="n">
        <f aca="false">main!AE142</f>
        <v>0</v>
      </c>
      <c r="L105" s="931" t="str">
        <f aca="false">main!AF142</f>
        <v> </v>
      </c>
    </row>
    <row r="106" customFormat="false" ht="15.6" hidden="false" customHeight="false" outlineLevel="0" collapsed="false">
      <c r="A106" s="818" t="s">
        <v>185</v>
      </c>
      <c r="B106" s="934" t="s">
        <v>186</v>
      </c>
      <c r="C106" s="840" t="n">
        <f aca="false">main!W143</f>
        <v>0</v>
      </c>
      <c r="D106" s="840" t="n">
        <f aca="false">main!X143</f>
        <v>0</v>
      </c>
      <c r="E106" s="932" t="n">
        <f aca="false">main!Y143</f>
        <v>-220.9</v>
      </c>
      <c r="F106" s="840" t="n">
        <f aca="false">main!Z143</f>
        <v>-220.9</v>
      </c>
      <c r="G106" s="840" t="n">
        <f aca="false">main!AA143</f>
        <v>0</v>
      </c>
      <c r="H106" s="840" t="n">
        <f aca="false">main!AB143</f>
        <v>-220.9</v>
      </c>
      <c r="I106" s="840" t="str">
        <f aca="false">main!AC143</f>
        <v> </v>
      </c>
      <c r="J106" s="931" t="n">
        <f aca="false">main!AD143</f>
        <v>-0.1</v>
      </c>
      <c r="K106" s="931" t="n">
        <f aca="false">main!AE143</f>
        <v>-220.8</v>
      </c>
      <c r="L106" s="931" t="str">
        <f aca="false">main!AF143</f>
        <v>&gt;200</v>
      </c>
    </row>
    <row r="107" customFormat="false" ht="14.4" hidden="false" customHeight="false" outlineLevel="0" collapsed="false">
      <c r="A107" s="879" t="s">
        <v>187</v>
      </c>
      <c r="B107" s="841" t="s">
        <v>188</v>
      </c>
      <c r="C107" s="841"/>
      <c r="D107" s="769" t="n">
        <f aca="false">main!X144</f>
        <v>0</v>
      </c>
      <c r="E107" s="933" t="n">
        <f aca="false">main!Y144</f>
        <v>-10.9</v>
      </c>
      <c r="F107" s="769" t="n">
        <f aca="false">main!Z144</f>
        <v>-10.9</v>
      </c>
      <c r="G107" s="769" t="n">
        <f aca="false">main!AA144</f>
        <v>0</v>
      </c>
      <c r="H107" s="769" t="n">
        <f aca="false">main!AB144</f>
        <v>-10.9</v>
      </c>
      <c r="I107" s="769" t="str">
        <f aca="false">main!AC144</f>
        <v> </v>
      </c>
      <c r="J107" s="931" t="n">
        <f aca="false">main!AD144</f>
        <v>-0.1</v>
      </c>
      <c r="K107" s="770" t="n">
        <f aca="false">main!AE144</f>
        <v>-10.8</v>
      </c>
      <c r="L107" s="931" t="str">
        <f aca="false">main!AF144</f>
        <v>&gt;200</v>
      </c>
    </row>
    <row r="108" customFormat="false" ht="14.4" hidden="false" customHeight="false" outlineLevel="0" collapsed="false">
      <c r="A108" s="879" t="s">
        <v>189</v>
      </c>
      <c r="B108" s="841" t="s">
        <v>190</v>
      </c>
      <c r="C108" s="769" t="n">
        <f aca="false">main!W145</f>
        <v>0</v>
      </c>
      <c r="D108" s="769" t="n">
        <f aca="false">main!X145</f>
        <v>0</v>
      </c>
      <c r="E108" s="933" t="n">
        <f aca="false">main!Y145</f>
        <v>-210</v>
      </c>
      <c r="F108" s="769" t="n">
        <f aca="false">main!Z145</f>
        <v>-210</v>
      </c>
      <c r="G108" s="769" t="n">
        <f aca="false">main!AA145</f>
        <v>0</v>
      </c>
      <c r="H108" s="769" t="n">
        <f aca="false">main!AB145</f>
        <v>-210</v>
      </c>
      <c r="I108" s="769" t="str">
        <f aca="false">main!AC145</f>
        <v> </v>
      </c>
      <c r="J108" s="770" t="n">
        <f aca="false">main!AD145</f>
        <v>0</v>
      </c>
      <c r="K108" s="770" t="n">
        <f aca="false">main!AE145</f>
        <v>-210</v>
      </c>
      <c r="L108" s="931" t="str">
        <f aca="false">main!AF145</f>
        <v> </v>
      </c>
    </row>
    <row r="109" customFormat="false" ht="15" hidden="false" customHeight="true" outlineLevel="0" collapsed="false">
      <c r="A109" s="879" t="s">
        <v>334</v>
      </c>
      <c r="B109" s="844" t="s">
        <v>192</v>
      </c>
      <c r="C109" s="844"/>
      <c r="D109" s="769"/>
      <c r="E109" s="933" t="n">
        <f aca="false">main!Y146</f>
        <v>-210</v>
      </c>
      <c r="F109" s="769"/>
      <c r="G109" s="769"/>
      <c r="H109" s="769"/>
      <c r="I109" s="769"/>
      <c r="J109" s="770" t="n">
        <f aca="false">main!AD146</f>
        <v>0</v>
      </c>
      <c r="K109" s="770" t="n">
        <f aca="false">main!AE146</f>
        <v>-210</v>
      </c>
      <c r="L109" s="770" t="str">
        <f aca="false">main!AF146</f>
        <v> </v>
      </c>
    </row>
    <row r="110" customFormat="false" ht="27" hidden="false" customHeight="true" outlineLevel="0" collapsed="false">
      <c r="A110" s="879" t="s">
        <v>335</v>
      </c>
      <c r="B110" s="844" t="s">
        <v>194</v>
      </c>
      <c r="C110" s="844"/>
      <c r="D110" s="769"/>
      <c r="E110" s="933" t="n">
        <f aca="false">main!Y147</f>
        <v>0</v>
      </c>
      <c r="F110" s="769"/>
      <c r="G110" s="769"/>
      <c r="H110" s="769"/>
      <c r="I110" s="769"/>
      <c r="J110" s="770" t="n">
        <f aca="false">main!AD147</f>
        <v>0</v>
      </c>
      <c r="K110" s="770" t="n">
        <f aca="false">main!AE147</f>
        <v>0</v>
      </c>
      <c r="L110" s="770" t="str">
        <f aca="false">main!AF147</f>
        <v> </v>
      </c>
    </row>
    <row r="111" customFormat="false" ht="23.25" hidden="false" customHeight="true" outlineLevel="0" collapsed="false">
      <c r="A111" s="935" t="s">
        <v>199</v>
      </c>
      <c r="B111" s="934" t="s">
        <v>200</v>
      </c>
      <c r="C111" s="934"/>
      <c r="D111" s="840" t="n">
        <f aca="false">main!X150</f>
        <v>0</v>
      </c>
      <c r="E111" s="840" t="n">
        <f aca="false">main!Y150</f>
        <v>0</v>
      </c>
      <c r="F111" s="840" t="n">
        <f aca="false">main!Z150</f>
        <v>0</v>
      </c>
      <c r="G111" s="840" t="n">
        <f aca="false">main!AA150</f>
        <v>0</v>
      </c>
      <c r="H111" s="840" t="n">
        <f aca="false">main!AB150</f>
        <v>0</v>
      </c>
      <c r="I111" s="840" t="str">
        <f aca="false">main!AC150</f>
        <v> </v>
      </c>
      <c r="J111" s="931" t="n">
        <f aca="false">main!AD150</f>
        <v>-0.2</v>
      </c>
      <c r="K111" s="931" t="n">
        <f aca="false">main!AE150</f>
        <v>0.2</v>
      </c>
      <c r="L111" s="931" t="n">
        <f aca="false">main!AF150</f>
        <v>-0</v>
      </c>
    </row>
    <row r="112" customFormat="false" ht="14.4" hidden="false" customHeight="false" outlineLevel="0" collapsed="false">
      <c r="A112" s="879" t="s">
        <v>201</v>
      </c>
      <c r="B112" s="841" t="s">
        <v>202</v>
      </c>
      <c r="C112" s="841"/>
      <c r="D112" s="769" t="n">
        <f aca="false">main!X151</f>
        <v>0</v>
      </c>
      <c r="E112" s="769" t="n">
        <f aca="false">main!Y151</f>
        <v>0</v>
      </c>
      <c r="F112" s="769" t="n">
        <f aca="false">main!Z151</f>
        <v>0</v>
      </c>
      <c r="G112" s="769" t="n">
        <f aca="false">main!AA151</f>
        <v>0</v>
      </c>
      <c r="H112" s="769" t="n">
        <f aca="false">main!AB151</f>
        <v>0</v>
      </c>
      <c r="I112" s="769" t="str">
        <f aca="false">main!AC151</f>
        <v> </v>
      </c>
      <c r="J112" s="770" t="n">
        <f aca="false">main!AD151</f>
        <v>-0.2</v>
      </c>
      <c r="K112" s="770" t="n">
        <f aca="false">main!AE151</f>
        <v>0.2</v>
      </c>
      <c r="L112" s="770" t="n">
        <f aca="false">main!AF151</f>
        <v>-0</v>
      </c>
    </row>
    <row r="113" customFormat="false" ht="14.4" hidden="false" customHeight="false" outlineLevel="0" collapsed="false">
      <c r="A113" s="879" t="s">
        <v>203</v>
      </c>
      <c r="B113" s="841" t="s">
        <v>204</v>
      </c>
      <c r="C113" s="841"/>
      <c r="D113" s="769" t="n">
        <f aca="false">main!X152</f>
        <v>0</v>
      </c>
      <c r="E113" s="769" t="n">
        <f aca="false">main!Y152</f>
        <v>0</v>
      </c>
      <c r="F113" s="769" t="n">
        <f aca="false">main!Z152</f>
        <v>0</v>
      </c>
      <c r="G113" s="769" t="n">
        <f aca="false">main!AA152</f>
        <v>0</v>
      </c>
      <c r="H113" s="769" t="n">
        <f aca="false">main!AB152</f>
        <v>0</v>
      </c>
      <c r="I113" s="769" t="str">
        <f aca="false">main!AC152</f>
        <v> </v>
      </c>
      <c r="J113" s="770" t="n">
        <f aca="false">main!AD152</f>
        <v>0</v>
      </c>
      <c r="K113" s="770" t="n">
        <f aca="false">main!AE152</f>
        <v>0</v>
      </c>
      <c r="L113" s="770" t="str">
        <f aca="false">main!AF152</f>
        <v> </v>
      </c>
    </row>
    <row r="114" customFormat="false" ht="15.6" hidden="false" customHeight="false" outlineLevel="0" collapsed="false">
      <c r="A114" s="936" t="s">
        <v>205</v>
      </c>
      <c r="B114" s="937" t="s">
        <v>206</v>
      </c>
      <c r="C114" s="848" t="n">
        <f aca="false">main!W153</f>
        <v>48.4</v>
      </c>
      <c r="D114" s="848" t="n">
        <f aca="false">main!X153</f>
        <v>37.1</v>
      </c>
      <c r="E114" s="848" t="n">
        <f aca="false">main!Y153</f>
        <v>32.7</v>
      </c>
      <c r="F114" s="848" t="n">
        <f aca="false">main!Z153</f>
        <v>32.7</v>
      </c>
      <c r="G114" s="848" t="n">
        <f aca="false">main!AA153</f>
        <v>0</v>
      </c>
      <c r="H114" s="848" t="n">
        <f aca="false">main!AB153</f>
        <v>-4.4</v>
      </c>
      <c r="I114" s="848" t="n">
        <f aca="false">main!AC153</f>
        <v>88.1401617250674</v>
      </c>
      <c r="J114" s="938" t="n">
        <f aca="false">main!AD153</f>
        <v>33.8</v>
      </c>
      <c r="K114" s="938" t="n">
        <f aca="false">main!AE153</f>
        <v>-1.09999999999999</v>
      </c>
      <c r="L114" s="938" t="n">
        <f aca="false">main!AF153</f>
        <v>96.7455621301775</v>
      </c>
    </row>
    <row r="115" customFormat="false" ht="30.75" hidden="false" customHeight="true" outlineLevel="0" collapsed="false">
      <c r="A115" s="939" t="s">
        <v>207</v>
      </c>
      <c r="B115" s="850" t="s">
        <v>208</v>
      </c>
      <c r="C115" s="851" t="n">
        <f aca="false">main!W154</f>
        <v>48.4</v>
      </c>
      <c r="D115" s="851" t="n">
        <f aca="false">main!X154</f>
        <v>37.1</v>
      </c>
      <c r="E115" s="851" t="n">
        <f aca="false">main!Y154</f>
        <v>32.7</v>
      </c>
      <c r="F115" s="851" t="n">
        <f aca="false">main!Z154</f>
        <v>32.7</v>
      </c>
      <c r="G115" s="851" t="n">
        <f aca="false">main!AA154</f>
        <v>0</v>
      </c>
      <c r="H115" s="851" t="n">
        <f aca="false">main!AB154</f>
        <v>-4.4</v>
      </c>
      <c r="I115" s="851" t="n">
        <f aca="false">main!AC154</f>
        <v>88.1401617250674</v>
      </c>
      <c r="J115" s="940" t="n">
        <f aca="false">main!AD154</f>
        <v>33.8</v>
      </c>
      <c r="K115" s="940" t="n">
        <f aca="false">main!AE154</f>
        <v>-1.09999999999999</v>
      </c>
      <c r="L115" s="940" t="n">
        <f aca="false">main!AF154</f>
        <v>96.7455621301775</v>
      </c>
    </row>
    <row r="116" customFormat="false" ht="27.6" hidden="true" customHeight="false" outlineLevel="0" collapsed="false">
      <c r="A116" s="879" t="s">
        <v>209</v>
      </c>
      <c r="B116" s="841" t="s">
        <v>210</v>
      </c>
      <c r="C116" s="841"/>
      <c r="D116" s="852" t="n">
        <f aca="false">main!X155</f>
        <v>0</v>
      </c>
      <c r="E116" s="852" t="n">
        <f aca="false">main!Y155</f>
        <v>0</v>
      </c>
      <c r="F116" s="852" t="n">
        <f aca="false">main!Z155</f>
        <v>0</v>
      </c>
      <c r="G116" s="852" t="n">
        <f aca="false">main!AA155</f>
        <v>0</v>
      </c>
      <c r="H116" s="852" t="n">
        <f aca="false">main!AB155</f>
        <v>0</v>
      </c>
      <c r="I116" s="852" t="str">
        <f aca="false">main!AC155</f>
        <v> </v>
      </c>
      <c r="J116" s="770" t="n">
        <f aca="false">main!AD155</f>
        <v>0</v>
      </c>
      <c r="K116" s="770" t="n">
        <f aca="false">main!AE155</f>
        <v>0</v>
      </c>
      <c r="L116" s="770" t="str">
        <f aca="false">main!AF155</f>
        <v> </v>
      </c>
    </row>
    <row r="117" customFormat="false" ht="27.6" hidden="true" customHeight="false" outlineLevel="0" collapsed="false">
      <c r="A117" s="879" t="s">
        <v>211</v>
      </c>
      <c r="B117" s="841" t="s">
        <v>212</v>
      </c>
      <c r="C117" s="841"/>
      <c r="D117" s="852" t="n">
        <f aca="false">main!X156</f>
        <v>0</v>
      </c>
      <c r="E117" s="852" t="n">
        <f aca="false">main!Y156</f>
        <v>0</v>
      </c>
      <c r="F117" s="852" t="n">
        <f aca="false">main!Z156</f>
        <v>0</v>
      </c>
      <c r="G117" s="852" t="n">
        <f aca="false">main!AA156</f>
        <v>0</v>
      </c>
      <c r="H117" s="852" t="n">
        <f aca="false">main!AB156</f>
        <v>0</v>
      </c>
      <c r="I117" s="852" t="str">
        <f aca="false">main!AC156</f>
        <v> </v>
      </c>
      <c r="J117" s="770" t="n">
        <f aca="false">main!AD156</f>
        <v>0</v>
      </c>
      <c r="K117" s="770" t="n">
        <f aca="false">main!AE156</f>
        <v>0</v>
      </c>
      <c r="L117" s="770" t="str">
        <f aca="false">main!AF156</f>
        <v> </v>
      </c>
    </row>
    <row r="118" customFormat="false" ht="31.2" hidden="false" customHeight="false" outlineLevel="0" collapsed="false">
      <c r="A118" s="935" t="s">
        <v>213</v>
      </c>
      <c r="B118" s="839" t="s">
        <v>214</v>
      </c>
      <c r="C118" s="840" t="n">
        <f aca="false">main!W157</f>
        <v>-1914.8</v>
      </c>
      <c r="D118" s="840" t="n">
        <f aca="false">main!X157</f>
        <v>-1378.2</v>
      </c>
      <c r="E118" s="932" t="n">
        <f aca="false">main!Y157</f>
        <v>-613</v>
      </c>
      <c r="F118" s="840" t="n">
        <f aca="false">main!Z157</f>
        <v>231.1</v>
      </c>
      <c r="G118" s="840" t="n">
        <f aca="false">main!AA157</f>
        <v>-844.1</v>
      </c>
      <c r="H118" s="840" t="n">
        <f aca="false">main!AB157</f>
        <v>765.2</v>
      </c>
      <c r="I118" s="840" t="n">
        <f aca="false">main!AC157</f>
        <v>44.4783050355536</v>
      </c>
      <c r="J118" s="931" t="n">
        <f aca="false">main!AD157</f>
        <v>-174.2</v>
      </c>
      <c r="K118" s="931" t="n">
        <f aca="false">main!AE157</f>
        <v>-438.8</v>
      </c>
      <c r="L118" s="931" t="str">
        <f aca="false">main!AF157</f>
        <v>&gt;200</v>
      </c>
    </row>
    <row r="119" customFormat="false" ht="14.4" hidden="false" customHeight="false" outlineLevel="0" collapsed="false">
      <c r="A119" s="879" t="s">
        <v>215</v>
      </c>
      <c r="B119" s="841" t="s">
        <v>216</v>
      </c>
      <c r="C119" s="769" t="n">
        <f aca="false">main!W158</f>
        <v>-1467.7</v>
      </c>
      <c r="D119" s="769" t="n">
        <f aca="false">main!X158</f>
        <v>-698.9</v>
      </c>
      <c r="E119" s="933" t="n">
        <f aca="false">main!Y158</f>
        <v>-291.8</v>
      </c>
      <c r="F119" s="769" t="n">
        <f aca="false">main!Z158</f>
        <v>80.9</v>
      </c>
      <c r="G119" s="769" t="n">
        <f aca="false">main!AA158</f>
        <v>-372.7</v>
      </c>
      <c r="H119" s="769" t="n">
        <f aca="false">main!AB158</f>
        <v>407.1</v>
      </c>
      <c r="I119" s="769" t="n">
        <f aca="false">main!AC158</f>
        <v>41.7513235083703</v>
      </c>
      <c r="J119" s="770" t="n">
        <f aca="false">main!AD158</f>
        <v>-68.7</v>
      </c>
      <c r="K119" s="770" t="n">
        <f aca="false">main!AE158</f>
        <v>-223.1</v>
      </c>
      <c r="L119" s="770" t="str">
        <f aca="false">main!AF158</f>
        <v>&gt;200</v>
      </c>
    </row>
    <row r="120" customFormat="false" ht="14.4" hidden="false" customHeight="false" outlineLevel="0" collapsed="false">
      <c r="A120" s="879" t="s">
        <v>217</v>
      </c>
      <c r="B120" s="841" t="s">
        <v>218</v>
      </c>
      <c r="C120" s="769" t="n">
        <f aca="false">main!W159</f>
        <v>-447.1</v>
      </c>
      <c r="D120" s="769" t="n">
        <f aca="false">main!X159</f>
        <v>-679.3</v>
      </c>
      <c r="E120" s="769" t="n">
        <f aca="false">main!Y159</f>
        <v>-321.2</v>
      </c>
      <c r="F120" s="769" t="n">
        <f aca="false">main!Z159</f>
        <v>150.2</v>
      </c>
      <c r="G120" s="769" t="n">
        <f aca="false">main!AA159</f>
        <v>-471.4</v>
      </c>
      <c r="H120" s="769" t="n">
        <f aca="false">main!AB159</f>
        <v>358.1</v>
      </c>
      <c r="I120" s="769" t="n">
        <f aca="false">main!AC159</f>
        <v>47.2839687914029</v>
      </c>
      <c r="J120" s="770" t="n">
        <f aca="false">main!AD159</f>
        <v>-105.5</v>
      </c>
      <c r="K120" s="770" t="n">
        <f aca="false">main!AE159</f>
        <v>-215.7</v>
      </c>
      <c r="L120" s="770" t="str">
        <f aca="false">main!AF159</f>
        <v>&gt;200</v>
      </c>
    </row>
    <row r="121" customFormat="false" ht="15.6" hidden="false" customHeight="false" outlineLevel="0" collapsed="false">
      <c r="A121" s="818" t="s">
        <v>219</v>
      </c>
      <c r="B121" s="934" t="s">
        <v>220</v>
      </c>
      <c r="C121" s="840" t="n">
        <f aca="false">main!W160</f>
        <v>0</v>
      </c>
      <c r="D121" s="840" t="n">
        <f aca="false">main!X160</f>
        <v>0</v>
      </c>
      <c r="E121" s="840" t="n">
        <f aca="false">main!Y160</f>
        <v>0</v>
      </c>
      <c r="F121" s="840" t="n">
        <f aca="false">main!Z160</f>
        <v>0</v>
      </c>
      <c r="G121" s="840" t="n">
        <f aca="false">main!AA160</f>
        <v>0</v>
      </c>
      <c r="H121" s="840" t="n">
        <f aca="false">main!AB160</f>
        <v>0</v>
      </c>
      <c r="I121" s="840" t="str">
        <f aca="false">main!AC160</f>
        <v> </v>
      </c>
      <c r="J121" s="931" t="n">
        <f aca="false">main!AD160</f>
        <v>6</v>
      </c>
      <c r="K121" s="931" t="n">
        <f aca="false">main!AE160</f>
        <v>-6</v>
      </c>
      <c r="L121" s="931" t="n">
        <f aca="false">main!AF160</f>
        <v>0</v>
      </c>
    </row>
    <row r="122" customFormat="false" ht="14.4" hidden="true" customHeight="false" outlineLevel="0" collapsed="false">
      <c r="A122" s="879" t="s">
        <v>221</v>
      </c>
      <c r="B122" s="841" t="s">
        <v>222</v>
      </c>
      <c r="C122" s="841"/>
      <c r="D122" s="769" t="n">
        <f aca="false">main!X161</f>
        <v>0</v>
      </c>
      <c r="E122" s="769" t="n">
        <f aca="false">main!Y161</f>
        <v>0</v>
      </c>
      <c r="F122" s="769" t="n">
        <f aca="false">main!Z161</f>
        <v>0</v>
      </c>
      <c r="G122" s="769" t="n">
        <f aca="false">main!AA161</f>
        <v>0</v>
      </c>
      <c r="H122" s="769" t="n">
        <f aca="false">main!AB161</f>
        <v>0</v>
      </c>
      <c r="I122" s="769" t="str">
        <f aca="false">main!AC161</f>
        <v> </v>
      </c>
      <c r="J122" s="931" t="n">
        <f aca="false">main!AD161</f>
        <v>0</v>
      </c>
      <c r="K122" s="931" t="n">
        <f aca="false">main!AE161</f>
        <v>0</v>
      </c>
      <c r="L122" s="770" t="str">
        <f aca="false">main!AF161</f>
        <v> </v>
      </c>
    </row>
    <row r="123" customFormat="false" ht="14.4" hidden="false" customHeight="false" outlineLevel="0" collapsed="false">
      <c r="A123" s="879" t="s">
        <v>223</v>
      </c>
      <c r="B123" s="841" t="s">
        <v>224</v>
      </c>
      <c r="C123" s="769" t="n">
        <f aca="false">main!W162</f>
        <v>0</v>
      </c>
      <c r="D123" s="769" t="n">
        <f aca="false">main!X162</f>
        <v>0</v>
      </c>
      <c r="E123" s="769" t="n">
        <f aca="false">main!Y162</f>
        <v>0</v>
      </c>
      <c r="F123" s="769" t="n">
        <f aca="false">main!Z162</f>
        <v>0</v>
      </c>
      <c r="G123" s="769" t="n">
        <f aca="false">main!AA162</f>
        <v>0</v>
      </c>
      <c r="H123" s="769" t="n">
        <f aca="false">main!AB162</f>
        <v>0</v>
      </c>
      <c r="I123" s="769" t="str">
        <f aca="false">main!AC162</f>
        <v> </v>
      </c>
      <c r="J123" s="770" t="n">
        <f aca="false">main!AD162</f>
        <v>6</v>
      </c>
      <c r="K123" s="770" t="n">
        <f aca="false">main!AE162</f>
        <v>-6</v>
      </c>
      <c r="L123" s="770" t="n">
        <f aca="false">main!AF162</f>
        <v>0</v>
      </c>
    </row>
    <row r="124" customFormat="false" ht="14.4" hidden="true" customHeight="false" outlineLevel="0" collapsed="false">
      <c r="A124" s="879" t="s">
        <v>225</v>
      </c>
      <c r="B124" s="841" t="s">
        <v>226</v>
      </c>
      <c r="C124" s="841"/>
      <c r="D124" s="769" t="n">
        <f aca="false">main!X163</f>
        <v>0</v>
      </c>
      <c r="E124" s="769" t="n">
        <f aca="false">main!Y163</f>
        <v>0</v>
      </c>
      <c r="F124" s="769" t="n">
        <f aca="false">main!Z163</f>
        <v>0</v>
      </c>
      <c r="G124" s="769" t="n">
        <f aca="false">main!AA163</f>
        <v>0</v>
      </c>
      <c r="H124" s="769" t="n">
        <f aca="false">main!AB163</f>
        <v>0</v>
      </c>
      <c r="I124" s="769" t="str">
        <f aca="false">main!AC163</f>
        <v> </v>
      </c>
      <c r="J124" s="931" t="n">
        <f aca="false">main!AD163</f>
        <v>0</v>
      </c>
      <c r="K124" s="931" t="n">
        <f aca="false">main!AE163</f>
        <v>0</v>
      </c>
      <c r="L124" s="931" t="str">
        <f aca="false">main!AF163</f>
        <v> </v>
      </c>
    </row>
    <row r="125" customFormat="false" ht="14.4" hidden="true" customHeight="false" outlineLevel="0" collapsed="false">
      <c r="A125" s="879" t="s">
        <v>227</v>
      </c>
      <c r="B125" s="841" t="s">
        <v>228</v>
      </c>
      <c r="C125" s="841"/>
      <c r="D125" s="769" t="n">
        <f aca="false">main!X164</f>
        <v>0</v>
      </c>
      <c r="E125" s="769" t="n">
        <f aca="false">main!Y164</f>
        <v>0</v>
      </c>
      <c r="F125" s="769" t="n">
        <f aca="false">main!Z164</f>
        <v>0</v>
      </c>
      <c r="G125" s="769" t="n">
        <f aca="false">main!AA164</f>
        <v>0</v>
      </c>
      <c r="H125" s="769" t="n">
        <f aca="false">main!AB164</f>
        <v>0</v>
      </c>
      <c r="I125" s="769" t="str">
        <f aca="false">main!AC164</f>
        <v> </v>
      </c>
      <c r="J125" s="931" t="n">
        <f aca="false">main!AD164</f>
        <v>0</v>
      </c>
      <c r="K125" s="931" t="n">
        <f aca="false">main!AE164</f>
        <v>0</v>
      </c>
      <c r="L125" s="931" t="str">
        <f aca="false">main!AF164</f>
        <v> </v>
      </c>
    </row>
    <row r="126" customFormat="false" ht="15.6" hidden="true" customHeight="false" outlineLevel="0" collapsed="false">
      <c r="A126" s="818" t="s">
        <v>229</v>
      </c>
      <c r="B126" s="934" t="s">
        <v>230</v>
      </c>
      <c r="C126" s="934"/>
      <c r="D126" s="840" t="n">
        <f aca="false">main!X165</f>
        <v>0</v>
      </c>
      <c r="E126" s="840" t="n">
        <f aca="false">main!Y165</f>
        <v>0</v>
      </c>
      <c r="F126" s="840" t="n">
        <f aca="false">main!Z165</f>
        <v>0</v>
      </c>
      <c r="G126" s="840" t="n">
        <f aca="false">main!AA165</f>
        <v>0</v>
      </c>
      <c r="H126" s="840" t="n">
        <f aca="false">main!AB165</f>
        <v>0</v>
      </c>
      <c r="I126" s="840" t="str">
        <f aca="false">main!AC165</f>
        <v> </v>
      </c>
      <c r="J126" s="931" t="n">
        <f aca="false">main!AD165</f>
        <v>0</v>
      </c>
      <c r="K126" s="931" t="n">
        <f aca="false">main!AE165</f>
        <v>0</v>
      </c>
      <c r="L126" s="931" t="str">
        <f aca="false">main!AF165</f>
        <v> </v>
      </c>
    </row>
    <row r="127" customFormat="false" ht="14.4" hidden="true" customHeight="false" outlineLevel="0" collapsed="false">
      <c r="A127" s="879" t="s">
        <v>231</v>
      </c>
      <c r="B127" s="841" t="s">
        <v>232</v>
      </c>
      <c r="C127" s="841"/>
      <c r="D127" s="840" t="n">
        <f aca="false">main!X166</f>
        <v>0</v>
      </c>
      <c r="E127" s="840" t="n">
        <f aca="false">main!Y166</f>
        <v>0</v>
      </c>
      <c r="F127" s="840" t="n">
        <f aca="false">main!Z166</f>
        <v>0</v>
      </c>
      <c r="G127" s="840" t="n">
        <f aca="false">main!AA166</f>
        <v>0</v>
      </c>
      <c r="H127" s="840" t="n">
        <f aca="false">main!AB166</f>
        <v>0</v>
      </c>
      <c r="I127" s="840" t="str">
        <f aca="false">main!AC166</f>
        <v> </v>
      </c>
      <c r="J127" s="931" t="n">
        <f aca="false">main!AD166</f>
        <v>0</v>
      </c>
      <c r="K127" s="931" t="n">
        <f aca="false">main!AE166</f>
        <v>0</v>
      </c>
      <c r="L127" s="931" t="str">
        <f aca="false">main!AF166</f>
        <v> </v>
      </c>
    </row>
    <row r="128" customFormat="false" ht="16.8" hidden="false" customHeight="false" outlineLevel="0" collapsed="false">
      <c r="A128" s="758" t="s">
        <v>233</v>
      </c>
      <c r="B128" s="832" t="s">
        <v>234</v>
      </c>
      <c r="C128" s="760" t="n">
        <f aca="false">main!W167</f>
        <v>7984.5</v>
      </c>
      <c r="D128" s="760" t="n">
        <f aca="false">main!X167</f>
        <v>19860</v>
      </c>
      <c r="E128" s="760" t="n">
        <f aca="false">main!Y167</f>
        <v>12651.9</v>
      </c>
      <c r="F128" s="760" t="n">
        <f aca="false">main!Z167</f>
        <v>10358.6</v>
      </c>
      <c r="G128" s="760" t="n">
        <f aca="false">main!AA167</f>
        <v>2293.3</v>
      </c>
      <c r="H128" s="760" t="n">
        <f aca="false">main!AB167</f>
        <v>-7208.1</v>
      </c>
      <c r="I128" s="760" t="n">
        <f aca="false">main!AC167</f>
        <v>63.7054380664653</v>
      </c>
      <c r="J128" s="941" t="n">
        <f aca="false">main!AD167</f>
        <v>1062.8</v>
      </c>
      <c r="K128" s="941" t="n">
        <f aca="false">main!AE167</f>
        <v>11589.1</v>
      </c>
      <c r="L128" s="941" t="str">
        <f aca="false">main!AF167</f>
        <v>&gt;200</v>
      </c>
    </row>
    <row r="129" customFormat="false" ht="14.4" hidden="false" customHeight="false" outlineLevel="0" collapsed="false">
      <c r="A129" s="838" t="s">
        <v>235</v>
      </c>
      <c r="B129" s="839" t="s">
        <v>236</v>
      </c>
      <c r="C129" s="840" t="n">
        <f aca="false">main!W168</f>
        <v>1604.2</v>
      </c>
      <c r="D129" s="840" t="n">
        <f aca="false">main!X168</f>
        <v>5350.7</v>
      </c>
      <c r="E129" s="840" t="n">
        <f aca="false">main!Y168</f>
        <v>5467.1</v>
      </c>
      <c r="F129" s="840" t="n">
        <f aca="false">main!Z168</f>
        <v>5467.1</v>
      </c>
      <c r="G129" s="840" t="n">
        <f aca="false">main!AA168</f>
        <v>0</v>
      </c>
      <c r="H129" s="840" t="n">
        <f aca="false">main!AB168</f>
        <v>116.400000000001</v>
      </c>
      <c r="I129" s="840" t="n">
        <f aca="false">main!AC168</f>
        <v>102.175416300671</v>
      </c>
      <c r="J129" s="931" t="n">
        <f aca="false">main!AD168</f>
        <v>121.9</v>
      </c>
      <c r="K129" s="931" t="n">
        <f aca="false">main!AE168</f>
        <v>5345.2</v>
      </c>
      <c r="L129" s="931" t="str">
        <f aca="false">main!AF168</f>
        <v>&gt;200</v>
      </c>
    </row>
    <row r="130" customFormat="false" ht="14.4" hidden="false" customHeight="false" outlineLevel="0" collapsed="false">
      <c r="A130" s="879" t="s">
        <v>237</v>
      </c>
      <c r="B130" s="841" t="s">
        <v>238</v>
      </c>
      <c r="C130" s="769" t="n">
        <f aca="false">main!W169</f>
        <v>1654.2</v>
      </c>
      <c r="D130" s="769" t="n">
        <f aca="false">main!X169</f>
        <v>5400.7</v>
      </c>
      <c r="E130" s="769" t="n">
        <f aca="false">main!Y169</f>
        <v>5410.8</v>
      </c>
      <c r="F130" s="769" t="n">
        <f aca="false">main!Z169</f>
        <v>5410.8</v>
      </c>
      <c r="G130" s="769" t="n">
        <f aca="false">main!AA169</f>
        <v>0</v>
      </c>
      <c r="H130" s="769" t="n">
        <f aca="false">main!AB169</f>
        <v>10.1000000000004</v>
      </c>
      <c r="I130" s="769" t="n">
        <f aca="false">main!AC169</f>
        <v>100.187012794638</v>
      </c>
      <c r="J130" s="770" t="n">
        <f aca="false">main!AD169</f>
        <v>32.9</v>
      </c>
      <c r="K130" s="770" t="n">
        <f aca="false">main!AE169</f>
        <v>5377.9</v>
      </c>
      <c r="L130" s="770" t="str">
        <f aca="false">main!AF169</f>
        <v>&gt;200</v>
      </c>
    </row>
    <row r="131" customFormat="false" ht="16.5" hidden="false" customHeight="true" outlineLevel="0" collapsed="false">
      <c r="A131" s="879" t="s">
        <v>167</v>
      </c>
      <c r="B131" s="841" t="s">
        <v>239</v>
      </c>
      <c r="C131" s="769" t="n">
        <f aca="false">main!W170</f>
        <v>-50</v>
      </c>
      <c r="D131" s="769" t="n">
        <f aca="false">main!X170</f>
        <v>-50</v>
      </c>
      <c r="E131" s="769" t="n">
        <f aca="false">main!Y170</f>
        <v>-0.2</v>
      </c>
      <c r="F131" s="769" t="n">
        <f aca="false">main!Z170</f>
        <v>-0.2</v>
      </c>
      <c r="G131" s="769" t="n">
        <f aca="false">main!AA170</f>
        <v>0</v>
      </c>
      <c r="H131" s="769" t="n">
        <f aca="false">main!AB170</f>
        <v>49.8</v>
      </c>
      <c r="I131" s="769" t="n">
        <f aca="false">main!AC170</f>
        <v>0.4</v>
      </c>
      <c r="J131" s="770" t="n">
        <f aca="false">main!AD170</f>
        <v>0</v>
      </c>
      <c r="K131" s="770" t="n">
        <f aca="false">main!AE170</f>
        <v>-0.2</v>
      </c>
      <c r="L131" s="770" t="str">
        <f aca="false">main!AF170</f>
        <v> </v>
      </c>
    </row>
    <row r="132" customFormat="false" ht="14.4" hidden="true" customHeight="false" outlineLevel="0" collapsed="false">
      <c r="A132" s="879" t="s">
        <v>336</v>
      </c>
      <c r="B132" s="841" t="s">
        <v>239</v>
      </c>
      <c r="C132" s="769" t="n">
        <f aca="false">main!W171</f>
        <v>0</v>
      </c>
      <c r="D132" s="769"/>
      <c r="E132" s="769"/>
      <c r="F132" s="769"/>
      <c r="G132" s="769"/>
      <c r="H132" s="769"/>
      <c r="I132" s="769"/>
      <c r="J132" s="770"/>
      <c r="K132" s="770"/>
      <c r="L132" s="770"/>
    </row>
    <row r="133" customFormat="false" ht="14.4" hidden="false" customHeight="false" outlineLevel="0" collapsed="false">
      <c r="A133" s="879" t="s">
        <v>240</v>
      </c>
      <c r="B133" s="841" t="s">
        <v>241</v>
      </c>
      <c r="C133" s="769" t="n">
        <f aca="false">main!W171</f>
        <v>0</v>
      </c>
      <c r="D133" s="769" t="n">
        <f aca="false">main!X171</f>
        <v>0</v>
      </c>
      <c r="E133" s="769" t="n">
        <f aca="false">main!Y171</f>
        <v>56.5</v>
      </c>
      <c r="F133" s="769" t="n">
        <f aca="false">main!Z171</f>
        <v>56.5</v>
      </c>
      <c r="G133" s="769" t="n">
        <f aca="false">main!AA171</f>
        <v>0</v>
      </c>
      <c r="H133" s="769" t="n">
        <f aca="false">main!AB171</f>
        <v>56.5</v>
      </c>
      <c r="I133" s="769" t="str">
        <f aca="false">main!AC171</f>
        <v> </v>
      </c>
      <c r="J133" s="770" t="n">
        <f aca="false">main!AD171</f>
        <v>89</v>
      </c>
      <c r="K133" s="770" t="n">
        <f aca="false">main!AE171</f>
        <v>-32.5</v>
      </c>
      <c r="L133" s="770" t="n">
        <f aca="false">main!AF171</f>
        <v>63.4831460674157</v>
      </c>
    </row>
    <row r="134" customFormat="false" ht="27.6" hidden="true" customHeight="false" outlineLevel="0" collapsed="false">
      <c r="A134" s="879" t="s">
        <v>250</v>
      </c>
      <c r="B134" s="841" t="s">
        <v>251</v>
      </c>
      <c r="C134" s="841"/>
      <c r="D134" s="769" t="n">
        <f aca="false">main!X177</f>
        <v>0</v>
      </c>
      <c r="E134" s="769" t="n">
        <f aca="false">main!Y177</f>
        <v>0</v>
      </c>
      <c r="F134" s="769" t="n">
        <f aca="false">main!Z177</f>
        <v>0</v>
      </c>
      <c r="G134" s="769" t="n">
        <f aca="false">main!AA177</f>
        <v>0</v>
      </c>
      <c r="H134" s="769" t="n">
        <f aca="false">main!AB177</f>
        <v>0</v>
      </c>
      <c r="I134" s="769" t="str">
        <f aca="false">main!AC177</f>
        <v> </v>
      </c>
      <c r="J134" s="931" t="n">
        <f aca="false">main!AD177</f>
        <v>0</v>
      </c>
      <c r="K134" s="931" t="n">
        <f aca="false">main!AE177</f>
        <v>0</v>
      </c>
      <c r="L134" s="931" t="str">
        <f aca="false">main!AF177</f>
        <v> </v>
      </c>
    </row>
    <row r="135" customFormat="false" ht="27.6" hidden="true" customHeight="false" outlineLevel="0" collapsed="false">
      <c r="A135" s="879" t="s">
        <v>252</v>
      </c>
      <c r="B135" s="841" t="s">
        <v>253</v>
      </c>
      <c r="C135" s="841"/>
      <c r="D135" s="769" t="n">
        <f aca="false">main!X178</f>
        <v>0</v>
      </c>
      <c r="E135" s="769" t="n">
        <f aca="false">main!Y178</f>
        <v>0</v>
      </c>
      <c r="F135" s="769" t="n">
        <f aca="false">main!Z178</f>
        <v>0</v>
      </c>
      <c r="G135" s="769" t="n">
        <f aca="false">main!AA178</f>
        <v>0</v>
      </c>
      <c r="H135" s="769" t="n">
        <f aca="false">main!AB178</f>
        <v>0</v>
      </c>
      <c r="I135" s="769" t="str">
        <f aca="false">main!AC178</f>
        <v> </v>
      </c>
      <c r="J135" s="931" t="n">
        <f aca="false">main!AD178</f>
        <v>0</v>
      </c>
      <c r="K135" s="931" t="n">
        <f aca="false">main!AE178</f>
        <v>0</v>
      </c>
      <c r="L135" s="931" t="str">
        <f aca="false">main!AF178</f>
        <v> </v>
      </c>
    </row>
    <row r="136" customFormat="false" ht="27.6" hidden="false" customHeight="false" outlineLevel="0" collapsed="false">
      <c r="A136" s="942" t="s">
        <v>254</v>
      </c>
      <c r="B136" s="839" t="s">
        <v>255</v>
      </c>
      <c r="C136" s="840" t="n">
        <f aca="false">main!W179</f>
        <v>0</v>
      </c>
      <c r="D136" s="840" t="n">
        <f aca="false">main!X179</f>
        <v>0</v>
      </c>
      <c r="E136" s="840" t="n">
        <f aca="false">main!Y179</f>
        <v>885</v>
      </c>
      <c r="F136" s="840" t="n">
        <f aca="false">main!Z179</f>
        <v>885</v>
      </c>
      <c r="G136" s="840" t="n">
        <f aca="false">main!AA179</f>
        <v>0</v>
      </c>
      <c r="H136" s="840" t="n">
        <f aca="false">main!AB179</f>
        <v>885</v>
      </c>
      <c r="I136" s="840" t="str">
        <f aca="false">main!AC179</f>
        <v> </v>
      </c>
      <c r="J136" s="931" t="n">
        <f aca="false">main!AD179</f>
        <v>583.5</v>
      </c>
      <c r="K136" s="931" t="n">
        <f aca="false">main!AE179</f>
        <v>301.5</v>
      </c>
      <c r="L136" s="931" t="n">
        <f aca="false">main!AF179</f>
        <v>151.670951156812</v>
      </c>
    </row>
    <row r="137" customFormat="false" ht="14.4" hidden="false" customHeight="false" outlineLevel="0" collapsed="false">
      <c r="A137" s="879" t="s">
        <v>256</v>
      </c>
      <c r="B137" s="841" t="s">
        <v>257</v>
      </c>
      <c r="C137" s="769" t="n">
        <f aca="false">main!W180</f>
        <v>0</v>
      </c>
      <c r="D137" s="769" t="n">
        <f aca="false">main!X180</f>
        <v>0</v>
      </c>
      <c r="E137" s="769" t="n">
        <f aca="false">main!Y180</f>
        <v>885</v>
      </c>
      <c r="F137" s="769" t="n">
        <f aca="false">main!Z180</f>
        <v>885</v>
      </c>
      <c r="G137" s="769" t="n">
        <f aca="false">main!AA180</f>
        <v>0</v>
      </c>
      <c r="H137" s="769" t="n">
        <f aca="false">main!AB180</f>
        <v>885</v>
      </c>
      <c r="I137" s="769" t="str">
        <f aca="false">main!AC180</f>
        <v> </v>
      </c>
      <c r="J137" s="770" t="n">
        <f aca="false">main!AD180</f>
        <v>583.5</v>
      </c>
      <c r="K137" s="770" t="n">
        <f aca="false">main!AE180</f>
        <v>301.5</v>
      </c>
      <c r="L137" s="770" t="n">
        <f aca="false">main!AF180</f>
        <v>151.670951156812</v>
      </c>
    </row>
    <row r="138" customFormat="false" ht="14.4" hidden="false" customHeight="false" outlineLevel="0" collapsed="false">
      <c r="A138" s="879" t="s">
        <v>258</v>
      </c>
      <c r="B138" s="841" t="s">
        <v>259</v>
      </c>
      <c r="C138" s="769" t="n">
        <f aca="false">main!W181</f>
        <v>0</v>
      </c>
      <c r="D138" s="769" t="n">
        <f aca="false">main!X181</f>
        <v>0</v>
      </c>
      <c r="E138" s="769" t="n">
        <f aca="false">main!Y181</f>
        <v>0</v>
      </c>
      <c r="F138" s="769" t="n">
        <f aca="false">main!Z181</f>
        <v>0</v>
      </c>
      <c r="G138" s="769" t="n">
        <f aca="false">main!AA181</f>
        <v>0</v>
      </c>
      <c r="H138" s="769" t="n">
        <f aca="false">main!AB181</f>
        <v>0</v>
      </c>
      <c r="I138" s="769" t="str">
        <f aca="false">main!AC181</f>
        <v> </v>
      </c>
      <c r="J138" s="931" t="n">
        <f aca="false">main!AD181</f>
        <v>0</v>
      </c>
      <c r="K138" s="931" t="n">
        <f aca="false">main!AE181</f>
        <v>0</v>
      </c>
      <c r="L138" s="931" t="str">
        <f aca="false">main!AF181</f>
        <v> </v>
      </c>
    </row>
    <row r="139" customFormat="false" ht="27.6" hidden="true" customHeight="false" outlineLevel="0" collapsed="false">
      <c r="A139" s="879" t="s">
        <v>260</v>
      </c>
      <c r="B139" s="841" t="s">
        <v>261</v>
      </c>
      <c r="C139" s="841"/>
      <c r="D139" s="769" t="n">
        <f aca="false">main!X182</f>
        <v>0</v>
      </c>
      <c r="E139" s="769" t="n">
        <f aca="false">main!Y182</f>
        <v>0</v>
      </c>
      <c r="F139" s="769" t="n">
        <f aca="false">main!Z182</f>
        <v>0</v>
      </c>
      <c r="G139" s="769" t="n">
        <f aca="false">main!AA182</f>
        <v>0</v>
      </c>
      <c r="H139" s="769" t="n">
        <f aca="false">main!AB182</f>
        <v>0</v>
      </c>
      <c r="I139" s="769" t="str">
        <f aca="false">main!AC182</f>
        <v> </v>
      </c>
      <c r="J139" s="931" t="n">
        <f aca="false">main!AD182</f>
        <v>0</v>
      </c>
      <c r="K139" s="931" t="n">
        <f aca="false">main!AE182</f>
        <v>0</v>
      </c>
      <c r="L139" s="931" t="str">
        <f aca="false">main!AF182</f>
        <v> </v>
      </c>
    </row>
    <row r="140" customFormat="false" ht="14.4" hidden="true" customHeight="false" outlineLevel="0" collapsed="false">
      <c r="A140" s="879" t="s">
        <v>262</v>
      </c>
      <c r="B140" s="841" t="s">
        <v>263</v>
      </c>
      <c r="C140" s="841"/>
      <c r="D140" s="769" t="n">
        <f aca="false">main!X183</f>
        <v>0</v>
      </c>
      <c r="E140" s="769" t="n">
        <f aca="false">main!Y183</f>
        <v>0</v>
      </c>
      <c r="F140" s="769" t="n">
        <f aca="false">main!Z183</f>
        <v>0</v>
      </c>
      <c r="G140" s="769" t="n">
        <f aca="false">main!AA183</f>
        <v>0</v>
      </c>
      <c r="H140" s="769" t="n">
        <f aca="false">main!AB183</f>
        <v>0</v>
      </c>
      <c r="I140" s="769" t="str">
        <f aca="false">main!AC183</f>
        <v> </v>
      </c>
      <c r="J140" s="931" t="n">
        <f aca="false">main!AD183</f>
        <v>0</v>
      </c>
      <c r="K140" s="931" t="n">
        <f aca="false">main!AE183</f>
        <v>0</v>
      </c>
      <c r="L140" s="931" t="str">
        <f aca="false">main!AF183</f>
        <v> </v>
      </c>
    </row>
    <row r="141" customFormat="false" ht="27.6" hidden="false" customHeight="false" outlineLevel="0" collapsed="false">
      <c r="A141" s="879" t="s">
        <v>264</v>
      </c>
      <c r="B141" s="841" t="s">
        <v>265</v>
      </c>
      <c r="C141" s="841"/>
      <c r="D141" s="769" t="n">
        <f aca="false">main!X184</f>
        <v>0</v>
      </c>
      <c r="E141" s="769" t="n">
        <f aca="false">main!Y184</f>
        <v>0</v>
      </c>
      <c r="F141" s="769" t="n">
        <f aca="false">main!Z184</f>
        <v>0</v>
      </c>
      <c r="G141" s="769" t="n">
        <f aca="false">main!AA184</f>
        <v>0</v>
      </c>
      <c r="H141" s="769" t="n">
        <f aca="false">main!AB184</f>
        <v>0</v>
      </c>
      <c r="I141" s="769" t="str">
        <f aca="false">main!AC184</f>
        <v> </v>
      </c>
      <c r="J141" s="931" t="n">
        <f aca="false">main!AD184</f>
        <v>0</v>
      </c>
      <c r="K141" s="931" t="n">
        <f aca="false">main!AE184</f>
        <v>0</v>
      </c>
      <c r="L141" s="931" t="str">
        <f aca="false">main!AF184</f>
        <v> </v>
      </c>
    </row>
    <row r="142" customFormat="false" ht="14.4" hidden="true" customHeight="false" outlineLevel="0" collapsed="false">
      <c r="A142" s="942" t="s">
        <v>205</v>
      </c>
      <c r="B142" s="839" t="s">
        <v>266</v>
      </c>
      <c r="C142" s="839"/>
      <c r="D142" s="840" t="n">
        <f aca="false">main!X185</f>
        <v>0</v>
      </c>
      <c r="E142" s="840" t="n">
        <f aca="false">main!Y185</f>
        <v>0</v>
      </c>
      <c r="F142" s="840" t="n">
        <f aca="false">main!Z185</f>
        <v>0</v>
      </c>
      <c r="G142" s="840" t="n">
        <f aca="false">main!AA185</f>
        <v>0</v>
      </c>
      <c r="H142" s="840" t="n">
        <f aca="false">main!AB185</f>
        <v>0</v>
      </c>
      <c r="I142" s="840" t="str">
        <f aca="false">main!AC185</f>
        <v> </v>
      </c>
      <c r="J142" s="931" t="n">
        <f aca="false">main!AD185</f>
        <v>0</v>
      </c>
      <c r="K142" s="931" t="n">
        <f aca="false">main!AE185</f>
        <v>0</v>
      </c>
      <c r="L142" s="931" t="str">
        <f aca="false">main!AF185</f>
        <v> </v>
      </c>
    </row>
    <row r="143" customFormat="false" ht="27.6" hidden="true" customHeight="false" outlineLevel="0" collapsed="false">
      <c r="A143" s="879" t="s">
        <v>207</v>
      </c>
      <c r="B143" s="841" t="s">
        <v>267</v>
      </c>
      <c r="C143" s="841"/>
      <c r="D143" s="769" t="n">
        <f aca="false">main!X186</f>
        <v>0</v>
      </c>
      <c r="E143" s="769" t="n">
        <f aca="false">main!Y186</f>
        <v>0</v>
      </c>
      <c r="F143" s="769" t="n">
        <f aca="false">main!Z186</f>
        <v>0</v>
      </c>
      <c r="G143" s="769" t="n">
        <f aca="false">main!AA186</f>
        <v>0</v>
      </c>
      <c r="H143" s="769" t="n">
        <f aca="false">main!AB186</f>
        <v>0</v>
      </c>
      <c r="I143" s="769" t="str">
        <f aca="false">main!AC186</f>
        <v> </v>
      </c>
      <c r="J143" s="931" t="n">
        <f aca="false">main!AD186</f>
        <v>0</v>
      </c>
      <c r="K143" s="931" t="n">
        <f aca="false">main!AE186</f>
        <v>0</v>
      </c>
      <c r="L143" s="931" t="str">
        <f aca="false">main!AF186</f>
        <v> </v>
      </c>
    </row>
    <row r="144" customFormat="false" ht="27.6" hidden="true" customHeight="false" outlineLevel="0" collapsed="false">
      <c r="A144" s="879" t="s">
        <v>209</v>
      </c>
      <c r="B144" s="841" t="s">
        <v>268</v>
      </c>
      <c r="C144" s="841"/>
      <c r="D144" s="769" t="n">
        <f aca="false">main!X187</f>
        <v>0</v>
      </c>
      <c r="E144" s="769" t="n">
        <f aca="false">main!Y187</f>
        <v>0</v>
      </c>
      <c r="F144" s="769" t="n">
        <f aca="false">main!Z187</f>
        <v>0</v>
      </c>
      <c r="G144" s="769" t="n">
        <f aca="false">main!AA187</f>
        <v>0</v>
      </c>
      <c r="H144" s="769" t="n">
        <f aca="false">main!AB187</f>
        <v>0</v>
      </c>
      <c r="I144" s="769" t="str">
        <f aca="false">main!AC187</f>
        <v> </v>
      </c>
      <c r="J144" s="931" t="n">
        <f aca="false">main!AD187</f>
        <v>0</v>
      </c>
      <c r="K144" s="931" t="n">
        <f aca="false">main!AE187</f>
        <v>0</v>
      </c>
      <c r="L144" s="931" t="str">
        <f aca="false">main!AF187</f>
        <v> </v>
      </c>
    </row>
    <row r="145" customFormat="false" ht="27.6" hidden="true" customHeight="false" outlineLevel="0" collapsed="false">
      <c r="A145" s="879" t="s">
        <v>211</v>
      </c>
      <c r="B145" s="841" t="s">
        <v>269</v>
      </c>
      <c r="C145" s="841"/>
      <c r="D145" s="769" t="n">
        <f aca="false">main!X188</f>
        <v>0</v>
      </c>
      <c r="E145" s="769" t="n">
        <f aca="false">main!Y188</f>
        <v>0</v>
      </c>
      <c r="F145" s="769" t="n">
        <f aca="false">main!Z188</f>
        <v>0</v>
      </c>
      <c r="G145" s="769" t="n">
        <f aca="false">main!AA188</f>
        <v>0</v>
      </c>
      <c r="H145" s="769" t="n">
        <f aca="false">main!AB188</f>
        <v>0</v>
      </c>
      <c r="I145" s="769" t="str">
        <f aca="false">main!AC188</f>
        <v> </v>
      </c>
      <c r="J145" s="931" t="n">
        <f aca="false">main!AD188</f>
        <v>0</v>
      </c>
      <c r="K145" s="931" t="n">
        <f aca="false">main!AE188</f>
        <v>0</v>
      </c>
      <c r="L145" s="931" t="str">
        <f aca="false">main!AF188</f>
        <v> </v>
      </c>
    </row>
    <row r="146" customFormat="false" ht="31.2" hidden="true" customHeight="false" outlineLevel="0" collapsed="false">
      <c r="A146" s="935" t="s">
        <v>270</v>
      </c>
      <c r="B146" s="839" t="s">
        <v>271</v>
      </c>
      <c r="C146" s="839"/>
      <c r="D146" s="840" t="n">
        <f aca="false">main!X189</f>
        <v>0</v>
      </c>
      <c r="E146" s="840" t="n">
        <f aca="false">main!Y189</f>
        <v>0</v>
      </c>
      <c r="F146" s="840" t="n">
        <f aca="false">main!Z189</f>
        <v>0</v>
      </c>
      <c r="G146" s="840" t="n">
        <f aca="false">main!AA189</f>
        <v>0</v>
      </c>
      <c r="H146" s="840" t="n">
        <f aca="false">main!AB189</f>
        <v>0</v>
      </c>
      <c r="I146" s="840" t="str">
        <f aca="false">main!AC189</f>
        <v> </v>
      </c>
      <c r="J146" s="931" t="n">
        <f aca="false">main!AD189</f>
        <v>0</v>
      </c>
      <c r="K146" s="931" t="n">
        <f aca="false">main!AE189</f>
        <v>0</v>
      </c>
      <c r="L146" s="931" t="str">
        <f aca="false">main!AF189</f>
        <v> </v>
      </c>
    </row>
    <row r="147" customFormat="false" ht="14.4" hidden="true" customHeight="false" outlineLevel="0" collapsed="false">
      <c r="A147" s="879" t="s">
        <v>272</v>
      </c>
      <c r="B147" s="841" t="s">
        <v>273</v>
      </c>
      <c r="C147" s="841"/>
      <c r="D147" s="769" t="n">
        <f aca="false">main!X190</f>
        <v>0</v>
      </c>
      <c r="E147" s="769" t="n">
        <f aca="false">main!Y190</f>
        <v>0</v>
      </c>
      <c r="F147" s="769" t="n">
        <f aca="false">main!Z190</f>
        <v>0</v>
      </c>
      <c r="G147" s="769" t="n">
        <f aca="false">main!AA190</f>
        <v>0</v>
      </c>
      <c r="H147" s="769" t="n">
        <f aca="false">main!AB190</f>
        <v>0</v>
      </c>
      <c r="I147" s="769" t="str">
        <f aca="false">main!AC190</f>
        <v> </v>
      </c>
      <c r="J147" s="931" t="n">
        <f aca="false">main!AD190</f>
        <v>0</v>
      </c>
      <c r="K147" s="931" t="n">
        <f aca="false">main!AE190</f>
        <v>0</v>
      </c>
      <c r="L147" s="931" t="str">
        <f aca="false">main!AF190</f>
        <v> </v>
      </c>
    </row>
    <row r="148" customFormat="false" ht="14.4" hidden="true" customHeight="false" outlineLevel="0" collapsed="false">
      <c r="A148" s="879" t="s">
        <v>217</v>
      </c>
      <c r="B148" s="841" t="s">
        <v>274</v>
      </c>
      <c r="C148" s="841"/>
      <c r="D148" s="769" t="n">
        <f aca="false">main!X191</f>
        <v>0</v>
      </c>
      <c r="E148" s="769" t="n">
        <f aca="false">main!Y191</f>
        <v>0</v>
      </c>
      <c r="F148" s="769" t="n">
        <f aca="false">main!Z191</f>
        <v>0</v>
      </c>
      <c r="G148" s="769" t="n">
        <f aca="false">main!AA191</f>
        <v>0</v>
      </c>
      <c r="H148" s="769" t="n">
        <f aca="false">main!AB191</f>
        <v>0</v>
      </c>
      <c r="I148" s="769" t="str">
        <f aca="false">main!AC191</f>
        <v> </v>
      </c>
      <c r="J148" s="931" t="n">
        <f aca="false">main!AD191</f>
        <v>0</v>
      </c>
      <c r="K148" s="931" t="n">
        <f aca="false">main!AE191</f>
        <v>0</v>
      </c>
      <c r="L148" s="931" t="str">
        <f aca="false">main!AF191</f>
        <v> </v>
      </c>
    </row>
    <row r="149" customFormat="false" ht="15.6" hidden="true" customHeight="false" outlineLevel="0" collapsed="false">
      <c r="A149" s="818" t="s">
        <v>275</v>
      </c>
      <c r="B149" s="934" t="s">
        <v>276</v>
      </c>
      <c r="C149" s="934"/>
      <c r="D149" s="840" t="n">
        <f aca="false">main!X192</f>
        <v>0</v>
      </c>
      <c r="E149" s="840" t="n">
        <f aca="false">main!Y192</f>
        <v>0</v>
      </c>
      <c r="F149" s="840" t="n">
        <f aca="false">main!Z192</f>
        <v>0</v>
      </c>
      <c r="G149" s="840" t="n">
        <f aca="false">main!AA192</f>
        <v>0</v>
      </c>
      <c r="H149" s="840" t="n">
        <f aca="false">main!AB192</f>
        <v>0</v>
      </c>
      <c r="I149" s="840" t="str">
        <f aca="false">main!AC192</f>
        <v> </v>
      </c>
      <c r="J149" s="931" t="n">
        <f aca="false">main!AD192</f>
        <v>0</v>
      </c>
      <c r="K149" s="931" t="n">
        <f aca="false">main!AE192</f>
        <v>0</v>
      </c>
      <c r="L149" s="931" t="str">
        <f aca="false">main!AF192</f>
        <v> </v>
      </c>
    </row>
    <row r="150" customFormat="false" ht="14.4" hidden="true" customHeight="false" outlineLevel="0" collapsed="false">
      <c r="A150" s="879" t="s">
        <v>277</v>
      </c>
      <c r="B150" s="841" t="s">
        <v>278</v>
      </c>
      <c r="C150" s="841"/>
      <c r="D150" s="769" t="n">
        <f aca="false">main!X193</f>
        <v>0</v>
      </c>
      <c r="E150" s="769" t="n">
        <f aca="false">main!Y193</f>
        <v>0</v>
      </c>
      <c r="F150" s="769" t="n">
        <f aca="false">main!Z193</f>
        <v>0</v>
      </c>
      <c r="G150" s="769" t="n">
        <f aca="false">main!AA193</f>
        <v>0</v>
      </c>
      <c r="H150" s="769" t="n">
        <f aca="false">main!AB193</f>
        <v>0</v>
      </c>
      <c r="I150" s="769" t="str">
        <f aca="false">main!AC193</f>
        <v> </v>
      </c>
      <c r="J150" s="931" t="n">
        <f aca="false">main!AD193</f>
        <v>0</v>
      </c>
      <c r="K150" s="931" t="n">
        <f aca="false">main!AE193</f>
        <v>0</v>
      </c>
      <c r="L150" s="931" t="str">
        <f aca="false">main!AF193</f>
        <v> </v>
      </c>
    </row>
    <row r="151" customFormat="false" ht="14.4" hidden="true" customHeight="false" outlineLevel="0" collapsed="false">
      <c r="A151" s="879" t="s">
        <v>279</v>
      </c>
      <c r="B151" s="841" t="s">
        <v>280</v>
      </c>
      <c r="C151" s="841"/>
      <c r="D151" s="769" t="n">
        <f aca="false">main!X194</f>
        <v>0</v>
      </c>
      <c r="E151" s="769" t="n">
        <f aca="false">main!Y194</f>
        <v>0</v>
      </c>
      <c r="F151" s="769" t="n">
        <f aca="false">main!Z194</f>
        <v>0</v>
      </c>
      <c r="G151" s="769" t="n">
        <f aca="false">main!AA194</f>
        <v>0</v>
      </c>
      <c r="H151" s="769" t="n">
        <f aca="false">main!AB194</f>
        <v>0</v>
      </c>
      <c r="I151" s="769" t="str">
        <f aca="false">main!AC194</f>
        <v> </v>
      </c>
      <c r="J151" s="931" t="n">
        <f aca="false">main!AD194</f>
        <v>0</v>
      </c>
      <c r="K151" s="931" t="n">
        <f aca="false">main!AE194</f>
        <v>0</v>
      </c>
      <c r="L151" s="931" t="str">
        <f aca="false">main!AF194</f>
        <v> </v>
      </c>
    </row>
    <row r="152" customFormat="false" ht="14.4" hidden="true" customHeight="false" outlineLevel="0" collapsed="false">
      <c r="A152" s="879" t="s">
        <v>281</v>
      </c>
      <c r="B152" s="841" t="s">
        <v>282</v>
      </c>
      <c r="C152" s="841"/>
      <c r="D152" s="769" t="n">
        <f aca="false">main!X195</f>
        <v>0</v>
      </c>
      <c r="E152" s="769" t="n">
        <f aca="false">main!Y195</f>
        <v>0</v>
      </c>
      <c r="F152" s="769" t="n">
        <f aca="false">main!Z195</f>
        <v>0</v>
      </c>
      <c r="G152" s="769" t="n">
        <f aca="false">main!AA195</f>
        <v>0</v>
      </c>
      <c r="H152" s="769" t="n">
        <f aca="false">main!AB195</f>
        <v>0</v>
      </c>
      <c r="I152" s="769" t="str">
        <f aca="false">main!AC195</f>
        <v> </v>
      </c>
      <c r="J152" s="931" t="n">
        <f aca="false">main!AD195</f>
        <v>0</v>
      </c>
      <c r="K152" s="931" t="n">
        <f aca="false">main!AE195</f>
        <v>0</v>
      </c>
      <c r="L152" s="931" t="str">
        <f aca="false">main!AF195</f>
        <v> </v>
      </c>
    </row>
    <row r="153" customFormat="false" ht="15.6" hidden="false" customHeight="false" outlineLevel="0" collapsed="false">
      <c r="A153" s="818" t="s">
        <v>283</v>
      </c>
      <c r="B153" s="934" t="s">
        <v>284</v>
      </c>
      <c r="C153" s="840" t="n">
        <f aca="false">main!W196</f>
        <v>6380.3</v>
      </c>
      <c r="D153" s="840" t="n">
        <f aca="false">main!X196</f>
        <v>14509.3</v>
      </c>
      <c r="E153" s="840" t="n">
        <f aca="false">main!Y196</f>
        <v>6299.8</v>
      </c>
      <c r="F153" s="840" t="n">
        <f aca="false">main!Z196</f>
        <v>4006.5</v>
      </c>
      <c r="G153" s="840" t="n">
        <f aca="false">main!AA196</f>
        <v>2293.3</v>
      </c>
      <c r="H153" s="840" t="n">
        <f aca="false">main!AB196</f>
        <v>-8209.5</v>
      </c>
      <c r="I153" s="840" t="n">
        <f aca="false">main!AC196</f>
        <v>43.4190484723591</v>
      </c>
      <c r="J153" s="931" t="n">
        <f aca="false">main!AD196</f>
        <v>357.4</v>
      </c>
      <c r="K153" s="931" t="n">
        <f aca="false">main!AE196</f>
        <v>5942.4</v>
      </c>
      <c r="L153" s="931" t="str">
        <f aca="false">main!AF196</f>
        <v>&gt;200</v>
      </c>
    </row>
    <row r="154" customFormat="false" ht="15.6" hidden="false" customHeight="false" outlineLevel="0" collapsed="false">
      <c r="A154" s="825" t="s">
        <v>285</v>
      </c>
      <c r="B154" s="841" t="s">
        <v>286</v>
      </c>
      <c r="C154" s="769" t="n">
        <f aca="false">main!W197</f>
        <v>9296.7</v>
      </c>
      <c r="D154" s="769" t="n">
        <f aca="false">main!X197</f>
        <v>17230.7</v>
      </c>
      <c r="E154" s="769" t="n">
        <f aca="false">main!Y197</f>
        <v>8536.9</v>
      </c>
      <c r="F154" s="769" t="n">
        <f aca="false">main!Z197</f>
        <v>6243.6</v>
      </c>
      <c r="G154" s="769" t="n">
        <f aca="false">main!AA197</f>
        <v>2293.3</v>
      </c>
      <c r="H154" s="769" t="n">
        <f aca="false">main!AB197</f>
        <v>-8693.8</v>
      </c>
      <c r="I154" s="769" t="n">
        <f aca="false">main!AC197</f>
        <v>49.5447079921303</v>
      </c>
      <c r="J154" s="770" t="n">
        <f aca="false">main!AD197</f>
        <v>2403.2</v>
      </c>
      <c r="K154" s="770" t="n">
        <f aca="false">main!AE197</f>
        <v>6133.7</v>
      </c>
      <c r="L154" s="770" t="str">
        <f aca="false">main!AF197</f>
        <v>&gt;200</v>
      </c>
    </row>
    <row r="155" customFormat="false" ht="14.4" hidden="false" customHeight="false" outlineLevel="0" collapsed="false">
      <c r="A155" s="807" t="s">
        <v>287</v>
      </c>
      <c r="B155" s="841" t="s">
        <v>286</v>
      </c>
      <c r="C155" s="769" t="n">
        <f aca="false">main!W198</f>
        <v>-2916.4</v>
      </c>
      <c r="D155" s="769" t="n">
        <f aca="false">main!X198</f>
        <v>-2721.4</v>
      </c>
      <c r="E155" s="769" t="n">
        <f aca="false">main!Y198</f>
        <v>-2237.1</v>
      </c>
      <c r="F155" s="769" t="n">
        <f aca="false">main!Z198</f>
        <v>-2237.1</v>
      </c>
      <c r="G155" s="769" t="n">
        <f aca="false">main!AA198</f>
        <v>0</v>
      </c>
      <c r="H155" s="769" t="n">
        <f aca="false">main!AB198</f>
        <v>484.3</v>
      </c>
      <c r="I155" s="769" t="n">
        <f aca="false">main!AC198</f>
        <v>82.2040126405527</v>
      </c>
      <c r="J155" s="770" t="n">
        <f aca="false">main!AD198</f>
        <v>-2045.8</v>
      </c>
      <c r="K155" s="770" t="n">
        <f aca="false">main!AE198</f>
        <v>-191.3</v>
      </c>
      <c r="L155" s="770" t="n">
        <f aca="false">main!AF198</f>
        <v>109.350865187213</v>
      </c>
    </row>
    <row r="156" customFormat="false" ht="16.8" hidden="false" customHeight="false" outlineLevel="0" collapsed="false">
      <c r="A156" s="855" t="s">
        <v>288</v>
      </c>
      <c r="B156" s="943" t="s">
        <v>289</v>
      </c>
      <c r="C156" s="857" t="n">
        <f aca="false">main!W199</f>
        <v>886.099999999994</v>
      </c>
      <c r="D156" s="857" t="n">
        <f aca="false">main!X199</f>
        <v>-3041.9</v>
      </c>
      <c r="E156" s="857" t="n">
        <f aca="false">main!Y199</f>
        <v>-2807.20000000001</v>
      </c>
      <c r="F156" s="857" t="n">
        <f aca="false">main!Z199</f>
        <v>-2838.2</v>
      </c>
      <c r="G156" s="857" t="n">
        <f aca="false">main!AA199</f>
        <v>30.9999999999995</v>
      </c>
      <c r="H156" s="857" t="n">
        <f aca="false">main!AB199</f>
        <v>234.699999999995</v>
      </c>
      <c r="I156" s="857" t="n">
        <f aca="false">main!AC199</f>
        <v>92.2844274959731</v>
      </c>
      <c r="J156" s="944" t="n">
        <f aca="false">main!AD199</f>
        <v>217.000000000005</v>
      </c>
      <c r="K156" s="944" t="n">
        <f aca="false">main!AE199</f>
        <v>-3024.20000000001</v>
      </c>
      <c r="L156" s="944" t="str">
        <f aca="false">main!AF199</f>
        <v>&gt;200</v>
      </c>
    </row>
    <row r="157" customFormat="false" ht="33.75" hidden="false" customHeight="true" outlineLevel="0" collapsed="false">
      <c r="A157" s="859" t="s">
        <v>290</v>
      </c>
      <c r="B157" s="860" t="s">
        <v>291</v>
      </c>
      <c r="C157" s="861" t="n">
        <f aca="false">main!W200</f>
        <v>3388.1</v>
      </c>
      <c r="D157" s="861" t="n">
        <f aca="false">main!X200</f>
        <v>2916.8</v>
      </c>
      <c r="E157" s="861" t="n">
        <f aca="false">main!Y200</f>
        <v>2916.7</v>
      </c>
      <c r="F157" s="861" t="n">
        <f aca="false">main!Z200</f>
        <v>1766.2</v>
      </c>
      <c r="G157" s="861" t="n">
        <f aca="false">main!AA200</f>
        <v>1150.5</v>
      </c>
      <c r="H157" s="861" t="n">
        <f aca="false">main!AB200</f>
        <v>-0.100000000000364</v>
      </c>
      <c r="I157" s="861" t="n">
        <f aca="false">main!AC200</f>
        <v>99.9965715852989</v>
      </c>
      <c r="J157" s="907" t="n">
        <f aca="false">main!AD200</f>
        <v>4299.1</v>
      </c>
      <c r="K157" s="907" t="n">
        <f aca="false">main!AE200</f>
        <v>-1382.4</v>
      </c>
      <c r="L157" s="907" t="n">
        <f aca="false">main!AF200</f>
        <v>67.8444325556512</v>
      </c>
    </row>
    <row r="158" customFormat="false" ht="24" hidden="false" customHeight="true" outlineLevel="0" collapsed="false">
      <c r="A158" s="859" t="s">
        <v>292</v>
      </c>
      <c r="B158" s="860" t="s">
        <v>293</v>
      </c>
      <c r="C158" s="861" t="n">
        <f aca="false">main!W201</f>
        <v>0</v>
      </c>
      <c r="D158" s="861" t="n">
        <f aca="false">main!X201</f>
        <v>-3.8</v>
      </c>
      <c r="E158" s="861" t="n">
        <f aca="false">main!Y201</f>
        <v>0.5</v>
      </c>
      <c r="F158" s="861" t="n">
        <f aca="false">main!Z201</f>
        <v>3.2</v>
      </c>
      <c r="G158" s="861" t="n">
        <f aca="false">main!AA201</f>
        <v>-2.7</v>
      </c>
      <c r="H158" s="861" t="n">
        <f aca="false">main!AB201</f>
        <v>4.3</v>
      </c>
      <c r="I158" s="861" t="str">
        <f aca="false">main!AC201</f>
        <v>&lt;0</v>
      </c>
      <c r="J158" s="861" t="n">
        <f aca="false">main!AD201</f>
        <v>209.3</v>
      </c>
      <c r="K158" s="861" t="n">
        <f aca="false">main!AE201</f>
        <v>-208.8</v>
      </c>
      <c r="L158" s="861" t="n">
        <f aca="false">main!AF201</f>
        <v>0</v>
      </c>
    </row>
    <row r="159" customFormat="false" ht="35.25" hidden="false" customHeight="true" outlineLevel="0" collapsed="false">
      <c r="A159" s="863" t="s">
        <v>294</v>
      </c>
      <c r="B159" s="864" t="s">
        <v>295</v>
      </c>
      <c r="C159" s="861" t="n">
        <f aca="false">main!W202</f>
        <v>-2502.00000000001</v>
      </c>
      <c r="D159" s="861" t="n">
        <f aca="false">main!X202</f>
        <v>-5954.9</v>
      </c>
      <c r="E159" s="861" t="n">
        <f aca="false">main!Y202</f>
        <v>-5724.40000000001</v>
      </c>
      <c r="F159" s="861" t="n">
        <f aca="false">main!Z202</f>
        <v>-4607.6</v>
      </c>
      <c r="G159" s="861" t="n">
        <f aca="false">main!AA202</f>
        <v>-1116.8</v>
      </c>
      <c r="H159" s="861" t="n">
        <f aca="false">main!AB202</f>
        <v>230.499999999995</v>
      </c>
      <c r="I159" s="861" t="n">
        <f aca="false">main!AC202</f>
        <v>96.1292381064334</v>
      </c>
      <c r="J159" s="907" t="n">
        <f aca="false">main!AD202</f>
        <v>-4291.4</v>
      </c>
      <c r="K159" s="907" t="n">
        <f aca="false">main!AE202</f>
        <v>-1433.00000000001</v>
      </c>
      <c r="L159" s="907" t="n">
        <f aca="false">main!AF202</f>
        <v>133.392366127604</v>
      </c>
    </row>
    <row r="160" customFormat="false" ht="16.2" hidden="false" customHeight="false" outlineLevel="0" collapsed="false">
      <c r="J160" s="94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E57" activeCellId="0" sqref="E57"/>
    </sheetView>
  </sheetViews>
  <sheetFormatPr defaultColWidth="8.96484375" defaultRowHeight="14.4" zeroHeight="false" outlineLevelRow="0" outlineLevelCol="0"/>
  <cols>
    <col collapsed="false" customWidth="true" hidden="false" outlineLevel="0" max="1" min="1" style="0" width="53.32"/>
    <col collapsed="false" customWidth="true" hidden="false" outlineLevel="0" max="2" min="2" style="0" width="10.32"/>
    <col collapsed="false" customWidth="true" hidden="false" outlineLevel="0" max="3" min="3" style="0" width="11.55"/>
    <col collapsed="false" customWidth="true" hidden="false" outlineLevel="0" max="4" min="4" style="0" width="11.99"/>
    <col collapsed="false" customWidth="true" hidden="false" outlineLevel="0" max="5" min="5" style="0" width="10.66"/>
    <col collapsed="false" customWidth="true" hidden="false" outlineLevel="0" max="6" min="6" style="0" width="11.32"/>
    <col collapsed="false" customWidth="true" hidden="false" outlineLevel="0" max="7" min="7" style="0" width="7.99"/>
    <col collapsed="false" customWidth="true" hidden="false" outlineLevel="0" max="8" min="8" style="0" width="10.32"/>
    <col collapsed="false" customWidth="true" hidden="false" outlineLevel="0" max="9" min="9" style="0" width="10.43"/>
    <col collapsed="false" customWidth="true" hidden="false" outlineLevel="0" max="10" min="10" style="0" width="7.88"/>
  </cols>
  <sheetData>
    <row r="1" customFormat="false" ht="24.75" hidden="false" customHeight="true" outlineLevel="0" collapsed="false">
      <c r="D1" s="745"/>
      <c r="E1" s="745"/>
      <c r="F1" s="745"/>
      <c r="G1" s="946"/>
      <c r="H1" s="745"/>
      <c r="I1" s="947" t="s">
        <v>337</v>
      </c>
      <c r="J1" s="947"/>
    </row>
    <row r="2" customFormat="false" ht="20.4" hidden="false" customHeight="false" outlineLevel="0" collapsed="false">
      <c r="A2" s="747" t="s">
        <v>297</v>
      </c>
      <c r="B2" s="747"/>
      <c r="C2" s="747"/>
      <c r="D2" s="747"/>
      <c r="E2" s="747"/>
      <c r="F2" s="747"/>
      <c r="G2" s="747"/>
      <c r="H2" s="747"/>
      <c r="I2" s="747"/>
      <c r="J2" s="747"/>
    </row>
    <row r="3" customFormat="false" ht="20.4" hidden="false" customHeight="true" outlineLevel="0" collapsed="false">
      <c r="A3" s="747" t="s">
        <v>338</v>
      </c>
      <c r="B3" s="747"/>
      <c r="C3" s="747"/>
      <c r="D3" s="747"/>
      <c r="E3" s="747"/>
      <c r="F3" s="747"/>
      <c r="G3" s="747"/>
      <c r="H3" s="747"/>
      <c r="I3" s="747"/>
      <c r="J3" s="747"/>
    </row>
    <row r="4" customFormat="false" ht="18.75" hidden="false" customHeight="true" outlineLevel="0" collapsed="false">
      <c r="A4" s="948" t="str">
        <f aca="false">main!A1</f>
        <v>la situația din 30 noiembrie 2020</v>
      </c>
      <c r="B4" s="948"/>
      <c r="C4" s="948"/>
      <c r="D4" s="948"/>
      <c r="E4" s="948"/>
      <c r="F4" s="948"/>
      <c r="G4" s="948"/>
      <c r="H4" s="948"/>
      <c r="I4" s="948"/>
      <c r="J4" s="948"/>
    </row>
    <row r="5" customFormat="false" ht="15" hidden="false" customHeight="true" outlineLevel="0" collapsed="false">
      <c r="A5" s="869"/>
      <c r="B5" s="869"/>
      <c r="C5" s="869"/>
      <c r="D5" s="869"/>
      <c r="E5" s="869"/>
      <c r="F5" s="869"/>
      <c r="G5" s="869"/>
      <c r="H5" s="949"/>
      <c r="I5" s="949"/>
      <c r="J5" s="949"/>
    </row>
    <row r="6" customFormat="false" ht="21.75" hidden="false" customHeight="true" outlineLevel="0" collapsed="false">
      <c r="A6" s="745"/>
      <c r="B6" s="745"/>
      <c r="C6" s="745"/>
      <c r="D6" s="745"/>
      <c r="E6" s="745"/>
      <c r="F6" s="745"/>
      <c r="H6" s="745"/>
      <c r="J6" s="752" t="s">
        <v>299</v>
      </c>
    </row>
    <row r="7" customFormat="false" ht="26.25" hidden="false" customHeight="true" outlineLevel="0" collapsed="false">
      <c r="A7" s="31" t="s">
        <v>300</v>
      </c>
      <c r="B7" s="753" t="s">
        <v>301</v>
      </c>
      <c r="C7" s="753" t="s">
        <v>11</v>
      </c>
      <c r="D7" s="757" t="s">
        <v>12</v>
      </c>
      <c r="E7" s="31" t="s">
        <v>325</v>
      </c>
      <c r="F7" s="31" t="s">
        <v>326</v>
      </c>
      <c r="G7" s="31"/>
      <c r="H7" s="31" t="s">
        <v>303</v>
      </c>
      <c r="I7" s="31" t="s">
        <v>304</v>
      </c>
      <c r="J7" s="31"/>
    </row>
    <row r="8" customFormat="false" ht="26.4" hidden="false" customHeight="false" outlineLevel="0" collapsed="false">
      <c r="A8" s="31"/>
      <c r="B8" s="753"/>
      <c r="C8" s="753"/>
      <c r="D8" s="757"/>
      <c r="E8" s="31"/>
      <c r="F8" s="31" t="s">
        <v>339</v>
      </c>
      <c r="G8" s="31" t="s">
        <v>306</v>
      </c>
      <c r="H8" s="31"/>
      <c r="I8" s="31" t="s">
        <v>328</v>
      </c>
      <c r="J8" s="31" t="s">
        <v>306</v>
      </c>
    </row>
    <row r="9" customFormat="false" ht="14.4" hidden="false" customHeight="false" outlineLevel="0" collapsed="false">
      <c r="A9" s="755" t="n">
        <v>1</v>
      </c>
      <c r="B9" s="755" t="n">
        <v>2</v>
      </c>
      <c r="C9" s="755" t="n">
        <v>3</v>
      </c>
      <c r="D9" s="755" t="n">
        <v>4</v>
      </c>
      <c r="E9" s="755" t="n">
        <v>5</v>
      </c>
      <c r="F9" s="755" t="n">
        <v>6</v>
      </c>
      <c r="G9" s="755" t="n">
        <v>7</v>
      </c>
      <c r="H9" s="757" t="n">
        <v>6</v>
      </c>
      <c r="I9" s="757" t="n">
        <v>7</v>
      </c>
      <c r="J9" s="757" t="n">
        <v>8</v>
      </c>
    </row>
    <row r="10" customFormat="false" ht="20.25" hidden="false" customHeight="true" outlineLevel="0" collapsed="false">
      <c r="A10" s="758" t="s">
        <v>31</v>
      </c>
      <c r="B10" s="759" t="n">
        <v>1</v>
      </c>
      <c r="C10" s="760" t="n">
        <f aca="false">main!AG9</f>
        <v>23491</v>
      </c>
      <c r="D10" s="760" t="n">
        <f aca="false">main!AH9</f>
        <v>24572.1</v>
      </c>
      <c r="E10" s="760" t="n">
        <f aca="false">main!AI9</f>
        <v>22489.9</v>
      </c>
      <c r="F10" s="760" t="n">
        <f aca="false">main!AJ9</f>
        <v>-2082.2</v>
      </c>
      <c r="G10" s="760" t="n">
        <f aca="false">main!AK9</f>
        <v>91.526161785114</v>
      </c>
      <c r="H10" s="950" t="n">
        <f aca="false">main!AL9</f>
        <v>19981.4</v>
      </c>
      <c r="I10" s="950" t="n">
        <f aca="false">main!AM9</f>
        <v>2508.5</v>
      </c>
      <c r="J10" s="950" t="n">
        <f aca="false">main!AN9</f>
        <v>112.554175383106</v>
      </c>
    </row>
    <row r="11" customFormat="false" ht="18" hidden="false" customHeight="true" outlineLevel="0" collapsed="false">
      <c r="A11" s="801" t="s">
        <v>70</v>
      </c>
      <c r="B11" s="802" t="n">
        <v>12</v>
      </c>
      <c r="C11" s="803" t="n">
        <f aca="false">main!AG47</f>
        <v>14779.3</v>
      </c>
      <c r="D11" s="803" t="n">
        <f aca="false">main!AH47</f>
        <v>14023.8</v>
      </c>
      <c r="E11" s="803" t="n">
        <f aca="false">main!AI47</f>
        <v>12670.8</v>
      </c>
      <c r="F11" s="803" t="n">
        <f aca="false">main!AJ47</f>
        <v>-1353</v>
      </c>
      <c r="G11" s="803" t="n">
        <f aca="false">main!AK47</f>
        <v>90.3521156890429</v>
      </c>
      <c r="H11" s="803" t="n">
        <f aca="false">main!AL47</f>
        <v>12273.5</v>
      </c>
      <c r="I11" s="803" t="n">
        <f aca="false">main!AM47</f>
        <v>397.299999999999</v>
      </c>
      <c r="J11" s="932" t="n">
        <f aca="false">main!AN47</f>
        <v>103.237055444657</v>
      </c>
    </row>
    <row r="12" customFormat="false" ht="17.25" hidden="false" customHeight="true" outlineLevel="0" collapsed="false">
      <c r="A12" s="767" t="s">
        <v>71</v>
      </c>
      <c r="B12" s="778" t="n">
        <v>121</v>
      </c>
      <c r="C12" s="769" t="n">
        <f aca="false">main!AG48</f>
        <v>14779.3</v>
      </c>
      <c r="D12" s="769" t="n">
        <f aca="false">main!AH48</f>
        <v>14023.8</v>
      </c>
      <c r="E12" s="769" t="n">
        <f aca="false">main!AI48</f>
        <v>12670.8</v>
      </c>
      <c r="F12" s="769" t="n">
        <f aca="false">main!AJ48</f>
        <v>-1353</v>
      </c>
      <c r="G12" s="769" t="n">
        <f aca="false">main!AK48</f>
        <v>90.3521156890429</v>
      </c>
      <c r="H12" s="769" t="n">
        <f aca="false">main!AL48</f>
        <v>12273.5</v>
      </c>
      <c r="I12" s="769" t="n">
        <f aca="false">main!AM48</f>
        <v>397.299999999999</v>
      </c>
      <c r="J12" s="933" t="n">
        <f aca="false">main!AN48</f>
        <v>103.237055444657</v>
      </c>
    </row>
    <row r="13" customFormat="false" ht="15.6" hidden="false" customHeight="false" outlineLevel="0" collapsed="false">
      <c r="A13" s="808" t="s">
        <v>76</v>
      </c>
      <c r="B13" s="763" t="n">
        <v>14</v>
      </c>
      <c r="C13" s="803" t="n">
        <f aca="false">main!AG53</f>
        <v>151.2</v>
      </c>
      <c r="D13" s="803" t="n">
        <f aca="false">main!AH53</f>
        <v>224.4</v>
      </c>
      <c r="E13" s="803" t="n">
        <f aca="false">main!AI53</f>
        <v>199.9</v>
      </c>
      <c r="F13" s="803" t="n">
        <f aca="false">main!AJ53</f>
        <v>-24.5</v>
      </c>
      <c r="G13" s="803" t="n">
        <f aca="false">main!AK53</f>
        <v>89.0819964349376</v>
      </c>
      <c r="H13" s="803" t="n">
        <f aca="false">main!AL53</f>
        <v>140.1</v>
      </c>
      <c r="I13" s="803" t="n">
        <f aca="false">main!AM53</f>
        <v>59.8</v>
      </c>
      <c r="J13" s="932" t="n">
        <f aca="false">main!AN53</f>
        <v>142.683797287652</v>
      </c>
    </row>
    <row r="14" customFormat="false" ht="17.25" hidden="false" customHeight="true" outlineLevel="0" collapsed="false">
      <c r="A14" s="782" t="s">
        <v>77</v>
      </c>
      <c r="B14" s="778" t="n">
        <v>141</v>
      </c>
      <c r="C14" s="769" t="n">
        <f aca="false">main!AG54</f>
        <v>2</v>
      </c>
      <c r="D14" s="769" t="n">
        <f aca="false">main!AH54</f>
        <v>2</v>
      </c>
      <c r="E14" s="769" t="n">
        <f aca="false">main!AI54</f>
        <v>2.7</v>
      </c>
      <c r="F14" s="769" t="n">
        <f aca="false">main!AJ54</f>
        <v>0.7</v>
      </c>
      <c r="G14" s="769" t="n">
        <f aca="false">main!AK54</f>
        <v>135</v>
      </c>
      <c r="H14" s="769" t="n">
        <f aca="false">main!AL54</f>
        <v>3</v>
      </c>
      <c r="I14" s="769" t="n">
        <f aca="false">main!AM54</f>
        <v>-0.3</v>
      </c>
      <c r="J14" s="951" t="str">
        <f aca="false">main!AN13</f>
        <v> </v>
      </c>
    </row>
    <row r="15" customFormat="false" ht="16.2" hidden="true" customHeight="false" outlineLevel="0" collapsed="false">
      <c r="A15" s="876" t="s">
        <v>99</v>
      </c>
      <c r="B15" s="778"/>
      <c r="C15" s="778"/>
      <c r="D15" s="769"/>
      <c r="E15" s="769"/>
      <c r="F15" s="769"/>
      <c r="G15" s="769"/>
      <c r="H15" s="769"/>
      <c r="I15" s="769" t="n">
        <f aca="false">main!AM55</f>
        <v>0</v>
      </c>
      <c r="J15" s="951" t="str">
        <f aca="false">main!AN14</f>
        <v> </v>
      </c>
    </row>
    <row r="16" customFormat="false" ht="16.2" hidden="false" customHeight="false" outlineLevel="0" collapsed="false">
      <c r="A16" s="780" t="s">
        <v>79</v>
      </c>
      <c r="B16" s="781" t="n">
        <v>1411</v>
      </c>
      <c r="C16" s="774" t="n">
        <f aca="false">main!AG56</f>
        <v>2</v>
      </c>
      <c r="D16" s="774" t="n">
        <f aca="false">main!AH56</f>
        <v>2</v>
      </c>
      <c r="E16" s="774" t="n">
        <f aca="false">main!AI56</f>
        <v>2.7</v>
      </c>
      <c r="F16" s="774" t="n">
        <f aca="false">main!AJ56</f>
        <v>0.7</v>
      </c>
      <c r="G16" s="774" t="n">
        <f aca="false">main!AK56</f>
        <v>135</v>
      </c>
      <c r="H16" s="774" t="n">
        <f aca="false">main!AL56</f>
        <v>3</v>
      </c>
      <c r="I16" s="774" t="n">
        <f aca="false">main!AM56</f>
        <v>-0.3</v>
      </c>
      <c r="J16" s="951" t="str">
        <f aca="false">main!AN15</f>
        <v> </v>
      </c>
    </row>
    <row r="17" customFormat="false" ht="18.75" hidden="false" customHeight="true" outlineLevel="0" collapsed="false">
      <c r="A17" s="782" t="s">
        <v>87</v>
      </c>
      <c r="B17" s="778" t="n">
        <v>143</v>
      </c>
      <c r="C17" s="769" t="n">
        <f aca="false">main!AG64</f>
        <v>2</v>
      </c>
      <c r="D17" s="769" t="n">
        <f aca="false">main!AH64</f>
        <v>2</v>
      </c>
      <c r="E17" s="769" t="n">
        <f aca="false">main!AI64</f>
        <v>2.4</v>
      </c>
      <c r="F17" s="769" t="n">
        <f aca="false">main!AJ64</f>
        <v>0.4</v>
      </c>
      <c r="G17" s="769" t="n">
        <f aca="false">main!AK64</f>
        <v>120</v>
      </c>
      <c r="H17" s="769" t="n">
        <f aca="false">main!AL64</f>
        <v>1.8</v>
      </c>
      <c r="I17" s="769" t="n">
        <f aca="false">main!AM64</f>
        <v>0.6</v>
      </c>
      <c r="J17" s="933" t="n">
        <f aca="false">main!AN64</f>
        <v>133.333333333333</v>
      </c>
    </row>
    <row r="18" customFormat="false" ht="18" hidden="false" customHeight="true" outlineLevel="0" collapsed="false">
      <c r="A18" s="782" t="s">
        <v>89</v>
      </c>
      <c r="B18" s="778" t="n">
        <v>145</v>
      </c>
      <c r="C18" s="769" t="n">
        <f aca="false">main!AG66</f>
        <v>147.2</v>
      </c>
      <c r="D18" s="769" t="n">
        <f aca="false">main!AH66</f>
        <v>220.4</v>
      </c>
      <c r="E18" s="769" t="n">
        <f aca="false">main!AI66</f>
        <v>194.8</v>
      </c>
      <c r="F18" s="769" t="n">
        <f aca="false">main!AJ66</f>
        <v>-25.6</v>
      </c>
      <c r="G18" s="769" t="n">
        <f aca="false">main!AK66</f>
        <v>88.3847549909256</v>
      </c>
      <c r="H18" s="769" t="n">
        <f aca="false">main!AL66</f>
        <v>135.3</v>
      </c>
      <c r="I18" s="769" t="n">
        <f aca="false">main!AM66</f>
        <v>59.5</v>
      </c>
      <c r="J18" s="769" t="n">
        <f aca="false">main!AN66</f>
        <v>143.976348854398</v>
      </c>
    </row>
    <row r="19" customFormat="false" ht="15.6" hidden="false" customHeight="false" outlineLevel="0" collapsed="false">
      <c r="A19" s="762" t="s">
        <v>90</v>
      </c>
      <c r="B19" s="763" t="n">
        <v>19</v>
      </c>
      <c r="C19" s="803" t="n">
        <f aca="false">main!AG68</f>
        <v>8560.5</v>
      </c>
      <c r="D19" s="803" t="n">
        <f aca="false">main!AH68</f>
        <v>10323.9</v>
      </c>
      <c r="E19" s="803" t="n">
        <f aca="false">main!AI68</f>
        <v>9619.2</v>
      </c>
      <c r="F19" s="803" t="n">
        <f aca="false">main!AJ68</f>
        <v>-704.699999999999</v>
      </c>
      <c r="G19" s="803" t="n">
        <f aca="false">main!AK68</f>
        <v>93.1740911864702</v>
      </c>
      <c r="H19" s="803" t="n">
        <f aca="false">main!AL68</f>
        <v>7567.8</v>
      </c>
      <c r="I19" s="803" t="n">
        <f aca="false">main!AM68</f>
        <v>2051.4</v>
      </c>
      <c r="J19" s="803" t="n">
        <f aca="false">main!AN68</f>
        <v>127.106953143582</v>
      </c>
    </row>
    <row r="20" customFormat="false" ht="22.5" hidden="false" customHeight="true" outlineLevel="0" collapsed="false">
      <c r="A20" s="807" t="s">
        <v>92</v>
      </c>
      <c r="B20" s="952" t="n">
        <v>192</v>
      </c>
      <c r="C20" s="769" t="n">
        <f aca="false">main!AG70</f>
        <v>8560.5</v>
      </c>
      <c r="D20" s="769" t="n">
        <f aca="false">main!AH70</f>
        <v>10323.9</v>
      </c>
      <c r="E20" s="769" t="n">
        <f aca="false">main!AI70</f>
        <v>9619.2</v>
      </c>
      <c r="F20" s="769" t="n">
        <f aca="false">main!AJ70</f>
        <v>-704.699999999999</v>
      </c>
      <c r="G20" s="769" t="n">
        <f aca="false">main!AK70</f>
        <v>93.1740911864702</v>
      </c>
      <c r="H20" s="769" t="n">
        <f aca="false">main!AL70</f>
        <v>7567.8</v>
      </c>
      <c r="I20" s="769" t="n">
        <f aca="false">main!AM70</f>
        <v>2051.4</v>
      </c>
      <c r="J20" s="769" t="n">
        <f aca="false">main!AN70</f>
        <v>127.106953143582</v>
      </c>
    </row>
    <row r="21" customFormat="false" ht="27.6" hidden="false" customHeight="false" outlineLevel="0" collapsed="false">
      <c r="A21" s="807" t="s">
        <v>93</v>
      </c>
      <c r="B21" s="952" t="n">
        <v>1921</v>
      </c>
      <c r="C21" s="769" t="n">
        <f aca="false">main!AG71</f>
        <v>8560.5</v>
      </c>
      <c r="D21" s="769" t="n">
        <f aca="false">main!AH71</f>
        <v>10323.9</v>
      </c>
      <c r="E21" s="769" t="n">
        <f aca="false">main!AI71</f>
        <v>9619.2</v>
      </c>
      <c r="F21" s="769" t="n">
        <f aca="false">main!AJ71</f>
        <v>-704.699999999999</v>
      </c>
      <c r="G21" s="769" t="n">
        <f aca="false">main!AK71</f>
        <v>93.1740911864702</v>
      </c>
      <c r="H21" s="769" t="n">
        <f aca="false">main!AL71</f>
        <v>7567.8</v>
      </c>
      <c r="I21" s="769" t="n">
        <f aca="false">main!AM71</f>
        <v>2051.4</v>
      </c>
      <c r="J21" s="769" t="n">
        <f aca="false">main!AN71</f>
        <v>127.106953143582</v>
      </c>
    </row>
    <row r="22" customFormat="false" ht="21.75" hidden="false" customHeight="true" outlineLevel="0" collapsed="false">
      <c r="A22" s="758" t="s">
        <v>97</v>
      </c>
      <c r="B22" s="759" t="s">
        <v>98</v>
      </c>
      <c r="C22" s="760" t="n">
        <f aca="false">main!AG75</f>
        <v>23491</v>
      </c>
      <c r="D22" s="760" t="n">
        <f aca="false">main!AH75</f>
        <v>24572.1</v>
      </c>
      <c r="E22" s="760" t="n">
        <f aca="false">main!AI75</f>
        <v>22217</v>
      </c>
      <c r="F22" s="760" t="n">
        <f aca="false">main!AJ75</f>
        <v>-2355.1</v>
      </c>
      <c r="G22" s="760" t="n">
        <f aca="false">main!AK75</f>
        <v>90.415552598272</v>
      </c>
      <c r="H22" s="760" t="n">
        <f aca="false">main!AL75</f>
        <v>19746.6</v>
      </c>
      <c r="I22" s="760" t="n">
        <f aca="false">main!AM75</f>
        <v>2470.4</v>
      </c>
      <c r="J22" s="760" t="n">
        <f aca="false">main!AN75</f>
        <v>112.51050813811</v>
      </c>
    </row>
    <row r="23" customFormat="false" ht="14.25" hidden="false" customHeight="true" outlineLevel="0" collapsed="false">
      <c r="A23" s="815" t="s">
        <v>311</v>
      </c>
      <c r="B23" s="953"/>
      <c r="C23" s="954"/>
      <c r="D23" s="954"/>
      <c r="E23" s="954"/>
      <c r="F23" s="954"/>
      <c r="G23" s="954"/>
      <c r="H23" s="955"/>
      <c r="I23" s="955"/>
      <c r="J23" s="955"/>
      <c r="K23" s="956"/>
    </row>
    <row r="24" customFormat="false" ht="18.75" hidden="false" customHeight="true" outlineLevel="0" collapsed="false">
      <c r="A24" s="921" t="s">
        <v>100</v>
      </c>
      <c r="B24" s="957" t="n">
        <v>2</v>
      </c>
      <c r="C24" s="958" t="n">
        <f aca="false">main!AG77</f>
        <v>23473.9</v>
      </c>
      <c r="D24" s="958" t="n">
        <f aca="false">main!AH77</f>
        <v>24549.8</v>
      </c>
      <c r="E24" s="958" t="n">
        <f aca="false">main!AI77</f>
        <v>22207</v>
      </c>
      <c r="F24" s="958" t="n">
        <f aca="false">main!AJ77</f>
        <v>-2342.8</v>
      </c>
      <c r="G24" s="958" t="n">
        <f aca="false">main!AK77</f>
        <v>90.4569487327799</v>
      </c>
      <c r="H24" s="958" t="n">
        <f aca="false">main!AL77</f>
        <v>19737.6</v>
      </c>
      <c r="I24" s="958" t="n">
        <f aca="false">main!AM77</f>
        <v>2469.4</v>
      </c>
      <c r="J24" s="958" t="n">
        <f aca="false">main!AN77</f>
        <v>112.511146238651</v>
      </c>
      <c r="K24" s="956"/>
    </row>
    <row r="25" customFormat="false" ht="19.5" hidden="false" customHeight="true" outlineLevel="0" collapsed="false">
      <c r="A25" s="959" t="s">
        <v>101</v>
      </c>
      <c r="B25" s="960" t="n">
        <v>21</v>
      </c>
      <c r="C25" s="769" t="n">
        <f aca="false">main!AG78</f>
        <v>158.6</v>
      </c>
      <c r="D25" s="769" t="n">
        <f aca="false">main!AH78</f>
        <v>158.6</v>
      </c>
      <c r="E25" s="769" t="n">
        <f aca="false">main!AI78</f>
        <v>139.5</v>
      </c>
      <c r="F25" s="769" t="n">
        <f aca="false">main!AJ78</f>
        <v>-19.1</v>
      </c>
      <c r="G25" s="769" t="n">
        <f aca="false">main!AK78</f>
        <v>87.9571248423708</v>
      </c>
      <c r="H25" s="769" t="n">
        <f aca="false">main!AL78</f>
        <v>130.9</v>
      </c>
      <c r="I25" s="769" t="n">
        <f aca="false">main!AM78</f>
        <v>8.59999999999999</v>
      </c>
      <c r="J25" s="769" t="n">
        <f aca="false">main!AN78</f>
        <v>106.569900687548</v>
      </c>
      <c r="K25" s="956"/>
    </row>
    <row r="26" customFormat="false" ht="19.5" hidden="false" customHeight="true" outlineLevel="0" collapsed="false">
      <c r="A26" s="959" t="s">
        <v>102</v>
      </c>
      <c r="B26" s="960" t="n">
        <v>22</v>
      </c>
      <c r="C26" s="769" t="n">
        <f aca="false">main!AG79</f>
        <v>253.9</v>
      </c>
      <c r="D26" s="769" t="n">
        <f aca="false">main!AH79</f>
        <v>271.2</v>
      </c>
      <c r="E26" s="769" t="n">
        <f aca="false">main!AI79</f>
        <v>209.4</v>
      </c>
      <c r="F26" s="769" t="n">
        <f aca="false">main!AJ79</f>
        <v>-61.8</v>
      </c>
      <c r="G26" s="769" t="n">
        <f aca="false">main!AK79</f>
        <v>77.212389380531</v>
      </c>
      <c r="H26" s="769" t="n">
        <f aca="false">main!AL79</f>
        <v>178</v>
      </c>
      <c r="I26" s="769" t="n">
        <f aca="false">main!AM79</f>
        <v>31.4</v>
      </c>
      <c r="J26" s="769" t="n">
        <f aca="false">main!AN79</f>
        <v>117.640449438202</v>
      </c>
      <c r="K26" s="956"/>
    </row>
    <row r="27" customFormat="false" ht="19.5" hidden="true" customHeight="true" outlineLevel="0" collapsed="false">
      <c r="A27" s="959" t="s">
        <v>313</v>
      </c>
      <c r="B27" s="960" t="n">
        <v>24</v>
      </c>
      <c r="C27" s="769" t="n">
        <f aca="false">main!AG80</f>
        <v>0</v>
      </c>
      <c r="D27" s="769" t="n">
        <f aca="false">main!AH80</f>
        <v>0</v>
      </c>
      <c r="E27" s="769" t="n">
        <f aca="false">main!AI80</f>
        <v>0</v>
      </c>
      <c r="F27" s="769" t="n">
        <f aca="false">main!AJ80</f>
        <v>0</v>
      </c>
      <c r="G27" s="769" t="str">
        <f aca="false">main!AK80</f>
        <v> </v>
      </c>
      <c r="H27" s="769" t="n">
        <f aca="false">main!AL80</f>
        <v>0</v>
      </c>
      <c r="I27" s="769" t="n">
        <f aca="false">main!AM80</f>
        <v>0</v>
      </c>
      <c r="J27" s="769" t="str">
        <f aca="false">main!AN80</f>
        <v> </v>
      </c>
      <c r="K27" s="956"/>
    </row>
    <row r="28" customFormat="false" ht="19.5" hidden="true" customHeight="true" outlineLevel="0" collapsed="false">
      <c r="A28" s="824" t="s">
        <v>314</v>
      </c>
      <c r="B28" s="889" t="n">
        <v>241</v>
      </c>
      <c r="C28" s="774" t="n">
        <f aca="false">main!AG82</f>
        <v>0</v>
      </c>
      <c r="D28" s="774" t="n">
        <f aca="false">main!AH82</f>
        <v>0</v>
      </c>
      <c r="E28" s="774" t="n">
        <f aca="false">main!AI82</f>
        <v>0</v>
      </c>
      <c r="F28" s="774" t="n">
        <f aca="false">main!AJ82</f>
        <v>0</v>
      </c>
      <c r="G28" s="774" t="n">
        <f aca="false">main!AK82</f>
        <v>0</v>
      </c>
      <c r="H28" s="774" t="n">
        <f aca="false">main!AL82</f>
        <v>0</v>
      </c>
      <c r="I28" s="774" t="n">
        <f aca="false">main!AM82</f>
        <v>0</v>
      </c>
      <c r="J28" s="774" t="n">
        <f aca="false">main!AN82</f>
        <v>0</v>
      </c>
      <c r="K28" s="956"/>
    </row>
    <row r="29" customFormat="false" ht="19.5" hidden="true" customHeight="true" outlineLevel="0" collapsed="false">
      <c r="A29" s="824" t="s">
        <v>315</v>
      </c>
      <c r="B29" s="889" t="n">
        <v>242</v>
      </c>
      <c r="C29" s="774" t="n">
        <f aca="false">main!AG83</f>
        <v>0</v>
      </c>
      <c r="D29" s="774" t="n">
        <f aca="false">main!AH83</f>
        <v>0</v>
      </c>
      <c r="E29" s="774" t="n">
        <f aca="false">main!AI83</f>
        <v>0</v>
      </c>
      <c r="F29" s="774" t="n">
        <f aca="false">main!AJ83</f>
        <v>0</v>
      </c>
      <c r="G29" s="774" t="n">
        <f aca="false">main!AK83</f>
        <v>0</v>
      </c>
      <c r="H29" s="774" t="n">
        <f aca="false">main!AL83</f>
        <v>0</v>
      </c>
      <c r="I29" s="774" t="n">
        <f aca="false">main!AM83</f>
        <v>0</v>
      </c>
      <c r="J29" s="774" t="n">
        <f aca="false">main!AN83</f>
        <v>0</v>
      </c>
      <c r="K29" s="956"/>
    </row>
    <row r="30" customFormat="false" ht="19.5" hidden="true" customHeight="true" outlineLevel="0" collapsed="false">
      <c r="A30" s="890" t="s">
        <v>329</v>
      </c>
      <c r="B30" s="889" t="n">
        <v>243</v>
      </c>
      <c r="C30" s="774" t="n">
        <f aca="false">main!AG84</f>
        <v>0</v>
      </c>
      <c r="D30" s="774" t="n">
        <f aca="false">main!AH84</f>
        <v>0</v>
      </c>
      <c r="E30" s="774" t="n">
        <f aca="false">main!AI84</f>
        <v>0</v>
      </c>
      <c r="F30" s="774" t="n">
        <f aca="false">main!AJ84</f>
        <v>0</v>
      </c>
      <c r="G30" s="774" t="n">
        <f aca="false">main!AK84</f>
        <v>0</v>
      </c>
      <c r="H30" s="774" t="n">
        <f aca="false">main!AL84</f>
        <v>0</v>
      </c>
      <c r="I30" s="774" t="n">
        <f aca="false">main!AM84</f>
        <v>0</v>
      </c>
      <c r="J30" s="774" t="n">
        <f aca="false">main!AN84</f>
        <v>0</v>
      </c>
      <c r="K30" s="956"/>
    </row>
    <row r="31" customFormat="false" ht="19.5" hidden="true" customHeight="true" outlineLevel="0" collapsed="false">
      <c r="A31" s="959" t="s">
        <v>107</v>
      </c>
      <c r="B31" s="960" t="n">
        <v>25</v>
      </c>
      <c r="C31" s="769" t="n">
        <f aca="false">main!AG85</f>
        <v>0</v>
      </c>
      <c r="D31" s="769" t="n">
        <f aca="false">main!AH85</f>
        <v>0</v>
      </c>
      <c r="E31" s="769" t="n">
        <f aca="false">main!AI85</f>
        <v>0</v>
      </c>
      <c r="F31" s="769" t="n">
        <f aca="false">main!AJ85</f>
        <v>0</v>
      </c>
      <c r="G31" s="769" t="str">
        <f aca="false">main!AK85</f>
        <v> </v>
      </c>
      <c r="H31" s="769" t="n">
        <f aca="false">main!AL85</f>
        <v>0</v>
      </c>
      <c r="I31" s="769" t="n">
        <f aca="false">main!AM85</f>
        <v>0</v>
      </c>
      <c r="J31" s="769" t="str">
        <f aca="false">main!AN85</f>
        <v> </v>
      </c>
      <c r="K31" s="956"/>
    </row>
    <row r="32" customFormat="false" ht="19.5" hidden="false" customHeight="true" outlineLevel="0" collapsed="false">
      <c r="A32" s="959" t="s">
        <v>109</v>
      </c>
      <c r="B32" s="960" t="n">
        <v>27</v>
      </c>
      <c r="C32" s="769" t="n">
        <f aca="false">main!AG87</f>
        <v>23056.8</v>
      </c>
      <c r="D32" s="769" t="n">
        <f aca="false">main!AH87</f>
        <v>24115.1</v>
      </c>
      <c r="E32" s="769" t="n">
        <f aca="false">main!AI87</f>
        <v>21854</v>
      </c>
      <c r="F32" s="769" t="n">
        <f aca="false">main!AJ87</f>
        <v>-2261.1</v>
      </c>
      <c r="G32" s="769" t="n">
        <f aca="false">main!AK87</f>
        <v>90.623717090122</v>
      </c>
      <c r="H32" s="769" t="n">
        <f aca="false">main!AL87</f>
        <v>19424.2</v>
      </c>
      <c r="I32" s="769" t="n">
        <f aca="false">main!AM87</f>
        <v>2429.8</v>
      </c>
      <c r="J32" s="769" t="n">
        <f aca="false">main!AN87</f>
        <v>112.509138085481</v>
      </c>
      <c r="K32" s="956"/>
    </row>
    <row r="33" customFormat="false" ht="19.5" hidden="false" customHeight="true" outlineLevel="0" collapsed="false">
      <c r="A33" s="959" t="s">
        <v>110</v>
      </c>
      <c r="B33" s="960" t="n">
        <v>28</v>
      </c>
      <c r="C33" s="769" t="n">
        <f aca="false">main!AG88</f>
        <v>4.6</v>
      </c>
      <c r="D33" s="769" t="n">
        <f aca="false">main!AH88</f>
        <v>4.9</v>
      </c>
      <c r="E33" s="769" t="n">
        <f aca="false">main!AI88</f>
        <v>4.1</v>
      </c>
      <c r="F33" s="769" t="n">
        <f aca="false">main!AJ88</f>
        <v>-0.800000000000001</v>
      </c>
      <c r="G33" s="769" t="n">
        <f aca="false">main!AK88</f>
        <v>83.6734693877551</v>
      </c>
      <c r="H33" s="769" t="n">
        <f aca="false">main!AL88</f>
        <v>4.5</v>
      </c>
      <c r="I33" s="769" t="n">
        <f aca="false">main!AM88</f>
        <v>-0.4</v>
      </c>
      <c r="J33" s="769" t="n">
        <f aca="false">main!AN88</f>
        <v>91.1111111111111</v>
      </c>
      <c r="K33" s="956"/>
    </row>
    <row r="34" customFormat="false" ht="19.5" hidden="false" customHeight="true" outlineLevel="0" collapsed="false">
      <c r="A34" s="961" t="s">
        <v>116</v>
      </c>
      <c r="B34" s="957" t="n">
        <v>3</v>
      </c>
      <c r="C34" s="958" t="n">
        <f aca="false">main!AG94</f>
        <v>17.1</v>
      </c>
      <c r="D34" s="958" t="n">
        <f aca="false">main!AH94</f>
        <v>22.3</v>
      </c>
      <c r="E34" s="958" t="n">
        <f aca="false">main!AI94</f>
        <v>10</v>
      </c>
      <c r="F34" s="958" t="n">
        <f aca="false">main!AJ94</f>
        <v>-12.3</v>
      </c>
      <c r="G34" s="958" t="n">
        <f aca="false">main!AK94</f>
        <v>44.8430493273543</v>
      </c>
      <c r="H34" s="958" t="n">
        <f aca="false">main!AL94</f>
        <v>9</v>
      </c>
      <c r="I34" s="958" t="n">
        <f aca="false">main!AM94</f>
        <v>1</v>
      </c>
      <c r="J34" s="958" t="n">
        <f aca="false">main!AN94</f>
        <v>111.111111111111</v>
      </c>
      <c r="K34" s="956"/>
    </row>
    <row r="35" customFormat="false" ht="19.5" hidden="false" customHeight="true" outlineLevel="0" collapsed="false">
      <c r="A35" s="959" t="s">
        <v>117</v>
      </c>
      <c r="B35" s="778" t="n">
        <v>31</v>
      </c>
      <c r="C35" s="769" t="n">
        <f aca="false">main!AG95</f>
        <v>13.4</v>
      </c>
      <c r="D35" s="769" t="n">
        <f aca="false">main!AH95</f>
        <v>16.3</v>
      </c>
      <c r="E35" s="769" t="n">
        <f aca="false">main!AI95</f>
        <v>6.8</v>
      </c>
      <c r="F35" s="769" t="n">
        <f aca="false">main!AJ95</f>
        <v>-9.5</v>
      </c>
      <c r="G35" s="769" t="n">
        <f aca="false">main!AK95</f>
        <v>41.7177914110429</v>
      </c>
      <c r="H35" s="769" t="n">
        <f aca="false">main!AL95</f>
        <v>6.1</v>
      </c>
      <c r="I35" s="769" t="n">
        <f aca="false">main!AM95</f>
        <v>0.7</v>
      </c>
      <c r="J35" s="769" t="n">
        <f aca="false">main!AN95</f>
        <v>111.475409836066</v>
      </c>
      <c r="K35" s="956"/>
    </row>
    <row r="36" customFormat="false" ht="13.5" hidden="false" customHeight="true" outlineLevel="0" collapsed="false">
      <c r="A36" s="895" t="s">
        <v>47</v>
      </c>
      <c r="B36" s="962"/>
      <c r="C36" s="954"/>
      <c r="D36" s="954"/>
      <c r="E36" s="954"/>
      <c r="F36" s="954"/>
      <c r="G36" s="954"/>
      <c r="H36" s="955"/>
      <c r="I36" s="955"/>
      <c r="J36" s="955"/>
      <c r="K36" s="956"/>
    </row>
    <row r="37" customFormat="false" ht="19.5" hidden="false" customHeight="true" outlineLevel="0" collapsed="false">
      <c r="A37" s="896" t="s">
        <v>118</v>
      </c>
      <c r="B37" s="963" t="n">
        <v>3192</v>
      </c>
      <c r="C37" s="774" t="n">
        <f aca="false">main!AG97</f>
        <v>0.5</v>
      </c>
      <c r="D37" s="774" t="n">
        <f aca="false">main!AH97</f>
        <v>0.5</v>
      </c>
      <c r="E37" s="774" t="n">
        <f aca="false">main!AI97</f>
        <v>0.1</v>
      </c>
      <c r="F37" s="774" t="n">
        <f aca="false">main!AJ97</f>
        <v>-0.4</v>
      </c>
      <c r="G37" s="774" t="n">
        <f aca="false">main!AK97</f>
        <v>20</v>
      </c>
      <c r="H37" s="774" t="n">
        <f aca="false">main!AL97</f>
        <v>0.6</v>
      </c>
      <c r="I37" s="774" t="n">
        <f aca="false">main!AM97</f>
        <v>-0.5</v>
      </c>
      <c r="J37" s="774" t="n">
        <f aca="false">main!AN97</f>
        <v>16.6666666666667</v>
      </c>
      <c r="K37" s="956"/>
    </row>
    <row r="38" customFormat="false" ht="19.5" hidden="false" customHeight="true" outlineLevel="0" collapsed="false">
      <c r="A38" s="964" t="s">
        <v>317</v>
      </c>
      <c r="B38" s="952" t="s">
        <v>120</v>
      </c>
      <c r="C38" s="769" t="n">
        <f aca="false">main!AG98</f>
        <v>2.9</v>
      </c>
      <c r="D38" s="769" t="n">
        <f aca="false">main!AH98</f>
        <v>5.1</v>
      </c>
      <c r="E38" s="769" t="n">
        <f aca="false">main!AI98</f>
        <v>2.6</v>
      </c>
      <c r="F38" s="769" t="n">
        <f aca="false">main!AJ98</f>
        <v>-2.5</v>
      </c>
      <c r="G38" s="769" t="n">
        <f aca="false">main!AK98</f>
        <v>50.9803921568628</v>
      </c>
      <c r="H38" s="769" t="n">
        <f aca="false">main!AL98</f>
        <v>1.8</v>
      </c>
      <c r="I38" s="769" t="n">
        <f aca="false">main!AM98</f>
        <v>0.8</v>
      </c>
      <c r="J38" s="769" t="n">
        <f aca="false">main!AN98</f>
        <v>144.444444444444</v>
      </c>
      <c r="K38" s="956"/>
    </row>
    <row r="39" customFormat="false" ht="30.75" hidden="false" customHeight="true" outlineLevel="0" collapsed="false">
      <c r="A39" s="964" t="s">
        <v>123</v>
      </c>
      <c r="B39" s="965" t="s">
        <v>124</v>
      </c>
      <c r="C39" s="769" t="n">
        <f aca="false">main!AG101</f>
        <v>0.8</v>
      </c>
      <c r="D39" s="769" t="n">
        <f aca="false">main!AH101</f>
        <v>0.9</v>
      </c>
      <c r="E39" s="769" t="n">
        <f aca="false">main!AI101</f>
        <v>0.6</v>
      </c>
      <c r="F39" s="769" t="n">
        <f aca="false">main!AJ101</f>
        <v>-0.3</v>
      </c>
      <c r="G39" s="769" t="n">
        <f aca="false">main!AK101</f>
        <v>66.6666666666667</v>
      </c>
      <c r="H39" s="769" t="n">
        <f aca="false">main!AL101</f>
        <v>1.1</v>
      </c>
      <c r="I39" s="769" t="n">
        <f aca="false">main!AM101</f>
        <v>-0.5</v>
      </c>
      <c r="J39" s="769" t="n">
        <f aca="false">main!AN101</f>
        <v>54.5454545454545</v>
      </c>
      <c r="K39" s="956"/>
    </row>
    <row r="40" customFormat="false" ht="18" hidden="false" customHeight="true" outlineLevel="0" collapsed="false">
      <c r="A40" s="758" t="s">
        <v>97</v>
      </c>
      <c r="B40" s="759" t="s">
        <v>98</v>
      </c>
      <c r="C40" s="760" t="n">
        <f aca="false">main!AG75</f>
        <v>23491</v>
      </c>
      <c r="D40" s="760" t="n">
        <f aca="false">main!AH75</f>
        <v>24572.1</v>
      </c>
      <c r="E40" s="760" t="n">
        <f aca="false">main!AI75</f>
        <v>22217</v>
      </c>
      <c r="F40" s="760" t="n">
        <f aca="false">main!AJ75</f>
        <v>-2355.1</v>
      </c>
      <c r="G40" s="760" t="n">
        <f aca="false">main!AK75</f>
        <v>90.415552598272</v>
      </c>
      <c r="H40" s="760" t="n">
        <f aca="false">main!AL75</f>
        <v>19746.6</v>
      </c>
      <c r="I40" s="760" t="n">
        <f aca="false">main!AM75</f>
        <v>2470.4</v>
      </c>
      <c r="J40" s="760" t="n">
        <f aca="false">main!AN75</f>
        <v>112.51050813811</v>
      </c>
    </row>
    <row r="41" customFormat="false" ht="15.75" hidden="false" customHeight="true" outlineLevel="0" collapsed="false">
      <c r="A41" s="815" t="s">
        <v>340</v>
      </c>
      <c r="B41" s="953"/>
      <c r="C41" s="953"/>
      <c r="D41" s="954"/>
      <c r="E41" s="954"/>
      <c r="F41" s="954"/>
      <c r="G41" s="954"/>
      <c r="H41" s="966"/>
      <c r="I41" s="966"/>
      <c r="J41" s="966"/>
    </row>
    <row r="42" customFormat="false" ht="21.75" hidden="false" customHeight="true" outlineLevel="0" collapsed="false">
      <c r="A42" s="825" t="s">
        <v>153</v>
      </c>
      <c r="B42" s="967" t="s">
        <v>154</v>
      </c>
      <c r="C42" s="888" t="n">
        <f aca="false">main!AG126</f>
        <v>23491</v>
      </c>
      <c r="D42" s="888" t="n">
        <f aca="false">main!AH126</f>
        <v>24572.1</v>
      </c>
      <c r="E42" s="888" t="n">
        <f aca="false">main!AI126</f>
        <v>22217</v>
      </c>
      <c r="F42" s="888" t="n">
        <f aca="false">main!AJ126</f>
        <v>-2355.1</v>
      </c>
      <c r="G42" s="888" t="n">
        <f aca="false">main!AK126</f>
        <v>90.415552598272</v>
      </c>
      <c r="H42" s="769" t="n">
        <f aca="false">main!AL126</f>
        <v>19746.6</v>
      </c>
      <c r="I42" s="769" t="n">
        <f aca="false">main!AM126</f>
        <v>2470.4</v>
      </c>
      <c r="J42" s="769" t="n">
        <f aca="false">main!AN126</f>
        <v>112.51050813811</v>
      </c>
    </row>
    <row r="43" customFormat="false" ht="21.75" hidden="false" customHeight="true" outlineLevel="0" collapsed="false">
      <c r="A43" s="758" t="s">
        <v>157</v>
      </c>
      <c r="B43" s="832" t="s">
        <v>158</v>
      </c>
      <c r="C43" s="760" t="n">
        <f aca="false">main!AG129</f>
        <v>0</v>
      </c>
      <c r="D43" s="760" t="n">
        <f aca="false">main!AH129</f>
        <v>0</v>
      </c>
      <c r="E43" s="760" t="n">
        <f aca="false">main!AI129</f>
        <v>272.900000000001</v>
      </c>
      <c r="F43" s="760" t="n">
        <f aca="false">main!AJ129</f>
        <v>272.900000000001</v>
      </c>
      <c r="G43" s="760" t="str">
        <f aca="false">main!AK129</f>
        <v> </v>
      </c>
      <c r="H43" s="950" t="n">
        <f aca="false">main!AL129</f>
        <v>234.799999999999</v>
      </c>
      <c r="I43" s="950" t="n">
        <f aca="false">main!AM129</f>
        <v>38.1000000000022</v>
      </c>
      <c r="J43" s="950" t="n">
        <f aca="false">main!AN129</f>
        <v>116.2265758092</v>
      </c>
    </row>
    <row r="44" customFormat="false" ht="21.75" hidden="false" customHeight="true" outlineLevel="0" collapsed="false">
      <c r="A44" s="968" t="s">
        <v>159</v>
      </c>
      <c r="B44" s="969" t="s">
        <v>319</v>
      </c>
      <c r="C44" s="970" t="n">
        <f aca="false">main!AG130</f>
        <v>-0</v>
      </c>
      <c r="D44" s="970" t="n">
        <f aca="false">main!AH130</f>
        <v>-0</v>
      </c>
      <c r="E44" s="970" t="n">
        <f aca="false">main!AI130</f>
        <v>-272.900000000001</v>
      </c>
      <c r="F44" s="970" t="n">
        <f aca="false">main!AJ130</f>
        <v>-272.900000000001</v>
      </c>
      <c r="G44" s="970" t="str">
        <f aca="false">main!AK130</f>
        <v> </v>
      </c>
      <c r="H44" s="971" t="n">
        <f aca="false">main!AL130</f>
        <v>-234.799999999999</v>
      </c>
      <c r="I44" s="971" t="n">
        <f aca="false">main!AM130</f>
        <v>-38.1000000000022</v>
      </c>
      <c r="J44" s="971" t="n">
        <f aca="false">main!AN130</f>
        <v>116.2265758092</v>
      </c>
    </row>
    <row r="45" customFormat="false" ht="16.8" hidden="false" customHeight="false" outlineLevel="0" collapsed="false">
      <c r="A45" s="758" t="s">
        <v>161</v>
      </c>
      <c r="B45" s="832" t="s">
        <v>162</v>
      </c>
      <c r="C45" s="760" t="n">
        <f aca="false">main!AG131</f>
        <v>0</v>
      </c>
      <c r="D45" s="760" t="n">
        <f aca="false">main!AH131</f>
        <v>-163</v>
      </c>
      <c r="E45" s="760" t="n">
        <f aca="false">main!AI131</f>
        <v>-163</v>
      </c>
      <c r="F45" s="760" t="n">
        <f aca="false">main!AJ131</f>
        <v>0</v>
      </c>
      <c r="G45" s="760" t="n">
        <f aca="false">main!AK131</f>
        <v>100</v>
      </c>
      <c r="H45" s="760" t="n">
        <f aca="false">main!AL131</f>
        <v>-346.8</v>
      </c>
      <c r="I45" s="760" t="n">
        <f aca="false">main!AM131</f>
        <v>183.8</v>
      </c>
      <c r="J45" s="760" t="n">
        <f aca="false">main!AN131</f>
        <v>47.0011534025375</v>
      </c>
    </row>
    <row r="46" customFormat="false" ht="16.8" hidden="true" customHeight="false" outlineLevel="0" collapsed="false">
      <c r="A46" s="921" t="s">
        <v>235</v>
      </c>
      <c r="B46" s="972" t="s">
        <v>236</v>
      </c>
      <c r="C46" s="972"/>
      <c r="D46" s="973" t="n">
        <f aca="false">main!AH144</f>
        <v>0</v>
      </c>
      <c r="E46" s="973" t="n">
        <f aca="false">main!AI144</f>
        <v>0</v>
      </c>
      <c r="F46" s="973" t="n">
        <f aca="false">main!AJ144</f>
        <v>0</v>
      </c>
      <c r="G46" s="974"/>
      <c r="H46" s="971" t="n">
        <f aca="false">main!AL132</f>
        <v>-346.8</v>
      </c>
      <c r="I46" s="971" t="n">
        <f aca="false">main!AM132</f>
        <v>183.8</v>
      </c>
      <c r="J46" s="971" t="n">
        <f aca="false">main!AN132</f>
        <v>47.0011534025375</v>
      </c>
    </row>
    <row r="47" customFormat="false" ht="16.8" hidden="true" customHeight="false" outlineLevel="0" collapsed="false">
      <c r="A47" s="975" t="s">
        <v>320</v>
      </c>
      <c r="B47" s="972" t="s">
        <v>238</v>
      </c>
      <c r="C47" s="972"/>
      <c r="D47" s="973" t="n">
        <f aca="false">main!AH145</f>
        <v>0</v>
      </c>
      <c r="E47" s="973" t="n">
        <f aca="false">main!AI145</f>
        <v>0</v>
      </c>
      <c r="F47" s="973" t="n">
        <f aca="false">main!AJ145</f>
        <v>0</v>
      </c>
      <c r="G47" s="974"/>
      <c r="H47" s="971" t="n">
        <f aca="false">main!AL133</f>
        <v>0</v>
      </c>
      <c r="I47" s="971" t="n">
        <f aca="false">main!AM133</f>
        <v>0</v>
      </c>
      <c r="J47" s="971" t="str">
        <f aca="false">main!AN133</f>
        <v> </v>
      </c>
    </row>
    <row r="48" customFormat="false" ht="16.8" hidden="true" customHeight="false" outlineLevel="0" collapsed="false">
      <c r="A48" s="975" t="s">
        <v>167</v>
      </c>
      <c r="B48" s="972" t="s">
        <v>239</v>
      </c>
      <c r="C48" s="972"/>
      <c r="D48" s="973" t="n">
        <f aca="false">main!AH148</f>
        <v>0</v>
      </c>
      <c r="E48" s="973" t="n">
        <f aca="false">main!AI148</f>
        <v>0</v>
      </c>
      <c r="F48" s="973" t="n">
        <f aca="false">main!AJ148</f>
        <v>0</v>
      </c>
      <c r="G48" s="974"/>
      <c r="H48" s="971" t="n">
        <f aca="false">main!AL134</f>
        <v>0</v>
      </c>
      <c r="I48" s="971" t="n">
        <f aca="false">main!AM134</f>
        <v>0</v>
      </c>
      <c r="J48" s="971" t="str">
        <f aca="false">main!AN134</f>
        <v> </v>
      </c>
    </row>
    <row r="49" customFormat="false" ht="16.8" hidden="true" customHeight="false" outlineLevel="0" collapsed="false">
      <c r="A49" s="975" t="s">
        <v>240</v>
      </c>
      <c r="B49" s="972" t="s">
        <v>241</v>
      </c>
      <c r="C49" s="972"/>
      <c r="D49" s="973" t="n">
        <f aca="false">main!AH149</f>
        <v>0</v>
      </c>
      <c r="E49" s="973" t="n">
        <f aca="false">main!AI149</f>
        <v>0</v>
      </c>
      <c r="F49" s="973" t="n">
        <f aca="false">main!AJ149</f>
        <v>0</v>
      </c>
      <c r="G49" s="974"/>
      <c r="H49" s="971" t="n">
        <f aca="false">main!AL135</f>
        <v>0</v>
      </c>
      <c r="I49" s="971" t="n">
        <f aca="false">main!AM135</f>
        <v>0</v>
      </c>
      <c r="J49" s="971" t="str">
        <f aca="false">main!AN135</f>
        <v> </v>
      </c>
    </row>
    <row r="50" customFormat="false" ht="16.8" hidden="false" customHeight="false" outlineLevel="0" collapsed="false">
      <c r="A50" s="976" t="s">
        <v>341</v>
      </c>
      <c r="B50" s="972" t="s">
        <v>164</v>
      </c>
      <c r="C50" s="973" t="n">
        <f aca="false">main!AG132</f>
        <v>0</v>
      </c>
      <c r="D50" s="973" t="n">
        <f aca="false">main!AH132</f>
        <v>-163</v>
      </c>
      <c r="E50" s="973" t="n">
        <f aca="false">main!AI132</f>
        <v>-163</v>
      </c>
      <c r="F50" s="973" t="n">
        <f aca="false">main!AJ132</f>
        <v>0</v>
      </c>
      <c r="G50" s="973" t="n">
        <f aca="false">main!AK132</f>
        <v>100</v>
      </c>
      <c r="H50" s="973" t="n">
        <f aca="false">main!AL132</f>
        <v>-346.8</v>
      </c>
      <c r="I50" s="973" t="n">
        <f aca="false">main!AM132</f>
        <v>183.8</v>
      </c>
      <c r="J50" s="973" t="n">
        <f aca="false">main!AN132</f>
        <v>47.0011534025375</v>
      </c>
    </row>
    <row r="51" customFormat="false" ht="15.75" hidden="false" customHeight="true" outlineLevel="0" collapsed="false">
      <c r="A51" s="879" t="s">
        <v>342</v>
      </c>
      <c r="B51" s="841" t="s">
        <v>172</v>
      </c>
      <c r="C51" s="973" t="n">
        <f aca="false">main!AG136</f>
        <v>0</v>
      </c>
      <c r="D51" s="973" t="n">
        <f aca="false">main!AH136</f>
        <v>-163</v>
      </c>
      <c r="E51" s="973" t="n">
        <f aca="false">main!AI136</f>
        <v>-163</v>
      </c>
      <c r="F51" s="973" t="n">
        <f aca="false">main!AJ136</f>
        <v>0</v>
      </c>
      <c r="G51" s="973" t="n">
        <f aca="false">main!AK136</f>
        <v>100</v>
      </c>
      <c r="H51" s="973" t="n">
        <f aca="false">main!AL136</f>
        <v>-346.8</v>
      </c>
      <c r="I51" s="973" t="n">
        <f aca="false">main!AM136</f>
        <v>183.8</v>
      </c>
      <c r="J51" s="973" t="n">
        <f aca="false">main!AN136</f>
        <v>47.0011534025375</v>
      </c>
    </row>
    <row r="52" customFormat="false" ht="15.75" hidden="false" customHeight="true" outlineLevel="0" collapsed="false">
      <c r="A52" s="758" t="s">
        <v>233</v>
      </c>
      <c r="B52" s="832" t="s">
        <v>234</v>
      </c>
      <c r="C52" s="758" t="n">
        <f aca="false">main!AG167</f>
        <v>0</v>
      </c>
      <c r="D52" s="758" t="n">
        <f aca="false">main!AH167</f>
        <v>0</v>
      </c>
      <c r="E52" s="977" t="n">
        <f aca="false">main!AI167</f>
        <v>209.9</v>
      </c>
      <c r="F52" s="977" t="n">
        <f aca="false">main!AJ167</f>
        <v>209.9</v>
      </c>
      <c r="G52" s="977" t="str">
        <f aca="false">main!AK167</f>
        <v> </v>
      </c>
      <c r="H52" s="977" t="n">
        <f aca="false">main!AL167</f>
        <v>0.2</v>
      </c>
      <c r="I52" s="977" t="n">
        <f aca="false">main!AM167</f>
        <v>209.7</v>
      </c>
      <c r="J52" s="758" t="str">
        <f aca="false">main!AN167</f>
        <v>&gt;200</v>
      </c>
    </row>
    <row r="53" customFormat="false" ht="16.5" hidden="false" customHeight="true" outlineLevel="0" collapsed="false">
      <c r="A53" s="838" t="s">
        <v>235</v>
      </c>
      <c r="B53" s="839" t="s">
        <v>236</v>
      </c>
      <c r="C53" s="973" t="n">
        <f aca="false">main!AG168</f>
        <v>0</v>
      </c>
      <c r="D53" s="973" t="n">
        <f aca="false">main!AH168</f>
        <v>0</v>
      </c>
      <c r="E53" s="973" t="n">
        <f aca="false">main!AI168</f>
        <v>-0.1</v>
      </c>
      <c r="F53" s="973" t="n">
        <f aca="false">main!AJ168</f>
        <v>-0.1</v>
      </c>
      <c r="G53" s="973" t="str">
        <f aca="false">main!AK168</f>
        <v> </v>
      </c>
      <c r="H53" s="973" t="n">
        <f aca="false">main!AL168</f>
        <v>0.2</v>
      </c>
      <c r="I53" s="973" t="n">
        <f aca="false">main!AM168</f>
        <v>-0.3</v>
      </c>
      <c r="J53" s="973" t="str">
        <f aca="false">main!AN168</f>
        <v>&lt;0</v>
      </c>
    </row>
    <row r="54" customFormat="false" ht="18.75" hidden="false" customHeight="true" outlineLevel="0" collapsed="false">
      <c r="A54" s="879" t="s">
        <v>240</v>
      </c>
      <c r="B54" s="841" t="s">
        <v>241</v>
      </c>
      <c r="C54" s="973" t="n">
        <f aca="false">main!AG171</f>
        <v>0</v>
      </c>
      <c r="D54" s="973" t="n">
        <f aca="false">main!AH171</f>
        <v>0</v>
      </c>
      <c r="E54" s="974" t="n">
        <f aca="false">main!AI171</f>
        <v>-0.1</v>
      </c>
      <c r="F54" s="974" t="n">
        <f aca="false">main!AJ171</f>
        <v>-0.1</v>
      </c>
      <c r="G54" s="974" t="str">
        <f aca="false">main!AK171</f>
        <v> </v>
      </c>
      <c r="H54" s="974" t="n">
        <f aca="false">main!AL171</f>
        <v>0.2</v>
      </c>
      <c r="I54" s="974" t="n">
        <f aca="false">main!AM171</f>
        <v>-0.3</v>
      </c>
      <c r="J54" s="974" t="str">
        <f aca="false">main!AN171</f>
        <v>&lt;0</v>
      </c>
    </row>
    <row r="55" customFormat="false" ht="16.8" hidden="false" customHeight="false" outlineLevel="0" collapsed="false">
      <c r="A55" s="978" t="s">
        <v>331</v>
      </c>
      <c r="B55" s="979" t="s">
        <v>247</v>
      </c>
      <c r="C55" s="973" t="n">
        <f aca="false">main!AG174</f>
        <v>0</v>
      </c>
      <c r="D55" s="973"/>
      <c r="E55" s="974" t="n">
        <f aca="false">main!AI174</f>
        <v>210</v>
      </c>
      <c r="F55" s="974" t="n">
        <f aca="false">main!AJ174</f>
        <v>210</v>
      </c>
      <c r="G55" s="974" t="n">
        <f aca="false">main!AK174</f>
        <v>0</v>
      </c>
      <c r="H55" s="974" t="n">
        <f aca="false">main!AL174</f>
        <v>0</v>
      </c>
      <c r="I55" s="974" t="n">
        <f aca="false">main!AM174</f>
        <v>210</v>
      </c>
      <c r="J55" s="974" t="str">
        <f aca="false">main!AN174</f>
        <v> </v>
      </c>
    </row>
    <row r="56" customFormat="false" ht="31.2" hidden="false" customHeight="false" outlineLevel="0" collapsed="false">
      <c r="A56" s="980" t="s">
        <v>343</v>
      </c>
      <c r="B56" s="981" t="s">
        <v>344</v>
      </c>
      <c r="C56" s="973" t="n">
        <f aca="false">main!AG175</f>
        <v>0</v>
      </c>
      <c r="D56" s="973" t="n">
        <f aca="false">main!AH175</f>
        <v>0</v>
      </c>
      <c r="E56" s="905" t="n">
        <f aca="false">main!AI175</f>
        <v>210</v>
      </c>
      <c r="F56" s="905" t="n">
        <f aca="false">main!AJ175</f>
        <v>210</v>
      </c>
      <c r="G56" s="840" t="str">
        <f aca="false">main!AK175</f>
        <v> </v>
      </c>
      <c r="H56" s="905" t="n">
        <f aca="false">main!AL175</f>
        <v>0</v>
      </c>
      <c r="I56" s="905" t="n">
        <f aca="false">main!AM175</f>
        <v>210</v>
      </c>
      <c r="J56" s="840" t="str">
        <f aca="false">main!AN175</f>
        <v> </v>
      </c>
    </row>
    <row r="57" customFormat="false" ht="31.2" hidden="false" customHeight="false" outlineLevel="0" collapsed="false">
      <c r="A57" s="980" t="s">
        <v>345</v>
      </c>
      <c r="B57" s="981" t="s">
        <v>346</v>
      </c>
      <c r="C57" s="973" t="n">
        <f aca="false">main!AG176</f>
        <v>0</v>
      </c>
      <c r="D57" s="973" t="n">
        <f aca="false">main!AH176</f>
        <v>0</v>
      </c>
      <c r="E57" s="982" t="n">
        <f aca="false">main!AI176</f>
        <v>0</v>
      </c>
      <c r="F57" s="982" t="n">
        <f aca="false">main!AJ176</f>
        <v>0</v>
      </c>
      <c r="G57" s="973" t="n">
        <f aca="false">main!AK176</f>
        <v>0</v>
      </c>
      <c r="H57" s="982" t="n">
        <f aca="false">main!AL176</f>
        <v>0</v>
      </c>
      <c r="I57" s="982" t="n">
        <f aca="false">main!AM176</f>
        <v>0</v>
      </c>
      <c r="J57" s="973" t="str">
        <f aca="false">main!AN176</f>
        <v> </v>
      </c>
    </row>
    <row r="58" customFormat="false" ht="20.25" hidden="false" customHeight="true" outlineLevel="0" collapsed="false">
      <c r="A58" s="983" t="s">
        <v>288</v>
      </c>
      <c r="B58" s="984" t="s">
        <v>289</v>
      </c>
      <c r="C58" s="985" t="n">
        <f aca="false">main!AG199</f>
        <v>-0</v>
      </c>
      <c r="D58" s="985" t="n">
        <f aca="false">main!AH199</f>
        <v>163</v>
      </c>
      <c r="E58" s="985" t="n">
        <f aca="false">main!AI199</f>
        <v>-319.800000000001</v>
      </c>
      <c r="F58" s="985" t="n">
        <f aca="false">main!AJ199</f>
        <v>-482.800000000001</v>
      </c>
      <c r="G58" s="985" t="str">
        <f aca="false">main!AK199</f>
        <v>&lt;0</v>
      </c>
      <c r="H58" s="986" t="n">
        <f aca="false">main!AL199</f>
        <v>111.800000000001</v>
      </c>
      <c r="I58" s="986" t="n">
        <f aca="false">main!AM199</f>
        <v>-431.600000000002</v>
      </c>
      <c r="J58" s="986" t="str">
        <f aca="false">main!AN199</f>
        <v>&lt;0</v>
      </c>
    </row>
    <row r="59" customFormat="false" ht="20.25" hidden="false" customHeight="true" outlineLevel="0" collapsed="false">
      <c r="A59" s="859" t="s">
        <v>290</v>
      </c>
      <c r="B59" s="860" t="s">
        <v>291</v>
      </c>
      <c r="C59" s="987" t="n">
        <f aca="false">main!AG200</f>
        <v>0</v>
      </c>
      <c r="D59" s="861" t="n">
        <f aca="false">main!AH200</f>
        <v>163</v>
      </c>
      <c r="E59" s="861" t="n">
        <f aca="false">main!AI200</f>
        <v>163</v>
      </c>
      <c r="F59" s="861" t="n">
        <f aca="false">main!AJ200</f>
        <v>0</v>
      </c>
      <c r="G59" s="861" t="n">
        <f aca="false">main!AK200</f>
        <v>100</v>
      </c>
      <c r="H59" s="988" t="n">
        <f aca="false">main!AL200</f>
        <v>363.8</v>
      </c>
      <c r="I59" s="988" t="n">
        <f aca="false">main!AM200</f>
        <v>-200.8</v>
      </c>
      <c r="J59" s="988" t="n">
        <f aca="false">main!AN200</f>
        <v>44.8048378229797</v>
      </c>
    </row>
    <row r="60" customFormat="false" ht="22.5" hidden="false" customHeight="true" outlineLevel="0" collapsed="false">
      <c r="A60" s="863" t="s">
        <v>294</v>
      </c>
      <c r="B60" s="864" t="s">
        <v>295</v>
      </c>
      <c r="C60" s="987" t="n">
        <f aca="false">main!AG202</f>
        <v>-0</v>
      </c>
      <c r="D60" s="861" t="n">
        <f aca="false">main!AH202</f>
        <v>0</v>
      </c>
      <c r="E60" s="861" t="n">
        <f aca="false">main!AI202</f>
        <v>-482.800000000001</v>
      </c>
      <c r="F60" s="861" t="n">
        <f aca="false">main!AJ202</f>
        <v>-482.800000000001</v>
      </c>
      <c r="G60" s="861" t="str">
        <f aca="false">main!AK202</f>
        <v> </v>
      </c>
      <c r="H60" s="988" t="n">
        <f aca="false">main!AL202</f>
        <v>-251.999999999999</v>
      </c>
      <c r="I60" s="988" t="n">
        <f aca="false">main!AM202</f>
        <v>-230.800000000002</v>
      </c>
      <c r="J60" s="988" t="n">
        <f aca="false">main!AN202</f>
        <v>191.587301587303</v>
      </c>
    </row>
    <row r="61" customFormat="false" ht="14.4" hidden="false" customHeight="false" outlineLevel="0" collapsed="false">
      <c r="H61" s="989"/>
      <c r="I61" s="989"/>
      <c r="J61" s="989"/>
    </row>
    <row r="62" customFormat="false" ht="14.4" hidden="false" customHeight="false" outlineLevel="0" collapsed="false">
      <c r="H62" s="989"/>
      <c r="I62" s="989"/>
      <c r="J62" s="98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6484375" defaultRowHeight="14.4" zeroHeight="false" outlineLevelRow="0" outlineLevelCol="0"/>
  <cols>
    <col collapsed="false" customWidth="true" hidden="false" outlineLevel="0" max="1" min="1" style="0" width="51.87"/>
    <col collapsed="false" customWidth="true" hidden="false" outlineLevel="0" max="3" min="2" style="0" width="10.99"/>
    <col collapsed="false" customWidth="true" hidden="false" outlineLevel="0" max="4" min="4" style="0" width="11.66"/>
    <col collapsed="false" customWidth="true" hidden="false" outlineLevel="0" max="5" min="5" style="0" width="10.99"/>
    <col collapsed="false" customWidth="true" hidden="false" outlineLevel="0" max="6" min="6" style="0" width="10.43"/>
    <col collapsed="false" customWidth="true" hidden="false" outlineLevel="0" max="10" min="8" style="0" width="9.1"/>
  </cols>
  <sheetData>
    <row r="1" customFormat="false" ht="24" hidden="false" customHeight="true" outlineLevel="0" collapsed="false">
      <c r="D1" s="745"/>
      <c r="E1" s="745"/>
      <c r="F1" s="745"/>
      <c r="G1" s="946"/>
      <c r="H1" s="745"/>
      <c r="I1" s="947" t="s">
        <v>347</v>
      </c>
      <c r="J1" s="947"/>
    </row>
    <row r="2" customFormat="false" ht="20.4" hidden="false" customHeight="false" outlineLevel="0" collapsed="false">
      <c r="A2" s="747" t="s">
        <v>297</v>
      </c>
      <c r="B2" s="747"/>
      <c r="C2" s="747"/>
      <c r="D2" s="747"/>
      <c r="E2" s="747"/>
      <c r="F2" s="747"/>
      <c r="G2" s="747"/>
      <c r="H2" s="747"/>
      <c r="I2" s="747"/>
      <c r="J2" s="747"/>
    </row>
    <row r="3" customFormat="false" ht="20.4" hidden="false" customHeight="true" outlineLevel="0" collapsed="false">
      <c r="A3" s="747" t="s">
        <v>348</v>
      </c>
      <c r="B3" s="747"/>
      <c r="C3" s="747"/>
      <c r="D3" s="747"/>
      <c r="E3" s="747"/>
      <c r="F3" s="747"/>
      <c r="G3" s="747"/>
      <c r="H3" s="747"/>
      <c r="I3" s="747"/>
      <c r="J3" s="747"/>
    </row>
    <row r="4" customFormat="false" ht="21" hidden="false" customHeight="true" outlineLevel="0" collapsed="false">
      <c r="A4" s="749" t="str">
        <f aca="false">main!A1</f>
        <v>la situația din 30 noiembrie 2020</v>
      </c>
      <c r="B4" s="749"/>
      <c r="C4" s="749"/>
      <c r="D4" s="749"/>
      <c r="E4" s="749"/>
      <c r="F4" s="749"/>
      <c r="G4" s="749"/>
      <c r="H4" s="749"/>
      <c r="I4" s="749"/>
      <c r="J4" s="749"/>
    </row>
    <row r="5" customFormat="false" ht="15.6" hidden="false" customHeight="true" outlineLevel="0" collapsed="false">
      <c r="A5" s="869"/>
      <c r="B5" s="869"/>
      <c r="C5" s="869"/>
      <c r="D5" s="869"/>
      <c r="E5" s="869"/>
      <c r="F5" s="869"/>
      <c r="G5" s="869"/>
      <c r="H5" s="910"/>
      <c r="I5" s="910"/>
      <c r="J5" s="910"/>
    </row>
    <row r="6" customFormat="false" ht="22.5" hidden="false" customHeight="true" outlineLevel="0" collapsed="false">
      <c r="A6" s="747"/>
      <c r="B6" s="747"/>
      <c r="C6" s="747"/>
      <c r="D6" s="747"/>
      <c r="E6" s="747"/>
      <c r="F6" s="747" t="s">
        <v>308</v>
      </c>
      <c r="H6" s="747"/>
      <c r="J6" s="752" t="s">
        <v>299</v>
      </c>
    </row>
    <row r="7" customFormat="false" ht="26.25" hidden="false" customHeight="true" outlineLevel="0" collapsed="false">
      <c r="A7" s="31" t="s">
        <v>300</v>
      </c>
      <c r="B7" s="753" t="s">
        <v>301</v>
      </c>
      <c r="C7" s="753" t="s">
        <v>11</v>
      </c>
      <c r="D7" s="757" t="s">
        <v>12</v>
      </c>
      <c r="E7" s="31" t="s">
        <v>325</v>
      </c>
      <c r="F7" s="31" t="s">
        <v>326</v>
      </c>
      <c r="G7" s="31"/>
      <c r="H7" s="31" t="s">
        <v>303</v>
      </c>
      <c r="I7" s="31" t="s">
        <v>304</v>
      </c>
      <c r="J7" s="31"/>
    </row>
    <row r="8" customFormat="false" ht="26.4" hidden="false" customHeight="false" outlineLevel="0" collapsed="false">
      <c r="A8" s="31"/>
      <c r="B8" s="753"/>
      <c r="C8" s="753"/>
      <c r="D8" s="757"/>
      <c r="E8" s="31"/>
      <c r="F8" s="31" t="s">
        <v>349</v>
      </c>
      <c r="G8" s="31" t="s">
        <v>306</v>
      </c>
      <c r="H8" s="31"/>
      <c r="I8" s="31" t="s">
        <v>328</v>
      </c>
      <c r="J8" s="31" t="s">
        <v>306</v>
      </c>
    </row>
    <row r="9" customFormat="false" ht="14.4" hidden="false" customHeight="false" outlineLevel="0" collapsed="false">
      <c r="A9" s="755" t="n">
        <v>1</v>
      </c>
      <c r="B9" s="756" t="n">
        <v>2</v>
      </c>
      <c r="C9" s="756" t="n">
        <v>3</v>
      </c>
      <c r="D9" s="755" t="n">
        <v>4</v>
      </c>
      <c r="E9" s="755" t="n">
        <v>5</v>
      </c>
      <c r="F9" s="755" t="n">
        <v>6</v>
      </c>
      <c r="G9" s="755" t="n">
        <v>7</v>
      </c>
      <c r="H9" s="757" t="n">
        <v>6</v>
      </c>
      <c r="I9" s="757" t="n">
        <v>7</v>
      </c>
      <c r="J9" s="757" t="n">
        <v>8</v>
      </c>
    </row>
    <row r="10" customFormat="false" ht="16.8" hidden="false" customHeight="false" outlineLevel="0" collapsed="false">
      <c r="A10" s="758" t="s">
        <v>31</v>
      </c>
      <c r="B10" s="759" t="n">
        <v>1</v>
      </c>
      <c r="C10" s="760" t="n">
        <f aca="false">main!AO9</f>
        <v>8383.4</v>
      </c>
      <c r="D10" s="760" t="n">
        <f aca="false">main!AP9</f>
        <v>8500.8</v>
      </c>
      <c r="E10" s="760" t="n">
        <f aca="false">main!AQ9</f>
        <v>7522.2</v>
      </c>
      <c r="F10" s="760" t="n">
        <f aca="false">main!AR9</f>
        <v>-978.600000000001</v>
      </c>
      <c r="G10" s="760" t="n">
        <f aca="false">main!AS9</f>
        <v>88.4881422924901</v>
      </c>
      <c r="H10" s="761" t="n">
        <f aca="false">main!AT9</f>
        <v>6696.9</v>
      </c>
      <c r="I10" s="761" t="n">
        <f aca="false">main!AU9</f>
        <v>825.299999999999</v>
      </c>
      <c r="J10" s="761" t="n">
        <f aca="false">main!AV9</f>
        <v>112.323612417686</v>
      </c>
    </row>
    <row r="11" customFormat="false" ht="15.6" hidden="false" customHeight="false" outlineLevel="0" collapsed="false">
      <c r="A11" s="801" t="s">
        <v>70</v>
      </c>
      <c r="B11" s="802" t="n">
        <v>12</v>
      </c>
      <c r="C11" s="803" t="n">
        <f aca="false">main!AO47</f>
        <v>5330</v>
      </c>
      <c r="D11" s="803" t="n">
        <f aca="false">main!AP47</f>
        <v>4898.6</v>
      </c>
      <c r="E11" s="803" t="n">
        <f aca="false">main!AQ47</f>
        <v>4399.9</v>
      </c>
      <c r="F11" s="803" t="n">
        <f aca="false">main!AR47</f>
        <v>-498.700000000001</v>
      </c>
      <c r="G11" s="803" t="n">
        <f aca="false">main!AS47</f>
        <v>89.8195402768138</v>
      </c>
      <c r="H11" s="812" t="n">
        <f aca="false">main!AT47</f>
        <v>4292.6</v>
      </c>
      <c r="I11" s="812" t="n">
        <f aca="false">main!AU47</f>
        <v>107.299999999999</v>
      </c>
      <c r="J11" s="812" t="n">
        <f aca="false">main!AV47</f>
        <v>102.499650561431</v>
      </c>
    </row>
    <row r="12" customFormat="false" ht="14.4" hidden="false" customHeight="false" outlineLevel="0" collapsed="false">
      <c r="A12" s="767" t="s">
        <v>310</v>
      </c>
      <c r="B12" s="778" t="n">
        <v>122</v>
      </c>
      <c r="C12" s="769" t="n">
        <f aca="false">main!AO49</f>
        <v>5330</v>
      </c>
      <c r="D12" s="769" t="n">
        <f aca="false">main!AP49</f>
        <v>4898.6</v>
      </c>
      <c r="E12" s="769" t="n">
        <f aca="false">main!AQ49</f>
        <v>4399.9</v>
      </c>
      <c r="F12" s="769" t="n">
        <f aca="false">main!AR49</f>
        <v>-498.700000000001</v>
      </c>
      <c r="G12" s="769" t="n">
        <f aca="false">main!AS49</f>
        <v>89.8195402768138</v>
      </c>
      <c r="H12" s="770" t="n">
        <f aca="false">main!AT49</f>
        <v>4292.6</v>
      </c>
      <c r="I12" s="770" t="n">
        <f aca="false">main!AU49</f>
        <v>107.299999999999</v>
      </c>
      <c r="J12" s="770" t="n">
        <f aca="false">main!AV49</f>
        <v>102.499650561431</v>
      </c>
    </row>
    <row r="13" customFormat="false" ht="15.6" hidden="false" customHeight="false" outlineLevel="0" collapsed="false">
      <c r="A13" s="808" t="s">
        <v>76</v>
      </c>
      <c r="B13" s="763" t="n">
        <v>14</v>
      </c>
      <c r="C13" s="803" t="n">
        <f aca="false">main!AO53</f>
        <v>47.7</v>
      </c>
      <c r="D13" s="803" t="n">
        <f aca="false">main!AP53</f>
        <v>68.5</v>
      </c>
      <c r="E13" s="803" t="n">
        <f aca="false">main!AQ53</f>
        <v>62.9</v>
      </c>
      <c r="F13" s="803" t="n">
        <f aca="false">main!AR53</f>
        <v>-5.6</v>
      </c>
      <c r="G13" s="803" t="n">
        <f aca="false">main!AS53</f>
        <v>91.8248175182482</v>
      </c>
      <c r="H13" s="812" t="n">
        <f aca="false">main!AT53</f>
        <v>49.3</v>
      </c>
      <c r="I13" s="812" t="n">
        <f aca="false">main!AU53</f>
        <v>13.6</v>
      </c>
      <c r="J13" s="812" t="n">
        <f aca="false">main!AV53</f>
        <v>127.586206896552</v>
      </c>
    </row>
    <row r="14" customFormat="false" ht="17.25" hidden="false" customHeight="true" outlineLevel="0" collapsed="false">
      <c r="A14" s="782" t="s">
        <v>77</v>
      </c>
      <c r="B14" s="778" t="n">
        <v>141</v>
      </c>
      <c r="C14" s="769" t="n">
        <f aca="false">main!AO54</f>
        <v>8.4</v>
      </c>
      <c r="D14" s="769" t="n">
        <f aca="false">main!AP54</f>
        <v>4.3</v>
      </c>
      <c r="E14" s="769" t="n">
        <f aca="false">main!AQ54</f>
        <v>4.7</v>
      </c>
      <c r="F14" s="769" t="n">
        <f aca="false">main!AR54</f>
        <v>0.4</v>
      </c>
      <c r="G14" s="769" t="n">
        <f aca="false">main!AS54</f>
        <v>109.302325581395</v>
      </c>
      <c r="H14" s="770" t="n">
        <f aca="false">main!AT54</f>
        <v>6</v>
      </c>
      <c r="I14" s="770" t="n">
        <f aca="false">main!AU54</f>
        <v>-1.3</v>
      </c>
      <c r="J14" s="770" t="n">
        <f aca="false">main!AV54</f>
        <v>78.3333333333333</v>
      </c>
    </row>
    <row r="15" customFormat="false" ht="17.25" hidden="false" customHeight="true" outlineLevel="0" collapsed="false">
      <c r="A15" s="780" t="s">
        <v>79</v>
      </c>
      <c r="B15" s="781" t="n">
        <v>1411</v>
      </c>
      <c r="C15" s="774" t="n">
        <f aca="false">main!AO56</f>
        <v>8.4</v>
      </c>
      <c r="D15" s="774" t="n">
        <f aca="false">main!AP56</f>
        <v>4.3</v>
      </c>
      <c r="E15" s="774" t="n">
        <f aca="false">main!AQ56</f>
        <v>4.7</v>
      </c>
      <c r="F15" s="774" t="n">
        <f aca="false">main!AR56</f>
        <v>0.4</v>
      </c>
      <c r="G15" s="774" t="n">
        <f aca="false">main!AS56</f>
        <v>109.302325581395</v>
      </c>
      <c r="H15" s="770"/>
      <c r="I15" s="770"/>
      <c r="J15" s="770"/>
    </row>
    <row r="16" customFormat="false" ht="16.5" hidden="false" customHeight="true" outlineLevel="0" collapsed="false">
      <c r="A16" s="782" t="s">
        <v>87</v>
      </c>
      <c r="B16" s="778" t="n">
        <v>143</v>
      </c>
      <c r="C16" s="769" t="n">
        <f aca="false">main!AO64</f>
        <v>0.9</v>
      </c>
      <c r="D16" s="769" t="n">
        <f aca="false">main!AP64</f>
        <v>0.3</v>
      </c>
      <c r="E16" s="769" t="n">
        <f aca="false">main!AQ64</f>
        <v>0.3</v>
      </c>
      <c r="F16" s="769" t="n">
        <f aca="false">main!AR64</f>
        <v>0</v>
      </c>
      <c r="G16" s="769" t="n">
        <f aca="false">main!AS64</f>
        <v>100</v>
      </c>
      <c r="H16" s="770" t="n">
        <f aca="false">main!AT64</f>
        <v>0.8</v>
      </c>
      <c r="I16" s="770" t="n">
        <f aca="false">main!AU64</f>
        <v>-0.5</v>
      </c>
      <c r="J16" s="770" t="n">
        <f aca="false">main!AV64</f>
        <v>37.5</v>
      </c>
    </row>
    <row r="17" customFormat="false" ht="18.75" hidden="false" customHeight="true" outlineLevel="0" collapsed="false">
      <c r="A17" s="782" t="s">
        <v>89</v>
      </c>
      <c r="B17" s="778" t="n">
        <v>145</v>
      </c>
      <c r="C17" s="769" t="n">
        <f aca="false">main!AO66</f>
        <v>38.4</v>
      </c>
      <c r="D17" s="769" t="n">
        <f aca="false">main!AP66</f>
        <v>63.9</v>
      </c>
      <c r="E17" s="769" t="n">
        <f aca="false">main!AQ66</f>
        <v>57.9</v>
      </c>
      <c r="F17" s="769" t="n">
        <f aca="false">main!AR66</f>
        <v>-6</v>
      </c>
      <c r="G17" s="769" t="n">
        <f aca="false">main!AS66</f>
        <v>90.6103286384977</v>
      </c>
      <c r="H17" s="770" t="n">
        <f aca="false">main!AT66</f>
        <v>42.5</v>
      </c>
      <c r="I17" s="770" t="n">
        <f aca="false">main!AU66</f>
        <v>15.4</v>
      </c>
      <c r="J17" s="770" t="n">
        <f aca="false">main!AV66</f>
        <v>136.235294117647</v>
      </c>
    </row>
    <row r="18" customFormat="false" ht="21.75" hidden="false" customHeight="true" outlineLevel="0" collapsed="false">
      <c r="A18" s="762" t="s">
        <v>90</v>
      </c>
      <c r="B18" s="763" t="n">
        <v>19</v>
      </c>
      <c r="C18" s="803" t="n">
        <f aca="false">main!AO68</f>
        <v>3005.7</v>
      </c>
      <c r="D18" s="803" t="n">
        <f aca="false">main!AP68</f>
        <v>3533.7</v>
      </c>
      <c r="E18" s="803" t="n">
        <f aca="false">main!AQ68</f>
        <v>3059.4</v>
      </c>
      <c r="F18" s="803" t="n">
        <f aca="false">main!AR68</f>
        <v>-474.3</v>
      </c>
      <c r="G18" s="803" t="n">
        <f aca="false">main!AS68</f>
        <v>86.5778079633246</v>
      </c>
      <c r="H18" s="812" t="n">
        <f aca="false">main!AT68</f>
        <v>2355</v>
      </c>
      <c r="I18" s="812" t="n">
        <f aca="false">main!AU68</f>
        <v>704.4</v>
      </c>
      <c r="J18" s="812" t="n">
        <f aca="false">main!AV68</f>
        <v>129.910828025478</v>
      </c>
    </row>
    <row r="19" customFormat="false" ht="23.25" hidden="false" customHeight="true" outlineLevel="0" collapsed="false">
      <c r="A19" s="807" t="s">
        <v>92</v>
      </c>
      <c r="B19" s="952" t="n">
        <v>192</v>
      </c>
      <c r="C19" s="769" t="n">
        <f aca="false">main!AO72</f>
        <v>3005.7</v>
      </c>
      <c r="D19" s="769" t="n">
        <f aca="false">main!AP72</f>
        <v>3533.7</v>
      </c>
      <c r="E19" s="769" t="n">
        <f aca="false">main!AQ72</f>
        <v>3059.4</v>
      </c>
      <c r="F19" s="769" t="n">
        <f aca="false">main!AR72</f>
        <v>-474.3</v>
      </c>
      <c r="G19" s="769" t="n">
        <f aca="false">main!AS72</f>
        <v>86.5778079633246</v>
      </c>
      <c r="H19" s="770" t="n">
        <f aca="false">main!AT72</f>
        <v>2355</v>
      </c>
      <c r="I19" s="770" t="n">
        <f aca="false">main!AU72</f>
        <v>704.4</v>
      </c>
      <c r="J19" s="770" t="n">
        <f aca="false">main!AV72</f>
        <v>129.910828025478</v>
      </c>
    </row>
    <row r="20" customFormat="false" ht="31.5" hidden="false" customHeight="true" outlineLevel="0" collapsed="false">
      <c r="A20" s="807" t="s">
        <v>94</v>
      </c>
      <c r="B20" s="952" t="n">
        <v>1922</v>
      </c>
      <c r="C20" s="769" t="n">
        <f aca="false">main!AO72</f>
        <v>3005.7</v>
      </c>
      <c r="D20" s="769" t="n">
        <f aca="false">main!AP72</f>
        <v>3533.7</v>
      </c>
      <c r="E20" s="769" t="n">
        <f aca="false">main!AQ72</f>
        <v>3059.4</v>
      </c>
      <c r="F20" s="769" t="n">
        <f aca="false">main!AR72</f>
        <v>-474.3</v>
      </c>
      <c r="G20" s="769" t="n">
        <f aca="false">main!AS72</f>
        <v>86.5778079633246</v>
      </c>
      <c r="H20" s="770" t="n">
        <f aca="false">main!AT72</f>
        <v>2355</v>
      </c>
      <c r="I20" s="770" t="n">
        <f aca="false">main!AU72</f>
        <v>704.4</v>
      </c>
      <c r="J20" s="770" t="n">
        <f aca="false">main!AV72</f>
        <v>129.910828025478</v>
      </c>
    </row>
    <row r="21" customFormat="false" ht="21.75" hidden="false" customHeight="true" outlineLevel="0" collapsed="false">
      <c r="A21" s="758" t="s">
        <v>97</v>
      </c>
      <c r="B21" s="759" t="s">
        <v>98</v>
      </c>
      <c r="C21" s="760" t="n">
        <f aca="false">main!AO75</f>
        <v>8383.4</v>
      </c>
      <c r="D21" s="760" t="n">
        <f aca="false">main!AP75</f>
        <v>8917.4</v>
      </c>
      <c r="E21" s="760" t="n">
        <f aca="false">main!AQ75</f>
        <v>7507.9</v>
      </c>
      <c r="F21" s="760" t="n">
        <f aca="false">main!AR75</f>
        <v>-1409.5</v>
      </c>
      <c r="G21" s="760" t="n">
        <f aca="false">main!AS75</f>
        <v>84.1938233117276</v>
      </c>
      <c r="H21" s="761" t="n">
        <f aca="false">main!AT75</f>
        <v>6325</v>
      </c>
      <c r="I21" s="761" t="n">
        <f aca="false">main!AU75</f>
        <v>1182.9</v>
      </c>
      <c r="J21" s="761" t="n">
        <f aca="false">main!AV75</f>
        <v>118.701976284585</v>
      </c>
    </row>
    <row r="22" customFormat="false" ht="16.5" hidden="false" customHeight="true" outlineLevel="0" collapsed="false">
      <c r="A22" s="815" t="s">
        <v>311</v>
      </c>
      <c r="B22" s="953"/>
      <c r="C22" s="954"/>
      <c r="D22" s="954"/>
      <c r="E22" s="954"/>
      <c r="F22" s="954"/>
      <c r="G22" s="954"/>
      <c r="H22" s="990"/>
      <c r="I22" s="990"/>
      <c r="J22" s="990"/>
    </row>
    <row r="23" customFormat="false" ht="19.5" hidden="false" customHeight="true" outlineLevel="0" collapsed="false">
      <c r="A23" s="921" t="s">
        <v>100</v>
      </c>
      <c r="B23" s="957" t="n">
        <v>2</v>
      </c>
      <c r="C23" s="958" t="n">
        <f aca="false">main!AO77</f>
        <v>8358.8</v>
      </c>
      <c r="D23" s="958" t="n">
        <f aca="false">main!AP77</f>
        <v>8858.9</v>
      </c>
      <c r="E23" s="958" t="n">
        <f aca="false">main!AQ77</f>
        <v>7455.3</v>
      </c>
      <c r="F23" s="958" t="n">
        <f aca="false">main!AR77</f>
        <v>-1403.6</v>
      </c>
      <c r="G23" s="958" t="n">
        <f aca="false">main!AS77</f>
        <v>84.1560464617503</v>
      </c>
      <c r="H23" s="958" t="n">
        <f aca="false">main!AT77</f>
        <v>6307.9</v>
      </c>
      <c r="I23" s="958" t="n">
        <f aca="false">main!AU77</f>
        <v>1147.4</v>
      </c>
      <c r="J23" s="958" t="n">
        <f aca="false">main!AV77</f>
        <v>118.189888869513</v>
      </c>
    </row>
    <row r="24" customFormat="false" ht="19.5" hidden="false" customHeight="true" outlineLevel="0" collapsed="false">
      <c r="A24" s="823" t="s">
        <v>101</v>
      </c>
      <c r="B24" s="887" t="n">
        <v>21</v>
      </c>
      <c r="C24" s="852" t="n">
        <f aca="false">main!AO78</f>
        <v>68.8</v>
      </c>
      <c r="D24" s="852" t="n">
        <f aca="false">main!AP78</f>
        <v>68.8</v>
      </c>
      <c r="E24" s="852" t="n">
        <f aca="false">main!AQ78</f>
        <v>54.1</v>
      </c>
      <c r="F24" s="852" t="n">
        <f aca="false">main!AR78</f>
        <v>-14.7</v>
      </c>
      <c r="G24" s="852" t="n">
        <f aca="false">main!AS78</f>
        <v>78.6337209302326</v>
      </c>
      <c r="H24" s="852" t="n">
        <f aca="false">main!AT78</f>
        <v>54.2</v>
      </c>
      <c r="I24" s="852" t="n">
        <f aca="false">main!AU78</f>
        <v>-0.100000000000001</v>
      </c>
      <c r="J24" s="852" t="n">
        <f aca="false">main!AV78</f>
        <v>99.8154981549816</v>
      </c>
    </row>
    <row r="25" customFormat="false" ht="19.5" hidden="false" customHeight="true" outlineLevel="0" collapsed="false">
      <c r="A25" s="823" t="s">
        <v>102</v>
      </c>
      <c r="B25" s="887" t="n">
        <v>22</v>
      </c>
      <c r="C25" s="852" t="n">
        <f aca="false">main!AO79</f>
        <v>8289.5</v>
      </c>
      <c r="D25" s="852" t="n">
        <f aca="false">main!AP79</f>
        <v>8789.6</v>
      </c>
      <c r="E25" s="852" t="n">
        <f aca="false">main!AQ79</f>
        <v>7400.9</v>
      </c>
      <c r="F25" s="852" t="n">
        <f aca="false">main!AR79</f>
        <v>-1388.7</v>
      </c>
      <c r="G25" s="852" t="n">
        <f aca="false">main!AS79</f>
        <v>84.2006462182579</v>
      </c>
      <c r="H25" s="852" t="n">
        <f aca="false">main!AT79</f>
        <v>6253.3</v>
      </c>
      <c r="I25" s="852" t="n">
        <f aca="false">main!AU79</f>
        <v>1147.6</v>
      </c>
      <c r="J25" s="852" t="n">
        <f aca="false">main!AV79</f>
        <v>118.351910191419</v>
      </c>
    </row>
    <row r="26" customFormat="false" ht="19.5" hidden="true" customHeight="true" outlineLevel="0" collapsed="false">
      <c r="A26" s="823" t="s">
        <v>313</v>
      </c>
      <c r="B26" s="887" t="n">
        <v>24</v>
      </c>
      <c r="C26" s="852" t="n">
        <f aca="false">main!AO80</f>
        <v>0</v>
      </c>
      <c r="D26" s="852" t="n">
        <f aca="false">main!AP80</f>
        <v>0</v>
      </c>
      <c r="E26" s="852" t="n">
        <f aca="false">main!AQ80</f>
        <v>0</v>
      </c>
      <c r="F26" s="852" t="n">
        <f aca="false">main!AR80</f>
        <v>0</v>
      </c>
      <c r="G26" s="852" t="str">
        <f aca="false">main!AS80</f>
        <v> </v>
      </c>
      <c r="H26" s="852" t="n">
        <f aca="false">main!AT80</f>
        <v>0</v>
      </c>
      <c r="I26" s="852" t="n">
        <f aca="false">main!AU80</f>
        <v>0</v>
      </c>
      <c r="J26" s="852" t="str">
        <f aca="false">main!AV80</f>
        <v> </v>
      </c>
    </row>
    <row r="27" customFormat="false" ht="19.5" hidden="true" customHeight="true" outlineLevel="0" collapsed="false">
      <c r="A27" s="824" t="s">
        <v>314</v>
      </c>
      <c r="B27" s="893" t="n">
        <v>241</v>
      </c>
      <c r="C27" s="852" t="n">
        <f aca="false">main!AO82</f>
        <v>0</v>
      </c>
      <c r="D27" s="852" t="n">
        <f aca="false">main!AP82</f>
        <v>0</v>
      </c>
      <c r="E27" s="852" t="n">
        <f aca="false">main!AQ82</f>
        <v>0</v>
      </c>
      <c r="F27" s="852" t="n">
        <f aca="false">main!AR82</f>
        <v>0</v>
      </c>
      <c r="G27" s="852" t="str">
        <f aca="false">main!AS82</f>
        <v> </v>
      </c>
      <c r="H27" s="852" t="n">
        <f aca="false">main!AT82</f>
        <v>0</v>
      </c>
      <c r="I27" s="852" t="n">
        <f aca="false">main!AU82</f>
        <v>0</v>
      </c>
      <c r="J27" s="852" t="str">
        <f aca="false">main!AV82</f>
        <v> </v>
      </c>
    </row>
    <row r="28" customFormat="false" ht="19.5" hidden="true" customHeight="true" outlineLevel="0" collapsed="false">
      <c r="A28" s="824" t="s">
        <v>315</v>
      </c>
      <c r="B28" s="893" t="n">
        <v>242</v>
      </c>
      <c r="C28" s="852" t="n">
        <f aca="false">main!AO83</f>
        <v>0</v>
      </c>
      <c r="D28" s="852" t="n">
        <f aca="false">main!AP83</f>
        <v>0</v>
      </c>
      <c r="E28" s="852" t="n">
        <f aca="false">main!AQ83</f>
        <v>0</v>
      </c>
      <c r="F28" s="852" t="n">
        <f aca="false">main!AR83</f>
        <v>0</v>
      </c>
      <c r="G28" s="852" t="str">
        <f aca="false">main!AS83</f>
        <v> </v>
      </c>
      <c r="H28" s="852" t="n">
        <f aca="false">main!AT83</f>
        <v>0</v>
      </c>
      <c r="I28" s="852" t="n">
        <f aca="false">main!AU83</f>
        <v>0</v>
      </c>
      <c r="J28" s="852" t="str">
        <f aca="false">main!AV83</f>
        <v> </v>
      </c>
    </row>
    <row r="29" customFormat="false" ht="19.5" hidden="true" customHeight="true" outlineLevel="0" collapsed="false">
      <c r="A29" s="890" t="s">
        <v>329</v>
      </c>
      <c r="B29" s="893" t="n">
        <v>243</v>
      </c>
      <c r="C29" s="852" t="n">
        <f aca="false">main!AO84</f>
        <v>0</v>
      </c>
      <c r="D29" s="852" t="n">
        <f aca="false">main!AP84</f>
        <v>0</v>
      </c>
      <c r="E29" s="852" t="n">
        <f aca="false">main!AQ84</f>
        <v>0</v>
      </c>
      <c r="F29" s="852" t="n">
        <f aca="false">main!AR84</f>
        <v>0</v>
      </c>
      <c r="G29" s="852" t="n">
        <f aca="false">main!AS84</f>
        <v>0</v>
      </c>
      <c r="H29" s="852" t="n">
        <f aca="false">main!AT84</f>
        <v>0</v>
      </c>
      <c r="I29" s="852" t="n">
        <f aca="false">main!AU84</f>
        <v>0</v>
      </c>
      <c r="J29" s="852" t="n">
        <f aca="false">main!AV84</f>
        <v>0</v>
      </c>
    </row>
    <row r="30" customFormat="false" ht="19.5" hidden="true" customHeight="true" outlineLevel="0" collapsed="false">
      <c r="A30" s="823" t="s">
        <v>107</v>
      </c>
      <c r="B30" s="887" t="n">
        <v>25</v>
      </c>
      <c r="C30" s="852" t="n">
        <f aca="false">main!AO85</f>
        <v>0</v>
      </c>
      <c r="D30" s="852" t="n">
        <f aca="false">main!AP85</f>
        <v>0</v>
      </c>
      <c r="E30" s="852" t="n">
        <f aca="false">main!AQ85</f>
        <v>0</v>
      </c>
      <c r="F30" s="852" t="n">
        <f aca="false">main!AR85</f>
        <v>0</v>
      </c>
      <c r="G30" s="852" t="str">
        <f aca="false">main!AS85</f>
        <v> </v>
      </c>
      <c r="H30" s="852" t="n">
        <f aca="false">main!AT85</f>
        <v>0</v>
      </c>
      <c r="I30" s="852" t="n">
        <f aca="false">main!AU85</f>
        <v>0</v>
      </c>
      <c r="J30" s="852" t="str">
        <f aca="false">main!AV85</f>
        <v> </v>
      </c>
    </row>
    <row r="31" customFormat="false" ht="19.5" hidden="false" customHeight="true" outlineLevel="0" collapsed="false">
      <c r="A31" s="823" t="s">
        <v>109</v>
      </c>
      <c r="B31" s="887" t="n">
        <v>27</v>
      </c>
      <c r="C31" s="991" t="n">
        <f aca="false">main!AO87</f>
        <v>0.5</v>
      </c>
      <c r="D31" s="991" t="n">
        <f aca="false">main!AP87</f>
        <v>0.5</v>
      </c>
      <c r="E31" s="991" t="n">
        <f aca="false">main!AQ87</f>
        <v>0.3</v>
      </c>
      <c r="F31" s="991" t="n">
        <f aca="false">main!AR87</f>
        <v>-0.2</v>
      </c>
      <c r="G31" s="991" t="n">
        <f aca="false">main!AS87</f>
        <v>60</v>
      </c>
      <c r="H31" s="991" t="n">
        <f aca="false">main!AT87</f>
        <v>0.4</v>
      </c>
      <c r="I31" s="991" t="n">
        <f aca="false">main!AU87</f>
        <v>-0.1</v>
      </c>
      <c r="J31" s="991" t="n">
        <f aca="false">main!AV87</f>
        <v>75</v>
      </c>
    </row>
    <row r="32" customFormat="false" ht="19.5" hidden="true" customHeight="true" outlineLevel="0" collapsed="false">
      <c r="A32" s="823" t="s">
        <v>110</v>
      </c>
      <c r="B32" s="887" t="n">
        <v>28</v>
      </c>
      <c r="C32" s="991" t="n">
        <f aca="false">main!AO88</f>
        <v>0</v>
      </c>
      <c r="D32" s="991" t="n">
        <f aca="false">main!AP88</f>
        <v>0</v>
      </c>
      <c r="E32" s="991" t="n">
        <f aca="false">main!AQ88</f>
        <v>0</v>
      </c>
      <c r="F32" s="991" t="n">
        <f aca="false">main!AR88</f>
        <v>0</v>
      </c>
      <c r="G32" s="991" t="str">
        <f aca="false">main!AS88</f>
        <v> </v>
      </c>
      <c r="H32" s="991" t="n">
        <f aca="false">main!AT88</f>
        <v>0</v>
      </c>
      <c r="I32" s="991" t="n">
        <f aca="false">main!AU88</f>
        <v>0</v>
      </c>
      <c r="J32" s="991" t="str">
        <f aca="false">main!AV88</f>
        <v> </v>
      </c>
    </row>
    <row r="33" customFormat="false" ht="19.5" hidden="false" customHeight="true" outlineLevel="0" collapsed="false">
      <c r="A33" s="992" t="s">
        <v>116</v>
      </c>
      <c r="B33" s="993" t="n">
        <v>3</v>
      </c>
      <c r="C33" s="958" t="n">
        <f aca="false">main!AO94</f>
        <v>24.6</v>
      </c>
      <c r="D33" s="958" t="n">
        <f aca="false">main!AP94</f>
        <v>58.5</v>
      </c>
      <c r="E33" s="958" t="n">
        <f aca="false">main!AQ94</f>
        <v>52.6</v>
      </c>
      <c r="F33" s="958" t="n">
        <f aca="false">main!AR94</f>
        <v>-5.9</v>
      </c>
      <c r="G33" s="958" t="n">
        <f aca="false">main!AS94</f>
        <v>89.9145299145299</v>
      </c>
      <c r="H33" s="958" t="n">
        <f aca="false">main!AT94</f>
        <v>17.1</v>
      </c>
      <c r="I33" s="958" t="n">
        <f aca="false">main!AU94</f>
        <v>35.5</v>
      </c>
      <c r="J33" s="958" t="str">
        <f aca="false">main!AV94</f>
        <v>&gt;200</v>
      </c>
    </row>
    <row r="34" customFormat="false" ht="19.5" hidden="false" customHeight="true" outlineLevel="0" collapsed="false">
      <c r="A34" s="823" t="s">
        <v>117</v>
      </c>
      <c r="B34" s="887" t="n">
        <v>31</v>
      </c>
      <c r="C34" s="852" t="n">
        <f aca="false">main!AO95</f>
        <v>23.6</v>
      </c>
      <c r="D34" s="852" t="n">
        <f aca="false">main!AP95</f>
        <v>1.1</v>
      </c>
      <c r="E34" s="852" t="n">
        <f aca="false">main!AQ95</f>
        <v>-0.1</v>
      </c>
      <c r="F34" s="852" t="n">
        <f aca="false">main!AR95</f>
        <v>-1.2</v>
      </c>
      <c r="G34" s="852" t="str">
        <f aca="false">main!AS95</f>
        <v>&lt;0</v>
      </c>
      <c r="H34" s="852" t="n">
        <f aca="false">main!AT95</f>
        <v>16.3</v>
      </c>
      <c r="I34" s="852" t="n">
        <f aca="false">main!AU95</f>
        <v>-16.4</v>
      </c>
      <c r="J34" s="852" t="str">
        <f aca="false">main!AV95</f>
        <v>&lt;0</v>
      </c>
    </row>
    <row r="35" customFormat="false" ht="15.75" hidden="false" customHeight="true" outlineLevel="0" collapsed="false">
      <c r="A35" s="895" t="s">
        <v>47</v>
      </c>
      <c r="B35" s="887"/>
      <c r="C35" s="887"/>
      <c r="D35" s="994"/>
      <c r="E35" s="994"/>
      <c r="F35" s="994"/>
      <c r="G35" s="994"/>
      <c r="H35" s="990"/>
      <c r="I35" s="990"/>
      <c r="J35" s="990"/>
    </row>
    <row r="36" customFormat="false" ht="19.5" hidden="false" customHeight="true" outlineLevel="0" collapsed="false">
      <c r="A36" s="896" t="s">
        <v>118</v>
      </c>
      <c r="B36" s="893" t="n">
        <v>3192</v>
      </c>
      <c r="C36" s="995" t="n">
        <f aca="false">main!AO97</f>
        <v>2</v>
      </c>
      <c r="D36" s="995" t="n">
        <f aca="false">main!AP97</f>
        <v>0</v>
      </c>
      <c r="E36" s="995" t="n">
        <f aca="false">main!AQ97</f>
        <v>0</v>
      </c>
      <c r="F36" s="995" t="n">
        <f aca="false">main!AR97</f>
        <v>0</v>
      </c>
      <c r="G36" s="995" t="str">
        <f aca="false">main!AS97</f>
        <v> </v>
      </c>
      <c r="H36" s="995" t="n">
        <f aca="false">main!AT97</f>
        <v>3.1</v>
      </c>
      <c r="I36" s="995" t="n">
        <f aca="false">main!AU97</f>
        <v>-3.1</v>
      </c>
      <c r="J36" s="995" t="n">
        <f aca="false">main!AV97</f>
        <v>0</v>
      </c>
    </row>
    <row r="37" customFormat="false" ht="19.5" hidden="false" customHeight="true" outlineLevel="0" collapsed="false">
      <c r="A37" s="411" t="s">
        <v>330</v>
      </c>
      <c r="B37" s="822" t="s">
        <v>120</v>
      </c>
      <c r="C37" s="991" t="n">
        <f aca="false">main!AO98</f>
        <v>1</v>
      </c>
      <c r="D37" s="991" t="n">
        <f aca="false">main!AP98</f>
        <v>57.4</v>
      </c>
      <c r="E37" s="991" t="n">
        <f aca="false">main!AQ98</f>
        <v>52.7</v>
      </c>
      <c r="F37" s="991" t="n">
        <f aca="false">main!AR98</f>
        <v>-4.7</v>
      </c>
      <c r="G37" s="991" t="n">
        <f aca="false">main!AS98</f>
        <v>91.8118466898955</v>
      </c>
      <c r="H37" s="991" t="n">
        <f aca="false">main!AT98</f>
        <v>0.8</v>
      </c>
      <c r="I37" s="991" t="n">
        <f aca="false">main!AU98</f>
        <v>51.9</v>
      </c>
      <c r="J37" s="991" t="str">
        <f aca="false">main!AV98</f>
        <v>&gt;200</v>
      </c>
    </row>
    <row r="38" customFormat="false" ht="19.5" hidden="false" customHeight="true" outlineLevel="0" collapsed="false">
      <c r="A38" s="758" t="s">
        <v>97</v>
      </c>
      <c r="B38" s="759" t="s">
        <v>98</v>
      </c>
      <c r="C38" s="760" t="n">
        <f aca="false">main!AO75</f>
        <v>8383.4</v>
      </c>
      <c r="D38" s="760" t="n">
        <f aca="false">main!AP75</f>
        <v>8917.4</v>
      </c>
      <c r="E38" s="760" t="n">
        <f aca="false">main!AQ75</f>
        <v>7507.9</v>
      </c>
      <c r="F38" s="760" t="n">
        <f aca="false">main!AR75</f>
        <v>-1409.5</v>
      </c>
      <c r="G38" s="760" t="n">
        <f aca="false">main!AS75</f>
        <v>84.1938233117276</v>
      </c>
      <c r="H38" s="760" t="n">
        <f aca="false">main!AT75</f>
        <v>6325</v>
      </c>
      <c r="I38" s="760" t="n">
        <f aca="false">main!AU75</f>
        <v>1182.9</v>
      </c>
      <c r="J38" s="760" t="n">
        <f aca="false">main!AV75</f>
        <v>118.701976284585</v>
      </c>
    </row>
    <row r="39" customFormat="false" ht="16.5" hidden="false" customHeight="true" outlineLevel="0" collapsed="false">
      <c r="A39" s="815" t="s">
        <v>340</v>
      </c>
      <c r="B39" s="953"/>
      <c r="C39" s="953"/>
      <c r="D39" s="954"/>
      <c r="E39" s="954"/>
      <c r="F39" s="954"/>
      <c r="G39" s="954"/>
      <c r="H39" s="996"/>
      <c r="I39" s="996"/>
      <c r="J39" s="996"/>
    </row>
    <row r="40" customFormat="false" ht="21" hidden="false" customHeight="true" outlineLevel="0" collapsed="false">
      <c r="A40" s="825" t="s">
        <v>145</v>
      </c>
      <c r="B40" s="967" t="s">
        <v>146</v>
      </c>
      <c r="C40" s="888" t="n">
        <f aca="false">main!AO119</f>
        <v>8383.4</v>
      </c>
      <c r="D40" s="888" t="n">
        <f aca="false">main!AP119</f>
        <v>8917.4</v>
      </c>
      <c r="E40" s="888" t="n">
        <f aca="false">main!AQ119</f>
        <v>7507.9</v>
      </c>
      <c r="F40" s="888" t="n">
        <f aca="false">main!AR119</f>
        <v>-1409.5</v>
      </c>
      <c r="G40" s="888" t="n">
        <f aca="false">main!AS119</f>
        <v>84.1938233117276</v>
      </c>
      <c r="H40" s="770" t="n">
        <f aca="false">main!AT119</f>
        <v>6325</v>
      </c>
      <c r="I40" s="770" t="n">
        <f aca="false">main!AU119</f>
        <v>1182.9</v>
      </c>
      <c r="J40" s="770" t="n">
        <f aca="false">main!AV119</f>
        <v>118.701976284585</v>
      </c>
    </row>
    <row r="41" customFormat="false" ht="21" hidden="true" customHeight="true" outlineLevel="0" collapsed="false">
      <c r="A41" s="997" t="s">
        <v>147</v>
      </c>
      <c r="B41" s="998" t="s">
        <v>148</v>
      </c>
      <c r="C41" s="998"/>
      <c r="D41" s="769"/>
      <c r="E41" s="769"/>
      <c r="F41" s="769"/>
      <c r="G41" s="769"/>
      <c r="H41" s="770"/>
      <c r="I41" s="770"/>
      <c r="J41" s="770"/>
    </row>
    <row r="42" customFormat="false" ht="22.5" hidden="false" customHeight="true" outlineLevel="0" collapsed="false">
      <c r="A42" s="758" t="s">
        <v>157</v>
      </c>
      <c r="B42" s="832" t="s">
        <v>158</v>
      </c>
      <c r="C42" s="760" t="n">
        <f aca="false">main!AO129</f>
        <v>0</v>
      </c>
      <c r="D42" s="760" t="n">
        <f aca="false">main!AP129</f>
        <v>-416.6</v>
      </c>
      <c r="E42" s="760" t="n">
        <f aca="false">main!AQ129</f>
        <v>14.2999999999984</v>
      </c>
      <c r="F42" s="760" t="n">
        <f aca="false">main!AR129</f>
        <v>430.899999999999</v>
      </c>
      <c r="G42" s="760" t="str">
        <f aca="false">main!AS129</f>
        <v>&lt;0</v>
      </c>
      <c r="H42" s="761" t="n">
        <f aca="false">main!AT129</f>
        <v>371.900000000001</v>
      </c>
      <c r="I42" s="761" t="n">
        <f aca="false">main!AU129</f>
        <v>-357.600000000002</v>
      </c>
      <c r="J42" s="761" t="n">
        <f aca="false">main!AV129</f>
        <v>3.84511965582101</v>
      </c>
    </row>
    <row r="43" customFormat="false" ht="20.25" hidden="false" customHeight="true" outlineLevel="0" collapsed="false">
      <c r="A43" s="833" t="s">
        <v>159</v>
      </c>
      <c r="B43" s="834" t="s">
        <v>319</v>
      </c>
      <c r="C43" s="835" t="n">
        <f aca="false">main!AO130</f>
        <v>-0</v>
      </c>
      <c r="D43" s="835" t="n">
        <f aca="false">main!AP130</f>
        <v>416.6</v>
      </c>
      <c r="E43" s="835" t="n">
        <f aca="false">main!AQ130</f>
        <v>-14.2999999999984</v>
      </c>
      <c r="F43" s="835" t="n">
        <f aca="false">main!AR130</f>
        <v>-430.899999999999</v>
      </c>
      <c r="G43" s="835" t="str">
        <f aca="false">main!AS130</f>
        <v>&lt;0</v>
      </c>
      <c r="H43" s="999" t="n">
        <f aca="false">main!AT130</f>
        <v>-371.900000000001</v>
      </c>
      <c r="I43" s="999" t="n">
        <f aca="false">main!AU130</f>
        <v>357.600000000002</v>
      </c>
      <c r="J43" s="1000" t="n">
        <f aca="false">main!AV130</f>
        <v>3.84511965582101</v>
      </c>
    </row>
    <row r="44" customFormat="false" ht="23.25" hidden="false" customHeight="true" outlineLevel="0" collapsed="false">
      <c r="A44" s="855" t="s">
        <v>288</v>
      </c>
      <c r="B44" s="856" t="s">
        <v>289</v>
      </c>
      <c r="C44" s="857" t="n">
        <f aca="false">main!AO199</f>
        <v>-0</v>
      </c>
      <c r="D44" s="857" t="n">
        <f aca="false">main!AP199</f>
        <v>416.6</v>
      </c>
      <c r="E44" s="857" t="n">
        <f aca="false">main!AQ199</f>
        <v>-14.2999999999984</v>
      </c>
      <c r="F44" s="857" t="n">
        <f aca="false">main!AR199</f>
        <v>-430.899999999999</v>
      </c>
      <c r="G44" s="857" t="str">
        <f aca="false">main!AS199</f>
        <v>&lt;0</v>
      </c>
      <c r="H44" s="858" t="n">
        <f aca="false">main!AT199</f>
        <v>-371.900000000001</v>
      </c>
      <c r="I44" s="858" t="n">
        <f aca="false">main!AU199</f>
        <v>357.600000000002</v>
      </c>
      <c r="J44" s="858" t="n">
        <f aca="false">main!AV199</f>
        <v>3.84511965582101</v>
      </c>
    </row>
    <row r="45" customFormat="false" ht="22.5" hidden="false" customHeight="true" outlineLevel="0" collapsed="false">
      <c r="A45" s="859" t="s">
        <v>290</v>
      </c>
      <c r="B45" s="860" t="s">
        <v>291</v>
      </c>
      <c r="C45" s="861" t="n">
        <f aca="false">main!AO200</f>
        <v>403</v>
      </c>
      <c r="D45" s="861" t="n">
        <f aca="false">main!AP200</f>
        <v>549.7</v>
      </c>
      <c r="E45" s="861" t="n">
        <f aca="false">main!AQ200</f>
        <v>549.7</v>
      </c>
      <c r="F45" s="861" t="n">
        <f aca="false">main!AR200</f>
        <v>0</v>
      </c>
      <c r="G45" s="861" t="n">
        <f aca="false">main!AS200</f>
        <v>100</v>
      </c>
      <c r="H45" s="907" t="n">
        <f aca="false">main!AT200</f>
        <v>403</v>
      </c>
      <c r="I45" s="907" t="n">
        <f aca="false">main!AU200</f>
        <v>146.7</v>
      </c>
      <c r="J45" s="907" t="n">
        <f aca="false">main!AV200</f>
        <v>136.401985111663</v>
      </c>
    </row>
    <row r="46" customFormat="false" ht="24.75" hidden="false" customHeight="true" outlineLevel="0" collapsed="false">
      <c r="A46" s="863" t="s">
        <v>294</v>
      </c>
      <c r="B46" s="864" t="s">
        <v>295</v>
      </c>
      <c r="C46" s="861" t="n">
        <f aca="false">main!AO202</f>
        <v>-403</v>
      </c>
      <c r="D46" s="861" t="n">
        <f aca="false">main!AP202</f>
        <v>-133.1</v>
      </c>
      <c r="E46" s="861" t="n">
        <f aca="false">main!AQ202</f>
        <v>-563.999999999998</v>
      </c>
      <c r="F46" s="861" t="n">
        <f aca="false">main!AR202</f>
        <v>-430.899999999999</v>
      </c>
      <c r="G46" s="861" t="str">
        <f aca="false">main!AS202</f>
        <v>&gt;200</v>
      </c>
      <c r="H46" s="907" t="n">
        <f aca="false">main!AT202</f>
        <v>-774.900000000001</v>
      </c>
      <c r="I46" s="907" t="n">
        <f aca="false">main!AU202</f>
        <v>210.900000000002</v>
      </c>
      <c r="J46" s="907" t="n">
        <f aca="false">main!AV202</f>
        <v>72.783584978706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101" colorId="64" zoomScale="100" zoomScaleNormal="100" zoomScalePageLayoutView="100" workbookViewId="0">
      <selection pane="topLeft" activeCell="L105" activeCellId="0" sqref="L105"/>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2" min="2" style="0" width="9.66"/>
    <col collapsed="false" customWidth="true" hidden="false" outlineLevel="0" max="3" min="3" style="0" width="10.66"/>
    <col collapsed="false" customWidth="true" hidden="false" outlineLevel="0" max="4" min="4" style="0" width="10.87"/>
    <col collapsed="false" customWidth="true" hidden="false" outlineLevel="0" max="6" min="5" style="0" width="10.32"/>
    <col collapsed="false" customWidth="true" hidden="false" outlineLevel="0" max="7" min="7" style="0" width="9.1"/>
    <col collapsed="false" customWidth="true" hidden="false" outlineLevel="0" max="8" min="8" style="0" width="11.55"/>
    <col collapsed="false" customWidth="true" hidden="false" outlineLevel="0" max="10" min="10" style="0" width="10.32"/>
    <col collapsed="false" customWidth="true" hidden="false" outlineLevel="0" max="11" min="11" style="0" width="10.43"/>
    <col collapsed="false" customWidth="true" hidden="false" outlineLevel="0" max="12" min="12" style="0" width="9.1"/>
    <col collapsed="false" customWidth="true" hidden="false" outlineLevel="0" max="14" min="14" style="0" width="20.99"/>
  </cols>
  <sheetData>
    <row r="1" customFormat="false" ht="14.4" hidden="false" customHeight="false" outlineLevel="0" collapsed="false">
      <c r="A1" s="743"/>
      <c r="B1" s="743"/>
      <c r="C1" s="743"/>
      <c r="D1" s="745"/>
      <c r="E1" s="745"/>
      <c r="F1" s="745"/>
      <c r="G1" s="745"/>
      <c r="J1" s="745"/>
      <c r="K1" s="947" t="s">
        <v>350</v>
      </c>
      <c r="L1" s="947"/>
    </row>
    <row r="2" customFormat="false" ht="20.4" hidden="false" customHeight="false" outlineLevel="0" collapsed="false">
      <c r="A2" s="747" t="s">
        <v>297</v>
      </c>
      <c r="B2" s="747"/>
      <c r="C2" s="747"/>
      <c r="D2" s="747"/>
      <c r="E2" s="747"/>
      <c r="F2" s="747"/>
      <c r="G2" s="747"/>
      <c r="H2" s="747"/>
      <c r="I2" s="747"/>
      <c r="J2" s="747"/>
      <c r="K2" s="747"/>
      <c r="L2" s="747"/>
    </row>
    <row r="3" customFormat="false" ht="20.4" hidden="false" customHeight="true" outlineLevel="0" collapsed="false">
      <c r="A3" s="747" t="s">
        <v>351</v>
      </c>
      <c r="B3" s="747"/>
      <c r="C3" s="747"/>
      <c r="D3" s="747"/>
      <c r="E3" s="747"/>
      <c r="F3" s="747"/>
      <c r="G3" s="747"/>
      <c r="H3" s="747"/>
      <c r="I3" s="747"/>
      <c r="J3" s="747"/>
      <c r="K3" s="747"/>
      <c r="L3" s="747"/>
    </row>
    <row r="4" customFormat="false" ht="15.6" hidden="false" customHeight="true" outlineLevel="0" collapsed="false">
      <c r="A4" s="749" t="str">
        <f aca="false">main!A1</f>
        <v>la situația din 30 noiembrie 2020</v>
      </c>
      <c r="B4" s="749"/>
      <c r="C4" s="749"/>
      <c r="D4" s="749"/>
      <c r="E4" s="749"/>
      <c r="F4" s="749"/>
      <c r="G4" s="749"/>
      <c r="H4" s="749"/>
      <c r="I4" s="749"/>
      <c r="J4" s="749"/>
      <c r="K4" s="749"/>
      <c r="L4" s="749"/>
    </row>
    <row r="5" customFormat="false" ht="15.6" hidden="false" customHeight="true" outlineLevel="0" collapsed="false">
      <c r="A5" s="749"/>
      <c r="B5" s="749"/>
      <c r="C5" s="749"/>
      <c r="D5" s="749"/>
      <c r="E5" s="749"/>
      <c r="F5" s="749"/>
      <c r="G5" s="749"/>
      <c r="H5" s="749"/>
      <c r="I5" s="749"/>
      <c r="J5" s="1001"/>
      <c r="K5" s="1001"/>
      <c r="L5" s="1001"/>
    </row>
    <row r="6" customFormat="false" ht="14.4" hidden="false" customHeight="false" outlineLevel="0" collapsed="false">
      <c r="A6" s="871"/>
      <c r="B6" s="871"/>
      <c r="C6" s="871"/>
      <c r="D6" s="871"/>
      <c r="E6" s="871"/>
      <c r="F6" s="871"/>
      <c r="G6" s="871"/>
      <c r="H6" s="871" t="s">
        <v>308</v>
      </c>
      <c r="J6" s="871"/>
      <c r="L6" s="870" t="s">
        <v>299</v>
      </c>
    </row>
    <row r="7" customFormat="false" ht="34.5"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6.4" hidden="false" customHeight="false" outlineLevel="0" collapsed="false">
      <c r="A8" s="31"/>
      <c r="B8" s="753"/>
      <c r="C8" s="753"/>
      <c r="D8" s="31"/>
      <c r="E8" s="31"/>
      <c r="F8" s="754" t="s">
        <v>20</v>
      </c>
      <c r="G8" s="754" t="s">
        <v>21</v>
      </c>
      <c r="H8" s="31" t="s">
        <v>352</v>
      </c>
      <c r="I8" s="31" t="s">
        <v>306</v>
      </c>
      <c r="J8" s="31"/>
      <c r="K8" s="31" t="s">
        <v>328</v>
      </c>
      <c r="L8" s="31" t="s">
        <v>306</v>
      </c>
    </row>
    <row r="9" customFormat="false" ht="14.4" hidden="false" customHeight="false" outlineLevel="0" collapsed="false">
      <c r="A9" s="755" t="n">
        <v>1</v>
      </c>
      <c r="B9" s="756" t="n">
        <v>2</v>
      </c>
      <c r="C9" s="756" t="n">
        <v>3</v>
      </c>
      <c r="D9" s="755" t="n">
        <v>4</v>
      </c>
      <c r="E9" s="755" t="n">
        <v>5</v>
      </c>
      <c r="F9" s="755" t="n">
        <v>6</v>
      </c>
      <c r="G9" s="755" t="n">
        <v>7</v>
      </c>
      <c r="H9" s="755" t="n">
        <v>8</v>
      </c>
      <c r="I9" s="755" t="n">
        <v>9</v>
      </c>
      <c r="J9" s="755" t="n">
        <v>6</v>
      </c>
      <c r="K9" s="755" t="n">
        <v>7</v>
      </c>
      <c r="L9" s="755" t="n">
        <v>8</v>
      </c>
    </row>
    <row r="10" customFormat="false" ht="16.8" hidden="false" customHeight="false" outlineLevel="0" collapsed="false">
      <c r="A10" s="758" t="s">
        <v>31</v>
      </c>
      <c r="B10" s="759" t="n">
        <v>1</v>
      </c>
      <c r="C10" s="760" t="n">
        <f aca="false">main!AW9</f>
        <v>17912.7</v>
      </c>
      <c r="D10" s="760" t="n">
        <f aca="false">main!AX9</f>
        <v>18973</v>
      </c>
      <c r="E10" s="760" t="n">
        <f aca="false">main!AY9</f>
        <v>15585.8</v>
      </c>
      <c r="F10" s="760" t="n">
        <f aca="false">main!AZ9</f>
        <v>15562.3</v>
      </c>
      <c r="G10" s="760" t="n">
        <f aca="false">main!BA9</f>
        <v>23.5</v>
      </c>
      <c r="H10" s="760" t="n">
        <f aca="false">main!BB9</f>
        <v>-3387.2</v>
      </c>
      <c r="I10" s="760" t="n">
        <f aca="false">main!BC9</f>
        <v>82.1472618984873</v>
      </c>
      <c r="J10" s="760" t="n">
        <f aca="false">main!BD9</f>
        <v>14918.4</v>
      </c>
      <c r="K10" s="760" t="n">
        <f aca="false">main!BE9</f>
        <v>667.4</v>
      </c>
      <c r="L10" s="760" t="n">
        <f aca="false">main!BF9</f>
        <v>104.47367009867</v>
      </c>
    </row>
    <row r="11" customFormat="false" ht="14.4" hidden="false" customHeight="false" outlineLevel="0" collapsed="false">
      <c r="A11" s="1002" t="s">
        <v>32</v>
      </c>
      <c r="B11" s="810" t="n">
        <v>11</v>
      </c>
      <c r="C11" s="803" t="n">
        <f aca="false">main!AW10</f>
        <v>4072</v>
      </c>
      <c r="D11" s="803" t="n">
        <f aca="false">main!AX10</f>
        <v>4062.9</v>
      </c>
      <c r="E11" s="803" t="n">
        <f aca="false">main!AY10</f>
        <v>3559.4</v>
      </c>
      <c r="F11" s="803" t="n">
        <f aca="false">main!AZ10</f>
        <v>3559.4</v>
      </c>
      <c r="G11" s="803" t="n">
        <f aca="false">main!BA10</f>
        <v>0</v>
      </c>
      <c r="H11" s="803" t="n">
        <f aca="false">main!BB10</f>
        <v>-503.5</v>
      </c>
      <c r="I11" s="803" t="n">
        <f aca="false">main!BC10</f>
        <v>87.6073740431711</v>
      </c>
      <c r="J11" s="803" t="n">
        <f aca="false">main!BD10</f>
        <v>3315.7</v>
      </c>
      <c r="K11" s="803" t="n">
        <f aca="false">main!BE10</f>
        <v>243.7</v>
      </c>
      <c r="L11" s="803" t="n">
        <f aca="false">main!BF10</f>
        <v>107.349880869801</v>
      </c>
    </row>
    <row r="12" customFormat="false" ht="14.4" hidden="false" customHeight="false" outlineLevel="0" collapsed="false">
      <c r="A12" s="767" t="s">
        <v>33</v>
      </c>
      <c r="B12" s="768" t="n">
        <v>111</v>
      </c>
      <c r="C12" s="769" t="n">
        <f aca="false">main!AW11</f>
        <v>2824.4</v>
      </c>
      <c r="D12" s="769" t="n">
        <f aca="false">main!AX11</f>
        <v>2821.8</v>
      </c>
      <c r="E12" s="769" t="n">
        <f aca="false">main!AY11</f>
        <v>2464.2</v>
      </c>
      <c r="F12" s="769" t="n">
        <f aca="false">main!AZ11</f>
        <v>2464.2</v>
      </c>
      <c r="G12" s="769" t="n">
        <f aca="false">main!BA11</f>
        <v>0</v>
      </c>
      <c r="H12" s="769" t="n">
        <f aca="false">main!BB11</f>
        <v>-357.6</v>
      </c>
      <c r="I12" s="769" t="n">
        <f aca="false">main!BC11</f>
        <v>87.3272379332341</v>
      </c>
      <c r="J12" s="770" t="n">
        <f aca="false">main!BD11</f>
        <v>2206.2</v>
      </c>
      <c r="K12" s="770" t="n">
        <f aca="false">main!BE11</f>
        <v>258</v>
      </c>
      <c r="L12" s="770" t="n">
        <f aca="false">main!BF11</f>
        <v>111.694316018493</v>
      </c>
    </row>
    <row r="13" customFormat="false" ht="14.4" hidden="false" customHeight="false" outlineLevel="0" collapsed="false">
      <c r="A13" s="783" t="s">
        <v>47</v>
      </c>
      <c r="B13" s="789"/>
      <c r="C13" s="789"/>
      <c r="D13" s="769"/>
      <c r="E13" s="769"/>
      <c r="F13" s="769"/>
      <c r="G13" s="769"/>
      <c r="H13" s="769"/>
      <c r="I13" s="769"/>
      <c r="J13" s="770"/>
      <c r="K13" s="770"/>
      <c r="L13" s="770"/>
    </row>
    <row r="14" customFormat="false" ht="14.4" hidden="false" customHeight="false" outlineLevel="0" collapsed="false">
      <c r="A14" s="830" t="s">
        <v>353</v>
      </c>
      <c r="B14" s="773" t="n">
        <v>1111</v>
      </c>
      <c r="C14" s="774" t="n">
        <f aca="false">main!AW13</f>
        <v>2601.3</v>
      </c>
      <c r="D14" s="774" t="n">
        <f aca="false">main!AX13</f>
        <v>2581</v>
      </c>
      <c r="E14" s="774" t="n">
        <f aca="false">main!AY13</f>
        <v>2377.2</v>
      </c>
      <c r="F14" s="774" t="n">
        <f aca="false">main!AZ13</f>
        <v>2377.2</v>
      </c>
      <c r="G14" s="774" t="n">
        <f aca="false">main!BA13</f>
        <v>0</v>
      </c>
      <c r="H14" s="774" t="n">
        <f aca="false">main!BB13</f>
        <v>-203.8</v>
      </c>
      <c r="I14" s="774" t="n">
        <f aca="false">main!BC13</f>
        <v>92.1038357225881</v>
      </c>
      <c r="J14" s="775" t="n">
        <f aca="false">main!BD13</f>
        <v>2110</v>
      </c>
      <c r="K14" s="775" t="n">
        <f aca="false">main!BE13</f>
        <v>267.2</v>
      </c>
      <c r="L14" s="775" t="n">
        <f aca="false">main!BF13</f>
        <v>112.663507109005</v>
      </c>
    </row>
    <row r="15" customFormat="false" ht="14.4" hidden="false" customHeight="false" outlineLevel="0" collapsed="false">
      <c r="A15" s="830" t="s">
        <v>354</v>
      </c>
      <c r="B15" s="773" t="n">
        <v>1112</v>
      </c>
      <c r="C15" s="774" t="n">
        <f aca="false">main!AW14</f>
        <v>223.1</v>
      </c>
      <c r="D15" s="774" t="n">
        <f aca="false">main!AX14</f>
        <v>240.8</v>
      </c>
      <c r="E15" s="774" t="n">
        <f aca="false">main!AY14</f>
        <v>87</v>
      </c>
      <c r="F15" s="774" t="n">
        <f aca="false">main!AZ14</f>
        <v>87</v>
      </c>
      <c r="G15" s="774" t="n">
        <f aca="false">main!BA14</f>
        <v>0</v>
      </c>
      <c r="H15" s="774" t="n">
        <f aca="false">main!BB14</f>
        <v>-153.8</v>
      </c>
      <c r="I15" s="774" t="n">
        <f aca="false">main!BC14</f>
        <v>36.1295681063123</v>
      </c>
      <c r="J15" s="775" t="n">
        <f aca="false">main!BD14</f>
        <v>96.2</v>
      </c>
      <c r="K15" s="775" t="n">
        <f aca="false">main!BE14</f>
        <v>-9.2</v>
      </c>
      <c r="L15" s="775" t="n">
        <f aca="false">main!BF14</f>
        <v>90.4365904365904</v>
      </c>
    </row>
    <row r="16" customFormat="false" ht="14.4" hidden="false" customHeight="false" outlineLevel="0" collapsed="false">
      <c r="A16" s="767" t="s">
        <v>355</v>
      </c>
      <c r="B16" s="778" t="n">
        <v>113</v>
      </c>
      <c r="C16" s="769" t="n">
        <f aca="false">main!AW15</f>
        <v>532.3</v>
      </c>
      <c r="D16" s="769" t="n">
        <f aca="false">main!AX15</f>
        <v>534</v>
      </c>
      <c r="E16" s="769" t="n">
        <f aca="false">main!AY15</f>
        <v>514.4</v>
      </c>
      <c r="F16" s="769" t="n">
        <f aca="false">main!AZ15</f>
        <v>514.4</v>
      </c>
      <c r="G16" s="769" t="n">
        <f aca="false">main!BA15</f>
        <v>0</v>
      </c>
      <c r="H16" s="769" t="n">
        <f aca="false">main!BB15</f>
        <v>-19.6</v>
      </c>
      <c r="I16" s="769" t="n">
        <f aca="false">main!BC15</f>
        <v>96.3295880149813</v>
      </c>
      <c r="J16" s="770" t="n">
        <f aca="false">main!BD15</f>
        <v>513.7</v>
      </c>
      <c r="K16" s="770" t="n">
        <f aca="false">main!BE15</f>
        <v>0.700000000000046</v>
      </c>
      <c r="L16" s="770" t="n">
        <f aca="false">main!BF15</f>
        <v>100.13626630329</v>
      </c>
    </row>
    <row r="17" customFormat="false" ht="14.4" hidden="false" customHeight="false" outlineLevel="0" collapsed="false">
      <c r="A17" s="783" t="s">
        <v>6</v>
      </c>
      <c r="B17" s="778"/>
      <c r="C17" s="778"/>
      <c r="D17" s="769"/>
      <c r="E17" s="769"/>
      <c r="F17" s="769"/>
      <c r="G17" s="769"/>
      <c r="H17" s="769"/>
      <c r="I17" s="769"/>
      <c r="J17" s="770"/>
      <c r="K17" s="770" t="n">
        <f aca="false">main!BE16</f>
        <v>0</v>
      </c>
      <c r="L17" s="770"/>
    </row>
    <row r="18" customFormat="false" ht="14.4" hidden="false" customHeight="false" outlineLevel="0" collapsed="false">
      <c r="A18" s="1003" t="s">
        <v>39</v>
      </c>
      <c r="B18" s="781" t="n">
        <v>1131</v>
      </c>
      <c r="C18" s="774" t="n">
        <f aca="false">main!AW17</f>
        <v>185.7</v>
      </c>
      <c r="D18" s="774" t="n">
        <f aca="false">main!AX17</f>
        <v>186</v>
      </c>
      <c r="E18" s="774" t="n">
        <f aca="false">main!AY17</f>
        <v>168.6</v>
      </c>
      <c r="F18" s="774" t="n">
        <f aca="false">main!AZ17</f>
        <v>168.6</v>
      </c>
      <c r="G18" s="774" t="n">
        <f aca="false">main!BA17</f>
        <v>0</v>
      </c>
      <c r="H18" s="774" t="n">
        <f aca="false">main!BB17</f>
        <v>-17.4</v>
      </c>
      <c r="I18" s="774" t="n">
        <f aca="false">main!BC17</f>
        <v>90.6451612903226</v>
      </c>
      <c r="J18" s="775" t="n">
        <f aca="false">main!BD17</f>
        <v>177.6</v>
      </c>
      <c r="K18" s="775" t="n">
        <f aca="false">main!BE17</f>
        <v>-9</v>
      </c>
      <c r="L18" s="775" t="n">
        <f aca="false">main!BF17</f>
        <v>94.9324324324324</v>
      </c>
    </row>
    <row r="19" customFormat="false" ht="14.4" hidden="false" customHeight="false" outlineLevel="0" collapsed="false">
      <c r="A19" s="1003" t="s">
        <v>40</v>
      </c>
      <c r="B19" s="781" t="n">
        <v>1132</v>
      </c>
      <c r="C19" s="774" t="n">
        <f aca="false">main!AW18</f>
        <v>346.1</v>
      </c>
      <c r="D19" s="774" t="n">
        <f aca="false">main!AX18</f>
        <v>347.3</v>
      </c>
      <c r="E19" s="774" t="n">
        <f aca="false">main!AY18</f>
        <v>345.3</v>
      </c>
      <c r="F19" s="774" t="n">
        <f aca="false">main!AZ18</f>
        <v>345.3</v>
      </c>
      <c r="G19" s="774" t="n">
        <f aca="false">main!BA18</f>
        <v>0</v>
      </c>
      <c r="H19" s="774" t="n">
        <f aca="false">main!BB18</f>
        <v>-2</v>
      </c>
      <c r="I19" s="774" t="n">
        <f aca="false">main!BC18</f>
        <v>99.4241289951051</v>
      </c>
      <c r="J19" s="775" t="n">
        <f aca="false">main!BD18</f>
        <v>335.2</v>
      </c>
      <c r="K19" s="775" t="n">
        <f aca="false">main!BE18</f>
        <v>10.1</v>
      </c>
      <c r="L19" s="775" t="n">
        <f aca="false">main!BF18</f>
        <v>103.013126491647</v>
      </c>
    </row>
    <row r="20" customFormat="false" ht="14.4" hidden="false" customHeight="false" outlineLevel="0" collapsed="false">
      <c r="A20" s="1003" t="s">
        <v>41</v>
      </c>
      <c r="B20" s="781" t="n">
        <v>1133</v>
      </c>
      <c r="C20" s="774" t="n">
        <f aca="false">main!AW19</f>
        <v>0.5</v>
      </c>
      <c r="D20" s="774" t="n">
        <f aca="false">main!AX19</f>
        <v>0.7</v>
      </c>
      <c r="E20" s="774" t="n">
        <f aca="false">main!AY19</f>
        <v>0.5</v>
      </c>
      <c r="F20" s="774" t="n">
        <f aca="false">main!AZ19</f>
        <v>0.5</v>
      </c>
      <c r="G20" s="774" t="n">
        <f aca="false">main!BA19</f>
        <v>0</v>
      </c>
      <c r="H20" s="774" t="n">
        <f aca="false">main!BB19</f>
        <v>-0.2</v>
      </c>
      <c r="I20" s="774" t="n">
        <f aca="false">main!BC19</f>
        <v>71.4285714285714</v>
      </c>
      <c r="J20" s="775" t="n">
        <f aca="false">main!BD19</f>
        <v>0.9</v>
      </c>
      <c r="K20" s="775" t="n">
        <f aca="false">main!BE19</f>
        <v>-0.4</v>
      </c>
      <c r="L20" s="775" t="n">
        <f aca="false">main!BF19</f>
        <v>55.5555555555556</v>
      </c>
    </row>
    <row r="21" customFormat="false" ht="14.4" hidden="false" customHeight="false" outlineLevel="0" collapsed="false">
      <c r="A21" s="782" t="s">
        <v>43</v>
      </c>
      <c r="B21" s="778" t="n">
        <v>114</v>
      </c>
      <c r="C21" s="769" t="n">
        <f aca="false">main!AW21</f>
        <v>715.3</v>
      </c>
      <c r="D21" s="769" t="n">
        <f aca="false">main!AX21</f>
        <v>707.1</v>
      </c>
      <c r="E21" s="769" t="n">
        <f aca="false">main!AY21</f>
        <v>580.8</v>
      </c>
      <c r="F21" s="769" t="n">
        <f aca="false">main!AZ21</f>
        <v>580.8</v>
      </c>
      <c r="G21" s="769" t="n">
        <f aca="false">main!BA21</f>
        <v>0</v>
      </c>
      <c r="H21" s="769" t="n">
        <f aca="false">main!BB21</f>
        <v>-126.3</v>
      </c>
      <c r="I21" s="769" t="n">
        <f aca="false">main!BC21</f>
        <v>82.1383114128129</v>
      </c>
      <c r="J21" s="917" t="n">
        <f aca="false">main!BD21</f>
        <v>595.8</v>
      </c>
      <c r="K21" s="770" t="n">
        <f aca="false">main!BE21</f>
        <v>-15.0000000000001</v>
      </c>
      <c r="L21" s="770" t="n">
        <f aca="false">main!BF21</f>
        <v>97.4823766364552</v>
      </c>
    </row>
    <row r="22" customFormat="false" ht="14.4" hidden="false" customHeight="false" outlineLevel="0" collapsed="false">
      <c r="A22" s="783" t="s">
        <v>47</v>
      </c>
      <c r="B22" s="778"/>
      <c r="C22" s="778"/>
      <c r="D22" s="769"/>
      <c r="E22" s="769"/>
      <c r="F22" s="769"/>
      <c r="G22" s="769"/>
      <c r="H22" s="769"/>
      <c r="I22" s="769"/>
      <c r="J22" s="917"/>
      <c r="K22" s="770"/>
      <c r="L22" s="770"/>
    </row>
    <row r="23" customFormat="false" ht="14.4" hidden="false" customHeight="false" outlineLevel="0" collapsed="false">
      <c r="A23" s="784" t="s">
        <v>307</v>
      </c>
      <c r="B23" s="785" t="n">
        <v>1141</v>
      </c>
      <c r="C23" s="786" t="n">
        <f aca="false">main!AW23</f>
        <v>136.8</v>
      </c>
      <c r="D23" s="786" t="n">
        <f aca="false">main!AX23</f>
        <v>131.6</v>
      </c>
      <c r="E23" s="786" t="n">
        <f aca="false">main!AY23</f>
        <v>73.7</v>
      </c>
      <c r="F23" s="786" t="n">
        <f aca="false">main!AZ23</f>
        <v>73.7</v>
      </c>
      <c r="G23" s="786" t="n">
        <f aca="false">main!BA23</f>
        <v>0</v>
      </c>
      <c r="H23" s="786" t="n">
        <f aca="false">main!BB23</f>
        <v>-57.9</v>
      </c>
      <c r="I23" s="786" t="n">
        <f aca="false">main!BC23</f>
        <v>56.0030395136778</v>
      </c>
      <c r="J23" s="787" t="n">
        <f aca="false">main!BD23</f>
        <v>77.4</v>
      </c>
      <c r="K23" s="787" t="n">
        <f aca="false">main!BE23</f>
        <v>-3.7</v>
      </c>
      <c r="L23" s="787" t="n">
        <f aca="false">main!BF23</f>
        <v>95.2196382428941</v>
      </c>
    </row>
    <row r="24" customFormat="false" ht="14.4" hidden="false" customHeight="false" outlineLevel="0" collapsed="false">
      <c r="A24" s="788" t="s">
        <v>6</v>
      </c>
      <c r="B24" s="778"/>
      <c r="C24" s="778"/>
      <c r="D24" s="769"/>
      <c r="E24" s="769"/>
      <c r="F24" s="769"/>
      <c r="G24" s="769"/>
      <c r="H24" s="769"/>
      <c r="I24" s="769"/>
      <c r="J24" s="770"/>
      <c r="K24" s="770"/>
      <c r="L24" s="770"/>
    </row>
    <row r="25" customFormat="false" ht="26.4" hidden="false" customHeight="false" outlineLevel="0" collapsed="false">
      <c r="A25" s="790" t="s">
        <v>48</v>
      </c>
      <c r="B25" s="791" t="n">
        <v>11411</v>
      </c>
      <c r="C25" s="792" t="n">
        <f aca="false">main!AW25</f>
        <v>136.8</v>
      </c>
      <c r="D25" s="792" t="n">
        <f aca="false">main!AX25</f>
        <v>131.6</v>
      </c>
      <c r="E25" s="792" t="n">
        <f aca="false">main!AY25</f>
        <v>73.7</v>
      </c>
      <c r="F25" s="792" t="n">
        <f aca="false">main!AZ25</f>
        <v>73.7</v>
      </c>
      <c r="G25" s="792" t="n">
        <f aca="false">main!BA25</f>
        <v>0</v>
      </c>
      <c r="H25" s="792" t="n">
        <f aca="false">main!BB25</f>
        <v>-57.9</v>
      </c>
      <c r="I25" s="792" t="n">
        <f aca="false">main!BC25</f>
        <v>56.0030395136778</v>
      </c>
      <c r="J25" s="793" t="n">
        <f aca="false">main!BD25</f>
        <v>77.4</v>
      </c>
      <c r="K25" s="793" t="n">
        <f aca="false">main!BE25</f>
        <v>-3.7</v>
      </c>
      <c r="L25" s="793" t="n">
        <f aca="false">main!BF25</f>
        <v>95.2196382428941</v>
      </c>
    </row>
    <row r="26" customFormat="false" ht="14.4" hidden="false" customHeight="false" outlineLevel="0" collapsed="false">
      <c r="A26" s="784" t="s">
        <v>51</v>
      </c>
      <c r="B26" s="794" t="n">
        <v>1142</v>
      </c>
      <c r="C26" s="786" t="n">
        <f aca="false">main!AW28</f>
        <v>2.1</v>
      </c>
      <c r="D26" s="786" t="n">
        <f aca="false">main!AX28</f>
        <v>2.1</v>
      </c>
      <c r="E26" s="786" t="n">
        <f aca="false">main!AY28</f>
        <v>2.6</v>
      </c>
      <c r="F26" s="786" t="n">
        <f aca="false">main!AZ28</f>
        <v>2.6</v>
      </c>
      <c r="G26" s="786" t="n">
        <f aca="false">main!BA28</f>
        <v>0</v>
      </c>
      <c r="H26" s="786" t="n">
        <f aca="false">main!BB28</f>
        <v>0.5</v>
      </c>
      <c r="I26" s="786" t="n">
        <f aca="false">main!BC28</f>
        <v>123.809523809524</v>
      </c>
      <c r="J26" s="787" t="n">
        <f aca="false">main!BD28</f>
        <v>1.2</v>
      </c>
      <c r="K26" s="1004" t="n">
        <f aca="false">main!BE28</f>
        <v>1.4</v>
      </c>
      <c r="L26" s="787" t="str">
        <f aca="false">main!BF28</f>
        <v>&gt;200</v>
      </c>
    </row>
    <row r="27" customFormat="false" ht="14.4" hidden="false" customHeight="false" outlineLevel="0" collapsed="false">
      <c r="A27" s="788" t="s">
        <v>6</v>
      </c>
      <c r="B27" s="778"/>
      <c r="C27" s="778"/>
      <c r="D27" s="995" t="n">
        <f aca="false">main!AX29</f>
        <v>0</v>
      </c>
      <c r="E27" s="995"/>
      <c r="F27" s="995"/>
      <c r="G27" s="995"/>
      <c r="H27" s="852"/>
      <c r="I27" s="852"/>
      <c r="J27" s="795" t="n">
        <f aca="false">main!BD29</f>
        <v>0</v>
      </c>
      <c r="K27" s="770" t="n">
        <f aca="false">main!BE27</f>
        <v>0</v>
      </c>
      <c r="L27" s="795" t="str">
        <f aca="false">main!BF29</f>
        <v> </v>
      </c>
    </row>
    <row r="28" customFormat="false" ht="14.4" hidden="false" customHeight="false" outlineLevel="0" collapsed="false">
      <c r="A28" s="790" t="s">
        <v>53</v>
      </c>
      <c r="B28" s="778"/>
      <c r="C28" s="875" t="n">
        <f aca="false">main!AW30</f>
        <v>2.1</v>
      </c>
      <c r="D28" s="875" t="n">
        <f aca="false">main!AX30</f>
        <v>2.1</v>
      </c>
      <c r="E28" s="875" t="n">
        <f aca="false">main!AY30</f>
        <v>2.6</v>
      </c>
      <c r="F28" s="875" t="n">
        <f aca="false">main!AZ30</f>
        <v>2.6</v>
      </c>
      <c r="G28" s="875" t="n">
        <f aca="false">main!BA30</f>
        <v>0</v>
      </c>
      <c r="H28" s="875" t="n">
        <f aca="false">main!BB30</f>
        <v>0.5</v>
      </c>
      <c r="I28" s="875" t="n">
        <f aca="false">main!BC30</f>
        <v>123.809523809524</v>
      </c>
      <c r="J28" s="798" t="n">
        <f aca="false">main!BD30</f>
        <v>1.2</v>
      </c>
      <c r="K28" s="793" t="n">
        <f aca="false">main!BE28</f>
        <v>1.4</v>
      </c>
      <c r="L28" s="798" t="str">
        <f aca="false">main!BF30</f>
        <v>&gt;200</v>
      </c>
    </row>
    <row r="29" customFormat="false" ht="14.4" hidden="false" customHeight="false" outlineLevel="0" collapsed="false">
      <c r="A29" s="799" t="s">
        <v>63</v>
      </c>
      <c r="B29" s="794" t="n">
        <v>1144</v>
      </c>
      <c r="C29" s="786" t="n">
        <f aca="false">main!AW40</f>
        <v>491</v>
      </c>
      <c r="D29" s="786" t="n">
        <f aca="false">main!AX40</f>
        <v>489.1</v>
      </c>
      <c r="E29" s="786" t="n">
        <f aca="false">main!AY40</f>
        <v>432.9</v>
      </c>
      <c r="F29" s="786" t="n">
        <f aca="false">main!AZ40</f>
        <v>432.9</v>
      </c>
      <c r="G29" s="786" t="n">
        <f aca="false">main!BA40</f>
        <v>0</v>
      </c>
      <c r="H29" s="786" t="n">
        <f aca="false">main!BB40</f>
        <v>-56.2</v>
      </c>
      <c r="I29" s="786" t="n">
        <f aca="false">main!BC40</f>
        <v>88.5095072582294</v>
      </c>
      <c r="J29" s="787" t="n">
        <f aca="false">main!BD40</f>
        <v>434.5</v>
      </c>
      <c r="K29" s="787" t="n">
        <f aca="false">main!BE40</f>
        <v>-1.60000000000002</v>
      </c>
      <c r="L29" s="787" t="n">
        <f aca="false">main!BF40</f>
        <v>99.6317606444189</v>
      </c>
    </row>
    <row r="30" customFormat="false" ht="27.6" hidden="false" customHeight="false" outlineLevel="0" collapsed="false">
      <c r="A30" s="799" t="s">
        <v>356</v>
      </c>
      <c r="B30" s="794" t="n">
        <v>1145</v>
      </c>
      <c r="C30" s="786" t="n">
        <f aca="false">main!AW41</f>
        <v>40.5</v>
      </c>
      <c r="D30" s="786" t="n">
        <f aca="false">main!AX41</f>
        <v>39.2</v>
      </c>
      <c r="E30" s="786" t="n">
        <f aca="false">main!AY41</f>
        <v>26.7</v>
      </c>
      <c r="F30" s="786" t="n">
        <f aca="false">main!AZ41</f>
        <v>26.7</v>
      </c>
      <c r="G30" s="786" t="n">
        <f aca="false">main!BA41</f>
        <v>0</v>
      </c>
      <c r="H30" s="786" t="n">
        <f aca="false">main!BB41</f>
        <v>-12.5</v>
      </c>
      <c r="I30" s="786" t="n">
        <f aca="false">main!BC41</f>
        <v>68.1122448979592</v>
      </c>
      <c r="J30" s="787" t="n">
        <f aca="false">main!BD41</f>
        <v>39.2</v>
      </c>
      <c r="K30" s="787" t="n">
        <f aca="false">main!BE41</f>
        <v>-12.5</v>
      </c>
      <c r="L30" s="787" t="n">
        <f aca="false">main!BF41</f>
        <v>68.1122448979592</v>
      </c>
    </row>
    <row r="31" customFormat="false" ht="14.4" hidden="false" customHeight="false" outlineLevel="0" collapsed="false">
      <c r="A31" s="799" t="s">
        <v>65</v>
      </c>
      <c r="B31" s="794" t="n">
        <v>1146</v>
      </c>
      <c r="C31" s="786" t="n">
        <f aca="false">main!AW42</f>
        <v>44.9</v>
      </c>
      <c r="D31" s="786" t="n">
        <f aca="false">main!AX42</f>
        <v>45.1</v>
      </c>
      <c r="E31" s="786" t="n">
        <f aca="false">main!AY42</f>
        <v>44.9</v>
      </c>
      <c r="F31" s="786" t="n">
        <f aca="false">main!AZ42</f>
        <v>44.9</v>
      </c>
      <c r="G31" s="786" t="n">
        <f aca="false">main!BA42</f>
        <v>0</v>
      </c>
      <c r="H31" s="786" t="n">
        <f aca="false">main!BB42</f>
        <v>-0.200000000000003</v>
      </c>
      <c r="I31" s="786" t="n">
        <f aca="false">main!BC42</f>
        <v>99.5565410199557</v>
      </c>
      <c r="J31" s="787" t="n">
        <f aca="false">main!BD42</f>
        <v>43.5</v>
      </c>
      <c r="K31" s="916" t="n">
        <f aca="false">main!BE42</f>
        <v>1.4</v>
      </c>
      <c r="L31" s="916" t="n">
        <f aca="false">main!BF42</f>
        <v>103.218390804598</v>
      </c>
    </row>
    <row r="32" customFormat="false" ht="15.6" hidden="false" customHeight="false" outlineLevel="0" collapsed="false">
      <c r="A32" s="1005" t="s">
        <v>73</v>
      </c>
      <c r="B32" s="763" t="n">
        <v>13</v>
      </c>
      <c r="C32" s="803" t="n">
        <f aca="false">main!AW50</f>
        <v>4.6</v>
      </c>
      <c r="D32" s="803" t="n">
        <f aca="false">main!AX50</f>
        <v>52</v>
      </c>
      <c r="E32" s="803" t="n">
        <f aca="false">main!AY50</f>
        <v>23</v>
      </c>
      <c r="F32" s="803" t="n">
        <f aca="false">main!AZ50</f>
        <v>0</v>
      </c>
      <c r="G32" s="803" t="n">
        <f aca="false">main!BA50</f>
        <v>23</v>
      </c>
      <c r="H32" s="803" t="n">
        <f aca="false">main!BB50</f>
        <v>-29</v>
      </c>
      <c r="I32" s="803" t="n">
        <f aca="false">main!BC50</f>
        <v>44.2307692307692</v>
      </c>
      <c r="J32" s="803" t="n">
        <f aca="false">main!BD50</f>
        <v>59.5</v>
      </c>
      <c r="K32" s="812" t="n">
        <f aca="false">main!BE50</f>
        <v>-36.5</v>
      </c>
      <c r="L32" s="803" t="n">
        <f aca="false">main!BF50</f>
        <v>38.655462184874</v>
      </c>
    </row>
    <row r="33" customFormat="false" ht="14.4" hidden="false" customHeight="false" outlineLevel="0" collapsed="false">
      <c r="A33" s="782" t="s">
        <v>74</v>
      </c>
      <c r="B33" s="778" t="n">
        <v>131</v>
      </c>
      <c r="C33" s="769" t="n">
        <f aca="false">main!AW51</f>
        <v>2.2</v>
      </c>
      <c r="D33" s="769" t="n">
        <f aca="false">main!AX51</f>
        <v>7.6</v>
      </c>
      <c r="E33" s="769" t="n">
        <f aca="false">main!AY51</f>
        <v>2.7</v>
      </c>
      <c r="F33" s="769" t="n">
        <f aca="false">main!AZ51</f>
        <v>0</v>
      </c>
      <c r="G33" s="769" t="n">
        <f aca="false">main!BA51</f>
        <v>2.7</v>
      </c>
      <c r="H33" s="769" t="n">
        <f aca="false">main!BB51</f>
        <v>-4.9</v>
      </c>
      <c r="I33" s="769" t="n">
        <f aca="false">main!BC51</f>
        <v>35.5263157894737</v>
      </c>
      <c r="J33" s="770" t="n">
        <f aca="false">main!BD51</f>
        <v>10.8</v>
      </c>
      <c r="K33" s="770" t="n">
        <f aca="false">main!BE51</f>
        <v>-8.1</v>
      </c>
      <c r="L33" s="770" t="n">
        <f aca="false">main!BF51</f>
        <v>25</v>
      </c>
    </row>
    <row r="34" customFormat="false" ht="14.4" hidden="false" customHeight="false" outlineLevel="0" collapsed="false">
      <c r="A34" s="879" t="s">
        <v>75</v>
      </c>
      <c r="B34" s="778" t="n">
        <v>132</v>
      </c>
      <c r="C34" s="769" t="n">
        <f aca="false">main!AW52</f>
        <v>2.4</v>
      </c>
      <c r="D34" s="769" t="n">
        <f aca="false">main!AX52</f>
        <v>44.4</v>
      </c>
      <c r="E34" s="769" t="n">
        <f aca="false">main!AY52</f>
        <v>20.3</v>
      </c>
      <c r="F34" s="769" t="n">
        <f aca="false">main!AZ52</f>
        <v>0</v>
      </c>
      <c r="G34" s="769" t="n">
        <f aca="false">main!BA52</f>
        <v>20.3</v>
      </c>
      <c r="H34" s="769" t="n">
        <f aca="false">main!BB52</f>
        <v>-24.1</v>
      </c>
      <c r="I34" s="769" t="n">
        <f aca="false">main!BC52</f>
        <v>45.7207207207207</v>
      </c>
      <c r="J34" s="770" t="n">
        <f aca="false">main!BD52</f>
        <v>48.7</v>
      </c>
      <c r="K34" s="770" t="n">
        <f aca="false">main!BE52</f>
        <v>-28.4</v>
      </c>
      <c r="L34" s="770" t="n">
        <f aca="false">main!BF52</f>
        <v>41.6837782340863</v>
      </c>
    </row>
    <row r="35" customFormat="false" ht="15.6" hidden="false" customHeight="false" outlineLevel="0" collapsed="false">
      <c r="A35" s="809" t="s">
        <v>76</v>
      </c>
      <c r="B35" s="763" t="n">
        <v>14</v>
      </c>
      <c r="C35" s="803" t="n">
        <f aca="false">main!AW53</f>
        <v>604.7</v>
      </c>
      <c r="D35" s="803" t="n">
        <f aca="false">main!AX53</f>
        <v>691.7</v>
      </c>
      <c r="E35" s="803" t="n">
        <f aca="false">main!AY53</f>
        <v>471.8</v>
      </c>
      <c r="F35" s="803" t="n">
        <f aca="false">main!AZ53</f>
        <v>471.8</v>
      </c>
      <c r="G35" s="803" t="n">
        <f aca="false">main!BA53</f>
        <v>0</v>
      </c>
      <c r="H35" s="803" t="n">
        <f aca="false">main!BB53</f>
        <v>-219.9</v>
      </c>
      <c r="I35" s="803" t="n">
        <f aca="false">main!BC53</f>
        <v>68.2087610235651</v>
      </c>
      <c r="J35" s="803" t="n">
        <f aca="false">main!BD53</f>
        <v>611</v>
      </c>
      <c r="K35" s="803" t="n">
        <f aca="false">main!BE53</f>
        <v>-139.2</v>
      </c>
      <c r="L35" s="803" t="n">
        <f aca="false">main!BF53</f>
        <v>77.2176759410802</v>
      </c>
    </row>
    <row r="36" customFormat="false" ht="14.4" hidden="false" customHeight="false" outlineLevel="0" collapsed="false">
      <c r="A36" s="782" t="s">
        <v>77</v>
      </c>
      <c r="B36" s="778" t="n">
        <v>141</v>
      </c>
      <c r="C36" s="769" t="n">
        <f aca="false">main!AW54</f>
        <v>117.6</v>
      </c>
      <c r="D36" s="769" t="n">
        <f aca="false">main!AX54</f>
        <v>121.7</v>
      </c>
      <c r="E36" s="769" t="n">
        <f aca="false">main!AY54</f>
        <v>95.8</v>
      </c>
      <c r="F36" s="769" t="n">
        <f aca="false">main!AZ54</f>
        <v>95.8</v>
      </c>
      <c r="G36" s="769" t="n">
        <f aca="false">main!BA54</f>
        <v>0</v>
      </c>
      <c r="H36" s="769" t="n">
        <f aca="false">main!BB54</f>
        <v>-25.9</v>
      </c>
      <c r="I36" s="769" t="n">
        <f aca="false">main!BC54</f>
        <v>78.7181594083813</v>
      </c>
      <c r="J36" s="770" t="n">
        <f aca="false">main!BD54</f>
        <v>106.2</v>
      </c>
      <c r="K36" s="770" t="n">
        <f aca="false">main!BE54</f>
        <v>-10.4</v>
      </c>
      <c r="L36" s="770" t="n">
        <f aca="false">main!BF54</f>
        <v>90.2071563088512</v>
      </c>
    </row>
    <row r="37" customFormat="false" ht="14.4" hidden="false" customHeight="false" outlineLevel="0" collapsed="false">
      <c r="A37" s="780" t="s">
        <v>79</v>
      </c>
      <c r="B37" s="781" t="n">
        <v>1411</v>
      </c>
      <c r="C37" s="774" t="n">
        <f aca="false">main!AW56</f>
        <v>2</v>
      </c>
      <c r="D37" s="774" t="n">
        <f aca="false">main!AX56</f>
        <v>2.1</v>
      </c>
      <c r="E37" s="774" t="n">
        <f aca="false">main!AY56</f>
        <v>0.8</v>
      </c>
      <c r="F37" s="774" t="n">
        <f aca="false">main!AZ56</f>
        <v>0.8</v>
      </c>
      <c r="G37" s="774" t="n">
        <f aca="false">main!BA56</f>
        <v>0</v>
      </c>
      <c r="H37" s="774" t="n">
        <f aca="false">main!BB56</f>
        <v>-1.3</v>
      </c>
      <c r="I37" s="774" t="n">
        <f aca="false">main!BC56</f>
        <v>38.0952380952381</v>
      </c>
      <c r="J37" s="775" t="n">
        <f aca="false">main!BD56</f>
        <v>0.8</v>
      </c>
      <c r="K37" s="775" t="n">
        <f aca="false">main!BE56</f>
        <v>0</v>
      </c>
      <c r="L37" s="775" t="n">
        <f aca="false">main!BF56</f>
        <v>100</v>
      </c>
    </row>
    <row r="38" customFormat="false" ht="14.4" hidden="false" customHeight="false" outlineLevel="0" collapsed="false">
      <c r="A38" s="780" t="s">
        <v>81</v>
      </c>
      <c r="B38" s="781" t="n">
        <v>1412</v>
      </c>
      <c r="C38" s="774" t="n">
        <f aca="false">main!AW58</f>
        <v>8.2</v>
      </c>
      <c r="D38" s="774" t="n">
        <f aca="false">main!AX58</f>
        <v>8.2</v>
      </c>
      <c r="E38" s="774" t="n">
        <f aca="false">main!AY58</f>
        <v>8.9</v>
      </c>
      <c r="F38" s="774" t="n">
        <f aca="false">main!AZ58</f>
        <v>8.9</v>
      </c>
      <c r="G38" s="774" t="n">
        <f aca="false">main!BA58</f>
        <v>0</v>
      </c>
      <c r="H38" s="774" t="n">
        <f aca="false">main!BB58</f>
        <v>0.700000000000001</v>
      </c>
      <c r="I38" s="774" t="n">
        <f aca="false">main!BC58</f>
        <v>108.536585365854</v>
      </c>
      <c r="J38" s="775" t="n">
        <f aca="false">main!BD58</f>
        <v>9.2</v>
      </c>
      <c r="K38" s="775" t="n">
        <f aca="false">main!BE58</f>
        <v>-0.299999999999999</v>
      </c>
      <c r="L38" s="775" t="n">
        <f aca="false">main!BF58</f>
        <v>96.7391304347826</v>
      </c>
    </row>
    <row r="39" customFormat="false" ht="14.4" hidden="false" customHeight="false" outlineLevel="0" collapsed="false">
      <c r="A39" s="780" t="s">
        <v>82</v>
      </c>
      <c r="B39" s="781" t="n">
        <v>1415</v>
      </c>
      <c r="C39" s="774" t="n">
        <f aca="false">main!AW59</f>
        <v>107.4</v>
      </c>
      <c r="D39" s="774" t="n">
        <f aca="false">main!AX59</f>
        <v>111.3</v>
      </c>
      <c r="E39" s="774" t="n">
        <f aca="false">main!AY59</f>
        <v>86.1</v>
      </c>
      <c r="F39" s="774" t="n">
        <f aca="false">main!AZ59</f>
        <v>86.1</v>
      </c>
      <c r="G39" s="774" t="n">
        <f aca="false">main!BA59</f>
        <v>0</v>
      </c>
      <c r="H39" s="774" t="n">
        <f aca="false">main!BB59</f>
        <v>-25.2</v>
      </c>
      <c r="I39" s="774" t="n">
        <f aca="false">main!BC59</f>
        <v>77.3584905660377</v>
      </c>
      <c r="J39" s="775" t="n">
        <f aca="false">main!BD59</f>
        <v>96.2</v>
      </c>
      <c r="K39" s="775" t="n">
        <f aca="false">main!BE59</f>
        <v>-10.1</v>
      </c>
      <c r="L39" s="775" t="n">
        <f aca="false">main!BF59</f>
        <v>89.5010395010395</v>
      </c>
    </row>
    <row r="40" customFormat="false" ht="14.4" hidden="false" customHeight="false" outlineLevel="0" collapsed="false">
      <c r="A40" s="782" t="s">
        <v>83</v>
      </c>
      <c r="B40" s="778" t="n">
        <v>142</v>
      </c>
      <c r="C40" s="769" t="n">
        <f aca="false">main!AW60</f>
        <v>448.1</v>
      </c>
      <c r="D40" s="769" t="n">
        <f aca="false">main!AX60</f>
        <v>450</v>
      </c>
      <c r="E40" s="769" t="n">
        <f aca="false">main!AY60</f>
        <v>296.6</v>
      </c>
      <c r="F40" s="769" t="n">
        <f aca="false">main!AZ60</f>
        <v>296.6</v>
      </c>
      <c r="G40" s="769" t="n">
        <f aca="false">main!BA60</f>
        <v>0</v>
      </c>
      <c r="H40" s="769" t="n">
        <f aca="false">main!BB60</f>
        <v>-153.4</v>
      </c>
      <c r="I40" s="769" t="n">
        <f aca="false">main!BC60</f>
        <v>65.9111111111111</v>
      </c>
      <c r="J40" s="770" t="n">
        <f aca="false">main!BD60</f>
        <v>399.6</v>
      </c>
      <c r="K40" s="770" t="n">
        <f aca="false">main!BE60</f>
        <v>-103</v>
      </c>
      <c r="L40" s="770" t="n">
        <f aca="false">main!BF60</f>
        <v>74.2242242242242</v>
      </c>
    </row>
    <row r="41" customFormat="false" ht="14.4" hidden="false" customHeight="false" outlineLevel="0" collapsed="false">
      <c r="A41" s="780" t="s">
        <v>85</v>
      </c>
      <c r="B41" s="781" t="n">
        <v>1422</v>
      </c>
      <c r="C41" s="774" t="n">
        <f aca="false">main!AW62</f>
        <v>42.5</v>
      </c>
      <c r="D41" s="774" t="n">
        <f aca="false">main!AX62</f>
        <v>55.6</v>
      </c>
      <c r="E41" s="774" t="n">
        <f aca="false">main!AY62</f>
        <v>77.9</v>
      </c>
      <c r="F41" s="774" t="n">
        <f aca="false">main!AZ62</f>
        <v>77.9</v>
      </c>
      <c r="G41" s="774" t="n">
        <f aca="false">main!BA62</f>
        <v>0</v>
      </c>
      <c r="H41" s="774" t="n">
        <f aca="false">main!BB62</f>
        <v>22.3</v>
      </c>
      <c r="I41" s="774" t="n">
        <f aca="false">main!BC62</f>
        <v>140.107913669065</v>
      </c>
      <c r="J41" s="775" t="n">
        <f aca="false">main!BD62</f>
        <v>57.3</v>
      </c>
      <c r="K41" s="775" t="n">
        <f aca="false">main!BE62</f>
        <v>20.6</v>
      </c>
      <c r="L41" s="775" t="n">
        <f aca="false">main!BF62</f>
        <v>135.951134380454</v>
      </c>
    </row>
    <row r="42" customFormat="false" ht="26.4" hidden="false" customHeight="false" outlineLevel="0" collapsed="false">
      <c r="A42" s="780" t="s">
        <v>86</v>
      </c>
      <c r="B42" s="781" t="n">
        <v>1423</v>
      </c>
      <c r="C42" s="774" t="n">
        <f aca="false">main!AW63</f>
        <v>405.6</v>
      </c>
      <c r="D42" s="774" t="n">
        <f aca="false">main!AX63</f>
        <v>394.4</v>
      </c>
      <c r="E42" s="774" t="n">
        <f aca="false">main!AY63</f>
        <v>218.7</v>
      </c>
      <c r="F42" s="774" t="n">
        <f aca="false">main!AZ63</f>
        <v>218.7</v>
      </c>
      <c r="G42" s="774" t="n">
        <f aca="false">main!BA63</f>
        <v>0</v>
      </c>
      <c r="H42" s="774" t="n">
        <f aca="false">main!BB63</f>
        <v>-175.7</v>
      </c>
      <c r="I42" s="774" t="n">
        <f aca="false">main!BC63</f>
        <v>55.4513184584179</v>
      </c>
      <c r="J42" s="775" t="n">
        <f aca="false">main!BD63</f>
        <v>342.3</v>
      </c>
      <c r="K42" s="775" t="n">
        <f aca="false">main!BE63</f>
        <v>-123.6</v>
      </c>
      <c r="L42" s="775" t="n">
        <f aca="false">main!BF63</f>
        <v>63.8913234005259</v>
      </c>
    </row>
    <row r="43" customFormat="false" ht="14.4" hidden="false" customHeight="false" outlineLevel="0" collapsed="false">
      <c r="A43" s="782" t="s">
        <v>87</v>
      </c>
      <c r="B43" s="778" t="n">
        <v>143</v>
      </c>
      <c r="C43" s="769" t="n">
        <f aca="false">main!AW64</f>
        <v>2.3</v>
      </c>
      <c r="D43" s="769" t="n">
        <f aca="false">main!AX64</f>
        <v>2.4</v>
      </c>
      <c r="E43" s="769" t="n">
        <f aca="false">main!AY64</f>
        <v>2.1</v>
      </c>
      <c r="F43" s="769" t="n">
        <f aca="false">main!AZ64</f>
        <v>2.1</v>
      </c>
      <c r="G43" s="769" t="n">
        <f aca="false">main!BA64</f>
        <v>0</v>
      </c>
      <c r="H43" s="769" t="n">
        <f aca="false">main!BB64</f>
        <v>-0.3</v>
      </c>
      <c r="I43" s="769" t="n">
        <f aca="false">main!BC64</f>
        <v>87.5</v>
      </c>
      <c r="J43" s="770" t="n">
        <f aca="false">main!BD64</f>
        <v>2.4</v>
      </c>
      <c r="K43" s="770" t="n">
        <f aca="false">main!BE64</f>
        <v>-0.3</v>
      </c>
      <c r="L43" s="770" t="n">
        <f aca="false">main!BF64</f>
        <v>87.5</v>
      </c>
    </row>
    <row r="44" customFormat="false" ht="14.4" hidden="false" customHeight="false" outlineLevel="0" collapsed="false">
      <c r="A44" s="782" t="s">
        <v>88</v>
      </c>
      <c r="B44" s="778" t="n">
        <v>144</v>
      </c>
      <c r="C44" s="769" t="n">
        <f aca="false">main!AW65</f>
        <v>22.1</v>
      </c>
      <c r="D44" s="769" t="n">
        <f aca="false">main!AX65</f>
        <v>102.5</v>
      </c>
      <c r="E44" s="769" t="n">
        <f aca="false">main!AY65</f>
        <v>64.9</v>
      </c>
      <c r="F44" s="769" t="n">
        <f aca="false">main!AZ65</f>
        <v>64.9</v>
      </c>
      <c r="G44" s="769" t="n">
        <f aca="false">main!BA65</f>
        <v>0</v>
      </c>
      <c r="H44" s="769" t="n">
        <f aca="false">main!BB65</f>
        <v>-37.6</v>
      </c>
      <c r="I44" s="769" t="n">
        <f aca="false">main!BC65</f>
        <v>63.3170731707317</v>
      </c>
      <c r="J44" s="770" t="n">
        <f aca="false">main!BD65</f>
        <v>84.4</v>
      </c>
      <c r="K44" s="770" t="n">
        <f aca="false">main!BE65</f>
        <v>-19.5</v>
      </c>
      <c r="L44" s="770" t="n">
        <f aca="false">main!BF65</f>
        <v>76.8957345971564</v>
      </c>
    </row>
    <row r="45" customFormat="false" ht="14.4" hidden="false" customHeight="false" outlineLevel="0" collapsed="false">
      <c r="A45" s="782" t="s">
        <v>89</v>
      </c>
      <c r="B45" s="778" t="n">
        <v>145</v>
      </c>
      <c r="C45" s="769" t="n">
        <f aca="false">main!AW66</f>
        <v>14.6</v>
      </c>
      <c r="D45" s="769" t="n">
        <f aca="false">main!AX66</f>
        <v>15.1</v>
      </c>
      <c r="E45" s="769" t="n">
        <f aca="false">main!AY66</f>
        <v>12.4</v>
      </c>
      <c r="F45" s="769" t="n">
        <f aca="false">main!AZ66</f>
        <v>12.4</v>
      </c>
      <c r="G45" s="769" t="n">
        <f aca="false">main!BA66</f>
        <v>0</v>
      </c>
      <c r="H45" s="769" t="n">
        <f aca="false">main!BB66</f>
        <v>-2.7</v>
      </c>
      <c r="I45" s="769" t="n">
        <f aca="false">main!BC66</f>
        <v>82.1192052980133</v>
      </c>
      <c r="J45" s="770" t="n">
        <f aca="false">main!BD66</f>
        <v>18.4</v>
      </c>
      <c r="K45" s="770" t="n">
        <f aca="false">main!BE66</f>
        <v>-6</v>
      </c>
      <c r="L45" s="770" t="n">
        <f aca="false">main!BF66</f>
        <v>67.3913043478261</v>
      </c>
    </row>
    <row r="46" customFormat="false" ht="15.6" hidden="false" customHeight="false" outlineLevel="0" collapsed="false">
      <c r="A46" s="1002" t="s">
        <v>90</v>
      </c>
      <c r="B46" s="763" t="n">
        <v>19</v>
      </c>
      <c r="C46" s="803" t="n">
        <f aca="false">main!AW68</f>
        <v>13231.4</v>
      </c>
      <c r="D46" s="803" t="n">
        <f aca="false">main!AX68</f>
        <v>14166.4</v>
      </c>
      <c r="E46" s="803" t="n">
        <f aca="false">main!AY68</f>
        <v>11531.6</v>
      </c>
      <c r="F46" s="803" t="n">
        <f aca="false">main!AZ68</f>
        <v>11531.1</v>
      </c>
      <c r="G46" s="803" t="n">
        <f aca="false">main!BA68</f>
        <v>0.5</v>
      </c>
      <c r="H46" s="803" t="n">
        <f aca="false">main!BB68</f>
        <v>-2634.8</v>
      </c>
      <c r="I46" s="803" t="n">
        <f aca="false">main!BC68</f>
        <v>81.4010616670432</v>
      </c>
      <c r="J46" s="803" t="n">
        <f aca="false">main!BD68</f>
        <v>10932.2</v>
      </c>
      <c r="K46" s="803" t="n">
        <f aca="false">main!BE68</f>
        <v>599.4</v>
      </c>
      <c r="L46" s="803" t="n">
        <f aca="false">main!BF68</f>
        <v>105.48288542105</v>
      </c>
    </row>
    <row r="47" customFormat="false" ht="14.4" hidden="false" customHeight="false" outlineLevel="0" collapsed="false">
      <c r="A47" s="1006" t="s">
        <v>90</v>
      </c>
      <c r="B47" s="778" t="n">
        <v>191</v>
      </c>
      <c r="C47" s="769" t="n">
        <f aca="false">main!AW69</f>
        <v>13231.4</v>
      </c>
      <c r="D47" s="769" t="n">
        <f aca="false">main!AX69</f>
        <v>14166.4</v>
      </c>
      <c r="E47" s="769" t="n">
        <f aca="false">main!AY69</f>
        <v>11531.6</v>
      </c>
      <c r="F47" s="769" t="n">
        <f aca="false">main!AZ69</f>
        <v>11531.1</v>
      </c>
      <c r="G47" s="769" t="n">
        <f aca="false">main!BA69</f>
        <v>0.5</v>
      </c>
      <c r="H47" s="769" t="n">
        <f aca="false">main!BB69</f>
        <v>-2634.8</v>
      </c>
      <c r="I47" s="769" t="n">
        <f aca="false">main!BC69</f>
        <v>81.4010616670432</v>
      </c>
      <c r="J47" s="770" t="n">
        <f aca="false">main!BD69</f>
        <v>10932.2</v>
      </c>
      <c r="K47" s="770" t="n">
        <f aca="false">main!BE69</f>
        <v>599.4</v>
      </c>
      <c r="L47" s="770" t="n">
        <f aca="false">main!BF69</f>
        <v>105.48288542105</v>
      </c>
    </row>
    <row r="48" customFormat="false" ht="16.8" hidden="false" customHeight="false" outlineLevel="0" collapsed="false">
      <c r="A48" s="758" t="s">
        <v>97</v>
      </c>
      <c r="B48" s="759" t="s">
        <v>98</v>
      </c>
      <c r="C48" s="760" t="n">
        <f aca="false">main!AW106</f>
        <v>18178.2</v>
      </c>
      <c r="D48" s="760" t="n">
        <f aca="false">main!AX106</f>
        <v>20016.7</v>
      </c>
      <c r="E48" s="760" t="n">
        <f aca="false">main!AY106</f>
        <v>14823.1</v>
      </c>
      <c r="F48" s="760" t="n">
        <f aca="false">main!AZ106</f>
        <v>14789</v>
      </c>
      <c r="G48" s="760" t="n">
        <f aca="false">main!BA106</f>
        <v>34.1</v>
      </c>
      <c r="H48" s="760" t="n">
        <f aca="false">main!BB106</f>
        <v>-5193.6</v>
      </c>
      <c r="I48" s="760" t="n">
        <f aca="false">main!BC106</f>
        <v>74.0536651895667</v>
      </c>
      <c r="J48" s="760" t="n">
        <f aca="false">main!BD106</f>
        <v>14859.3</v>
      </c>
      <c r="K48" s="760" t="n">
        <f aca="false">main!BE106</f>
        <v>-36.1999999999971</v>
      </c>
      <c r="L48" s="760" t="n">
        <f aca="false">main!BF106</f>
        <v>99.7563815253747</v>
      </c>
    </row>
    <row r="49" customFormat="false" ht="15.6" hidden="false" customHeight="false" outlineLevel="0" collapsed="false">
      <c r="A49" s="815" t="s">
        <v>311</v>
      </c>
      <c r="B49" s="816"/>
      <c r="C49" s="884"/>
      <c r="D49" s="1007"/>
      <c r="E49" s="1007"/>
      <c r="F49" s="1007"/>
      <c r="G49" s="1007"/>
      <c r="H49" s="1007"/>
      <c r="I49" s="1007"/>
      <c r="J49" s="917"/>
      <c r="K49" s="770"/>
      <c r="L49" s="770"/>
    </row>
    <row r="50" customFormat="false" ht="16.8" hidden="false" customHeight="false" outlineLevel="0" collapsed="false">
      <c r="A50" s="885" t="s">
        <v>100</v>
      </c>
      <c r="B50" s="1008" t="n">
        <v>2</v>
      </c>
      <c r="C50" s="1009" t="n">
        <f aca="false">main!AW77</f>
        <v>15187.1</v>
      </c>
      <c r="D50" s="1009" t="n">
        <f aca="false">main!AX77</f>
        <v>15374.8</v>
      </c>
      <c r="E50" s="1009" t="n">
        <f aca="false">main!AY77</f>
        <v>12178.2</v>
      </c>
      <c r="F50" s="1009" t="n">
        <f aca="false">main!AZ77</f>
        <v>12170.1</v>
      </c>
      <c r="G50" s="1009" t="n">
        <f aca="false">main!BA77</f>
        <v>8.1</v>
      </c>
      <c r="H50" s="1009" t="n">
        <f aca="false">main!BB77</f>
        <v>-3196.6</v>
      </c>
      <c r="I50" s="1009" t="n">
        <f aca="false">main!BC77</f>
        <v>79.2088352368811</v>
      </c>
      <c r="J50" s="1009" t="n">
        <f aca="false">main!BD77</f>
        <v>11731.5</v>
      </c>
      <c r="K50" s="1009" t="n">
        <f aca="false">main!BE77</f>
        <v>446.700000000001</v>
      </c>
      <c r="L50" s="1009" t="n">
        <f aca="false">main!BF77</f>
        <v>103.807697225419</v>
      </c>
    </row>
    <row r="51" customFormat="false" ht="15.6" hidden="false" customHeight="false" outlineLevel="0" collapsed="false">
      <c r="A51" s="823" t="s">
        <v>101</v>
      </c>
      <c r="B51" s="1010" t="n">
        <v>21</v>
      </c>
      <c r="C51" s="1007" t="n">
        <f aca="false">main!AW78</f>
        <v>10186.6</v>
      </c>
      <c r="D51" s="1007" t="n">
        <f aca="false">main!AX78</f>
        <v>10363.8</v>
      </c>
      <c r="E51" s="1007" t="n">
        <f aca="false">main!AY78</f>
        <v>8791.5</v>
      </c>
      <c r="F51" s="1007" t="n">
        <f aca="false">main!AZ78</f>
        <v>8791.3</v>
      </c>
      <c r="G51" s="1007" t="n">
        <f aca="false">main!BA78</f>
        <v>0.2</v>
      </c>
      <c r="H51" s="1007" t="n">
        <f aca="false">main!BB78</f>
        <v>-1572.3</v>
      </c>
      <c r="I51" s="1007" t="n">
        <f aca="false">main!BC78</f>
        <v>84.8289237538355</v>
      </c>
      <c r="J51" s="1007" t="n">
        <f aca="false">main!BD78</f>
        <v>8151.2</v>
      </c>
      <c r="K51" s="1007" t="n">
        <f aca="false">main!BE78</f>
        <v>640.3</v>
      </c>
      <c r="L51" s="1007" t="n">
        <f aca="false">main!BF78</f>
        <v>107.855285111395</v>
      </c>
    </row>
    <row r="52" customFormat="false" ht="15.6" hidden="false" customHeight="false" outlineLevel="0" collapsed="false">
      <c r="A52" s="823" t="s">
        <v>102</v>
      </c>
      <c r="B52" s="1010" t="n">
        <v>22</v>
      </c>
      <c r="C52" s="1007" t="n">
        <f aca="false">main!AW79</f>
        <v>3532.9</v>
      </c>
      <c r="D52" s="1007" t="n">
        <f aca="false">main!AX79</f>
        <v>3326.9</v>
      </c>
      <c r="E52" s="1007" t="n">
        <f aca="false">main!AY79</f>
        <v>2258.2</v>
      </c>
      <c r="F52" s="1007" t="n">
        <f aca="false">main!AZ79</f>
        <v>2256.8</v>
      </c>
      <c r="G52" s="1007" t="n">
        <f aca="false">main!BA79</f>
        <v>1.4</v>
      </c>
      <c r="H52" s="1007" t="n">
        <f aca="false">main!BB79</f>
        <v>-1068.7</v>
      </c>
      <c r="I52" s="1007" t="n">
        <f aca="false">main!BC79</f>
        <v>67.877002615047</v>
      </c>
      <c r="J52" s="1007" t="n">
        <f aca="false">main!BD79</f>
        <v>2358.7</v>
      </c>
      <c r="K52" s="1007" t="n">
        <f aca="false">main!BE79</f>
        <v>-100.5</v>
      </c>
      <c r="L52" s="1007" t="n">
        <f aca="false">main!BF79</f>
        <v>95.7391783609616</v>
      </c>
    </row>
    <row r="53" customFormat="false" ht="15.6" hidden="false" customHeight="false" outlineLevel="0" collapsed="false">
      <c r="A53" s="823" t="s">
        <v>313</v>
      </c>
      <c r="B53" s="1010" t="n">
        <v>24</v>
      </c>
      <c r="C53" s="1007" t="n">
        <f aca="false">main!AW80</f>
        <v>71.9</v>
      </c>
      <c r="D53" s="1007" t="n">
        <f aca="false">main!AX80</f>
        <v>66.7</v>
      </c>
      <c r="E53" s="1007" t="n">
        <f aca="false">main!AY80</f>
        <v>24.6</v>
      </c>
      <c r="F53" s="1007" t="n">
        <f aca="false">main!AZ80</f>
        <v>24.6</v>
      </c>
      <c r="G53" s="1007" t="n">
        <f aca="false">main!BA80</f>
        <v>0</v>
      </c>
      <c r="H53" s="1007" t="n">
        <f aca="false">main!BB80</f>
        <v>-42.1</v>
      </c>
      <c r="I53" s="1007" t="n">
        <f aca="false">main!BC80</f>
        <v>36.8815592203898</v>
      </c>
      <c r="J53" s="1007" t="n">
        <f aca="false">main!BD80</f>
        <v>24.3</v>
      </c>
      <c r="K53" s="1007" t="n">
        <f aca="false">main!BE80</f>
        <v>0.300000000000001</v>
      </c>
      <c r="L53" s="1007" t="n">
        <f aca="false">main!BF80</f>
        <v>101.234567901235</v>
      </c>
    </row>
    <row r="54" customFormat="false" ht="14.4" hidden="false" customHeight="false" outlineLevel="0" collapsed="false">
      <c r="A54" s="824" t="s">
        <v>314</v>
      </c>
      <c r="B54" s="1011" t="n">
        <v>241</v>
      </c>
      <c r="C54" s="1012" t="n">
        <f aca="false">main!AW82</f>
        <v>61.2</v>
      </c>
      <c r="D54" s="1012" t="n">
        <f aca="false">main!AX82</f>
        <v>38.8</v>
      </c>
      <c r="E54" s="1012" t="n">
        <f aca="false">main!AY82</f>
        <v>11.8</v>
      </c>
      <c r="F54" s="1012" t="n">
        <f aca="false">main!AZ82</f>
        <v>11.8</v>
      </c>
      <c r="G54" s="1012" t="n">
        <f aca="false">main!BA82</f>
        <v>0</v>
      </c>
      <c r="H54" s="1012" t="n">
        <f aca="false">main!BB82</f>
        <v>-27</v>
      </c>
      <c r="I54" s="1012" t="n">
        <f aca="false">main!BC82</f>
        <v>30.4123711340206</v>
      </c>
      <c r="J54" s="1012" t="n">
        <f aca="false">main!BD82</f>
        <v>14.4</v>
      </c>
      <c r="K54" s="1012" t="n">
        <f aca="false">main!BE82</f>
        <v>-2.6</v>
      </c>
      <c r="L54" s="1012" t="n">
        <f aca="false">main!BF82</f>
        <v>81.9444444444444</v>
      </c>
    </row>
    <row r="55" customFormat="false" ht="14.4" hidden="false" customHeight="false" outlineLevel="0" collapsed="false">
      <c r="A55" s="824" t="s">
        <v>315</v>
      </c>
      <c r="B55" s="1011" t="n">
        <v>242</v>
      </c>
      <c r="C55" s="1012" t="n">
        <f aca="false">main!AW83</f>
        <v>3.9</v>
      </c>
      <c r="D55" s="1012" t="n">
        <f aca="false">main!AX83</f>
        <v>20.4</v>
      </c>
      <c r="E55" s="1012" t="n">
        <f aca="false">main!AY83</f>
        <v>8.2</v>
      </c>
      <c r="F55" s="1012" t="n">
        <f aca="false">main!AZ83</f>
        <v>8.2</v>
      </c>
      <c r="G55" s="1012" t="n">
        <f aca="false">main!BA83</f>
        <v>0</v>
      </c>
      <c r="H55" s="1012" t="n">
        <f aca="false">main!BB83</f>
        <v>-12.2</v>
      </c>
      <c r="I55" s="1012" t="n">
        <f aca="false">main!BC83</f>
        <v>40.1960784313726</v>
      </c>
      <c r="J55" s="1012" t="n">
        <f aca="false">main!BD83</f>
        <v>4.9</v>
      </c>
      <c r="K55" s="1012" t="n">
        <f aca="false">main!BE83</f>
        <v>3.3</v>
      </c>
      <c r="L55" s="1012" t="n">
        <f aca="false">main!BF83</f>
        <v>167.34693877551</v>
      </c>
    </row>
    <row r="56" customFormat="false" ht="17.25" hidden="false" customHeight="true" outlineLevel="0" collapsed="false">
      <c r="A56" s="890" t="s">
        <v>329</v>
      </c>
      <c r="B56" s="1011" t="n">
        <v>243</v>
      </c>
      <c r="C56" s="1012" t="n">
        <f aca="false">main!AW84</f>
        <v>6.8</v>
      </c>
      <c r="D56" s="1012" t="n">
        <f aca="false">main!AX84</f>
        <v>7.5</v>
      </c>
      <c r="E56" s="1012" t="n">
        <f aca="false">main!AY84</f>
        <v>4.6</v>
      </c>
      <c r="F56" s="1012" t="n">
        <f aca="false">main!AZ84</f>
        <v>4.6</v>
      </c>
      <c r="G56" s="1012" t="n">
        <f aca="false">main!BA84</f>
        <v>0</v>
      </c>
      <c r="H56" s="1012" t="n">
        <f aca="false">main!BB84</f>
        <v>-2.9</v>
      </c>
      <c r="I56" s="1012" t="n">
        <f aca="false">main!BC84</f>
        <v>61.3333333333333</v>
      </c>
      <c r="J56" s="1012" t="n">
        <f aca="false">main!BD84</f>
        <v>5</v>
      </c>
      <c r="K56" s="1012" t="n">
        <f aca="false">main!BE84</f>
        <v>-0.4</v>
      </c>
      <c r="L56" s="1012" t="n">
        <f aca="false">main!BF84</f>
        <v>92</v>
      </c>
    </row>
    <row r="57" customFormat="false" ht="15.6" hidden="false" customHeight="false" outlineLevel="0" collapsed="false">
      <c r="A57" s="823" t="s">
        <v>107</v>
      </c>
      <c r="B57" s="1010" t="n">
        <v>25</v>
      </c>
      <c r="C57" s="1007" t="n">
        <f aca="false">main!AW85</f>
        <v>335.1</v>
      </c>
      <c r="D57" s="1007" t="n">
        <f aca="false">main!AX85</f>
        <v>545.2</v>
      </c>
      <c r="E57" s="1007" t="n">
        <f aca="false">main!AY85</f>
        <v>374.6</v>
      </c>
      <c r="F57" s="1007" t="n">
        <f aca="false">main!AZ85</f>
        <v>371.9</v>
      </c>
      <c r="G57" s="1007" t="n">
        <f aca="false">main!BA85</f>
        <v>2.7</v>
      </c>
      <c r="H57" s="1007" t="n">
        <f aca="false">main!BB85</f>
        <v>-170.6</v>
      </c>
      <c r="I57" s="1007" t="n">
        <f aca="false">main!BC85</f>
        <v>68.7087307410125</v>
      </c>
      <c r="J57" s="1007" t="n">
        <f aca="false">main!BD85</f>
        <v>401.2</v>
      </c>
      <c r="K57" s="1007" t="n">
        <f aca="false">main!BE85</f>
        <v>-26.6</v>
      </c>
      <c r="L57" s="1007" t="n">
        <f aca="false">main!BF85</f>
        <v>93.369890329013</v>
      </c>
    </row>
    <row r="58" customFormat="false" ht="15.6" hidden="false" customHeight="false" outlineLevel="0" collapsed="false">
      <c r="A58" s="823" t="s">
        <v>108</v>
      </c>
      <c r="B58" s="1010" t="n">
        <v>26</v>
      </c>
      <c r="C58" s="1007" t="n">
        <f aca="false">main!AW86</f>
        <v>0</v>
      </c>
      <c r="D58" s="1007" t="n">
        <f aca="false">main!AX86</f>
        <v>0</v>
      </c>
      <c r="E58" s="1007" t="n">
        <f aca="false">main!AY86</f>
        <v>0</v>
      </c>
      <c r="F58" s="1007" t="n">
        <f aca="false">main!AZ86</f>
        <v>0</v>
      </c>
      <c r="G58" s="1007" t="n">
        <f aca="false">main!BA86</f>
        <v>0</v>
      </c>
      <c r="H58" s="1007" t="n">
        <f aca="false">main!BB86</f>
        <v>0</v>
      </c>
      <c r="I58" s="1007" t="str">
        <f aca="false">main!BC86</f>
        <v> </v>
      </c>
      <c r="J58" s="1007" t="n">
        <f aca="false">main!BD86</f>
        <v>0</v>
      </c>
      <c r="K58" s="1007" t="n">
        <f aca="false">main!BE86</f>
        <v>0</v>
      </c>
      <c r="L58" s="1007" t="str">
        <f aca="false">main!BF86</f>
        <v> </v>
      </c>
    </row>
    <row r="59" customFormat="false" ht="15.6" hidden="false" customHeight="false" outlineLevel="0" collapsed="false">
      <c r="A59" s="823" t="s">
        <v>109</v>
      </c>
      <c r="B59" s="1010" t="n">
        <v>27</v>
      </c>
      <c r="C59" s="1007" t="n">
        <f aca="false">main!AW87</f>
        <v>695.2</v>
      </c>
      <c r="D59" s="1007" t="n">
        <f aca="false">main!AX87</f>
        <v>785.8</v>
      </c>
      <c r="E59" s="1007" t="n">
        <f aca="false">main!AY87</f>
        <v>572.2</v>
      </c>
      <c r="F59" s="1007" t="n">
        <f aca="false">main!AZ87</f>
        <v>572.2</v>
      </c>
      <c r="G59" s="1007" t="n">
        <f aca="false">main!BA87</f>
        <v>0</v>
      </c>
      <c r="H59" s="1007" t="n">
        <f aca="false">main!BB87</f>
        <v>-213.6</v>
      </c>
      <c r="I59" s="1007" t="n">
        <f aca="false">main!BC87</f>
        <v>72.8175108170018</v>
      </c>
      <c r="J59" s="1007" t="n">
        <f aca="false">main!BD87</f>
        <v>630.7</v>
      </c>
      <c r="K59" s="1007" t="n">
        <f aca="false">main!BE87</f>
        <v>-58.5</v>
      </c>
      <c r="L59" s="1007" t="n">
        <f aca="false">main!BF87</f>
        <v>90.7245917234819</v>
      </c>
    </row>
    <row r="60" customFormat="false" ht="15.6" hidden="false" customHeight="false" outlineLevel="0" collapsed="false">
      <c r="A60" s="823" t="s">
        <v>110</v>
      </c>
      <c r="B60" s="1010" t="n">
        <v>28</v>
      </c>
      <c r="C60" s="1007" t="n">
        <f aca="false">main!AW88</f>
        <v>363.2</v>
      </c>
      <c r="D60" s="1007" t="n">
        <f aca="false">main!AX88</f>
        <v>269.8</v>
      </c>
      <c r="E60" s="1007" t="n">
        <f aca="false">main!AY88</f>
        <v>142.3</v>
      </c>
      <c r="F60" s="1007" t="n">
        <f aca="false">main!AZ88</f>
        <v>138.5</v>
      </c>
      <c r="G60" s="1007" t="n">
        <f aca="false">main!BA88</f>
        <v>3.8</v>
      </c>
      <c r="H60" s="1007" t="n">
        <f aca="false">main!BB88</f>
        <v>-127.5</v>
      </c>
      <c r="I60" s="1007" t="n">
        <f aca="false">main!BC88</f>
        <v>52.7427724240178</v>
      </c>
      <c r="J60" s="1007" t="n">
        <f aca="false">main!BD88</f>
        <v>145</v>
      </c>
      <c r="K60" s="1007" t="n">
        <f aca="false">main!BE88</f>
        <v>-2.69999999999999</v>
      </c>
      <c r="L60" s="1007" t="n">
        <f aca="false">main!BF88</f>
        <v>98.1379310344828</v>
      </c>
    </row>
    <row r="61" customFormat="false" ht="31.2" hidden="false" customHeight="false" outlineLevel="0" collapsed="false">
      <c r="A61" s="825" t="s">
        <v>111</v>
      </c>
      <c r="B61" s="822" t="n">
        <v>29</v>
      </c>
      <c r="C61" s="1007" t="n">
        <f aca="false">main!AW89</f>
        <v>2.2</v>
      </c>
      <c r="D61" s="1007" t="n">
        <f aca="false">main!AX89</f>
        <v>16.6</v>
      </c>
      <c r="E61" s="1007" t="n">
        <f aca="false">main!AY89</f>
        <v>14.8</v>
      </c>
      <c r="F61" s="1007" t="n">
        <f aca="false">main!AZ89</f>
        <v>14.8</v>
      </c>
      <c r="G61" s="1007" t="n">
        <f aca="false">main!BA89</f>
        <v>0</v>
      </c>
      <c r="H61" s="1007" t="n">
        <f aca="false">main!BB89</f>
        <v>-1.8</v>
      </c>
      <c r="I61" s="1007" t="n">
        <f aca="false">main!BC89</f>
        <v>89.1566265060241</v>
      </c>
      <c r="J61" s="1007" t="n">
        <f aca="false">main!BD89</f>
        <v>20.4</v>
      </c>
      <c r="K61" s="1007" t="n">
        <f aca="false">main!BE89</f>
        <v>-5.6</v>
      </c>
      <c r="L61" s="1007" t="n">
        <f aca="false">main!BF89</f>
        <v>72.5490196078432</v>
      </c>
    </row>
    <row r="62" customFormat="false" ht="14.4" hidden="false" customHeight="false" outlineLevel="0" collapsed="false">
      <c r="A62" s="826" t="s">
        <v>112</v>
      </c>
      <c r="B62" s="773" t="n">
        <v>291</v>
      </c>
      <c r="C62" s="1012" t="n">
        <f aca="false">main!AW90</f>
        <v>2.2</v>
      </c>
      <c r="D62" s="1012" t="n">
        <f aca="false">main!AX90</f>
        <v>16.6</v>
      </c>
      <c r="E62" s="1012" t="n">
        <f aca="false">main!AY90</f>
        <v>14.8</v>
      </c>
      <c r="F62" s="1012" t="n">
        <f aca="false">main!AZ90</f>
        <v>14.8</v>
      </c>
      <c r="G62" s="1012" t="n">
        <f aca="false">main!BA90</f>
        <v>0</v>
      </c>
      <c r="H62" s="1012" t="n">
        <f aca="false">main!BB90</f>
        <v>-1.8</v>
      </c>
      <c r="I62" s="1012" t="n">
        <f aca="false">main!BC90</f>
        <v>89.1566265060241</v>
      </c>
      <c r="J62" s="1012" t="n">
        <f aca="false">main!BD90</f>
        <v>20.4</v>
      </c>
      <c r="K62" s="1012" t="n">
        <f aca="false">main!BE90</f>
        <v>-5.6</v>
      </c>
      <c r="L62" s="1012" t="n">
        <f aca="false">main!BF90</f>
        <v>72.5490196078432</v>
      </c>
    </row>
    <row r="63" customFormat="false" ht="16.8" hidden="false" customHeight="false" outlineLevel="0" collapsed="false">
      <c r="A63" s="894" t="s">
        <v>116</v>
      </c>
      <c r="B63" s="1008" t="n">
        <v>3</v>
      </c>
      <c r="C63" s="1009" t="n">
        <f aca="false">main!AW94</f>
        <v>2991.1</v>
      </c>
      <c r="D63" s="1009" t="n">
        <f aca="false">main!AX94</f>
        <v>4641.9</v>
      </c>
      <c r="E63" s="1009" t="n">
        <f aca="false">main!AY94</f>
        <v>2644.9</v>
      </c>
      <c r="F63" s="1009" t="n">
        <f aca="false">main!AZ94</f>
        <v>2618.9</v>
      </c>
      <c r="G63" s="1009" t="n">
        <f aca="false">main!BA94</f>
        <v>26</v>
      </c>
      <c r="H63" s="1009" t="n">
        <f aca="false">main!BB94</f>
        <v>-1997</v>
      </c>
      <c r="I63" s="1009" t="n">
        <f aca="false">main!BC94</f>
        <v>56.978823326655</v>
      </c>
      <c r="J63" s="1009" t="n">
        <f aca="false">main!BD94</f>
        <v>3127.8</v>
      </c>
      <c r="K63" s="1009" t="n">
        <f aca="false">main!BE94</f>
        <v>-482.9</v>
      </c>
      <c r="L63" s="1009" t="n">
        <f aca="false">main!BF94</f>
        <v>84.5610333141505</v>
      </c>
    </row>
    <row r="64" customFormat="false" ht="15.6" hidden="false" customHeight="false" outlineLevel="0" collapsed="false">
      <c r="A64" s="823" t="s">
        <v>117</v>
      </c>
      <c r="B64" s="1010" t="n">
        <v>31</v>
      </c>
      <c r="C64" s="1007" t="n">
        <f aca="false">main!AW95</f>
        <v>1826.1</v>
      </c>
      <c r="D64" s="1007" t="n">
        <f aca="false">main!AX95</f>
        <v>3475</v>
      </c>
      <c r="E64" s="1007" t="n">
        <f aca="false">main!AY95</f>
        <v>1906.7</v>
      </c>
      <c r="F64" s="1007" t="n">
        <f aca="false">main!AZ95</f>
        <v>1880.9</v>
      </c>
      <c r="G64" s="1007" t="n">
        <f aca="false">main!BA95</f>
        <v>25.8</v>
      </c>
      <c r="H64" s="1007" t="n">
        <f aca="false">main!BB95</f>
        <v>-1568.3</v>
      </c>
      <c r="I64" s="1007" t="n">
        <f aca="false">main!BC95</f>
        <v>54.8690647482014</v>
      </c>
      <c r="J64" s="1007" t="n">
        <f aca="false">main!BD95</f>
        <v>2133.3</v>
      </c>
      <c r="K64" s="1007" t="n">
        <f aca="false">main!BE95</f>
        <v>-226.6</v>
      </c>
      <c r="L64" s="1007" t="n">
        <f aca="false">main!BF95</f>
        <v>89.3779590306098</v>
      </c>
    </row>
    <row r="65" customFormat="false" ht="15.6" hidden="false" customHeight="false" outlineLevel="0" collapsed="false">
      <c r="A65" s="895" t="s">
        <v>47</v>
      </c>
      <c r="B65" s="1013"/>
      <c r="C65" s="884"/>
      <c r="D65" s="1007"/>
      <c r="E65" s="1007"/>
      <c r="F65" s="1007"/>
      <c r="G65" s="1007"/>
      <c r="H65" s="1007"/>
      <c r="I65" s="1007"/>
      <c r="J65" s="917"/>
      <c r="K65" s="770"/>
      <c r="L65" s="770"/>
    </row>
    <row r="66" customFormat="false" ht="14.4" hidden="false" customHeight="false" outlineLevel="0" collapsed="false">
      <c r="A66" s="1014" t="s">
        <v>118</v>
      </c>
      <c r="B66" s="1011" t="n">
        <v>3192</v>
      </c>
      <c r="C66" s="1012" t="n">
        <f aca="false">main!AW97</f>
        <v>174.8</v>
      </c>
      <c r="D66" s="1012" t="n">
        <f aca="false">main!AX97</f>
        <v>876.3</v>
      </c>
      <c r="E66" s="1012" t="n">
        <f aca="false">main!AY97</f>
        <v>368.1</v>
      </c>
      <c r="F66" s="1012" t="n">
        <f aca="false">main!AZ97</f>
        <v>359.1</v>
      </c>
      <c r="G66" s="1012" t="n">
        <f aca="false">main!BA97</f>
        <v>9</v>
      </c>
      <c r="H66" s="1012" t="n">
        <f aca="false">main!BB97</f>
        <v>-508.2</v>
      </c>
      <c r="I66" s="1012" t="n">
        <f aca="false">main!BC97</f>
        <v>42.0061622731941</v>
      </c>
      <c r="J66" s="1012" t="n">
        <f aca="false">main!BD97</f>
        <v>426</v>
      </c>
      <c r="K66" s="1012" t="n">
        <f aca="false">main!BE97</f>
        <v>-57.9</v>
      </c>
      <c r="L66" s="1012" t="n">
        <f aca="false">main!BF97</f>
        <v>86.4084507042254</v>
      </c>
    </row>
    <row r="67" customFormat="false" ht="15.6" hidden="false" customHeight="false" outlineLevel="0" collapsed="false">
      <c r="A67" s="411" t="s">
        <v>317</v>
      </c>
      <c r="B67" s="1010" t="s">
        <v>120</v>
      </c>
      <c r="C67" s="1007" t="n">
        <f aca="false">main!AW98</f>
        <v>1446.7</v>
      </c>
      <c r="D67" s="1007" t="n">
        <f aca="false">main!AX98</f>
        <v>1439.7</v>
      </c>
      <c r="E67" s="1007" t="n">
        <f aca="false">main!AY98</f>
        <v>807.4</v>
      </c>
      <c r="F67" s="1007" t="n">
        <f aca="false">main!AZ98</f>
        <v>807.2</v>
      </c>
      <c r="G67" s="1007" t="n">
        <f aca="false">main!BA98</f>
        <v>0.2</v>
      </c>
      <c r="H67" s="1007" t="n">
        <f aca="false">main!BB98</f>
        <v>-632.3</v>
      </c>
      <c r="I67" s="1007" t="n">
        <f aca="false">main!BC98</f>
        <v>56.0811280127804</v>
      </c>
      <c r="J67" s="1007" t="n">
        <f aca="false">main!BD98</f>
        <v>1092.6</v>
      </c>
      <c r="K67" s="1007" t="n">
        <f aca="false">main!BE98</f>
        <v>-285.2</v>
      </c>
      <c r="L67" s="1007" t="n">
        <f aca="false">main!BF98</f>
        <v>73.8971261211788</v>
      </c>
    </row>
    <row r="68" customFormat="false" ht="31.2" hidden="false" customHeight="false" outlineLevel="0" collapsed="false">
      <c r="A68" s="411" t="s">
        <v>123</v>
      </c>
      <c r="B68" s="1015" t="s">
        <v>318</v>
      </c>
      <c r="C68" s="1007" t="n">
        <f aca="false">main!AW101</f>
        <v>-281.7</v>
      </c>
      <c r="D68" s="1007" t="n">
        <f aca="false">main!AX101</f>
        <v>-272.8</v>
      </c>
      <c r="E68" s="1007" t="n">
        <f aca="false">main!AY101</f>
        <v>-69.2</v>
      </c>
      <c r="F68" s="1007" t="n">
        <f aca="false">main!AZ101</f>
        <v>-69.2</v>
      </c>
      <c r="G68" s="1007" t="n">
        <f aca="false">main!BA101</f>
        <v>0</v>
      </c>
      <c r="H68" s="1007" t="n">
        <f aca="false">main!BB101</f>
        <v>203.6</v>
      </c>
      <c r="I68" s="1007" t="n">
        <f aca="false">main!BC101</f>
        <v>25.366568914956</v>
      </c>
      <c r="J68" s="1007" t="n">
        <f aca="false">main!BD101</f>
        <v>-98.1</v>
      </c>
      <c r="K68" s="1007" t="n">
        <f aca="false">main!BE101</f>
        <v>28.9</v>
      </c>
      <c r="L68" s="1007" t="n">
        <f aca="false">main!BF101</f>
        <v>70.5402650356779</v>
      </c>
    </row>
    <row r="69" customFormat="false" ht="16.8" hidden="false" customHeight="false" outlineLevel="0" collapsed="false">
      <c r="A69" s="758" t="s">
        <v>157</v>
      </c>
      <c r="B69" s="832" t="s">
        <v>158</v>
      </c>
      <c r="C69" s="1016" t="n">
        <f aca="false">main!AW129</f>
        <v>-265.500000000004</v>
      </c>
      <c r="D69" s="1016" t="n">
        <f aca="false">main!AX129</f>
        <v>-1043.7</v>
      </c>
      <c r="E69" s="1016" t="n">
        <f aca="false">main!AY129</f>
        <v>762.699999999999</v>
      </c>
      <c r="F69" s="1016" t="n">
        <f aca="false">main!AZ129</f>
        <v>773.299999999999</v>
      </c>
      <c r="G69" s="1016" t="n">
        <f aca="false">main!BA129</f>
        <v>-10.6</v>
      </c>
      <c r="H69" s="1016" t="n">
        <f aca="false">main!BB129</f>
        <v>1806.4</v>
      </c>
      <c r="I69" s="1016" t="n">
        <f aca="false">main!BC129</f>
        <v>173.076554565488</v>
      </c>
      <c r="J69" s="1016" t="n">
        <f aca="false">main!BD129</f>
        <v>59.1000000000022</v>
      </c>
      <c r="K69" s="1016" t="n">
        <f aca="false">main!BE129</f>
        <v>703.599999999997</v>
      </c>
      <c r="L69" s="1016" t="str">
        <f aca="false">main!BF129</f>
        <v>&gt;200</v>
      </c>
    </row>
    <row r="70" customFormat="false" ht="16.8" hidden="false" customHeight="false" outlineLevel="0" collapsed="false">
      <c r="A70" s="833" t="s">
        <v>159</v>
      </c>
      <c r="B70" s="834" t="s">
        <v>319</v>
      </c>
      <c r="C70" s="1017" t="n">
        <f aca="false">main!AW130</f>
        <v>265.500000000004</v>
      </c>
      <c r="D70" s="1017" t="n">
        <f aca="false">main!AX130</f>
        <v>1043.7</v>
      </c>
      <c r="E70" s="1017" t="n">
        <f aca="false">main!AY130</f>
        <v>-762.699999999999</v>
      </c>
      <c r="F70" s="1017" t="n">
        <f aca="false">main!AZ130</f>
        <v>-773.299999999999</v>
      </c>
      <c r="G70" s="1017" t="n">
        <f aca="false">main!BA130</f>
        <v>10.6</v>
      </c>
      <c r="H70" s="1017" t="n">
        <f aca="false">main!BB130</f>
        <v>-1806.4</v>
      </c>
      <c r="I70" s="1017" t="n">
        <f aca="false">main!BC130</f>
        <v>73.0765545654883</v>
      </c>
      <c r="J70" s="1017" t="n">
        <f aca="false">main!BD130</f>
        <v>-59.1000000000022</v>
      </c>
      <c r="K70" s="1017" t="n">
        <f aca="false">main!BE130</f>
        <v>-703.599999999997</v>
      </c>
      <c r="L70" s="1017" t="str">
        <f aca="false">main!BF130</f>
        <v>&gt;200</v>
      </c>
    </row>
    <row r="71" customFormat="false" ht="16.8" hidden="false" customHeight="false" outlineLevel="0" collapsed="false">
      <c r="A71" s="837" t="s">
        <v>161</v>
      </c>
      <c r="B71" s="832" t="s">
        <v>162</v>
      </c>
      <c r="C71" s="1018" t="n">
        <f aca="false">main!AW131</f>
        <v>17.4</v>
      </c>
      <c r="D71" s="1018" t="n">
        <f aca="false">main!AX131</f>
        <v>17.8</v>
      </c>
      <c r="E71" s="1018" t="n">
        <f aca="false">main!AY131</f>
        <v>9.9</v>
      </c>
      <c r="F71" s="1018" t="n">
        <f aca="false">main!AZ131</f>
        <v>7.7</v>
      </c>
      <c r="G71" s="1018" t="n">
        <f aca="false">main!BA131</f>
        <v>2.2</v>
      </c>
      <c r="H71" s="1018" t="n">
        <f aca="false">main!BB131</f>
        <v>-7.9</v>
      </c>
      <c r="I71" s="1018" t="n">
        <f aca="false">main!BC131</f>
        <v>55.6179775280899</v>
      </c>
      <c r="J71" s="1018" t="n">
        <f aca="false">main!BD131</f>
        <v>7.9</v>
      </c>
      <c r="K71" s="1018" t="n">
        <f aca="false">main!BE131</f>
        <v>2</v>
      </c>
      <c r="L71" s="1018" t="n">
        <f aca="false">main!BF131</f>
        <v>125.316455696203</v>
      </c>
    </row>
    <row r="72" customFormat="false" ht="14.4" hidden="false" customHeight="false" outlineLevel="0" collapsed="false">
      <c r="A72" s="838" t="s">
        <v>163</v>
      </c>
      <c r="B72" s="839" t="s">
        <v>164</v>
      </c>
      <c r="C72" s="1019" t="n">
        <f aca="false">main!AW132</f>
        <v>3.5</v>
      </c>
      <c r="D72" s="1019" t="n">
        <f aca="false">main!AX132</f>
        <v>3.9</v>
      </c>
      <c r="E72" s="1019" t="n">
        <f aca="false">main!AY132</f>
        <v>4.8</v>
      </c>
      <c r="F72" s="1019" t="n">
        <f aca="false">main!AZ132</f>
        <v>4.8</v>
      </c>
      <c r="G72" s="1019" t="n">
        <f aca="false">main!BA132</f>
        <v>0</v>
      </c>
      <c r="H72" s="1019" t="n">
        <f aca="false">main!BB132</f>
        <v>0.9</v>
      </c>
      <c r="I72" s="1019" t="n">
        <f aca="false">main!BC132</f>
        <v>123.076923076923</v>
      </c>
      <c r="J72" s="931" t="n">
        <f aca="false">main!BD132</f>
        <v>3.6</v>
      </c>
      <c r="K72" s="931" t="n">
        <f aca="false">main!BE132</f>
        <v>1.2</v>
      </c>
      <c r="L72" s="931" t="n">
        <f aca="false">main!BF132</f>
        <v>133.333333333333</v>
      </c>
    </row>
    <row r="73" customFormat="false" ht="27.6" hidden="false" customHeight="false" outlineLevel="0" collapsed="false">
      <c r="A73" s="879" t="s">
        <v>165</v>
      </c>
      <c r="B73" s="841" t="s">
        <v>166</v>
      </c>
      <c r="C73" s="841"/>
      <c r="D73" s="1020" t="n">
        <f aca="false">main!AX133</f>
        <v>0</v>
      </c>
      <c r="E73" s="1020" t="n">
        <f aca="false">main!AY133</f>
        <v>0</v>
      </c>
      <c r="F73" s="1020" t="n">
        <f aca="false">main!AZ133</f>
        <v>0</v>
      </c>
      <c r="G73" s="1020" t="n">
        <f aca="false">main!BA133</f>
        <v>0</v>
      </c>
      <c r="H73" s="1020" t="n">
        <f aca="false">main!BB133</f>
        <v>0</v>
      </c>
      <c r="I73" s="1020" t="str">
        <f aca="false">main!BC133</f>
        <v> </v>
      </c>
      <c r="J73" s="770" t="n">
        <f aca="false">main!BD133</f>
        <v>0</v>
      </c>
      <c r="K73" s="770" t="n">
        <f aca="false">main!BE133</f>
        <v>0</v>
      </c>
      <c r="L73" s="770" t="str">
        <f aca="false">main!BF133</f>
        <v> </v>
      </c>
    </row>
    <row r="74" customFormat="false" ht="14.4" hidden="false" customHeight="false" outlineLevel="0" collapsed="false">
      <c r="A74" s="879" t="s">
        <v>167</v>
      </c>
      <c r="B74" s="841" t="s">
        <v>168</v>
      </c>
      <c r="C74" s="841"/>
      <c r="D74" s="1020" t="n">
        <f aca="false">main!AX134</f>
        <v>0</v>
      </c>
      <c r="E74" s="1020" t="n">
        <f aca="false">main!AY134</f>
        <v>0</v>
      </c>
      <c r="F74" s="1020" t="n">
        <f aca="false">main!AZ134</f>
        <v>0</v>
      </c>
      <c r="G74" s="1020" t="n">
        <f aca="false">main!BA134</f>
        <v>0</v>
      </c>
      <c r="H74" s="1020" t="n">
        <f aca="false">main!BB134</f>
        <v>0</v>
      </c>
      <c r="I74" s="1020" t="str">
        <f aca="false">main!BC134</f>
        <v> </v>
      </c>
      <c r="J74" s="770" t="n">
        <f aca="false">main!BD134</f>
        <v>0</v>
      </c>
      <c r="K74" s="770" t="n">
        <f aca="false">main!BE134</f>
        <v>0</v>
      </c>
      <c r="L74" s="770" t="str">
        <f aca="false">main!BF134</f>
        <v> </v>
      </c>
    </row>
    <row r="75" customFormat="false" ht="27.6" hidden="false" customHeight="false" outlineLevel="0" collapsed="false">
      <c r="A75" s="879" t="s">
        <v>169</v>
      </c>
      <c r="B75" s="841" t="s">
        <v>170</v>
      </c>
      <c r="C75" s="1020" t="n">
        <f aca="false">main!AW135</f>
        <v>3.5</v>
      </c>
      <c r="D75" s="1020" t="n">
        <f aca="false">main!AX135</f>
        <v>2.2</v>
      </c>
      <c r="E75" s="1020" t="n">
        <f aca="false">main!AY135</f>
        <v>1.7</v>
      </c>
      <c r="F75" s="1020" t="n">
        <f aca="false">main!AZ135</f>
        <v>1.7</v>
      </c>
      <c r="G75" s="1020" t="n">
        <f aca="false">main!BA135</f>
        <v>0</v>
      </c>
      <c r="H75" s="1020" t="n">
        <f aca="false">main!BB135</f>
        <v>-0.5</v>
      </c>
      <c r="I75" s="1020" t="n">
        <f aca="false">main!BC135</f>
        <v>77.2727272727273</v>
      </c>
      <c r="J75" s="770" t="n">
        <f aca="false">main!BD135</f>
        <v>1.8</v>
      </c>
      <c r="K75" s="770" t="n">
        <f aca="false">main!BE135</f>
        <v>-0.1</v>
      </c>
      <c r="L75" s="770" t="n">
        <f aca="false">main!BF135</f>
        <v>94.4444444444444</v>
      </c>
    </row>
    <row r="76" customFormat="false" ht="14.4" hidden="false" customHeight="false" outlineLevel="0" collapsed="false">
      <c r="A76" s="879" t="s">
        <v>171</v>
      </c>
      <c r="B76" s="841" t="s">
        <v>172</v>
      </c>
      <c r="C76" s="841"/>
      <c r="D76" s="1020" t="n">
        <f aca="false">main!AX136</f>
        <v>1.7</v>
      </c>
      <c r="E76" s="1020" t="n">
        <f aca="false">main!AY136</f>
        <v>3.1</v>
      </c>
      <c r="F76" s="1020" t="n">
        <f aca="false">main!AZ136</f>
        <v>3.1</v>
      </c>
      <c r="G76" s="1020" t="n">
        <f aca="false">main!BA136</f>
        <v>0</v>
      </c>
      <c r="H76" s="1020" t="n">
        <f aca="false">main!BB136</f>
        <v>1.4</v>
      </c>
      <c r="I76" s="1020" t="n">
        <f aca="false">main!BC136</f>
        <v>182.352941176471</v>
      </c>
      <c r="J76" s="770" t="n">
        <f aca="false">main!BD136</f>
        <v>1.8</v>
      </c>
      <c r="K76" s="770" t="n">
        <f aca="false">main!BE136</f>
        <v>1.3</v>
      </c>
      <c r="L76" s="770" t="n">
        <f aca="false">main!BF136</f>
        <v>172.222222222222</v>
      </c>
    </row>
    <row r="77" customFormat="false" ht="14.4" hidden="false" customHeight="false" outlineLevel="0" collapsed="false">
      <c r="A77" s="842" t="s">
        <v>173</v>
      </c>
      <c r="B77" s="839" t="s">
        <v>174</v>
      </c>
      <c r="C77" s="1019" t="n">
        <f aca="false">main!AW137</f>
        <v>0</v>
      </c>
      <c r="D77" s="1019" t="n">
        <f aca="false">main!AX137</f>
        <v>0</v>
      </c>
      <c r="E77" s="1021" t="n">
        <f aca="false">main!AY137</f>
        <v>2.3</v>
      </c>
      <c r="F77" s="1021" t="n">
        <f aca="false">main!AZ137</f>
        <v>0.100000000000001</v>
      </c>
      <c r="G77" s="1021" t="n">
        <f aca="false">main!BA137</f>
        <v>2.2</v>
      </c>
      <c r="H77" s="1021" t="n">
        <f aca="false">main!BB137</f>
        <v>2.3</v>
      </c>
      <c r="I77" s="1019" t="str">
        <f aca="false">main!BC137</f>
        <v> </v>
      </c>
      <c r="J77" s="931" t="n">
        <f aca="false">main!BD137</f>
        <v>-1</v>
      </c>
      <c r="K77" s="931" t="n">
        <f aca="false">main!BE137</f>
        <v>3.3</v>
      </c>
      <c r="L77" s="931" t="str">
        <f aca="false">main!BF137</f>
        <v>&lt;0</v>
      </c>
    </row>
    <row r="78" customFormat="false" ht="14.4" hidden="false" customHeight="false" outlineLevel="0" collapsed="false">
      <c r="A78" s="879" t="s">
        <v>175</v>
      </c>
      <c r="B78" s="841" t="s">
        <v>176</v>
      </c>
      <c r="C78" s="1020" t="n">
        <f aca="false">main!AW138</f>
        <v>0</v>
      </c>
      <c r="D78" s="1020" t="n">
        <f aca="false">main!AX138</f>
        <v>0</v>
      </c>
      <c r="E78" s="852" t="n">
        <f aca="false">main!AY138</f>
        <v>19.7</v>
      </c>
      <c r="F78" s="852" t="n">
        <f aca="false">main!AZ138</f>
        <v>0.199999999999999</v>
      </c>
      <c r="G78" s="852" t="n">
        <f aca="false">main!BA138</f>
        <v>19.5</v>
      </c>
      <c r="H78" s="852" t="n">
        <f aca="false">main!BB138</f>
        <v>19.7</v>
      </c>
      <c r="I78" s="1020" t="str">
        <f aca="false">main!BC138</f>
        <v> </v>
      </c>
      <c r="J78" s="770" t="n">
        <f aca="false">main!BD138</f>
        <v>13.1</v>
      </c>
      <c r="K78" s="770" t="n">
        <f aca="false">main!BE138</f>
        <v>6.6</v>
      </c>
      <c r="L78" s="770" t="n">
        <f aca="false">main!BF138</f>
        <v>150.381679389313</v>
      </c>
    </row>
    <row r="79" customFormat="false" ht="14.4" hidden="false" customHeight="false" outlineLevel="0" collapsed="false">
      <c r="A79" s="879" t="s">
        <v>177</v>
      </c>
      <c r="B79" s="841" t="s">
        <v>178</v>
      </c>
      <c r="C79" s="1020" t="n">
        <f aca="false">main!AW139</f>
        <v>0</v>
      </c>
      <c r="D79" s="1020" t="n">
        <f aca="false">main!AX139</f>
        <v>0</v>
      </c>
      <c r="E79" s="852" t="n">
        <f aca="false">main!AY139</f>
        <v>-17.4</v>
      </c>
      <c r="F79" s="852" t="n">
        <f aca="false">main!AZ139</f>
        <v>-0.0999999999999979</v>
      </c>
      <c r="G79" s="852" t="n">
        <f aca="false">main!BA139</f>
        <v>-17.3</v>
      </c>
      <c r="H79" s="852" t="n">
        <f aca="false">main!BB139</f>
        <v>-17.4</v>
      </c>
      <c r="I79" s="1020" t="str">
        <f aca="false">main!BC139</f>
        <v> </v>
      </c>
      <c r="J79" s="770" t="n">
        <f aca="false">main!BD139</f>
        <v>-14.1</v>
      </c>
      <c r="K79" s="770" t="n">
        <f aca="false">main!BE139</f>
        <v>-3.3</v>
      </c>
      <c r="L79" s="770" t="n">
        <f aca="false">main!BF139</f>
        <v>123.404255319149</v>
      </c>
    </row>
    <row r="80" customFormat="false" ht="15.6" hidden="false" customHeight="false" outlineLevel="0" collapsed="false">
      <c r="A80" s="838" t="s">
        <v>179</v>
      </c>
      <c r="B80" s="839" t="s">
        <v>180</v>
      </c>
      <c r="C80" s="839"/>
      <c r="D80" s="1019" t="n">
        <f aca="false">main!AX140</f>
        <v>0</v>
      </c>
      <c r="E80" s="1019" t="n">
        <f aca="false">main!AY140</f>
        <v>0</v>
      </c>
      <c r="F80" s="1019" t="n">
        <f aca="false">main!AZ140</f>
        <v>0</v>
      </c>
      <c r="G80" s="1019" t="n">
        <f aca="false">main!BA140</f>
        <v>0</v>
      </c>
      <c r="H80" s="1019" t="n">
        <f aca="false">main!BB140</f>
        <v>0</v>
      </c>
      <c r="I80" s="1019" t="str">
        <f aca="false">main!BC140</f>
        <v> </v>
      </c>
      <c r="J80" s="805" t="n">
        <f aca="false">main!BD140</f>
        <v>0</v>
      </c>
      <c r="K80" s="805" t="n">
        <f aca="false">main!BE140</f>
        <v>0</v>
      </c>
      <c r="L80" s="770" t="str">
        <f aca="false">main!BF140</f>
        <v> </v>
      </c>
    </row>
    <row r="81" customFormat="false" ht="15.6" hidden="false" customHeight="false" outlineLevel="0" collapsed="false">
      <c r="A81" s="1022" t="s">
        <v>181</v>
      </c>
      <c r="B81" s="841" t="s">
        <v>182</v>
      </c>
      <c r="C81" s="841"/>
      <c r="D81" s="1023" t="n">
        <f aca="false">main!AX141</f>
        <v>0</v>
      </c>
      <c r="E81" s="1023" t="n">
        <f aca="false">main!AY141</f>
        <v>0</v>
      </c>
      <c r="F81" s="1023" t="n">
        <f aca="false">main!AZ141</f>
        <v>0</v>
      </c>
      <c r="G81" s="1023" t="n">
        <f aca="false">main!BA141</f>
        <v>0</v>
      </c>
      <c r="H81" s="1023" t="n">
        <f aca="false">main!BB141</f>
        <v>0</v>
      </c>
      <c r="I81" s="1023" t="str">
        <f aca="false">main!BC141</f>
        <v> </v>
      </c>
      <c r="J81" s="805" t="n">
        <f aca="false">main!BD141</f>
        <v>0</v>
      </c>
      <c r="K81" s="805" t="n">
        <f aca="false">main!BE141</f>
        <v>0</v>
      </c>
      <c r="L81" s="770" t="str">
        <f aca="false">main!BF141</f>
        <v> </v>
      </c>
    </row>
    <row r="82" customFormat="false" ht="15.6" hidden="false" customHeight="false" outlineLevel="0" collapsed="false">
      <c r="A82" s="1022" t="s">
        <v>183</v>
      </c>
      <c r="B82" s="841" t="s">
        <v>184</v>
      </c>
      <c r="C82" s="841"/>
      <c r="D82" s="1023" t="n">
        <f aca="false">main!AX142</f>
        <v>0</v>
      </c>
      <c r="E82" s="1023" t="n">
        <f aca="false">main!AY142</f>
        <v>0</v>
      </c>
      <c r="F82" s="1023" t="n">
        <f aca="false">main!AZ142</f>
        <v>0</v>
      </c>
      <c r="G82" s="1023" t="n">
        <f aca="false">main!BA142</f>
        <v>0</v>
      </c>
      <c r="H82" s="1023" t="n">
        <f aca="false">main!BB142</f>
        <v>0</v>
      </c>
      <c r="I82" s="1023" t="str">
        <f aca="false">main!BC142</f>
        <v> </v>
      </c>
      <c r="J82" s="805" t="n">
        <f aca="false">main!BD142</f>
        <v>0</v>
      </c>
      <c r="K82" s="805" t="n">
        <f aca="false">main!BE142</f>
        <v>0</v>
      </c>
      <c r="L82" s="770" t="str">
        <f aca="false">main!BF142</f>
        <v> </v>
      </c>
    </row>
    <row r="83" customFormat="false" ht="15.6" hidden="false" customHeight="false" outlineLevel="0" collapsed="false">
      <c r="A83" s="838" t="s">
        <v>185</v>
      </c>
      <c r="B83" s="839" t="s">
        <v>186</v>
      </c>
      <c r="C83" s="839"/>
      <c r="D83" s="1019" t="n">
        <f aca="false">main!AX143</f>
        <v>0</v>
      </c>
      <c r="E83" s="1019" t="n">
        <f aca="false">main!AY143</f>
        <v>0</v>
      </c>
      <c r="F83" s="1019" t="n">
        <f aca="false">main!AZ143</f>
        <v>0</v>
      </c>
      <c r="G83" s="1019" t="n">
        <f aca="false">main!BA143</f>
        <v>0</v>
      </c>
      <c r="H83" s="1019" t="n">
        <f aca="false">main!BB143</f>
        <v>0</v>
      </c>
      <c r="I83" s="1019" t="str">
        <f aca="false">main!BC143</f>
        <v> </v>
      </c>
      <c r="J83" s="805" t="n">
        <f aca="false">main!BD143</f>
        <v>0</v>
      </c>
      <c r="K83" s="805" t="n">
        <f aca="false">main!BE143</f>
        <v>0</v>
      </c>
      <c r="L83" s="770" t="str">
        <f aca="false">main!BF143</f>
        <v> </v>
      </c>
    </row>
    <row r="84" customFormat="false" ht="15.6" hidden="false" customHeight="false" outlineLevel="0" collapsed="false">
      <c r="A84" s="879" t="s">
        <v>187</v>
      </c>
      <c r="B84" s="841" t="s">
        <v>188</v>
      </c>
      <c r="C84" s="841"/>
      <c r="D84" s="1020" t="n">
        <f aca="false">main!AX144</f>
        <v>0</v>
      </c>
      <c r="E84" s="1020" t="n">
        <f aca="false">main!AY144</f>
        <v>0</v>
      </c>
      <c r="F84" s="1020" t="n">
        <f aca="false">main!AZ144</f>
        <v>0</v>
      </c>
      <c r="G84" s="1020" t="n">
        <f aca="false">main!BA144</f>
        <v>0</v>
      </c>
      <c r="H84" s="1020" t="n">
        <f aca="false">main!BB144</f>
        <v>0</v>
      </c>
      <c r="I84" s="1020" t="str">
        <f aca="false">main!BC144</f>
        <v> </v>
      </c>
      <c r="J84" s="805" t="n">
        <f aca="false">main!BD144</f>
        <v>0</v>
      </c>
      <c r="K84" s="805" t="n">
        <f aca="false">main!BE144</f>
        <v>0</v>
      </c>
      <c r="L84" s="770" t="str">
        <f aca="false">main!BF144</f>
        <v> </v>
      </c>
    </row>
    <row r="85" customFormat="false" ht="15.6" hidden="false" customHeight="false" outlineLevel="0" collapsed="false">
      <c r="A85" s="879" t="s">
        <v>189</v>
      </c>
      <c r="B85" s="841" t="s">
        <v>190</v>
      </c>
      <c r="C85" s="841"/>
      <c r="D85" s="1020" t="n">
        <f aca="false">main!AX145</f>
        <v>0</v>
      </c>
      <c r="E85" s="1020" t="n">
        <f aca="false">main!AY145</f>
        <v>0</v>
      </c>
      <c r="F85" s="1020" t="n">
        <f aca="false">main!AZ145</f>
        <v>0</v>
      </c>
      <c r="G85" s="1020" t="n">
        <f aca="false">main!BA145</f>
        <v>0</v>
      </c>
      <c r="H85" s="1020" t="n">
        <f aca="false">main!BB145</f>
        <v>0</v>
      </c>
      <c r="I85" s="1020" t="str">
        <f aca="false">main!BC145</f>
        <v> </v>
      </c>
      <c r="J85" s="805" t="n">
        <f aca="false">main!BD145</f>
        <v>0</v>
      </c>
      <c r="K85" s="805" t="n">
        <f aca="false">main!BE145</f>
        <v>0</v>
      </c>
      <c r="L85" s="770" t="str">
        <f aca="false">main!BF145</f>
        <v> </v>
      </c>
    </row>
    <row r="86" customFormat="false" ht="27.6" hidden="false" customHeight="false" outlineLevel="0" collapsed="false">
      <c r="A86" s="879" t="s">
        <v>195</v>
      </c>
      <c r="B86" s="841" t="s">
        <v>196</v>
      </c>
      <c r="C86" s="841"/>
      <c r="D86" s="1020" t="n">
        <f aca="false">main!AX148</f>
        <v>0</v>
      </c>
      <c r="E86" s="1020" t="n">
        <f aca="false">main!AY148</f>
        <v>0</v>
      </c>
      <c r="F86" s="1020" t="n">
        <f aca="false">main!AZ148</f>
        <v>0</v>
      </c>
      <c r="G86" s="1020" t="n">
        <f aca="false">main!BA148</f>
        <v>0</v>
      </c>
      <c r="H86" s="1020" t="n">
        <f aca="false">main!BB148</f>
        <v>0</v>
      </c>
      <c r="I86" s="1020" t="str">
        <f aca="false">main!BC148</f>
        <v> </v>
      </c>
      <c r="J86" s="805" t="n">
        <f aca="false">main!BD148</f>
        <v>0</v>
      </c>
      <c r="K86" s="805" t="n">
        <f aca="false">main!BE148</f>
        <v>0</v>
      </c>
      <c r="L86" s="770" t="str">
        <f aca="false">main!BF148</f>
        <v> </v>
      </c>
    </row>
    <row r="87" customFormat="false" ht="27.6" hidden="false" customHeight="false" outlineLevel="0" collapsed="false">
      <c r="A87" s="879" t="s">
        <v>197</v>
      </c>
      <c r="B87" s="844" t="s">
        <v>198</v>
      </c>
      <c r="C87" s="844"/>
      <c r="D87" s="1020" t="n">
        <f aca="false">main!AX149</f>
        <v>0</v>
      </c>
      <c r="E87" s="1020" t="n">
        <f aca="false">main!AY149</f>
        <v>0</v>
      </c>
      <c r="F87" s="1020" t="n">
        <f aca="false">main!AZ149</f>
        <v>0</v>
      </c>
      <c r="G87" s="1020" t="n">
        <f aca="false">main!BA149</f>
        <v>0</v>
      </c>
      <c r="H87" s="1020" t="n">
        <f aca="false">main!BB149</f>
        <v>0</v>
      </c>
      <c r="I87" s="1020" t="str">
        <f aca="false">main!BC149</f>
        <v> </v>
      </c>
      <c r="J87" s="805" t="n">
        <f aca="false">main!BD149</f>
        <v>0</v>
      </c>
      <c r="K87" s="805" t="n">
        <f aca="false">main!BE149</f>
        <v>0</v>
      </c>
      <c r="L87" s="770" t="str">
        <f aca="false">main!BF149</f>
        <v> </v>
      </c>
    </row>
    <row r="88" customFormat="false" ht="31.2" hidden="false" customHeight="false" outlineLevel="0" collapsed="false">
      <c r="A88" s="935" t="s">
        <v>199</v>
      </c>
      <c r="B88" s="934" t="s">
        <v>200</v>
      </c>
      <c r="C88" s="934"/>
      <c r="D88" s="1024" t="n">
        <f aca="false">main!AX150</f>
        <v>0</v>
      </c>
      <c r="E88" s="1024" t="n">
        <f aca="false">main!AY150</f>
        <v>-0.1</v>
      </c>
      <c r="F88" s="1024" t="n">
        <f aca="false">main!AZ150</f>
        <v>-0.1</v>
      </c>
      <c r="G88" s="1024" t="n">
        <f aca="false">main!BA150</f>
        <v>0</v>
      </c>
      <c r="H88" s="1024" t="n">
        <f aca="false">main!BB150</f>
        <v>-0.1</v>
      </c>
      <c r="I88" s="1024" t="str">
        <f aca="false">main!BC150</f>
        <v> </v>
      </c>
      <c r="J88" s="805" t="n">
        <f aca="false">main!BD150</f>
        <v>0</v>
      </c>
      <c r="K88" s="805" t="n">
        <f aca="false">main!BE150</f>
        <v>-0.1</v>
      </c>
      <c r="L88" s="770" t="str">
        <f aca="false">main!BF150</f>
        <v> </v>
      </c>
    </row>
    <row r="89" customFormat="false" ht="15.6" hidden="false" customHeight="false" outlineLevel="0" collapsed="false">
      <c r="A89" s="879" t="s">
        <v>201</v>
      </c>
      <c r="B89" s="841" t="s">
        <v>202</v>
      </c>
      <c r="C89" s="841"/>
      <c r="D89" s="1020" t="n">
        <f aca="false">main!AX151</f>
        <v>0</v>
      </c>
      <c r="E89" s="1020" t="n">
        <f aca="false">main!AY151</f>
        <v>-0.1</v>
      </c>
      <c r="F89" s="1020" t="n">
        <f aca="false">main!AZ151</f>
        <v>-0.1</v>
      </c>
      <c r="G89" s="1020" t="n">
        <f aca="false">main!BA151</f>
        <v>0</v>
      </c>
      <c r="H89" s="1020" t="n">
        <f aca="false">main!BB151</f>
        <v>-0.1</v>
      </c>
      <c r="I89" s="1020" t="str">
        <f aca="false">main!BC151</f>
        <v> </v>
      </c>
      <c r="J89" s="805" t="n">
        <f aca="false">main!BD151</f>
        <v>0</v>
      </c>
      <c r="K89" s="805" t="n">
        <f aca="false">main!BE151</f>
        <v>-0.1</v>
      </c>
      <c r="L89" s="770" t="str">
        <f aca="false">main!BF151</f>
        <v> </v>
      </c>
    </row>
    <row r="90" customFormat="false" ht="15.6" hidden="false" customHeight="false" outlineLevel="0" collapsed="false">
      <c r="A90" s="879" t="s">
        <v>203</v>
      </c>
      <c r="B90" s="841" t="s">
        <v>204</v>
      </c>
      <c r="C90" s="841"/>
      <c r="D90" s="1020" t="n">
        <f aca="false">main!AX152</f>
        <v>0</v>
      </c>
      <c r="E90" s="1020" t="n">
        <f aca="false">main!AY152</f>
        <v>0</v>
      </c>
      <c r="F90" s="1020" t="n">
        <f aca="false">main!AZ152</f>
        <v>0</v>
      </c>
      <c r="G90" s="1020" t="n">
        <f aca="false">main!BA152</f>
        <v>0</v>
      </c>
      <c r="H90" s="1020" t="n">
        <f aca="false">main!BB152</f>
        <v>0</v>
      </c>
      <c r="I90" s="1020" t="str">
        <f aca="false">main!BC152</f>
        <v> </v>
      </c>
      <c r="J90" s="805" t="n">
        <f aca="false">main!BD152</f>
        <v>0</v>
      </c>
      <c r="K90" s="805" t="n">
        <f aca="false">main!BE152</f>
        <v>0</v>
      </c>
      <c r="L90" s="770" t="str">
        <f aca="false">main!BF152</f>
        <v> </v>
      </c>
    </row>
    <row r="91" customFormat="false" ht="15.6" hidden="true" customHeight="false" outlineLevel="0" collapsed="false">
      <c r="A91" s="935" t="s">
        <v>205</v>
      </c>
      <c r="B91" s="934" t="s">
        <v>206</v>
      </c>
      <c r="C91" s="934"/>
      <c r="D91" s="1024" t="n">
        <f aca="false">main!AX153</f>
        <v>0</v>
      </c>
      <c r="E91" s="1024" t="n">
        <f aca="false">main!AY153</f>
        <v>0</v>
      </c>
      <c r="F91" s="1024" t="n">
        <f aca="false">main!AZ153</f>
        <v>0</v>
      </c>
      <c r="G91" s="1024" t="n">
        <f aca="false">main!BA153</f>
        <v>0</v>
      </c>
      <c r="H91" s="1024" t="n">
        <f aca="false">main!BB153</f>
        <v>0</v>
      </c>
      <c r="I91" s="1024" t="str">
        <f aca="false">main!BC153</f>
        <v> </v>
      </c>
      <c r="J91" s="805" t="n">
        <f aca="false">main!BD153</f>
        <v>0</v>
      </c>
      <c r="K91" s="805" t="n">
        <f aca="false">main!BE153</f>
        <v>0</v>
      </c>
      <c r="L91" s="770" t="str">
        <f aca="false">main!BF153</f>
        <v> </v>
      </c>
    </row>
    <row r="92" customFormat="false" ht="27.6" hidden="true" customHeight="false" outlineLevel="0" collapsed="false">
      <c r="A92" s="879" t="s">
        <v>207</v>
      </c>
      <c r="B92" s="841" t="s">
        <v>208</v>
      </c>
      <c r="C92" s="841"/>
      <c r="D92" s="1020" t="n">
        <f aca="false">main!AX154</f>
        <v>0</v>
      </c>
      <c r="E92" s="1020" t="n">
        <f aca="false">main!AY154</f>
        <v>0</v>
      </c>
      <c r="F92" s="1020" t="n">
        <f aca="false">main!AZ154</f>
        <v>0</v>
      </c>
      <c r="G92" s="1020" t="n">
        <f aca="false">main!BA154</f>
        <v>0</v>
      </c>
      <c r="H92" s="1020" t="n">
        <f aca="false">main!BB154</f>
        <v>0</v>
      </c>
      <c r="I92" s="1020" t="str">
        <f aca="false">main!BC154</f>
        <v> </v>
      </c>
      <c r="J92" s="805" t="n">
        <f aca="false">main!BD154</f>
        <v>0</v>
      </c>
      <c r="K92" s="805" t="n">
        <f aca="false">main!BE154</f>
        <v>0</v>
      </c>
      <c r="L92" s="770" t="str">
        <f aca="false">main!BF154</f>
        <v> </v>
      </c>
    </row>
    <row r="93" customFormat="false" ht="27.6" hidden="true" customHeight="false" outlineLevel="0" collapsed="false">
      <c r="A93" s="879" t="s">
        <v>209</v>
      </c>
      <c r="B93" s="841" t="s">
        <v>210</v>
      </c>
      <c r="C93" s="841"/>
      <c r="D93" s="1025" t="n">
        <f aca="false">main!AX155</f>
        <v>0</v>
      </c>
      <c r="E93" s="1025" t="n">
        <f aca="false">main!AY155</f>
        <v>0</v>
      </c>
      <c r="F93" s="1025" t="n">
        <f aca="false">main!AZ155</f>
        <v>0</v>
      </c>
      <c r="G93" s="1025" t="n">
        <f aca="false">main!BA155</f>
        <v>0</v>
      </c>
      <c r="H93" s="1020" t="n">
        <f aca="false">main!BB155</f>
        <v>0</v>
      </c>
      <c r="I93" s="1020" t="str">
        <f aca="false">main!BC155</f>
        <v> </v>
      </c>
      <c r="J93" s="805" t="n">
        <f aca="false">main!BD155</f>
        <v>0</v>
      </c>
      <c r="K93" s="805" t="n">
        <f aca="false">main!BE155</f>
        <v>0</v>
      </c>
      <c r="L93" s="770" t="str">
        <f aca="false">main!BF155</f>
        <v> </v>
      </c>
    </row>
    <row r="94" customFormat="false" ht="27.6" hidden="true" customHeight="false" outlineLevel="0" collapsed="false">
      <c r="A94" s="879" t="s">
        <v>211</v>
      </c>
      <c r="B94" s="841" t="s">
        <v>212</v>
      </c>
      <c r="C94" s="841"/>
      <c r="D94" s="1020" t="n">
        <f aca="false">main!AX156</f>
        <v>0</v>
      </c>
      <c r="E94" s="1020" t="n">
        <f aca="false">main!AY156</f>
        <v>0</v>
      </c>
      <c r="F94" s="1020" t="n">
        <f aca="false">main!AZ156</f>
        <v>0</v>
      </c>
      <c r="G94" s="1020" t="n">
        <f aca="false">main!BA156</f>
        <v>0</v>
      </c>
      <c r="H94" s="1020" t="n">
        <f aca="false">main!BB156</f>
        <v>0</v>
      </c>
      <c r="I94" s="1020" t="str">
        <f aca="false">main!BC156</f>
        <v> </v>
      </c>
      <c r="J94" s="805" t="n">
        <f aca="false">main!BD156</f>
        <v>0</v>
      </c>
      <c r="K94" s="805" t="n">
        <f aca="false">main!BE156</f>
        <v>0</v>
      </c>
      <c r="L94" s="770" t="str">
        <f aca="false">main!BF156</f>
        <v> </v>
      </c>
    </row>
    <row r="95" customFormat="false" ht="31.2" hidden="false" customHeight="false" outlineLevel="0" collapsed="false">
      <c r="A95" s="935" t="s">
        <v>213</v>
      </c>
      <c r="B95" s="839" t="s">
        <v>214</v>
      </c>
      <c r="C95" s="1024" t="n">
        <f aca="false">main!AW157</f>
        <v>13.9</v>
      </c>
      <c r="D95" s="1024" t="n">
        <f aca="false">main!AX157</f>
        <v>13.9</v>
      </c>
      <c r="E95" s="1024" t="n">
        <f aca="false">main!AY157</f>
        <v>2.9</v>
      </c>
      <c r="F95" s="1024" t="n">
        <f aca="false">main!AZ157</f>
        <v>2.9</v>
      </c>
      <c r="G95" s="1024" t="n">
        <f aca="false">main!BA157</f>
        <v>0</v>
      </c>
      <c r="H95" s="1024" t="n">
        <f aca="false">main!BB157</f>
        <v>-11</v>
      </c>
      <c r="I95" s="1024" t="n">
        <f aca="false">main!BC157</f>
        <v>20.863309352518</v>
      </c>
      <c r="J95" s="806" t="n">
        <f aca="false">main!BD157</f>
        <v>5.3</v>
      </c>
      <c r="K95" s="806" t="n">
        <f aca="false">main!BE157</f>
        <v>-2.4</v>
      </c>
      <c r="L95" s="931" t="n">
        <f aca="false">main!BF157</f>
        <v>54.7169811320755</v>
      </c>
    </row>
    <row r="96" customFormat="false" ht="15.6" hidden="false" customHeight="false" outlineLevel="0" collapsed="false">
      <c r="A96" s="879" t="s">
        <v>215</v>
      </c>
      <c r="B96" s="841" t="s">
        <v>216</v>
      </c>
      <c r="C96" s="1020" t="n">
        <f aca="false">main!AW158</f>
        <v>13.9</v>
      </c>
      <c r="D96" s="1020" t="n">
        <f aca="false">main!AX158</f>
        <v>13.9</v>
      </c>
      <c r="E96" s="1020" t="n">
        <f aca="false">main!AY158</f>
        <v>2.9</v>
      </c>
      <c r="F96" s="1020" t="n">
        <f aca="false">main!AZ158</f>
        <v>2.9</v>
      </c>
      <c r="G96" s="1020" t="n">
        <f aca="false">main!BA158</f>
        <v>0</v>
      </c>
      <c r="H96" s="1020" t="n">
        <f aca="false">main!BB158</f>
        <v>-11</v>
      </c>
      <c r="I96" s="1020" t="n">
        <f aca="false">main!BC158</f>
        <v>20.863309352518</v>
      </c>
      <c r="J96" s="805" t="n">
        <f aca="false">main!BD158</f>
        <v>5.3</v>
      </c>
      <c r="K96" s="805" t="n">
        <f aca="false">main!BE158</f>
        <v>-2.4</v>
      </c>
      <c r="L96" s="770" t="n">
        <f aca="false">main!BF158</f>
        <v>54.7169811320755</v>
      </c>
    </row>
    <row r="97" customFormat="false" ht="15.6" hidden="false" customHeight="false" outlineLevel="0" collapsed="false">
      <c r="A97" s="879" t="s">
        <v>217</v>
      </c>
      <c r="B97" s="841" t="s">
        <v>218</v>
      </c>
      <c r="C97" s="841"/>
      <c r="D97" s="1020" t="n">
        <f aca="false">main!AX159</f>
        <v>0</v>
      </c>
      <c r="E97" s="1020" t="n">
        <f aca="false">main!AY159</f>
        <v>0</v>
      </c>
      <c r="F97" s="1020" t="n">
        <f aca="false">main!AZ159</f>
        <v>0</v>
      </c>
      <c r="G97" s="1020" t="n">
        <f aca="false">main!BA159</f>
        <v>0</v>
      </c>
      <c r="H97" s="1020" t="n">
        <f aca="false">main!BB159</f>
        <v>0</v>
      </c>
      <c r="I97" s="1020" t="str">
        <f aca="false">main!BC159</f>
        <v> </v>
      </c>
      <c r="J97" s="805" t="n">
        <f aca="false">main!BD159</f>
        <v>0</v>
      </c>
      <c r="K97" s="805" t="n">
        <f aca="false">main!BE159</f>
        <v>0</v>
      </c>
      <c r="L97" s="770" t="str">
        <f aca="false">main!BF159</f>
        <v> </v>
      </c>
    </row>
    <row r="98" customFormat="false" ht="15.6" hidden="false" customHeight="false" outlineLevel="0" collapsed="false">
      <c r="A98" s="818" t="s">
        <v>219</v>
      </c>
      <c r="B98" s="934" t="s">
        <v>220</v>
      </c>
      <c r="C98" s="934"/>
      <c r="D98" s="1026" t="n">
        <f aca="false">main!AX160</f>
        <v>0</v>
      </c>
      <c r="E98" s="1026" t="n">
        <f aca="false">main!AY160</f>
        <v>0</v>
      </c>
      <c r="F98" s="1026" t="n">
        <f aca="false">main!AZ160</f>
        <v>0</v>
      </c>
      <c r="G98" s="1026" t="n">
        <f aca="false">main!BA160</f>
        <v>0</v>
      </c>
      <c r="H98" s="1026" t="n">
        <f aca="false">main!BB160</f>
        <v>0</v>
      </c>
      <c r="I98" s="1026" t="str">
        <f aca="false">main!BC160</f>
        <v> </v>
      </c>
      <c r="J98" s="805" t="n">
        <f aca="false">main!BD160</f>
        <v>0</v>
      </c>
      <c r="K98" s="805" t="n">
        <f aca="false">main!BE160</f>
        <v>0</v>
      </c>
      <c r="L98" s="770" t="str">
        <f aca="false">main!BF160</f>
        <v> </v>
      </c>
    </row>
    <row r="99" customFormat="false" ht="15.6" hidden="false" customHeight="false" outlineLevel="0" collapsed="false">
      <c r="A99" s="879" t="s">
        <v>221</v>
      </c>
      <c r="B99" s="841" t="s">
        <v>222</v>
      </c>
      <c r="C99" s="841"/>
      <c r="D99" s="1020" t="n">
        <f aca="false">main!AX161</f>
        <v>0</v>
      </c>
      <c r="E99" s="1020" t="n">
        <f aca="false">main!AY161</f>
        <v>0</v>
      </c>
      <c r="F99" s="1020" t="n">
        <f aca="false">main!AZ161</f>
        <v>0</v>
      </c>
      <c r="G99" s="1020" t="n">
        <f aca="false">main!BA161</f>
        <v>0</v>
      </c>
      <c r="H99" s="1020" t="n">
        <f aca="false">main!BB161</f>
        <v>0</v>
      </c>
      <c r="I99" s="1020" t="str">
        <f aca="false">main!BC161</f>
        <v> </v>
      </c>
      <c r="J99" s="805" t="n">
        <f aca="false">main!BD161</f>
        <v>0</v>
      </c>
      <c r="K99" s="805" t="n">
        <f aca="false">main!BE161</f>
        <v>0</v>
      </c>
      <c r="L99" s="770" t="str">
        <f aca="false">main!BF161</f>
        <v> </v>
      </c>
    </row>
    <row r="100" customFormat="false" ht="15.6" hidden="false" customHeight="false" outlineLevel="0" collapsed="false">
      <c r="A100" s="879" t="s">
        <v>223</v>
      </c>
      <c r="B100" s="841" t="s">
        <v>224</v>
      </c>
      <c r="C100" s="841"/>
      <c r="D100" s="1020" t="n">
        <f aca="false">main!AX162</f>
        <v>0</v>
      </c>
      <c r="E100" s="1020" t="n">
        <f aca="false">main!AY162</f>
        <v>0</v>
      </c>
      <c r="F100" s="1020" t="n">
        <f aca="false">main!AZ162</f>
        <v>0</v>
      </c>
      <c r="G100" s="1020" t="n">
        <f aca="false">main!BA162</f>
        <v>0</v>
      </c>
      <c r="H100" s="1020" t="n">
        <f aca="false">main!BB162</f>
        <v>0</v>
      </c>
      <c r="I100" s="1020" t="str">
        <f aca="false">main!BC162</f>
        <v> </v>
      </c>
      <c r="J100" s="805" t="n">
        <f aca="false">main!BD162</f>
        <v>0</v>
      </c>
      <c r="K100" s="805" t="n">
        <f aca="false">main!BE162</f>
        <v>0</v>
      </c>
      <c r="L100" s="770" t="str">
        <f aca="false">main!BF162</f>
        <v> </v>
      </c>
    </row>
    <row r="101" customFormat="false" ht="15.6" hidden="false" customHeight="false" outlineLevel="0" collapsed="false">
      <c r="A101" s="879" t="s">
        <v>225</v>
      </c>
      <c r="B101" s="841" t="s">
        <v>226</v>
      </c>
      <c r="C101" s="841"/>
      <c r="D101" s="1020" t="n">
        <f aca="false">main!AX163</f>
        <v>0</v>
      </c>
      <c r="E101" s="1020" t="n">
        <f aca="false">main!AY163</f>
        <v>0</v>
      </c>
      <c r="F101" s="1020" t="n">
        <f aca="false">main!AZ163</f>
        <v>0</v>
      </c>
      <c r="G101" s="1020" t="n">
        <f aca="false">main!BA163</f>
        <v>0</v>
      </c>
      <c r="H101" s="1020" t="n">
        <f aca="false">main!BB163</f>
        <v>0</v>
      </c>
      <c r="I101" s="1020" t="str">
        <f aca="false">main!BC163</f>
        <v> </v>
      </c>
      <c r="J101" s="805" t="n">
        <f aca="false">main!BD163</f>
        <v>0</v>
      </c>
      <c r="K101" s="805" t="n">
        <f aca="false">main!BE163</f>
        <v>0</v>
      </c>
      <c r="L101" s="770" t="str">
        <f aca="false">main!BF163</f>
        <v> </v>
      </c>
    </row>
    <row r="102" customFormat="false" ht="15.6" hidden="false" customHeight="false" outlineLevel="0" collapsed="false">
      <c r="A102" s="879" t="s">
        <v>227</v>
      </c>
      <c r="B102" s="841" t="s">
        <v>228</v>
      </c>
      <c r="C102" s="841"/>
      <c r="D102" s="1020" t="n">
        <f aca="false">main!AX164</f>
        <v>0</v>
      </c>
      <c r="E102" s="1020" t="n">
        <f aca="false">main!AY164</f>
        <v>0</v>
      </c>
      <c r="F102" s="1020" t="n">
        <f aca="false">main!AZ164</f>
        <v>0</v>
      </c>
      <c r="G102" s="1020" t="n">
        <f aca="false">main!BA164</f>
        <v>0</v>
      </c>
      <c r="H102" s="1020" t="n">
        <f aca="false">main!BB164</f>
        <v>0</v>
      </c>
      <c r="I102" s="1020" t="str">
        <f aca="false">main!BC164</f>
        <v> </v>
      </c>
      <c r="J102" s="805" t="n">
        <f aca="false">main!BD164</f>
        <v>0</v>
      </c>
      <c r="K102" s="805" t="n">
        <f aca="false">main!BE164</f>
        <v>0</v>
      </c>
      <c r="L102" s="770" t="str">
        <f aca="false">main!BF164</f>
        <v> </v>
      </c>
    </row>
    <row r="103" customFormat="false" ht="15.6" hidden="false" customHeight="false" outlineLevel="0" collapsed="false">
      <c r="A103" s="818" t="s">
        <v>229</v>
      </c>
      <c r="B103" s="934" t="s">
        <v>230</v>
      </c>
      <c r="C103" s="934"/>
      <c r="D103" s="1026" t="n">
        <f aca="false">main!AX165</f>
        <v>0</v>
      </c>
      <c r="E103" s="1026" t="n">
        <f aca="false">main!AY165</f>
        <v>0</v>
      </c>
      <c r="F103" s="1026" t="n">
        <f aca="false">main!AZ165</f>
        <v>0</v>
      </c>
      <c r="G103" s="1026" t="n">
        <f aca="false">main!BA165</f>
        <v>0</v>
      </c>
      <c r="H103" s="1026" t="n">
        <f aca="false">main!BB165</f>
        <v>0</v>
      </c>
      <c r="I103" s="1026" t="str">
        <f aca="false">main!BC165</f>
        <v> </v>
      </c>
      <c r="J103" s="805" t="n">
        <f aca="false">main!BD165</f>
        <v>0</v>
      </c>
      <c r="K103" s="805" t="n">
        <f aca="false">main!BE165</f>
        <v>0</v>
      </c>
      <c r="L103" s="770" t="str">
        <f aca="false">main!BF165</f>
        <v> </v>
      </c>
    </row>
    <row r="104" customFormat="false" ht="15.6" hidden="false" customHeight="false" outlineLevel="0" collapsed="false">
      <c r="A104" s="879" t="s">
        <v>231</v>
      </c>
      <c r="B104" s="841" t="s">
        <v>232</v>
      </c>
      <c r="C104" s="841"/>
      <c r="D104" s="1020" t="n">
        <f aca="false">main!AX166</f>
        <v>0</v>
      </c>
      <c r="E104" s="1020" t="n">
        <f aca="false">main!AY166</f>
        <v>0</v>
      </c>
      <c r="F104" s="1020" t="n">
        <f aca="false">main!AZ166</f>
        <v>0</v>
      </c>
      <c r="G104" s="1020" t="n">
        <f aca="false">main!BA166</f>
        <v>0</v>
      </c>
      <c r="H104" s="1020" t="n">
        <f aca="false">main!BB166</f>
        <v>0</v>
      </c>
      <c r="I104" s="1020" t="str">
        <f aca="false">main!BC166</f>
        <v> </v>
      </c>
      <c r="J104" s="805" t="n">
        <f aca="false">main!BD166</f>
        <v>0</v>
      </c>
      <c r="K104" s="805" t="n">
        <f aca="false">main!BE166</f>
        <v>0</v>
      </c>
      <c r="L104" s="770" t="str">
        <f aca="false">main!BF166</f>
        <v> </v>
      </c>
    </row>
    <row r="105" customFormat="false" ht="16.8" hidden="false" customHeight="false" outlineLevel="0" collapsed="false">
      <c r="A105" s="758" t="s">
        <v>233</v>
      </c>
      <c r="B105" s="832" t="s">
        <v>234</v>
      </c>
      <c r="C105" s="1016" t="n">
        <f aca="false">main!AW167</f>
        <v>185</v>
      </c>
      <c r="D105" s="1016" t="n">
        <f aca="false">main!AX167</f>
        <v>199.7</v>
      </c>
      <c r="E105" s="1016" t="n">
        <f aca="false">main!AY167</f>
        <v>148.4</v>
      </c>
      <c r="F105" s="1016" t="n">
        <f aca="false">main!AZ167</f>
        <v>148.4</v>
      </c>
      <c r="G105" s="1016" t="n">
        <f aca="false">main!BA167</f>
        <v>0</v>
      </c>
      <c r="H105" s="1016" t="n">
        <f aca="false">main!BB167</f>
        <v>-51.3</v>
      </c>
      <c r="I105" s="1016" t="n">
        <f aca="false">main!BC167</f>
        <v>74.3114672008012</v>
      </c>
      <c r="J105" s="1016" t="n">
        <f aca="false">main!BD167</f>
        <v>-76.7</v>
      </c>
      <c r="K105" s="1016" t="n">
        <f aca="false">main!BE167</f>
        <v>225.1</v>
      </c>
      <c r="L105" s="907" t="n">
        <f aca="false">main!BF167</f>
        <v>193.48109517601</v>
      </c>
    </row>
    <row r="106" customFormat="false" ht="15.6" hidden="false" customHeight="false" outlineLevel="0" collapsed="false">
      <c r="A106" s="838" t="s">
        <v>235</v>
      </c>
      <c r="B106" s="934" t="s">
        <v>236</v>
      </c>
      <c r="C106" s="1019" t="n">
        <f aca="false">main!AW168</f>
        <v>0</v>
      </c>
      <c r="D106" s="1019" t="n">
        <f aca="false">main!AX168</f>
        <v>0</v>
      </c>
      <c r="E106" s="1019" t="n">
        <f aca="false">main!AY168</f>
        <v>-1.2</v>
      </c>
      <c r="F106" s="1019" t="n">
        <f aca="false">main!AZ168</f>
        <v>-1.2</v>
      </c>
      <c r="G106" s="1019" t="n">
        <f aca="false">main!BA168</f>
        <v>0</v>
      </c>
      <c r="H106" s="1019" t="n">
        <f aca="false">main!BB168</f>
        <v>-1.2</v>
      </c>
      <c r="I106" s="1019" t="str">
        <f aca="false">main!BC168</f>
        <v> </v>
      </c>
      <c r="J106" s="931" t="n">
        <f aca="false">main!BD168</f>
        <v>-7.1</v>
      </c>
      <c r="K106" s="931" t="n">
        <f aca="false">main!BE168</f>
        <v>5.9</v>
      </c>
      <c r="L106" s="770" t="n">
        <f aca="false">main!BF168</f>
        <v>16.9014084507042</v>
      </c>
    </row>
    <row r="107" customFormat="false" ht="14.4" hidden="false" customHeight="false" outlineLevel="0" collapsed="false">
      <c r="A107" s="879" t="s">
        <v>320</v>
      </c>
      <c r="B107" s="841" t="s">
        <v>238</v>
      </c>
      <c r="C107" s="841"/>
      <c r="D107" s="1020" t="n">
        <f aca="false">main!AX169</f>
        <v>0</v>
      </c>
      <c r="E107" s="1020" t="n">
        <f aca="false">main!AY169</f>
        <v>0</v>
      </c>
      <c r="F107" s="1020" t="n">
        <f aca="false">main!AZ169</f>
        <v>0</v>
      </c>
      <c r="G107" s="1020" t="n">
        <f aca="false">main!BA169</f>
        <v>0</v>
      </c>
      <c r="H107" s="1020" t="n">
        <f aca="false">main!BB169</f>
        <v>0</v>
      </c>
      <c r="I107" s="1020" t="str">
        <f aca="false">main!BC169</f>
        <v> </v>
      </c>
      <c r="J107" s="770" t="n">
        <f aca="false">main!BD169</f>
        <v>0</v>
      </c>
      <c r="K107" s="770" t="n">
        <f aca="false">main!BE169</f>
        <v>0</v>
      </c>
      <c r="L107" s="770" t="str">
        <f aca="false">main!BF169</f>
        <v> </v>
      </c>
    </row>
    <row r="108" customFormat="false" ht="14.4" hidden="false" customHeight="false" outlineLevel="0" collapsed="false">
      <c r="A108" s="879" t="s">
        <v>167</v>
      </c>
      <c r="B108" s="841" t="s">
        <v>239</v>
      </c>
      <c r="C108" s="841"/>
      <c r="D108" s="1020" t="n">
        <f aca="false">main!AX170</f>
        <v>0</v>
      </c>
      <c r="E108" s="1020" t="n">
        <f aca="false">main!AY170</f>
        <v>-1.3</v>
      </c>
      <c r="F108" s="1020" t="n">
        <f aca="false">main!AZ170</f>
        <v>-1.3</v>
      </c>
      <c r="G108" s="1020" t="n">
        <f aca="false">main!BA170</f>
        <v>0</v>
      </c>
      <c r="H108" s="1020" t="n">
        <f aca="false">main!BB170</f>
        <v>-1.3</v>
      </c>
      <c r="I108" s="1020" t="str">
        <f aca="false">main!BC170</f>
        <v> </v>
      </c>
      <c r="J108" s="770" t="n">
        <f aca="false">main!BD170</f>
        <v>-7.1</v>
      </c>
      <c r="K108" s="770" t="n">
        <f aca="false">main!BE170</f>
        <v>5.8</v>
      </c>
      <c r="L108" s="770" t="n">
        <f aca="false">main!BF170</f>
        <v>18.3098591549296</v>
      </c>
    </row>
    <row r="109" customFormat="false" ht="14.4" hidden="false" customHeight="false" outlineLevel="0" collapsed="false">
      <c r="A109" s="879" t="s">
        <v>240</v>
      </c>
      <c r="B109" s="841" t="s">
        <v>241</v>
      </c>
      <c r="C109" s="1020" t="n">
        <f aca="false">main!AW171</f>
        <v>0</v>
      </c>
      <c r="D109" s="1020" t="n">
        <f aca="false">main!AX171</f>
        <v>0</v>
      </c>
      <c r="E109" s="1020" t="n">
        <f aca="false">main!AY171</f>
        <v>0.1</v>
      </c>
      <c r="F109" s="1020" t="n">
        <f aca="false">main!AZ171</f>
        <v>0.1</v>
      </c>
      <c r="G109" s="1020" t="n">
        <f aca="false">main!BA171</f>
        <v>0</v>
      </c>
      <c r="H109" s="1020" t="n">
        <f aca="false">main!BB171</f>
        <v>0.1</v>
      </c>
      <c r="I109" s="1020" t="str">
        <f aca="false">main!BC171</f>
        <v> </v>
      </c>
      <c r="J109" s="770" t="n">
        <f aca="false">main!BD171</f>
        <v>0</v>
      </c>
      <c r="K109" s="770" t="n">
        <f aca="false">main!BE171</f>
        <v>0.1</v>
      </c>
      <c r="L109" s="770" t="str">
        <f aca="false">main!BF171</f>
        <v> </v>
      </c>
    </row>
    <row r="110" customFormat="false" ht="15.6" hidden="false" customHeight="false" outlineLevel="0" collapsed="false">
      <c r="A110" s="942" t="s">
        <v>242</v>
      </c>
      <c r="B110" s="934" t="s">
        <v>243</v>
      </c>
      <c r="C110" s="934"/>
      <c r="D110" s="1027" t="n">
        <f aca="false">main!AX172</f>
        <v>0</v>
      </c>
      <c r="E110" s="1027" t="n">
        <f aca="false">main!AY172</f>
        <v>10.9</v>
      </c>
      <c r="F110" s="1027" t="n">
        <f aca="false">main!AZ172</f>
        <v>10.9</v>
      </c>
      <c r="G110" s="1027" t="n">
        <f aca="false">main!BA172</f>
        <v>0</v>
      </c>
      <c r="H110" s="1027" t="n">
        <f aca="false">main!BB172</f>
        <v>10.9</v>
      </c>
      <c r="I110" s="1027" t="str">
        <f aca="false">main!BC172</f>
        <v> </v>
      </c>
      <c r="J110" s="770" t="n">
        <f aca="false">main!BD172</f>
        <v>0.1</v>
      </c>
      <c r="K110" s="770" t="n">
        <f aca="false">main!BE172</f>
        <v>10.8</v>
      </c>
      <c r="L110" s="770" t="str">
        <f aca="false">main!BF172</f>
        <v>&gt;200</v>
      </c>
    </row>
    <row r="111" customFormat="false" ht="14.4" hidden="false" customHeight="false" outlineLevel="0" collapsed="false">
      <c r="A111" s="879" t="s">
        <v>244</v>
      </c>
      <c r="B111" s="841" t="s">
        <v>245</v>
      </c>
      <c r="C111" s="841"/>
      <c r="D111" s="1020" t="n">
        <f aca="false">main!AX173</f>
        <v>0</v>
      </c>
      <c r="E111" s="1020" t="n">
        <f aca="false">main!AY173</f>
        <v>10.9</v>
      </c>
      <c r="F111" s="1020" t="n">
        <f aca="false">main!AZ173</f>
        <v>10.9</v>
      </c>
      <c r="G111" s="1020" t="n">
        <f aca="false">main!BA173</f>
        <v>0</v>
      </c>
      <c r="H111" s="1020" t="n">
        <f aca="false">main!BB173</f>
        <v>10.9</v>
      </c>
      <c r="I111" s="1020" t="str">
        <f aca="false">main!BC173</f>
        <v> </v>
      </c>
      <c r="J111" s="770" t="n">
        <f aca="false">main!BD173</f>
        <v>0.1</v>
      </c>
      <c r="K111" s="770" t="n">
        <f aca="false">main!BE173</f>
        <v>10.8</v>
      </c>
      <c r="L111" s="770" t="str">
        <f aca="false">main!BF173</f>
        <v>&gt;200</v>
      </c>
    </row>
    <row r="112" customFormat="false" ht="14.4" hidden="false" customHeight="false" outlineLevel="0" collapsed="false">
      <c r="A112" s="879" t="s">
        <v>331</v>
      </c>
      <c r="B112" s="841" t="s">
        <v>247</v>
      </c>
      <c r="C112" s="841"/>
      <c r="D112" s="1020" t="n">
        <f aca="false">main!AX175</f>
        <v>0</v>
      </c>
      <c r="E112" s="1020" t="n">
        <f aca="false">main!AY175</f>
        <v>0</v>
      </c>
      <c r="F112" s="1020" t="n">
        <f aca="false">main!AZ175</f>
        <v>0</v>
      </c>
      <c r="G112" s="1020" t="n">
        <f aca="false">main!BA175</f>
        <v>0</v>
      </c>
      <c r="H112" s="1020" t="n">
        <f aca="false">main!BB175</f>
        <v>0</v>
      </c>
      <c r="I112" s="1020" t="str">
        <f aca="false">main!BC175</f>
        <v> </v>
      </c>
      <c r="J112" s="770" t="n">
        <f aca="false">main!BD175</f>
        <v>0</v>
      </c>
      <c r="K112" s="770" t="n">
        <f aca="false">main!BE175</f>
        <v>0</v>
      </c>
      <c r="L112" s="770" t="str">
        <f aca="false">main!BF174</f>
        <v> </v>
      </c>
    </row>
    <row r="113" customFormat="false" ht="27.6" hidden="false" customHeight="false" outlineLevel="0" collapsed="false">
      <c r="A113" s="879" t="s">
        <v>250</v>
      </c>
      <c r="B113" s="841" t="s">
        <v>251</v>
      </c>
      <c r="C113" s="841"/>
      <c r="D113" s="1020" t="n">
        <f aca="false">main!AX177</f>
        <v>0</v>
      </c>
      <c r="E113" s="1020" t="n">
        <f aca="false">main!AY177</f>
        <v>0</v>
      </c>
      <c r="F113" s="1020" t="n">
        <f aca="false">main!AZ177</f>
        <v>0</v>
      </c>
      <c r="G113" s="1020" t="n">
        <f aca="false">main!BA177</f>
        <v>0</v>
      </c>
      <c r="H113" s="1020" t="n">
        <f aca="false">main!BB177</f>
        <v>0</v>
      </c>
      <c r="I113" s="1020" t="str">
        <f aca="false">main!BC177</f>
        <v> </v>
      </c>
      <c r="J113" s="770" t="n">
        <f aca="false">main!BD177</f>
        <v>0</v>
      </c>
      <c r="K113" s="770" t="n">
        <f aca="false">main!BE177</f>
        <v>0</v>
      </c>
      <c r="L113" s="770" t="str">
        <f aca="false">main!BF175</f>
        <v> </v>
      </c>
    </row>
    <row r="114" customFormat="false" ht="27.6" hidden="false" customHeight="false" outlineLevel="0" collapsed="false">
      <c r="A114" s="879" t="s">
        <v>252</v>
      </c>
      <c r="B114" s="841" t="s">
        <v>253</v>
      </c>
      <c r="C114" s="841"/>
      <c r="D114" s="1020" t="n">
        <f aca="false">main!AX178</f>
        <v>0</v>
      </c>
      <c r="E114" s="1020" t="n">
        <f aca="false">main!AY178</f>
        <v>0</v>
      </c>
      <c r="F114" s="1020" t="n">
        <f aca="false">main!AZ178</f>
        <v>0</v>
      </c>
      <c r="G114" s="1020" t="n">
        <f aca="false">main!BA178</f>
        <v>0</v>
      </c>
      <c r="H114" s="1020" t="n">
        <f aca="false">main!BB178</f>
        <v>0</v>
      </c>
      <c r="I114" s="1020" t="str">
        <f aca="false">main!BC178</f>
        <v> </v>
      </c>
      <c r="J114" s="770" t="n">
        <f aca="false">main!BD178</f>
        <v>0</v>
      </c>
      <c r="K114" s="770" t="n">
        <f aca="false">main!BE178</f>
        <v>0</v>
      </c>
      <c r="L114" s="770" t="str">
        <f aca="false">main!BF176</f>
        <v> </v>
      </c>
    </row>
    <row r="115" s="1028" customFormat="true" ht="27.6" hidden="false" customHeight="false" outlineLevel="0" collapsed="false">
      <c r="A115" s="942" t="s">
        <v>254</v>
      </c>
      <c r="B115" s="839" t="s">
        <v>255</v>
      </c>
      <c r="C115" s="1027" t="n">
        <f aca="false">main!AW179</f>
        <v>145.8</v>
      </c>
      <c r="D115" s="1027" t="n">
        <f aca="false">main!AX179</f>
        <v>340.9</v>
      </c>
      <c r="E115" s="1027" t="n">
        <f aca="false">main!AY179</f>
        <v>200</v>
      </c>
      <c r="F115" s="1027" t="n">
        <f aca="false">main!AZ179</f>
        <v>200</v>
      </c>
      <c r="G115" s="1027" t="n">
        <f aca="false">main!BA179</f>
        <v>0</v>
      </c>
      <c r="H115" s="1027" t="n">
        <f aca="false">main!BB179</f>
        <v>-140.9</v>
      </c>
      <c r="I115" s="1027" t="n">
        <f aca="false">main!BC179</f>
        <v>58.6682311528307</v>
      </c>
      <c r="J115" s="931" t="n">
        <f aca="false">main!BD179</f>
        <v>6.6</v>
      </c>
      <c r="K115" s="931" t="n">
        <f aca="false">main!BE179</f>
        <v>193.4</v>
      </c>
      <c r="L115" s="931" t="str">
        <f aca="false">main!BF179</f>
        <v>&gt;200</v>
      </c>
    </row>
    <row r="116" customFormat="false" ht="14.4" hidden="false" customHeight="false" outlineLevel="0" collapsed="false">
      <c r="A116" s="879" t="s">
        <v>256</v>
      </c>
      <c r="B116" s="841" t="s">
        <v>257</v>
      </c>
      <c r="C116" s="841"/>
      <c r="D116" s="1020" t="n">
        <f aca="false">main!AX180</f>
        <v>0</v>
      </c>
      <c r="E116" s="1020" t="n">
        <f aca="false">main!AY180</f>
        <v>0</v>
      </c>
      <c r="F116" s="1020" t="n">
        <f aca="false">main!AZ180</f>
        <v>0</v>
      </c>
      <c r="G116" s="1020" t="n">
        <f aca="false">main!BA180</f>
        <v>0</v>
      </c>
      <c r="H116" s="1020" t="n">
        <f aca="false">main!BB180</f>
        <v>0</v>
      </c>
      <c r="I116" s="1020" t="str">
        <f aca="false">main!BC180</f>
        <v> </v>
      </c>
      <c r="J116" s="770" t="n">
        <f aca="false">main!BD180</f>
        <v>0</v>
      </c>
      <c r="K116" s="770" t="n">
        <f aca="false">main!BE180</f>
        <v>0</v>
      </c>
      <c r="L116" s="770" t="str">
        <f aca="false">main!BF178</f>
        <v> </v>
      </c>
    </row>
    <row r="117" customFormat="false" ht="14.4" hidden="false" customHeight="false" outlineLevel="0" collapsed="false">
      <c r="A117" s="879" t="s">
        <v>258</v>
      </c>
      <c r="B117" s="841" t="s">
        <v>259</v>
      </c>
      <c r="C117" s="1020" t="n">
        <f aca="false">main!AW181</f>
        <v>145.8</v>
      </c>
      <c r="D117" s="1020" t="n">
        <f aca="false">main!AX181</f>
        <v>341.3</v>
      </c>
      <c r="E117" s="1020" t="n">
        <f aca="false">main!AY181</f>
        <v>200.4</v>
      </c>
      <c r="F117" s="1020" t="n">
        <f aca="false">main!AZ181</f>
        <v>200.4</v>
      </c>
      <c r="G117" s="1020" t="n">
        <f aca="false">main!BA181</f>
        <v>0</v>
      </c>
      <c r="H117" s="1020" t="n">
        <f aca="false">main!BB181</f>
        <v>-140.9</v>
      </c>
      <c r="I117" s="1020" t="n">
        <f aca="false">main!BC181</f>
        <v>58.7166715499561</v>
      </c>
      <c r="J117" s="770" t="n">
        <f aca="false">main!BD181</f>
        <v>6.6</v>
      </c>
      <c r="K117" s="770" t="n">
        <f aca="false">main!BE181</f>
        <v>193.8</v>
      </c>
      <c r="L117" s="770" t="str">
        <f aca="false">main!BF181</f>
        <v>&gt;200</v>
      </c>
    </row>
    <row r="118" customFormat="false" ht="27.6" hidden="false" customHeight="false" outlineLevel="0" collapsed="false">
      <c r="A118" s="879" t="s">
        <v>260</v>
      </c>
      <c r="B118" s="841" t="s">
        <v>261</v>
      </c>
      <c r="C118" s="841"/>
      <c r="D118" s="1020" t="n">
        <f aca="false">main!AX182</f>
        <v>0</v>
      </c>
      <c r="E118" s="1020" t="n">
        <f aca="false">main!AY182</f>
        <v>0</v>
      </c>
      <c r="F118" s="1020" t="n">
        <f aca="false">main!AZ182</f>
        <v>0</v>
      </c>
      <c r="G118" s="1020" t="n">
        <f aca="false">main!BA182</f>
        <v>0</v>
      </c>
      <c r="H118" s="1020" t="n">
        <f aca="false">main!BB182</f>
        <v>0</v>
      </c>
      <c r="I118" s="1020" t="str">
        <f aca="false">main!BC182</f>
        <v> </v>
      </c>
      <c r="J118" s="770" t="n">
        <f aca="false">main!BD182</f>
        <v>0</v>
      </c>
      <c r="K118" s="770" t="n">
        <f aca="false">main!BE182</f>
        <v>0</v>
      </c>
      <c r="L118" s="770" t="str">
        <f aca="false">main!BF180</f>
        <v> </v>
      </c>
    </row>
    <row r="119" customFormat="false" ht="14.4" hidden="false" customHeight="false" outlineLevel="0" collapsed="false">
      <c r="A119" s="879" t="s">
        <v>262</v>
      </c>
      <c r="B119" s="841" t="s">
        <v>263</v>
      </c>
      <c r="C119" s="1020" t="n">
        <f aca="false">main!AW183</f>
        <v>0</v>
      </c>
      <c r="D119" s="1020" t="n">
        <f aca="false">main!AX183</f>
        <v>-0.4</v>
      </c>
      <c r="E119" s="1020" t="n">
        <f aca="false">main!AY183</f>
        <v>-0.4</v>
      </c>
      <c r="F119" s="1020" t="n">
        <f aca="false">main!AZ183</f>
        <v>-0.4</v>
      </c>
      <c r="G119" s="1020" t="n">
        <f aca="false">main!BA183</f>
        <v>0</v>
      </c>
      <c r="H119" s="1020" t="n">
        <f aca="false">main!BB183</f>
        <v>0</v>
      </c>
      <c r="I119" s="1020" t="n">
        <f aca="false">main!BC183</f>
        <v>100</v>
      </c>
      <c r="J119" s="770" t="n">
        <f aca="false">main!BD183</f>
        <v>0</v>
      </c>
      <c r="K119" s="770" t="n">
        <f aca="false">main!BE183</f>
        <v>-0.4</v>
      </c>
      <c r="L119" s="770" t="str">
        <f aca="false">main!BF183</f>
        <v> </v>
      </c>
    </row>
    <row r="120" customFormat="false" ht="27.6" hidden="false" customHeight="false" outlineLevel="0" collapsed="false">
      <c r="A120" s="879" t="s">
        <v>264</v>
      </c>
      <c r="B120" s="841" t="s">
        <v>265</v>
      </c>
      <c r="C120" s="841"/>
      <c r="D120" s="1020" t="n">
        <f aca="false">main!AX184</f>
        <v>0</v>
      </c>
      <c r="E120" s="1020" t="n">
        <f aca="false">main!AY184</f>
        <v>0</v>
      </c>
      <c r="F120" s="1020" t="n">
        <f aca="false">main!AZ184</f>
        <v>0</v>
      </c>
      <c r="G120" s="1020" t="n">
        <f aca="false">main!BA184</f>
        <v>0</v>
      </c>
      <c r="H120" s="1020" t="n">
        <f aca="false">main!BB184</f>
        <v>0</v>
      </c>
      <c r="I120" s="1020" t="str">
        <f aca="false">main!BC184</f>
        <v> </v>
      </c>
      <c r="J120" s="770" t="n">
        <f aca="false">main!BD184</f>
        <v>0</v>
      </c>
      <c r="K120" s="770" t="n">
        <f aca="false">main!BE184</f>
        <v>0</v>
      </c>
      <c r="L120" s="770" t="str">
        <f aca="false">main!BF182</f>
        <v> </v>
      </c>
    </row>
    <row r="121" customFormat="false" ht="14.4" hidden="false" customHeight="false" outlineLevel="0" collapsed="false">
      <c r="A121" s="1029" t="s">
        <v>205</v>
      </c>
      <c r="B121" s="847" t="s">
        <v>266</v>
      </c>
      <c r="C121" s="1030" t="n">
        <f aca="false">main!AW185</f>
        <v>-48.5</v>
      </c>
      <c r="D121" s="1030" t="n">
        <f aca="false">main!AX185</f>
        <v>-48</v>
      </c>
      <c r="E121" s="1030" t="n">
        <f aca="false">main!AY185</f>
        <v>-32.7</v>
      </c>
      <c r="F121" s="1030" t="n">
        <f aca="false">main!AZ185</f>
        <v>-32.7</v>
      </c>
      <c r="G121" s="1030" t="n">
        <f aca="false">main!BA185</f>
        <v>0</v>
      </c>
      <c r="H121" s="1030" t="n">
        <f aca="false">main!BB185</f>
        <v>15.3</v>
      </c>
      <c r="I121" s="1030" t="n">
        <f aca="false">main!BC185</f>
        <v>68.125</v>
      </c>
      <c r="J121" s="1030" t="n">
        <f aca="false">main!BD185</f>
        <v>-33.8</v>
      </c>
      <c r="K121" s="1030" t="n">
        <f aca="false">main!BE185</f>
        <v>1.09999999999999</v>
      </c>
      <c r="L121" s="1030" t="n">
        <f aca="false">main!BF185</f>
        <v>96.7455621301775</v>
      </c>
    </row>
    <row r="122" customFormat="false" ht="27.6" hidden="false" customHeight="false" outlineLevel="0" collapsed="false">
      <c r="A122" s="939" t="s">
        <v>207</v>
      </c>
      <c r="B122" s="850" t="s">
        <v>267</v>
      </c>
      <c r="C122" s="1031" t="n">
        <f aca="false">main!AW186</f>
        <v>-48.5</v>
      </c>
      <c r="D122" s="1031" t="n">
        <f aca="false">main!AX186</f>
        <v>-48</v>
      </c>
      <c r="E122" s="1031" t="n">
        <f aca="false">main!AY186</f>
        <v>-32.7</v>
      </c>
      <c r="F122" s="1031" t="n">
        <f aca="false">main!AZ186</f>
        <v>-32.7</v>
      </c>
      <c r="G122" s="1031" t="n">
        <f aca="false">main!BA186</f>
        <v>0</v>
      </c>
      <c r="H122" s="1031" t="n">
        <f aca="false">main!BB186</f>
        <v>15.3</v>
      </c>
      <c r="I122" s="1031" t="n">
        <f aca="false">main!BC186</f>
        <v>68.125</v>
      </c>
      <c r="J122" s="1031" t="n">
        <f aca="false">main!BD186</f>
        <v>-33.8</v>
      </c>
      <c r="K122" s="1031" t="n">
        <f aca="false">main!BE186</f>
        <v>1.09999999999999</v>
      </c>
      <c r="L122" s="1031" t="n">
        <f aca="false">main!BF186</f>
        <v>96.7455621301775</v>
      </c>
    </row>
    <row r="123" customFormat="false" ht="27.6" hidden="true" customHeight="false" outlineLevel="0" collapsed="false">
      <c r="A123" s="879" t="s">
        <v>209</v>
      </c>
      <c r="B123" s="841" t="s">
        <v>268</v>
      </c>
      <c r="C123" s="841"/>
      <c r="D123" s="1025" t="n">
        <f aca="false">main!AX187</f>
        <v>0</v>
      </c>
      <c r="E123" s="1025" t="n">
        <f aca="false">main!AY187</f>
        <v>0</v>
      </c>
      <c r="F123" s="1025" t="n">
        <f aca="false">main!AZ187</f>
        <v>0</v>
      </c>
      <c r="G123" s="1025" t="n">
        <f aca="false">main!BA187</f>
        <v>0</v>
      </c>
      <c r="H123" s="1020" t="n">
        <f aca="false">main!BB187</f>
        <v>0</v>
      </c>
      <c r="I123" s="1020" t="str">
        <f aca="false">main!BC187</f>
        <v> </v>
      </c>
      <c r="J123" s="770" t="n">
        <f aca="false">main!BD187</f>
        <v>0</v>
      </c>
      <c r="K123" s="770" t="n">
        <f aca="false">main!BE187</f>
        <v>0</v>
      </c>
      <c r="L123" s="770" t="n">
        <f aca="false">main!BF185</f>
        <v>96.7455621301775</v>
      </c>
    </row>
    <row r="124" customFormat="false" ht="27.6" hidden="true" customHeight="false" outlineLevel="0" collapsed="false">
      <c r="A124" s="879" t="s">
        <v>211</v>
      </c>
      <c r="B124" s="841" t="s">
        <v>269</v>
      </c>
      <c r="C124" s="841"/>
      <c r="D124" s="1020" t="n">
        <f aca="false">main!AX188</f>
        <v>0</v>
      </c>
      <c r="E124" s="1020" t="n">
        <f aca="false">main!AY188</f>
        <v>0</v>
      </c>
      <c r="F124" s="1020" t="n">
        <f aca="false">main!AZ188</f>
        <v>0</v>
      </c>
      <c r="G124" s="1020" t="n">
        <f aca="false">main!BA188</f>
        <v>0</v>
      </c>
      <c r="H124" s="1020" t="n">
        <f aca="false">main!BB188</f>
        <v>0</v>
      </c>
      <c r="I124" s="1020" t="str">
        <f aca="false">main!BC188</f>
        <v> </v>
      </c>
      <c r="J124" s="770" t="n">
        <f aca="false">main!BD188</f>
        <v>0</v>
      </c>
      <c r="K124" s="770" t="n">
        <f aca="false">main!BE188</f>
        <v>0</v>
      </c>
      <c r="L124" s="770" t="n">
        <f aca="false">main!BF186</f>
        <v>96.7455621301775</v>
      </c>
    </row>
    <row r="125" customFormat="false" ht="27.6" hidden="false" customHeight="false" outlineLevel="0" collapsed="false">
      <c r="A125" s="942" t="s">
        <v>270</v>
      </c>
      <c r="B125" s="839" t="s">
        <v>271</v>
      </c>
      <c r="C125" s="839"/>
      <c r="D125" s="1027" t="n">
        <f aca="false">main!AX189</f>
        <v>0</v>
      </c>
      <c r="E125" s="1027" t="n">
        <f aca="false">main!AY189</f>
        <v>0</v>
      </c>
      <c r="F125" s="1027" t="n">
        <f aca="false">main!AZ189</f>
        <v>0</v>
      </c>
      <c r="G125" s="1027" t="n">
        <f aca="false">main!BA189</f>
        <v>0</v>
      </c>
      <c r="H125" s="1027" t="n">
        <f aca="false">main!BB189</f>
        <v>0</v>
      </c>
      <c r="I125" s="1027" t="str">
        <f aca="false">main!BC189</f>
        <v> </v>
      </c>
      <c r="J125" s="770" t="n">
        <f aca="false">main!BD189</f>
        <v>0</v>
      </c>
      <c r="K125" s="770" t="n">
        <f aca="false">main!BE189</f>
        <v>0</v>
      </c>
      <c r="L125" s="770" t="str">
        <f aca="false">main!BF187</f>
        <v> </v>
      </c>
    </row>
    <row r="126" customFormat="false" ht="14.4" hidden="false" customHeight="false" outlineLevel="0" collapsed="false">
      <c r="A126" s="879" t="s">
        <v>272</v>
      </c>
      <c r="B126" s="841" t="s">
        <v>273</v>
      </c>
      <c r="C126" s="841"/>
      <c r="D126" s="1020" t="n">
        <f aca="false">main!AX190</f>
        <v>0</v>
      </c>
      <c r="E126" s="1020" t="n">
        <f aca="false">main!AY190</f>
        <v>0</v>
      </c>
      <c r="F126" s="1020" t="n">
        <f aca="false">main!AZ190</f>
        <v>0</v>
      </c>
      <c r="G126" s="1020" t="n">
        <f aca="false">main!BA190</f>
        <v>0</v>
      </c>
      <c r="H126" s="1020" t="n">
        <f aca="false">main!BB190</f>
        <v>0</v>
      </c>
      <c r="I126" s="1020" t="str">
        <f aca="false">main!BC190</f>
        <v> </v>
      </c>
      <c r="J126" s="770" t="n">
        <f aca="false">main!BD190</f>
        <v>0</v>
      </c>
      <c r="K126" s="770" t="n">
        <f aca="false">main!BE190</f>
        <v>0</v>
      </c>
      <c r="L126" s="770" t="str">
        <f aca="false">main!BF188</f>
        <v> </v>
      </c>
    </row>
    <row r="127" customFormat="false" ht="14.4" hidden="false" customHeight="false" outlineLevel="0" collapsed="false">
      <c r="A127" s="879" t="s">
        <v>217</v>
      </c>
      <c r="B127" s="841" t="s">
        <v>274</v>
      </c>
      <c r="C127" s="841"/>
      <c r="D127" s="1020" t="n">
        <f aca="false">main!AX191</f>
        <v>0</v>
      </c>
      <c r="E127" s="1020" t="n">
        <f aca="false">main!AY191</f>
        <v>0</v>
      </c>
      <c r="F127" s="1020" t="n">
        <f aca="false">main!AZ191</f>
        <v>0</v>
      </c>
      <c r="G127" s="1020" t="n">
        <f aca="false">main!BA191</f>
        <v>0</v>
      </c>
      <c r="H127" s="1020" t="n">
        <f aca="false">main!BB191</f>
        <v>0</v>
      </c>
      <c r="I127" s="1020" t="str">
        <f aca="false">main!BC191</f>
        <v> </v>
      </c>
      <c r="J127" s="770" t="n">
        <f aca="false">main!BD191</f>
        <v>0</v>
      </c>
      <c r="K127" s="770" t="n">
        <f aca="false">main!BE191</f>
        <v>0</v>
      </c>
      <c r="L127" s="770" t="str">
        <f aca="false">main!BF189</f>
        <v> </v>
      </c>
    </row>
    <row r="128" customFormat="false" ht="15.6" hidden="false" customHeight="false" outlineLevel="0" collapsed="false">
      <c r="A128" s="838" t="s">
        <v>275</v>
      </c>
      <c r="B128" s="934" t="s">
        <v>276</v>
      </c>
      <c r="C128" s="934"/>
      <c r="D128" s="1019" t="n">
        <f aca="false">main!AX192</f>
        <v>0</v>
      </c>
      <c r="E128" s="1019" t="n">
        <f aca="false">main!AY192</f>
        <v>0</v>
      </c>
      <c r="F128" s="1019" t="n">
        <f aca="false">main!AZ192</f>
        <v>0</v>
      </c>
      <c r="G128" s="1019" t="n">
        <f aca="false">main!BA192</f>
        <v>0</v>
      </c>
      <c r="H128" s="1019" t="n">
        <f aca="false">main!BB192</f>
        <v>0</v>
      </c>
      <c r="I128" s="1019" t="str">
        <f aca="false">main!BC192</f>
        <v> </v>
      </c>
      <c r="J128" s="770" t="n">
        <f aca="false">main!BD192</f>
        <v>0</v>
      </c>
      <c r="K128" s="770" t="n">
        <f aca="false">main!BE192</f>
        <v>0</v>
      </c>
      <c r="L128" s="770" t="str">
        <f aca="false">main!BF190</f>
        <v> </v>
      </c>
    </row>
    <row r="129" customFormat="false" ht="14.4" hidden="false" customHeight="false" outlineLevel="0" collapsed="false">
      <c r="A129" s="879" t="s">
        <v>277</v>
      </c>
      <c r="B129" s="841" t="s">
        <v>278</v>
      </c>
      <c r="C129" s="841"/>
      <c r="D129" s="1020" t="n">
        <f aca="false">main!AX193</f>
        <v>0</v>
      </c>
      <c r="E129" s="1020" t="n">
        <f aca="false">main!AY193</f>
        <v>0</v>
      </c>
      <c r="F129" s="1020" t="n">
        <f aca="false">main!AZ193</f>
        <v>0</v>
      </c>
      <c r="G129" s="1020" t="n">
        <f aca="false">main!BA193</f>
        <v>0</v>
      </c>
      <c r="H129" s="1020" t="n">
        <f aca="false">main!BB193</f>
        <v>0</v>
      </c>
      <c r="I129" s="1020" t="str">
        <f aca="false">main!BC193</f>
        <v> </v>
      </c>
      <c r="J129" s="770" t="n">
        <f aca="false">main!BD193</f>
        <v>0</v>
      </c>
      <c r="K129" s="770" t="n">
        <f aca="false">main!BE193</f>
        <v>0</v>
      </c>
      <c r="L129" s="770" t="str">
        <f aca="false">main!BF191</f>
        <v> </v>
      </c>
    </row>
    <row r="130" customFormat="false" ht="14.4" hidden="false" customHeight="false" outlineLevel="0" collapsed="false">
      <c r="A130" s="879" t="s">
        <v>279</v>
      </c>
      <c r="B130" s="841" t="s">
        <v>280</v>
      </c>
      <c r="C130" s="841"/>
      <c r="D130" s="1020" t="n">
        <f aca="false">main!AX194</f>
        <v>0</v>
      </c>
      <c r="E130" s="1020" t="n">
        <f aca="false">main!AY194</f>
        <v>0</v>
      </c>
      <c r="F130" s="1020" t="n">
        <f aca="false">main!AZ194</f>
        <v>0</v>
      </c>
      <c r="G130" s="1020" t="n">
        <f aca="false">main!BA194</f>
        <v>0</v>
      </c>
      <c r="H130" s="1020" t="n">
        <f aca="false">main!BB194</f>
        <v>0</v>
      </c>
      <c r="I130" s="1020" t="str">
        <f aca="false">main!BC194</f>
        <v> </v>
      </c>
      <c r="J130" s="770" t="n">
        <f aca="false">main!BD194</f>
        <v>0</v>
      </c>
      <c r="K130" s="770" t="n">
        <f aca="false">main!BE194</f>
        <v>0</v>
      </c>
      <c r="L130" s="770" t="str">
        <f aca="false">main!BF192</f>
        <v> </v>
      </c>
    </row>
    <row r="131" customFormat="false" ht="14.4" hidden="false" customHeight="false" outlineLevel="0" collapsed="false">
      <c r="A131" s="879" t="s">
        <v>281</v>
      </c>
      <c r="B131" s="841" t="s">
        <v>282</v>
      </c>
      <c r="C131" s="841"/>
      <c r="D131" s="1020" t="n">
        <f aca="false">main!AX195</f>
        <v>0</v>
      </c>
      <c r="E131" s="1020" t="n">
        <f aca="false">main!AY195</f>
        <v>0</v>
      </c>
      <c r="F131" s="1020" t="n">
        <f aca="false">main!AZ195</f>
        <v>0</v>
      </c>
      <c r="G131" s="1020" t="n">
        <f aca="false">main!BA195</f>
        <v>0</v>
      </c>
      <c r="H131" s="1020" t="n">
        <f aca="false">main!BB195</f>
        <v>0</v>
      </c>
      <c r="I131" s="1020" t="str">
        <f aca="false">main!BC195</f>
        <v> </v>
      </c>
      <c r="J131" s="770" t="n">
        <f aca="false">main!BD195</f>
        <v>0</v>
      </c>
      <c r="K131" s="770" t="n">
        <f aca="false">main!BE195</f>
        <v>0</v>
      </c>
      <c r="L131" s="770" t="str">
        <f aca="false">main!BF193</f>
        <v> </v>
      </c>
    </row>
    <row r="132" customFormat="false" ht="15.6" hidden="false" customHeight="false" outlineLevel="0" collapsed="false">
      <c r="A132" s="838" t="s">
        <v>283</v>
      </c>
      <c r="B132" s="934" t="s">
        <v>284</v>
      </c>
      <c r="C132" s="1019" t="n">
        <f aca="false">main!AW196</f>
        <v>87.7</v>
      </c>
      <c r="D132" s="1019" t="n">
        <f aca="false">main!AX196</f>
        <v>-93.2</v>
      </c>
      <c r="E132" s="1027" t="n">
        <f aca="false">main!AY196</f>
        <v>-28.6</v>
      </c>
      <c r="F132" s="1019" t="n">
        <f aca="false">main!AZ196</f>
        <v>-28.6</v>
      </c>
      <c r="G132" s="1019" t="n">
        <f aca="false">main!BA196</f>
        <v>0</v>
      </c>
      <c r="H132" s="1019" t="n">
        <f aca="false">main!BB196</f>
        <v>64.6</v>
      </c>
      <c r="I132" s="1019" t="n">
        <f aca="false">main!BC196</f>
        <v>69.3133047210301</v>
      </c>
      <c r="J132" s="931" t="n">
        <f aca="false">main!BD196</f>
        <v>-42.5</v>
      </c>
      <c r="K132" s="931" t="n">
        <f aca="false">main!BE196</f>
        <v>13.9</v>
      </c>
      <c r="L132" s="931" t="n">
        <f aca="false">main!BF196</f>
        <v>67.2941176470588</v>
      </c>
    </row>
    <row r="133" customFormat="false" ht="14.4" hidden="false" customHeight="false" outlineLevel="0" collapsed="false">
      <c r="A133" s="853" t="s">
        <v>285</v>
      </c>
      <c r="B133" s="854" t="s">
        <v>286</v>
      </c>
      <c r="C133" s="1020" t="n">
        <f aca="false">main!AW197</f>
        <v>220.2</v>
      </c>
      <c r="D133" s="1020" t="n">
        <f aca="false">main!AX197</f>
        <v>8.3</v>
      </c>
      <c r="E133" s="1020" t="n">
        <f aca="false">main!AY197</f>
        <v>0</v>
      </c>
      <c r="F133" s="1020" t="n">
        <f aca="false">main!AZ197</f>
        <v>0</v>
      </c>
      <c r="G133" s="1020" t="n">
        <f aca="false">main!BA197</f>
        <v>0</v>
      </c>
      <c r="H133" s="1020" t="n">
        <f aca="false">main!BB197</f>
        <v>-8.3</v>
      </c>
      <c r="I133" s="1020" t="n">
        <f aca="false">main!BC197</f>
        <v>0</v>
      </c>
      <c r="J133" s="770" t="n">
        <f aca="false">main!BD197</f>
        <v>2.1</v>
      </c>
      <c r="K133" s="770" t="n">
        <f aca="false">main!BE197</f>
        <v>-2.1</v>
      </c>
      <c r="L133" s="770" t="n">
        <f aca="false">main!BF197</f>
        <v>0</v>
      </c>
    </row>
    <row r="134" customFormat="false" ht="14.4" hidden="false" customHeight="false" outlineLevel="0" collapsed="false">
      <c r="A134" s="807" t="s">
        <v>287</v>
      </c>
      <c r="B134" s="854" t="s">
        <v>286</v>
      </c>
      <c r="C134" s="1020" t="n">
        <f aca="false">main!AW198</f>
        <v>-132.5</v>
      </c>
      <c r="D134" s="1020" t="n">
        <f aca="false">main!AX198</f>
        <v>-101.5</v>
      </c>
      <c r="E134" s="1020" t="n">
        <f aca="false">main!AY198</f>
        <v>-28.6</v>
      </c>
      <c r="F134" s="1020" t="n">
        <f aca="false">main!AZ198</f>
        <v>-28.6</v>
      </c>
      <c r="G134" s="1020" t="n">
        <f aca="false">main!BA198</f>
        <v>0</v>
      </c>
      <c r="H134" s="1020" t="n">
        <f aca="false">main!BB198</f>
        <v>72.9</v>
      </c>
      <c r="I134" s="1020" t="n">
        <f aca="false">main!BC198</f>
        <v>28.1773399014778</v>
      </c>
      <c r="J134" s="770" t="n">
        <f aca="false">main!BD198</f>
        <v>-44.6</v>
      </c>
      <c r="K134" s="770" t="n">
        <f aca="false">main!BE198</f>
        <v>16</v>
      </c>
      <c r="L134" s="770" t="n">
        <f aca="false">main!BF198</f>
        <v>64.1255605381166</v>
      </c>
    </row>
    <row r="135" customFormat="false" ht="16.8" hidden="false" customHeight="false" outlineLevel="0" collapsed="false">
      <c r="A135" s="855" t="s">
        <v>288</v>
      </c>
      <c r="B135" s="856" t="s">
        <v>289</v>
      </c>
      <c r="C135" s="1032" t="n">
        <f aca="false">main!AW199</f>
        <v>63.1000000000036</v>
      </c>
      <c r="D135" s="1032" t="n">
        <f aca="false">main!AX199</f>
        <v>826.199999999997</v>
      </c>
      <c r="E135" s="1032" t="n">
        <f aca="false">main!AY199</f>
        <v>-920.999999999999</v>
      </c>
      <c r="F135" s="1032" t="n">
        <f aca="false">main!AZ199</f>
        <v>-929.399999999999</v>
      </c>
      <c r="G135" s="1032" t="n">
        <f aca="false">main!BA199</f>
        <v>8.4</v>
      </c>
      <c r="H135" s="1032" t="n">
        <f aca="false">main!BB199</f>
        <v>-1747.2</v>
      </c>
      <c r="I135" s="1032" t="n">
        <f aca="false">main!BC199</f>
        <v>111.474219317357</v>
      </c>
      <c r="J135" s="1032" t="n">
        <f aca="false">main!BD199</f>
        <v>9.6999999999978</v>
      </c>
      <c r="K135" s="1032" t="n">
        <f aca="false">main!BE199</f>
        <v>-930.699999999997</v>
      </c>
      <c r="L135" s="906" t="str">
        <f aca="false">main!BF199</f>
        <v>&gt;200</v>
      </c>
    </row>
    <row r="136" customFormat="false" ht="16.8" hidden="false" customHeight="false" outlineLevel="0" collapsed="false">
      <c r="A136" s="859" t="s">
        <v>290</v>
      </c>
      <c r="B136" s="860" t="s">
        <v>291</v>
      </c>
      <c r="C136" s="1033" t="n">
        <f aca="false">main!AW200</f>
        <v>81.9</v>
      </c>
      <c r="D136" s="1033" t="n">
        <f aca="false">main!AX200</f>
        <v>969.6</v>
      </c>
      <c r="E136" s="1033" t="n">
        <f aca="false">main!AY200</f>
        <v>1044.1</v>
      </c>
      <c r="F136" s="1033" t="n">
        <f aca="false">main!AZ200</f>
        <v>977.9</v>
      </c>
      <c r="G136" s="1033" t="n">
        <f aca="false">main!BA200</f>
        <v>66.2</v>
      </c>
      <c r="H136" s="1033" t="n">
        <f aca="false">main!BB200</f>
        <v>74.4999999999999</v>
      </c>
      <c r="I136" s="1033" t="n">
        <f aca="false">main!BC200</f>
        <v>107.683580858086</v>
      </c>
      <c r="J136" s="1033" t="n">
        <f aca="false">main!BD200</f>
        <v>1338.1</v>
      </c>
      <c r="K136" s="1033" t="n">
        <f aca="false">main!BE200</f>
        <v>-294</v>
      </c>
      <c r="L136" s="907" t="n">
        <f aca="false">main!BF200</f>
        <v>78.0285479411105</v>
      </c>
    </row>
    <row r="137" customFormat="false" ht="16.8" hidden="false" customHeight="false" outlineLevel="0" collapsed="false">
      <c r="A137" s="859" t="s">
        <v>292</v>
      </c>
      <c r="B137" s="860" t="s">
        <v>293</v>
      </c>
      <c r="C137" s="1033" t="n">
        <f aca="false">main!AW201</f>
        <v>0</v>
      </c>
      <c r="D137" s="1033" t="n">
        <f aca="false">main!AX201</f>
        <v>-9.9</v>
      </c>
      <c r="E137" s="1033" t="n">
        <f aca="false">main!AY201</f>
        <v>-12.4</v>
      </c>
      <c r="F137" s="1033" t="n">
        <f aca="false">main!AZ201</f>
        <v>-0.800000000000001</v>
      </c>
      <c r="G137" s="1033" t="n">
        <f aca="false">main!BA201</f>
        <v>-11.6</v>
      </c>
      <c r="H137" s="1033" t="n">
        <f aca="false">main!BB201</f>
        <v>-2.5</v>
      </c>
      <c r="I137" s="1033" t="n">
        <f aca="false">main!BC201</f>
        <v>125.252525252525</v>
      </c>
      <c r="J137" s="1033" t="n">
        <f aca="false">main!BD201</f>
        <v>-1.4</v>
      </c>
      <c r="K137" s="1033" t="n">
        <f aca="false">main!BE201</f>
        <v>-11</v>
      </c>
      <c r="L137" s="907" t="str">
        <f aca="false">main!BF201</f>
        <v>&gt;200</v>
      </c>
    </row>
    <row r="138" customFormat="false" ht="16.8" hidden="false" customHeight="false" outlineLevel="0" collapsed="false">
      <c r="A138" s="863" t="s">
        <v>294</v>
      </c>
      <c r="B138" s="864" t="s">
        <v>295</v>
      </c>
      <c r="C138" s="1034" t="n">
        <f aca="false">main!AW202</f>
        <v>-18.7999999999964</v>
      </c>
      <c r="D138" s="1034" t="n">
        <f aca="false">main!AX202</f>
        <v>-133.500000000003</v>
      </c>
      <c r="E138" s="1034" t="n">
        <f aca="false">main!AY202</f>
        <v>-1952.7</v>
      </c>
      <c r="F138" s="1034" t="n">
        <f aca="false">main!AZ202</f>
        <v>-1906.5</v>
      </c>
      <c r="G138" s="1034" t="n">
        <f aca="false">main!BA202</f>
        <v>-46.2</v>
      </c>
      <c r="H138" s="1034" t="n">
        <f aca="false">main!BB202</f>
        <v>-1819.2</v>
      </c>
      <c r="I138" s="1034" t="str">
        <f aca="false">main!BC202</f>
        <v>&gt;200</v>
      </c>
      <c r="J138" s="1034" t="n">
        <f aca="false">main!BD202</f>
        <v>-1327</v>
      </c>
      <c r="K138" s="1034" t="n">
        <f aca="false">main!BE202</f>
        <v>-625.699999999997</v>
      </c>
      <c r="L138" s="897" t="n">
        <f aca="false">main!BF202</f>
        <v>147.15146948003</v>
      </c>
    </row>
    <row r="139" customFormat="false" ht="16.8" hidden="false" customHeight="false" outlineLevel="0" collapsed="false">
      <c r="A139" s="1035"/>
      <c r="B139" s="1036"/>
      <c r="C139" s="1037"/>
      <c r="D139" s="1037"/>
      <c r="E139" s="1037"/>
      <c r="F139" s="1037"/>
      <c r="G139" s="1037"/>
      <c r="H139" s="1037"/>
      <c r="I139" s="1037"/>
      <c r="J139" s="1037"/>
      <c r="K139" s="1037"/>
      <c r="L139" s="1037"/>
    </row>
    <row r="141" customFormat="false" ht="15.6" hidden="false" customHeight="false" outlineLevel="0" collapsed="false">
      <c r="A141" s="1038"/>
      <c r="B141" s="1038"/>
      <c r="C141" s="1038"/>
      <c r="D141" s="1038"/>
      <c r="E141" s="1038"/>
      <c r="F141" s="1038"/>
      <c r="G141" s="1038"/>
      <c r="H141" s="1038"/>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6484375" defaultRowHeight="14.4" zeroHeight="false" outlineLevelRow="0" outlineLevelCol="0"/>
  <cols>
    <col collapsed="false" customWidth="true" hidden="false" outlineLevel="0" max="1" min="1" style="0" width="49.32"/>
    <col collapsed="false" customWidth="true" hidden="false" outlineLevel="0" max="2" min="2" style="0" width="9.87"/>
    <col collapsed="false" customWidth="true" hidden="false" outlineLevel="0" max="3" min="3" style="0" width="13.55"/>
    <col collapsed="false" customWidth="true" hidden="false" outlineLevel="0" max="4" min="4" style="0" width="12.66"/>
    <col collapsed="false" customWidth="true" hidden="false" outlineLevel="0" max="5" min="5" style="0" width="11.99"/>
    <col collapsed="false" customWidth="true" hidden="false" outlineLevel="0" max="6" min="6" style="0" width="12.55"/>
    <col collapsed="false" customWidth="true" hidden="false" outlineLevel="0" max="8" min="7" style="0" width="10.55"/>
  </cols>
  <sheetData>
    <row r="1" customFormat="false" ht="26.25" hidden="false" customHeight="true" outlineLevel="0" collapsed="false">
      <c r="G1" s="1039" t="s">
        <v>357</v>
      </c>
    </row>
    <row r="2" customFormat="false" ht="20.4" hidden="false" customHeight="false" outlineLevel="0" collapsed="false">
      <c r="A2" s="747" t="s">
        <v>358</v>
      </c>
      <c r="B2" s="747"/>
      <c r="C2" s="747"/>
      <c r="D2" s="747"/>
      <c r="E2" s="747"/>
      <c r="F2" s="748"/>
      <c r="G2" s="748"/>
      <c r="H2" s="748"/>
    </row>
    <row r="3" customFormat="false" ht="20.25" hidden="false" customHeight="true" outlineLevel="0" collapsed="false">
      <c r="A3" s="747" t="s">
        <v>298</v>
      </c>
      <c r="B3" s="747"/>
      <c r="C3" s="747"/>
      <c r="D3" s="747"/>
      <c r="E3" s="747"/>
    </row>
    <row r="4" customFormat="false" ht="20.25" hidden="false" customHeight="true" outlineLevel="0" collapsed="false">
      <c r="A4" s="747" t="s">
        <v>340</v>
      </c>
      <c r="B4" s="747"/>
      <c r="C4" s="747"/>
      <c r="D4" s="747"/>
      <c r="E4" s="747"/>
      <c r="F4" s="748"/>
    </row>
    <row r="5" customFormat="false" ht="24" hidden="false" customHeight="true" outlineLevel="0" collapsed="false">
      <c r="A5" s="749" t="str">
        <f aca="false">main!A1</f>
        <v>la situația din 30 noiembrie 2020</v>
      </c>
      <c r="B5" s="749"/>
      <c r="C5" s="749"/>
      <c r="D5" s="749"/>
      <c r="E5" s="749"/>
    </row>
    <row r="6" customFormat="false" ht="24" hidden="false" customHeight="true" outlineLevel="0" collapsed="false">
      <c r="A6" s="749"/>
      <c r="B6" s="749"/>
      <c r="C6" s="749"/>
      <c r="D6" s="749"/>
      <c r="E6" s="749"/>
    </row>
    <row r="7" customFormat="false" ht="23.25" hidden="false" customHeight="true" outlineLevel="0" collapsed="false">
      <c r="H7" s="744" t="s">
        <v>299</v>
      </c>
    </row>
    <row r="8" customFormat="false" ht="25.5" hidden="false" customHeight="true" outlineLevel="0" collapsed="false">
      <c r="A8" s="1040" t="s">
        <v>300</v>
      </c>
      <c r="B8" s="1041" t="s">
        <v>301</v>
      </c>
      <c r="C8" s="1040" t="s">
        <v>359</v>
      </c>
      <c r="D8" s="754" t="s">
        <v>14</v>
      </c>
      <c r="E8" s="754"/>
      <c r="F8" s="1040" t="s">
        <v>303</v>
      </c>
      <c r="G8" s="1040" t="s">
        <v>304</v>
      </c>
      <c r="H8" s="1040"/>
    </row>
    <row r="9" customFormat="false" ht="26.25" hidden="false" customHeight="true" outlineLevel="0" collapsed="false">
      <c r="A9" s="1040"/>
      <c r="B9" s="1041"/>
      <c r="C9" s="1040"/>
      <c r="D9" s="754" t="s">
        <v>20</v>
      </c>
      <c r="E9" s="754" t="s">
        <v>21</v>
      </c>
      <c r="F9" s="1040"/>
      <c r="G9" s="1042" t="s">
        <v>339</v>
      </c>
      <c r="H9" s="1040" t="s">
        <v>306</v>
      </c>
    </row>
    <row r="10" customFormat="false" ht="14.4" hidden="false" customHeight="false" outlineLevel="0" collapsed="false">
      <c r="A10" s="755" t="n">
        <v>1</v>
      </c>
      <c r="B10" s="755" t="n">
        <v>2</v>
      </c>
      <c r="C10" s="755" t="n">
        <v>3</v>
      </c>
      <c r="D10" s="755" t="n">
        <v>4</v>
      </c>
      <c r="E10" s="755" t="n">
        <v>5</v>
      </c>
      <c r="F10" s="755" t="n">
        <v>6</v>
      </c>
      <c r="G10" s="755" t="n">
        <v>7</v>
      </c>
      <c r="H10" s="755" t="n">
        <v>8</v>
      </c>
    </row>
    <row r="11" customFormat="false" ht="16.8" hidden="false" customHeight="false" outlineLevel="0" collapsed="false">
      <c r="A11" s="1043" t="s">
        <v>97</v>
      </c>
      <c r="B11" s="953" t="s">
        <v>98</v>
      </c>
      <c r="C11" s="954" t="n">
        <f aca="false">main!E75</f>
        <v>63753.1</v>
      </c>
      <c r="D11" s="954" t="n">
        <f aca="false">main!F75</f>
        <v>61880.7</v>
      </c>
      <c r="E11" s="954" t="n">
        <f aca="false">main!G75</f>
        <v>1886.8</v>
      </c>
      <c r="F11" s="954" t="n">
        <f aca="false">main!J75</f>
        <v>58211</v>
      </c>
      <c r="G11" s="954" t="n">
        <f aca="false">main!K75</f>
        <v>5542.09999999998</v>
      </c>
      <c r="H11" s="954" t="n">
        <f aca="false">main!L75</f>
        <v>109.52070914432</v>
      </c>
    </row>
    <row r="12" customFormat="false" ht="15" hidden="false" customHeight="true" outlineLevel="0" collapsed="false">
      <c r="A12" s="772" t="s">
        <v>6</v>
      </c>
      <c r="B12" s="953"/>
      <c r="C12" s="954"/>
      <c r="D12" s="954"/>
      <c r="E12" s="954"/>
      <c r="F12" s="990"/>
      <c r="G12" s="990"/>
      <c r="H12" s="990"/>
    </row>
    <row r="13" customFormat="false" ht="15.6" hidden="false" customHeight="false" outlineLevel="0" collapsed="false">
      <c r="A13" s="825" t="s">
        <v>131</v>
      </c>
      <c r="B13" s="1044" t="s">
        <v>132</v>
      </c>
      <c r="C13" s="817" t="n">
        <f aca="false">main!E107</f>
        <v>5773.4</v>
      </c>
      <c r="D13" s="817" t="n">
        <f aca="false">main!F107</f>
        <v>5714.7</v>
      </c>
      <c r="E13" s="817" t="n">
        <f aca="false">main!G107</f>
        <v>59.7</v>
      </c>
      <c r="F13" s="805" t="n">
        <f aca="false">main!J107</f>
        <v>5612.3</v>
      </c>
      <c r="G13" s="805" t="n">
        <f aca="false">main!K107</f>
        <v>161.1</v>
      </c>
      <c r="H13" s="805" t="n">
        <f aca="false">main!L107</f>
        <v>102.870480908006</v>
      </c>
    </row>
    <row r="14" customFormat="false" ht="15.6" hidden="false" customHeight="false" outlineLevel="0" collapsed="false">
      <c r="A14" s="1045" t="s">
        <v>133</v>
      </c>
      <c r="B14" s="816" t="s">
        <v>134</v>
      </c>
      <c r="C14" s="817"/>
      <c r="D14" s="774" t="n">
        <f aca="false">main!AZ108</f>
        <v>1</v>
      </c>
      <c r="E14" s="774" t="n">
        <f aca="false">main!BA108</f>
        <v>0</v>
      </c>
      <c r="F14" s="805"/>
      <c r="G14" s="805"/>
      <c r="H14" s="805"/>
    </row>
    <row r="15" customFormat="false" ht="15.6" hidden="false" customHeight="false" outlineLevel="0" collapsed="false">
      <c r="A15" s="825" t="s">
        <v>135</v>
      </c>
      <c r="B15" s="1044" t="s">
        <v>136</v>
      </c>
      <c r="C15" s="817" t="n">
        <f aca="false">main!E109</f>
        <v>516.9</v>
      </c>
      <c r="D15" s="817" t="n">
        <f aca="false">main!F109</f>
        <v>515.5</v>
      </c>
      <c r="E15" s="817" t="n">
        <f aca="false">main!G109</f>
        <v>1.4</v>
      </c>
      <c r="F15" s="805" t="n">
        <f aca="false">main!J109</f>
        <v>482.4</v>
      </c>
      <c r="G15" s="805" t="n">
        <f aca="false">main!K109</f>
        <v>34.4999999999999</v>
      </c>
      <c r="H15" s="805" t="n">
        <f aca="false">main!L109</f>
        <v>107.151741293532</v>
      </c>
    </row>
    <row r="16" customFormat="false" ht="15.6" hidden="false" customHeight="false" outlineLevel="0" collapsed="false">
      <c r="A16" s="825" t="s">
        <v>137</v>
      </c>
      <c r="B16" s="1044" t="s">
        <v>138</v>
      </c>
      <c r="C16" s="817" t="n">
        <f aca="false">main!E111</f>
        <v>4030.2</v>
      </c>
      <c r="D16" s="817" t="n">
        <f aca="false">main!F111</f>
        <v>4014.8</v>
      </c>
      <c r="E16" s="817" t="n">
        <f aca="false">main!G111</f>
        <v>15.4</v>
      </c>
      <c r="F16" s="805" t="n">
        <f aca="false">main!J111</f>
        <v>3701.1</v>
      </c>
      <c r="G16" s="805" t="n">
        <f aca="false">main!K111</f>
        <v>329.099999999999</v>
      </c>
      <c r="H16" s="805" t="n">
        <f aca="false">main!L111</f>
        <v>108.891951041582</v>
      </c>
    </row>
    <row r="17" customFormat="false" ht="15.6" hidden="false" customHeight="false" outlineLevel="0" collapsed="false">
      <c r="A17" s="825" t="s">
        <v>139</v>
      </c>
      <c r="B17" s="1044" t="s">
        <v>140</v>
      </c>
      <c r="C17" s="817" t="n">
        <f aca="false">main!E113</f>
        <v>7415.2</v>
      </c>
      <c r="D17" s="817" t="n">
        <f aca="false">main!F113</f>
        <v>6076.1</v>
      </c>
      <c r="E17" s="817" t="n">
        <f aca="false">main!G113</f>
        <v>1340.8</v>
      </c>
      <c r="F17" s="805" t="n">
        <f aca="false">main!J113</f>
        <v>6099.8</v>
      </c>
      <c r="G17" s="805" t="n">
        <f aca="false">main!K113</f>
        <v>1315.4</v>
      </c>
      <c r="H17" s="805" t="n">
        <f aca="false">main!L113</f>
        <v>121.564641463655</v>
      </c>
    </row>
    <row r="18" customFormat="false" ht="15.6" hidden="false" customHeight="false" outlineLevel="0" collapsed="false">
      <c r="A18" s="1045" t="s">
        <v>133</v>
      </c>
      <c r="B18" s="816" t="s">
        <v>134</v>
      </c>
      <c r="C18" s="817"/>
      <c r="D18" s="774" t="n">
        <f aca="false">main!AZ114-main!AZ90+main!AA69</f>
        <v>1.6</v>
      </c>
      <c r="E18" s="774" t="n">
        <f aca="false">main!AA114-main!BA69</f>
        <v>0.1</v>
      </c>
      <c r="F18" s="805"/>
      <c r="G18" s="805"/>
      <c r="H18" s="805"/>
    </row>
    <row r="19" customFormat="false" ht="15.75" hidden="false" customHeight="true" outlineLevel="0" collapsed="false">
      <c r="A19" s="825" t="s">
        <v>141</v>
      </c>
      <c r="B19" s="1044" t="s">
        <v>142</v>
      </c>
      <c r="C19" s="817" t="n">
        <f aca="false">main!E115</f>
        <v>192.4</v>
      </c>
      <c r="D19" s="817" t="n">
        <f aca="false">main!F115</f>
        <v>185.9</v>
      </c>
      <c r="E19" s="817" t="n">
        <f aca="false">main!G115</f>
        <v>6.5</v>
      </c>
      <c r="F19" s="805" t="n">
        <f aca="false">main!J115</f>
        <v>138.6</v>
      </c>
      <c r="G19" s="805" t="n">
        <f aca="false">main!K115</f>
        <v>53.8</v>
      </c>
      <c r="H19" s="805" t="n">
        <f aca="false">main!L115</f>
        <v>138.816738816739</v>
      </c>
    </row>
    <row r="20" customFormat="false" ht="31.2" hidden="false" customHeight="false" outlineLevel="0" collapsed="false">
      <c r="A20" s="825" t="s">
        <v>143</v>
      </c>
      <c r="B20" s="1044" t="s">
        <v>144</v>
      </c>
      <c r="C20" s="817" t="n">
        <f aca="false">main!E117</f>
        <v>1345.7</v>
      </c>
      <c r="D20" s="817" t="n">
        <f aca="false">main!F117</f>
        <v>1314.9</v>
      </c>
      <c r="E20" s="817" t="n">
        <f aca="false">main!G117</f>
        <v>33.5</v>
      </c>
      <c r="F20" s="805" t="n">
        <f aca="false">main!J117</f>
        <v>1342.9</v>
      </c>
      <c r="G20" s="805" t="n">
        <f aca="false">main!K117</f>
        <v>2.79999999999995</v>
      </c>
      <c r="H20" s="805" t="n">
        <f aca="false">main!L117</f>
        <v>100.208503983915</v>
      </c>
    </row>
    <row r="21" customFormat="false" ht="15.6" hidden="false" customHeight="false" outlineLevel="0" collapsed="false">
      <c r="A21" s="1045" t="s">
        <v>133</v>
      </c>
      <c r="B21" s="816" t="s">
        <v>134</v>
      </c>
      <c r="C21" s="817"/>
      <c r="D21" s="774" t="n">
        <f aca="false">main!AZ118</f>
        <v>2.7</v>
      </c>
      <c r="E21" s="774" t="n">
        <f aca="false">main!BA118</f>
        <v>0</v>
      </c>
      <c r="F21" s="805"/>
      <c r="G21" s="805"/>
      <c r="H21" s="805"/>
    </row>
    <row r="22" customFormat="false" ht="15.6" hidden="false" customHeight="false" outlineLevel="0" collapsed="false">
      <c r="A22" s="825" t="s">
        <v>145</v>
      </c>
      <c r="B22" s="1044" t="s">
        <v>146</v>
      </c>
      <c r="C22" s="817" t="n">
        <f aca="false">main!E119</f>
        <v>8724.8</v>
      </c>
      <c r="D22" s="817" t="n">
        <f aca="false">main!F119</f>
        <v>8433.8</v>
      </c>
      <c r="E22" s="817" t="n">
        <f aca="false">main!G119</f>
        <v>291</v>
      </c>
      <c r="F22" s="805" t="n">
        <f aca="false">main!J119</f>
        <v>7299.2</v>
      </c>
      <c r="G22" s="805" t="n">
        <f aca="false">main!K119</f>
        <v>1425.6</v>
      </c>
      <c r="H22" s="805" t="n">
        <f aca="false">main!L119</f>
        <v>119.530907496712</v>
      </c>
    </row>
    <row r="23" customFormat="false" ht="15.6" hidden="false" customHeight="false" outlineLevel="0" collapsed="false">
      <c r="A23" s="825" t="s">
        <v>149</v>
      </c>
      <c r="B23" s="1044" t="s">
        <v>150</v>
      </c>
      <c r="C23" s="817" t="n">
        <f aca="false">main!E122</f>
        <v>1461.9</v>
      </c>
      <c r="D23" s="817" t="n">
        <f aca="false">main!F122</f>
        <v>1460.4</v>
      </c>
      <c r="E23" s="817" t="n">
        <f aca="false">main!G122</f>
        <v>1.5</v>
      </c>
      <c r="F23" s="805" t="n">
        <f aca="false">main!J122</f>
        <v>1590.4</v>
      </c>
      <c r="G23" s="805" t="n">
        <f aca="false">main!K122</f>
        <v>-128.5</v>
      </c>
      <c r="H23" s="805" t="n">
        <f aca="false">main!L122</f>
        <v>91.9202716297787</v>
      </c>
    </row>
    <row r="24" customFormat="false" ht="15.6" hidden="false" customHeight="false" outlineLevel="0" collapsed="false">
      <c r="A24" s="1045" t="s">
        <v>133</v>
      </c>
      <c r="B24" s="816" t="s">
        <v>134</v>
      </c>
      <c r="C24" s="817"/>
      <c r="D24" s="774" t="n">
        <f aca="false">main!AZ123</f>
        <v>0</v>
      </c>
      <c r="E24" s="774" t="n">
        <f aca="false">main!BA123</f>
        <v>0</v>
      </c>
      <c r="F24" s="805"/>
      <c r="G24" s="805"/>
      <c r="H24" s="805"/>
    </row>
    <row r="25" customFormat="false" ht="15.6" hidden="false" customHeight="false" outlineLevel="0" collapsed="false">
      <c r="A25" s="825" t="s">
        <v>151</v>
      </c>
      <c r="B25" s="1044" t="s">
        <v>152</v>
      </c>
      <c r="C25" s="817" t="n">
        <f aca="false">main!E124</f>
        <v>10508.9</v>
      </c>
      <c r="D25" s="817" t="n">
        <f aca="false">main!F124</f>
        <v>10382.6</v>
      </c>
      <c r="E25" s="817" t="n">
        <f aca="false">main!G124</f>
        <v>135.3</v>
      </c>
      <c r="F25" s="805" t="n">
        <f aca="false">main!J124</f>
        <v>10652.4</v>
      </c>
      <c r="G25" s="805" t="n">
        <f aca="false">main!K124</f>
        <v>-143.499999999998</v>
      </c>
      <c r="H25" s="805" t="n">
        <f aca="false">main!L124</f>
        <v>98.6528857346701</v>
      </c>
    </row>
    <row r="26" customFormat="false" ht="15.6" hidden="false" customHeight="false" outlineLevel="0" collapsed="false">
      <c r="A26" s="1045" t="s">
        <v>133</v>
      </c>
      <c r="B26" s="816" t="s">
        <v>134</v>
      </c>
      <c r="C26" s="817"/>
      <c r="D26" s="774" t="n">
        <f aca="false">main!AZ125</f>
        <v>9</v>
      </c>
      <c r="E26" s="774"/>
      <c r="F26" s="805"/>
      <c r="G26" s="805"/>
      <c r="H26" s="805"/>
    </row>
    <row r="27" customFormat="false" ht="20.25" hidden="false" customHeight="true" outlineLevel="0" collapsed="false">
      <c r="A27" s="825" t="s">
        <v>153</v>
      </c>
      <c r="B27" s="1044" t="s">
        <v>154</v>
      </c>
      <c r="C27" s="817" t="n">
        <f aca="false">main!E126</f>
        <v>23783.7</v>
      </c>
      <c r="D27" s="817" t="n">
        <f aca="false">main!F126</f>
        <v>23782</v>
      </c>
      <c r="E27" s="817" t="n">
        <f aca="false">main!G126</f>
        <v>1.7</v>
      </c>
      <c r="F27" s="805" t="n">
        <f aca="false">main!J126</f>
        <v>21291.9</v>
      </c>
      <c r="G27" s="805" t="n">
        <f aca="false">main!K126</f>
        <v>2491.8</v>
      </c>
      <c r="H27" s="805" t="n">
        <f aca="false">main!L126</f>
        <v>111.703042001888</v>
      </c>
    </row>
    <row r="28" customFormat="false" ht="23.25" hidden="false" customHeight="true" outlineLevel="0" collapsed="false"/>
    <row r="29" customFormat="false" ht="15" hidden="false" customHeight="true" outlineLevel="0" collapsed="false">
      <c r="A29" s="1046" t="s">
        <v>360</v>
      </c>
      <c r="B29" s="1046"/>
      <c r="C29" s="1046"/>
      <c r="D29" s="1046"/>
      <c r="E29" s="1046"/>
      <c r="F29" s="866"/>
      <c r="G29" s="1047"/>
    </row>
    <row r="30" customFormat="false" ht="14.4" hidden="false" customHeight="false" outlineLevel="0" collapsed="false">
      <c r="A30" s="1046"/>
      <c r="B30" s="1046"/>
      <c r="C30" s="1046"/>
      <c r="D30" s="1046"/>
      <c r="E30" s="1046"/>
      <c r="F30" s="866"/>
    </row>
    <row r="31" customFormat="false" ht="26.25" hidden="false" customHeight="true" outlineLevel="0" collapsed="false">
      <c r="A31" s="1046"/>
      <c r="B31" s="1046"/>
      <c r="C31" s="1046"/>
      <c r="D31" s="1046"/>
      <c r="E31" s="1046"/>
      <c r="F31" s="866"/>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2" min="2" style="0" width="11.1"/>
    <col collapsed="false" customWidth="true" hidden="false" outlineLevel="0" max="3" min="3" style="0" width="12.88"/>
    <col collapsed="false" customWidth="true" hidden="false" outlineLevel="0" max="4" min="4" style="0" width="12.1"/>
    <col collapsed="false" customWidth="true" hidden="false" outlineLevel="0" max="6" min="5" style="0" width="11.87"/>
    <col collapsed="false" customWidth="true" hidden="false" outlineLevel="0" max="7" min="7" style="0" width="10.32"/>
    <col collapsed="false" customWidth="true" hidden="false" outlineLevel="0" max="8" min="8" style="0" width="12.43"/>
    <col collapsed="false" customWidth="true" hidden="false" outlineLevel="0" max="9" min="9" style="0" width="9.43"/>
    <col collapsed="false" customWidth="true" hidden="false" outlineLevel="0" max="10" min="10" style="0" width="12.55"/>
    <col collapsed="false" customWidth="true" hidden="false" outlineLevel="0" max="11" min="11" style="0" width="12.43"/>
    <col collapsed="false" customWidth="true" hidden="false" outlineLevel="0" max="12" min="12" style="0" width="9.55"/>
  </cols>
  <sheetData>
    <row r="1" customFormat="false" ht="24.75" hidden="false" customHeight="true" outlineLevel="0" collapsed="false">
      <c r="J1" s="1048" t="s">
        <v>361</v>
      </c>
      <c r="K1" s="1048"/>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62</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15.6" hidden="false" customHeight="true" outlineLevel="0" collapsed="false">
      <c r="A5" s="749" t="str">
        <f aca="false">main!A1</f>
        <v>la situația din 30 noiembrie 2020</v>
      </c>
      <c r="B5" s="749"/>
      <c r="C5" s="749"/>
      <c r="D5" s="749"/>
      <c r="E5" s="749"/>
      <c r="F5" s="749"/>
      <c r="G5" s="749"/>
      <c r="H5" s="749"/>
      <c r="I5" s="749"/>
    </row>
    <row r="6" customFormat="false" ht="15.6" hidden="false" customHeight="true" outlineLevel="0" collapsed="false">
      <c r="A6" s="869"/>
      <c r="B6" s="869"/>
      <c r="C6" s="869"/>
      <c r="D6" s="869"/>
      <c r="E6" s="869"/>
      <c r="F6" s="869"/>
      <c r="G6" s="869"/>
      <c r="H6" s="869"/>
      <c r="I6" s="869"/>
    </row>
    <row r="7" customFormat="false" ht="20.25" hidden="false" customHeight="true" outlineLevel="0" collapsed="false">
      <c r="L7" s="744" t="s">
        <v>299</v>
      </c>
    </row>
    <row r="8" customFormat="false" ht="30" hidden="false" customHeight="true" outlineLevel="0" collapsed="false">
      <c r="A8" s="1049" t="s">
        <v>300</v>
      </c>
      <c r="B8" s="1050" t="s">
        <v>301</v>
      </c>
      <c r="C8" s="1051" t="s">
        <v>11</v>
      </c>
      <c r="D8" s="1040" t="s">
        <v>12</v>
      </c>
      <c r="E8" s="1040" t="s">
        <v>325</v>
      </c>
      <c r="F8" s="754" t="s">
        <v>14</v>
      </c>
      <c r="G8" s="754"/>
      <c r="H8" s="1040" t="s">
        <v>326</v>
      </c>
      <c r="I8" s="1040"/>
      <c r="J8" s="1040" t="s">
        <v>303</v>
      </c>
      <c r="K8" s="1040" t="s">
        <v>304</v>
      </c>
      <c r="L8" s="1040"/>
    </row>
    <row r="9" customFormat="false" ht="28.2" hidden="false" customHeight="false" outlineLevel="0" collapsed="false">
      <c r="A9" s="1049"/>
      <c r="B9" s="1052"/>
      <c r="C9" s="1051"/>
      <c r="D9" s="1040"/>
      <c r="E9" s="1040"/>
      <c r="F9" s="754" t="s">
        <v>20</v>
      </c>
      <c r="G9" s="754" t="s">
        <v>21</v>
      </c>
      <c r="H9" s="1040" t="s">
        <v>363</v>
      </c>
      <c r="I9" s="1040" t="s">
        <v>306</v>
      </c>
      <c r="J9" s="1040"/>
      <c r="K9" s="1042" t="s">
        <v>339</v>
      </c>
      <c r="L9" s="1040" t="s">
        <v>306</v>
      </c>
    </row>
    <row r="10" customFormat="false" ht="14.4" hidden="false" customHeight="false" outlineLevel="0" collapsed="false">
      <c r="A10" s="755" t="n">
        <v>1</v>
      </c>
      <c r="B10" s="755" t="n">
        <v>2</v>
      </c>
      <c r="C10" s="755" t="n">
        <v>3</v>
      </c>
      <c r="D10" s="755" t="n">
        <v>4</v>
      </c>
      <c r="E10" s="755" t="n">
        <v>5</v>
      </c>
      <c r="F10" s="755" t="n">
        <v>6</v>
      </c>
      <c r="G10" s="755" t="n">
        <v>7</v>
      </c>
      <c r="H10" s="755" t="n">
        <v>8</v>
      </c>
      <c r="I10" s="755" t="n">
        <v>9</v>
      </c>
      <c r="J10" s="755" t="n">
        <v>10</v>
      </c>
      <c r="K10" s="755" t="n">
        <v>11</v>
      </c>
      <c r="L10" s="755" t="n">
        <v>12</v>
      </c>
    </row>
    <row r="11" customFormat="false" ht="20.1" hidden="false" customHeight="true" outlineLevel="0" collapsed="false">
      <c r="A11" s="1043" t="s">
        <v>97</v>
      </c>
      <c r="B11" s="953" t="s">
        <v>98</v>
      </c>
      <c r="C11" s="954" t="n">
        <f aca="false">main!M75</f>
        <v>71860.1</v>
      </c>
      <c r="D11" s="954" t="n">
        <f aca="false">main!N75</f>
        <v>72906.2</v>
      </c>
      <c r="E11" s="954" t="n">
        <f aca="false">main!O75</f>
        <v>60481</v>
      </c>
      <c r="F11" s="954" t="n">
        <f aca="false">main!P75</f>
        <v>58627.8</v>
      </c>
      <c r="G11" s="954" t="n">
        <f aca="false">main!Q75</f>
        <v>1853.2</v>
      </c>
      <c r="H11" s="954" t="n">
        <f aca="false">main!R75</f>
        <v>-12425.2</v>
      </c>
      <c r="I11" s="954" t="n">
        <f aca="false">main!S75</f>
        <v>82.9572793534706</v>
      </c>
      <c r="J11" s="954" t="n">
        <f aca="false">main!T75</f>
        <v>54309.3</v>
      </c>
      <c r="K11" s="954" t="n">
        <f aca="false">main!U75</f>
        <v>6171.69999999999</v>
      </c>
      <c r="L11" s="954" t="n">
        <f aca="false">main!V75</f>
        <v>111.363983700766</v>
      </c>
    </row>
    <row r="12" customFormat="false" ht="17.25" hidden="false" customHeight="true" outlineLevel="0" collapsed="false">
      <c r="A12" s="772" t="s">
        <v>364</v>
      </c>
      <c r="B12" s="953"/>
      <c r="C12" s="953"/>
      <c r="D12" s="954"/>
      <c r="E12" s="954"/>
      <c r="F12" s="954"/>
      <c r="G12" s="954"/>
      <c r="H12" s="954"/>
      <c r="I12" s="954"/>
      <c r="J12" s="902"/>
      <c r="K12" s="902"/>
      <c r="L12" s="902"/>
    </row>
    <row r="13" customFormat="false" ht="20.1" hidden="false" customHeight="true" outlineLevel="0" collapsed="false">
      <c r="A13" s="825" t="s">
        <v>131</v>
      </c>
      <c r="B13" s="967" t="s">
        <v>132</v>
      </c>
      <c r="C13" s="888" t="n">
        <f aca="false">main!M107</f>
        <v>7965.6</v>
      </c>
      <c r="D13" s="888" t="n">
        <f aca="false">main!N107</f>
        <v>8437.5</v>
      </c>
      <c r="E13" s="888" t="n">
        <f aca="false">main!O107</f>
        <v>6791.5</v>
      </c>
      <c r="F13" s="888" t="n">
        <f aca="false">main!P107</f>
        <v>6731.9</v>
      </c>
      <c r="G13" s="888" t="n">
        <f aca="false">main!Q107</f>
        <v>59.6</v>
      </c>
      <c r="H13" s="888" t="n">
        <f aca="false">main!R107</f>
        <v>-1646</v>
      </c>
      <c r="I13" s="888" t="n">
        <f aca="false">main!S107</f>
        <v>80.4918518518519</v>
      </c>
      <c r="J13" s="888" t="n">
        <f aca="false">main!T107</f>
        <v>6458.9</v>
      </c>
      <c r="K13" s="888" t="n">
        <f aca="false">main!U107</f>
        <v>332.6</v>
      </c>
      <c r="L13" s="888" t="n">
        <f aca="false">main!V107</f>
        <v>105.149483658208</v>
      </c>
    </row>
    <row r="14" customFormat="false" ht="16.5" hidden="false" customHeight="true" outlineLevel="0" collapsed="false">
      <c r="A14" s="1045" t="s">
        <v>133</v>
      </c>
      <c r="B14" s="816" t="s">
        <v>134</v>
      </c>
      <c r="C14" s="884" t="n">
        <f aca="false">main!M108</f>
        <v>2327.4</v>
      </c>
      <c r="D14" s="884" t="n">
        <f aca="false">main!N108</f>
        <v>2607.1</v>
      </c>
      <c r="E14" s="884" t="n">
        <f aca="false">main!O108</f>
        <v>2387</v>
      </c>
      <c r="F14" s="884" t="n">
        <f aca="false">main!P108</f>
        <v>2387</v>
      </c>
      <c r="G14" s="884" t="n">
        <f aca="false">main!Q108</f>
        <v>0</v>
      </c>
      <c r="H14" s="884" t="n">
        <f aca="false">main!R108</f>
        <v>-220.1</v>
      </c>
      <c r="I14" s="884" t="n">
        <f aca="false">main!S108</f>
        <v>91.5576694411415</v>
      </c>
      <c r="J14" s="884" t="n">
        <f aca="false">main!T108</f>
        <v>2206.8</v>
      </c>
      <c r="K14" s="884" t="n">
        <f aca="false">main!U108</f>
        <v>180.2</v>
      </c>
      <c r="L14" s="884" t="n">
        <f aca="false">main!V108</f>
        <v>108.165669748051</v>
      </c>
    </row>
    <row r="15" customFormat="false" ht="20.1" hidden="false" customHeight="true" outlineLevel="0" collapsed="false">
      <c r="A15" s="825" t="s">
        <v>135</v>
      </c>
      <c r="B15" s="967" t="s">
        <v>136</v>
      </c>
      <c r="C15" s="888" t="n">
        <f aca="false">main!M109</f>
        <v>650.1</v>
      </c>
      <c r="D15" s="888" t="n">
        <f aca="false">main!N109</f>
        <v>626.6</v>
      </c>
      <c r="E15" s="888" t="n">
        <f aca="false">main!O109</f>
        <v>506.6</v>
      </c>
      <c r="F15" s="888" t="n">
        <f aca="false">main!P109</f>
        <v>505.2</v>
      </c>
      <c r="G15" s="888" t="n">
        <f aca="false">main!Q109</f>
        <v>1.4</v>
      </c>
      <c r="H15" s="888" t="n">
        <f aca="false">main!R109</f>
        <v>-120</v>
      </c>
      <c r="I15" s="888" t="n">
        <f aca="false">main!S109</f>
        <v>80.84902649218</v>
      </c>
      <c r="J15" s="888" t="n">
        <f aca="false">main!T109</f>
        <v>471.6</v>
      </c>
      <c r="K15" s="888" t="n">
        <f aca="false">main!U109</f>
        <v>35</v>
      </c>
      <c r="L15" s="888" t="n">
        <f aca="false">main!V109</f>
        <v>107.421543681086</v>
      </c>
    </row>
    <row r="16" customFormat="false" ht="15" hidden="false" customHeight="true" outlineLevel="0" collapsed="false">
      <c r="A16" s="1045" t="s">
        <v>133</v>
      </c>
      <c r="B16" s="816" t="s">
        <v>134</v>
      </c>
      <c r="C16" s="884" t="n">
        <f aca="false">main!M110</f>
        <v>0</v>
      </c>
      <c r="D16" s="884" t="n">
        <f aca="false">main!N110</f>
        <v>0</v>
      </c>
      <c r="E16" s="884" t="n">
        <f aca="false">main!O110</f>
        <v>0</v>
      </c>
      <c r="F16" s="884" t="n">
        <f aca="false">main!P110</f>
        <v>0</v>
      </c>
      <c r="G16" s="884" t="n">
        <f aca="false">main!Q110</f>
        <v>0</v>
      </c>
      <c r="H16" s="884" t="n">
        <f aca="false">main!R110</f>
        <v>0</v>
      </c>
      <c r="I16" s="884" t="str">
        <f aca="false">main!S110</f>
        <v> </v>
      </c>
      <c r="J16" s="884" t="n">
        <f aca="false">main!T110</f>
        <v>0</v>
      </c>
      <c r="K16" s="884" t="n">
        <f aca="false">main!U110</f>
        <v>0</v>
      </c>
      <c r="L16" s="884" t="str">
        <f aca="false">main!V110</f>
        <v> </v>
      </c>
    </row>
    <row r="17" customFormat="false" ht="20.1" hidden="false" customHeight="true" outlineLevel="0" collapsed="false">
      <c r="A17" s="825" t="s">
        <v>137</v>
      </c>
      <c r="B17" s="967" t="s">
        <v>138</v>
      </c>
      <c r="C17" s="888" t="n">
        <f aca="false">main!M111</f>
        <v>5256.1</v>
      </c>
      <c r="D17" s="888" t="n">
        <f aca="false">main!N111</f>
        <v>4808.9</v>
      </c>
      <c r="E17" s="888" t="n">
        <f aca="false">main!O111</f>
        <v>4013.2</v>
      </c>
      <c r="F17" s="888" t="n">
        <f aca="false">main!P111</f>
        <v>3999.5</v>
      </c>
      <c r="G17" s="888" t="n">
        <f aca="false">main!Q111</f>
        <v>13.7</v>
      </c>
      <c r="H17" s="888" t="n">
        <f aca="false">main!R111</f>
        <v>-795.7</v>
      </c>
      <c r="I17" s="888" t="n">
        <f aca="false">main!S111</f>
        <v>83.4535964565701</v>
      </c>
      <c r="J17" s="888" t="n">
        <f aca="false">main!T111</f>
        <v>3685.3</v>
      </c>
      <c r="K17" s="888" t="n">
        <f aca="false">main!U111</f>
        <v>327.9</v>
      </c>
      <c r="L17" s="888" t="n">
        <f aca="false">main!V111</f>
        <v>108.897511735815</v>
      </c>
    </row>
    <row r="18" customFormat="false" ht="18" hidden="false" customHeight="true" outlineLevel="0" collapsed="false">
      <c r="A18" s="1045" t="s">
        <v>133</v>
      </c>
      <c r="B18" s="816" t="s">
        <v>134</v>
      </c>
      <c r="C18" s="884" t="n">
        <f aca="false">main!M112</f>
        <v>0</v>
      </c>
      <c r="D18" s="884" t="n">
        <f aca="false">main!N112</f>
        <v>0</v>
      </c>
      <c r="E18" s="884" t="n">
        <f aca="false">main!O112</f>
        <v>0</v>
      </c>
      <c r="F18" s="884" t="n">
        <f aca="false">main!P112</f>
        <v>0</v>
      </c>
      <c r="G18" s="884" t="n">
        <f aca="false">main!Q112</f>
        <v>0</v>
      </c>
      <c r="H18" s="884" t="n">
        <f aca="false">main!R112</f>
        <v>0</v>
      </c>
      <c r="I18" s="884" t="str">
        <f aca="false">main!S112</f>
        <v> </v>
      </c>
      <c r="J18" s="884" t="n">
        <f aca="false">main!T112</f>
        <v>0</v>
      </c>
      <c r="K18" s="884" t="n">
        <f aca="false">main!U112</f>
        <v>0</v>
      </c>
      <c r="L18" s="884" t="str">
        <f aca="false">main!V112</f>
        <v> </v>
      </c>
    </row>
    <row r="19" customFormat="false" ht="21.75" hidden="false" customHeight="true" outlineLevel="0" collapsed="false">
      <c r="A19" s="825" t="s">
        <v>139</v>
      </c>
      <c r="B19" s="967" t="s">
        <v>140</v>
      </c>
      <c r="C19" s="888" t="n">
        <f aca="false">main!M113</f>
        <v>9635.1</v>
      </c>
      <c r="D19" s="888" t="n">
        <f aca="false">main!N113</f>
        <v>8463.5</v>
      </c>
      <c r="E19" s="888" t="n">
        <f aca="false">main!O113</f>
        <v>6529.5</v>
      </c>
      <c r="F19" s="888" t="n">
        <f aca="false">main!P113</f>
        <v>5202</v>
      </c>
      <c r="G19" s="888" t="n">
        <f aca="false">main!Q113</f>
        <v>1327.5</v>
      </c>
      <c r="H19" s="888" t="n">
        <f aca="false">main!R113</f>
        <v>-1934</v>
      </c>
      <c r="I19" s="888" t="n">
        <f aca="false">main!S113</f>
        <v>77.1489336562888</v>
      </c>
      <c r="J19" s="888" t="n">
        <f aca="false">main!T113</f>
        <v>5261.9</v>
      </c>
      <c r="K19" s="888" t="n">
        <f aca="false">main!U113</f>
        <v>1267.6</v>
      </c>
      <c r="L19" s="888" t="n">
        <f aca="false">main!V113</f>
        <v>124.090157547654</v>
      </c>
    </row>
    <row r="20" customFormat="false" ht="20.1" hidden="false" customHeight="true" outlineLevel="0" collapsed="false">
      <c r="A20" s="1045" t="s">
        <v>133</v>
      </c>
      <c r="B20" s="816" t="s">
        <v>134</v>
      </c>
      <c r="C20" s="884" t="n">
        <f aca="false">main!M114</f>
        <v>1021.9</v>
      </c>
      <c r="D20" s="884" t="n">
        <f aca="false">main!N114</f>
        <v>1096.8</v>
      </c>
      <c r="E20" s="884" t="n">
        <f aca="false">main!O114</f>
        <v>800.6</v>
      </c>
      <c r="F20" s="884" t="n">
        <f aca="false">main!P114</f>
        <v>800</v>
      </c>
      <c r="G20" s="884" t="n">
        <f aca="false">main!Q114</f>
        <v>0.6</v>
      </c>
      <c r="H20" s="884" t="n">
        <f aca="false">main!R114</f>
        <v>-296.2</v>
      </c>
      <c r="I20" s="884" t="n">
        <f aca="false">main!S114</f>
        <v>72.9941648431802</v>
      </c>
      <c r="J20" s="884" t="n">
        <f aca="false">main!T114</f>
        <v>671.3</v>
      </c>
      <c r="K20" s="884" t="n">
        <f aca="false">main!U114</f>
        <v>129.3</v>
      </c>
      <c r="L20" s="884" t="n">
        <f aca="false">main!V114</f>
        <v>119.261135110979</v>
      </c>
    </row>
    <row r="21" customFormat="false" ht="20.1" hidden="false" customHeight="true" outlineLevel="0" collapsed="false">
      <c r="A21" s="825" t="s">
        <v>141</v>
      </c>
      <c r="B21" s="967" t="s">
        <v>142</v>
      </c>
      <c r="C21" s="888" t="n">
        <f aca="false">main!M115</f>
        <v>268.4</v>
      </c>
      <c r="D21" s="888" t="n">
        <f aca="false">main!N115</f>
        <v>310.8</v>
      </c>
      <c r="E21" s="888" t="n">
        <f aca="false">main!O115</f>
        <v>174</v>
      </c>
      <c r="F21" s="888" t="n">
        <f aca="false">main!P115</f>
        <v>169.1</v>
      </c>
      <c r="G21" s="888" t="n">
        <f aca="false">main!Q115</f>
        <v>4.9</v>
      </c>
      <c r="H21" s="888" t="n">
        <f aca="false">main!R115</f>
        <v>-136.8</v>
      </c>
      <c r="I21" s="888" t="n">
        <f aca="false">main!S115</f>
        <v>55.984555984556</v>
      </c>
      <c r="J21" s="888" t="n">
        <f aca="false">main!T115</f>
        <v>114.7</v>
      </c>
      <c r="K21" s="888" t="n">
        <f aca="false">main!U115</f>
        <v>59.3</v>
      </c>
      <c r="L21" s="888" t="n">
        <f aca="false">main!V115</f>
        <v>151.700087183958</v>
      </c>
    </row>
    <row r="22" customFormat="false" ht="18" hidden="false" customHeight="true" outlineLevel="0" collapsed="false">
      <c r="A22" s="1045" t="s">
        <v>133</v>
      </c>
      <c r="B22" s="816" t="s">
        <v>134</v>
      </c>
      <c r="C22" s="884" t="n">
        <f aca="false">main!M116</f>
        <v>0</v>
      </c>
      <c r="D22" s="884" t="n">
        <f aca="false">main!N116</f>
        <v>22.7</v>
      </c>
      <c r="E22" s="884" t="n">
        <f aca="false">main!O116</f>
        <v>5.9</v>
      </c>
      <c r="F22" s="884" t="n">
        <f aca="false">main!P116</f>
        <v>5.9</v>
      </c>
      <c r="G22" s="884" t="n">
        <f aca="false">main!Q116</f>
        <v>0</v>
      </c>
      <c r="H22" s="884" t="n">
        <f aca="false">main!R116</f>
        <v>-16.8</v>
      </c>
      <c r="I22" s="884" t="n">
        <f aca="false">main!S116</f>
        <v>25.9911894273128</v>
      </c>
      <c r="J22" s="884" t="n">
        <f aca="false">main!T116</f>
        <v>2.8</v>
      </c>
      <c r="K22" s="884" t="n">
        <f aca="false">main!U116</f>
        <v>3.1</v>
      </c>
      <c r="L22" s="884" t="str">
        <f aca="false">main!V116</f>
        <v>&gt;200</v>
      </c>
    </row>
    <row r="23" customFormat="false" ht="27" hidden="false" customHeight="true" outlineLevel="0" collapsed="false">
      <c r="A23" s="825" t="s">
        <v>143</v>
      </c>
      <c r="B23" s="967" t="s">
        <v>144</v>
      </c>
      <c r="C23" s="888" t="n">
        <f aca="false">main!M117</f>
        <v>409.9</v>
      </c>
      <c r="D23" s="888" t="n">
        <f aca="false">main!N117</f>
        <v>397.5</v>
      </c>
      <c r="E23" s="888" t="n">
        <f aca="false">main!O117</f>
        <v>245.3</v>
      </c>
      <c r="F23" s="888" t="n">
        <f aca="false">main!P117</f>
        <v>216.8</v>
      </c>
      <c r="G23" s="888" t="n">
        <f aca="false">main!Q117</f>
        <v>28.5</v>
      </c>
      <c r="H23" s="888" t="n">
        <f aca="false">main!R117</f>
        <v>-152.2</v>
      </c>
      <c r="I23" s="888" t="n">
        <f aca="false">main!S117</f>
        <v>61.7106918238994</v>
      </c>
      <c r="J23" s="888" t="n">
        <f aca="false">main!T117</f>
        <v>237.9</v>
      </c>
      <c r="K23" s="888" t="n">
        <f aca="false">main!U117</f>
        <v>7.40000000000001</v>
      </c>
      <c r="L23" s="888" t="n">
        <f aca="false">main!V117</f>
        <v>103.110550651534</v>
      </c>
    </row>
    <row r="24" customFormat="false" ht="17.25" hidden="false" customHeight="true" outlineLevel="0" collapsed="false">
      <c r="A24" s="1045" t="s">
        <v>133</v>
      </c>
      <c r="B24" s="816" t="s">
        <v>134</v>
      </c>
      <c r="C24" s="884" t="n">
        <f aca="false">main!M118</f>
        <v>0</v>
      </c>
      <c r="D24" s="884" t="n">
        <f aca="false">main!N118</f>
        <v>197.5</v>
      </c>
      <c r="E24" s="884" t="n">
        <f aca="false">main!O118</f>
        <v>162.1</v>
      </c>
      <c r="F24" s="884" t="n">
        <f aca="false">main!P118</f>
        <v>162.1</v>
      </c>
      <c r="G24" s="884" t="n">
        <f aca="false">main!Q118</f>
        <v>0</v>
      </c>
      <c r="H24" s="884" t="n">
        <f aca="false">main!R118</f>
        <v>-35.4</v>
      </c>
      <c r="I24" s="884" t="n">
        <f aca="false">main!S118</f>
        <v>82.0759493670886</v>
      </c>
      <c r="J24" s="884" t="n">
        <f aca="false">main!T118</f>
        <v>158.9</v>
      </c>
      <c r="K24" s="884" t="n">
        <f aca="false">main!U118</f>
        <v>3.19999999999999</v>
      </c>
      <c r="L24" s="884" t="n">
        <f aca="false">main!V118</f>
        <v>102.013845185651</v>
      </c>
    </row>
    <row r="25" customFormat="false" ht="20.1" hidden="false" customHeight="true" outlineLevel="0" collapsed="false">
      <c r="A25" s="825" t="s">
        <v>145</v>
      </c>
      <c r="B25" s="967" t="s">
        <v>146</v>
      </c>
      <c r="C25" s="888" t="n">
        <f aca="false">main!M119</f>
        <v>9915</v>
      </c>
      <c r="D25" s="888" t="n">
        <f aca="false">main!N119</f>
        <v>11044.7</v>
      </c>
      <c r="E25" s="888" t="n">
        <f aca="false">main!O119</f>
        <v>8598.9</v>
      </c>
      <c r="F25" s="888" t="n">
        <f aca="false">main!P119</f>
        <v>8308.1</v>
      </c>
      <c r="G25" s="888" t="n">
        <f aca="false">main!Q119</f>
        <v>290.8</v>
      </c>
      <c r="H25" s="888" t="n">
        <f aca="false">main!R119</f>
        <v>-2445.8</v>
      </c>
      <c r="I25" s="888" t="n">
        <f aca="false">main!S119</f>
        <v>77.8554419766947</v>
      </c>
      <c r="J25" s="888" t="n">
        <f aca="false">main!T119</f>
        <v>7153</v>
      </c>
      <c r="K25" s="888" t="n">
        <f aca="false">main!U119</f>
        <v>1445.9</v>
      </c>
      <c r="L25" s="888" t="n">
        <f aca="false">main!V119</f>
        <v>120.2138962673</v>
      </c>
    </row>
    <row r="26" customFormat="false" ht="15.75" hidden="false" customHeight="true" outlineLevel="0" collapsed="false">
      <c r="A26" s="1045" t="s">
        <v>133</v>
      </c>
      <c r="B26" s="816" t="s">
        <v>134</v>
      </c>
      <c r="C26" s="884" t="n">
        <f aca="false">main!M120</f>
        <v>0</v>
      </c>
      <c r="D26" s="884" t="n">
        <f aca="false">main!N120</f>
        <v>0</v>
      </c>
      <c r="E26" s="884" t="n">
        <f aca="false">main!O120</f>
        <v>0</v>
      </c>
      <c r="F26" s="884" t="n">
        <f aca="false">main!P120</f>
        <v>0</v>
      </c>
      <c r="G26" s="884" t="n">
        <f aca="false">main!Q120</f>
        <v>0</v>
      </c>
      <c r="H26" s="884" t="n">
        <f aca="false">main!R120</f>
        <v>0</v>
      </c>
      <c r="I26" s="884" t="str">
        <f aca="false">main!S120</f>
        <v> </v>
      </c>
      <c r="J26" s="884" t="n">
        <f aca="false">main!T120</f>
        <v>0</v>
      </c>
      <c r="K26" s="884" t="n">
        <f aca="false">main!U120</f>
        <v>0</v>
      </c>
      <c r="L26" s="884" t="str">
        <f aca="false">main!V120</f>
        <v> </v>
      </c>
    </row>
    <row r="27" customFormat="false" ht="15.75" hidden="false" customHeight="true" outlineLevel="0" collapsed="false">
      <c r="A27" s="825" t="s">
        <v>149</v>
      </c>
      <c r="B27" s="967" t="s">
        <v>150</v>
      </c>
      <c r="C27" s="888" t="n">
        <f aca="false">main!M122</f>
        <v>890.1</v>
      </c>
      <c r="D27" s="888" t="n">
        <f aca="false">main!N122</f>
        <v>863.3</v>
      </c>
      <c r="E27" s="888" t="n">
        <f aca="false">main!O122</f>
        <v>706</v>
      </c>
      <c r="F27" s="888" t="n">
        <f aca="false">main!P122</f>
        <v>705.8</v>
      </c>
      <c r="G27" s="888" t="n">
        <f aca="false">main!Q122</f>
        <v>0.2</v>
      </c>
      <c r="H27" s="888" t="n">
        <f aca="false">main!R122</f>
        <v>-157.3</v>
      </c>
      <c r="I27" s="888" t="n">
        <f aca="false">main!S122</f>
        <v>81.7792192748755</v>
      </c>
      <c r="J27" s="888" t="n">
        <f aca="false">main!T122</f>
        <v>700</v>
      </c>
      <c r="K27" s="888" t="n">
        <f aca="false">main!U122</f>
        <v>6</v>
      </c>
      <c r="L27" s="888" t="n">
        <f aca="false">main!V122</f>
        <v>100.857142857143</v>
      </c>
    </row>
    <row r="28" customFormat="false" ht="20.1" hidden="false" customHeight="true" outlineLevel="0" collapsed="false">
      <c r="A28" s="1045" t="s">
        <v>133</v>
      </c>
      <c r="B28" s="816" t="s">
        <v>134</v>
      </c>
      <c r="C28" s="884" t="n">
        <f aca="false">main!M123</f>
        <v>215.2</v>
      </c>
      <c r="D28" s="884" t="n">
        <f aca="false">main!N123</f>
        <v>217.4</v>
      </c>
      <c r="E28" s="884" t="n">
        <f aca="false">main!O123</f>
        <v>183.1</v>
      </c>
      <c r="F28" s="884" t="n">
        <f aca="false">main!P123</f>
        <v>183.1</v>
      </c>
      <c r="G28" s="884" t="n">
        <f aca="false">main!Q123</f>
        <v>0</v>
      </c>
      <c r="H28" s="884" t="n">
        <f aca="false">main!R123</f>
        <v>-34.3</v>
      </c>
      <c r="I28" s="884" t="n">
        <f aca="false">main!S123</f>
        <v>84.2226310947562</v>
      </c>
      <c r="J28" s="884" t="n">
        <f aca="false">main!T123</f>
        <v>180.6</v>
      </c>
      <c r="K28" s="884" t="n">
        <f aca="false">main!U123</f>
        <v>2.5</v>
      </c>
      <c r="L28" s="884" t="n">
        <f aca="false">main!V123</f>
        <v>101.384274640089</v>
      </c>
    </row>
    <row r="29" customFormat="false" ht="15.6" hidden="false" customHeight="false" outlineLevel="0" collapsed="false">
      <c r="A29" s="825" t="s">
        <v>151</v>
      </c>
      <c r="B29" s="967" t="s">
        <v>152</v>
      </c>
      <c r="C29" s="888" t="n">
        <f aca="false">main!M124</f>
        <v>12362.2</v>
      </c>
      <c r="D29" s="888" t="n">
        <f aca="false">main!N124</f>
        <v>12337.4</v>
      </c>
      <c r="E29" s="888" t="n">
        <f aca="false">main!O124</f>
        <v>10008</v>
      </c>
      <c r="F29" s="888" t="n">
        <f aca="false">main!P124</f>
        <v>9883.1</v>
      </c>
      <c r="G29" s="888" t="n">
        <f aca="false">main!Q124</f>
        <v>124.9</v>
      </c>
      <c r="H29" s="888" t="n">
        <f aca="false">main!R124</f>
        <v>-2329.4</v>
      </c>
      <c r="I29" s="888" t="n">
        <f aca="false">main!S124</f>
        <v>81.1191985345373</v>
      </c>
      <c r="J29" s="888" t="n">
        <f aca="false">main!T124</f>
        <v>9754.7</v>
      </c>
      <c r="K29" s="888" t="n">
        <f aca="false">main!U124</f>
        <v>253.299999999999</v>
      </c>
      <c r="L29" s="888" t="n">
        <f aca="false">main!V124</f>
        <v>102.596696976842</v>
      </c>
    </row>
    <row r="30" customFormat="false" ht="14.4" hidden="false" customHeight="false" outlineLevel="0" collapsed="false">
      <c r="A30" s="1045" t="s">
        <v>133</v>
      </c>
      <c r="B30" s="816" t="s">
        <v>134</v>
      </c>
      <c r="C30" s="884" t="n">
        <f aca="false">main!M125</f>
        <v>9399.4</v>
      </c>
      <c r="D30" s="884" t="n">
        <f aca="false">main!N125</f>
        <v>9474.3</v>
      </c>
      <c r="E30" s="884" t="n">
        <f aca="false">main!O125</f>
        <v>7739</v>
      </c>
      <c r="F30" s="884" t="n">
        <f aca="false">main!P125</f>
        <v>7739</v>
      </c>
      <c r="G30" s="884" t="n">
        <f aca="false">main!Q125</f>
        <v>0</v>
      </c>
      <c r="H30" s="884" t="n">
        <f aca="false">main!R125</f>
        <v>-1735.3</v>
      </c>
      <c r="I30" s="884" t="n">
        <f aca="false">main!S125</f>
        <v>81.684134975671</v>
      </c>
      <c r="J30" s="884" t="n">
        <f aca="false">main!T125</f>
        <v>7464.1</v>
      </c>
      <c r="K30" s="884" t="n">
        <f aca="false">main!U125</f>
        <v>274.9</v>
      </c>
      <c r="L30" s="884" t="n">
        <f aca="false">main!V125</f>
        <v>103.682962446913</v>
      </c>
    </row>
    <row r="31" customFormat="false" ht="15.6" hidden="false" customHeight="false" outlineLevel="0" collapsed="false">
      <c r="A31" s="825" t="s">
        <v>153</v>
      </c>
      <c r="B31" s="967" t="s">
        <v>154</v>
      </c>
      <c r="C31" s="888" t="n">
        <f aca="false">main!M126</f>
        <v>24507.6</v>
      </c>
      <c r="D31" s="888" t="n">
        <f aca="false">main!N126</f>
        <v>25616</v>
      </c>
      <c r="E31" s="888" t="n">
        <f aca="false">main!O126</f>
        <v>22908</v>
      </c>
      <c r="F31" s="888" t="n">
        <f aca="false">main!P126</f>
        <v>22906.3</v>
      </c>
      <c r="G31" s="888" t="n">
        <f aca="false">main!Q126</f>
        <v>1.7</v>
      </c>
      <c r="H31" s="888" t="n">
        <f aca="false">main!R126</f>
        <v>-2707.99999999999</v>
      </c>
      <c r="I31" s="888" t="n">
        <f aca="false">main!S126</f>
        <v>89.4284821986259</v>
      </c>
      <c r="J31" s="888" t="n">
        <f aca="false">main!T126</f>
        <v>20471.3</v>
      </c>
      <c r="K31" s="888" t="n">
        <f aca="false">main!U126</f>
        <v>2436.7</v>
      </c>
      <c r="L31" s="888" t="n">
        <f aca="false">main!V126</f>
        <v>111.903005671355</v>
      </c>
    </row>
    <row r="32" customFormat="false" ht="14.4" hidden="false" customHeight="false" outlineLevel="0" collapsed="false">
      <c r="A32" s="1045" t="s">
        <v>133</v>
      </c>
      <c r="B32" s="816" t="s">
        <v>134</v>
      </c>
      <c r="C32" s="884" t="n">
        <f aca="false">main!M127</f>
        <v>317.1</v>
      </c>
      <c r="D32" s="884" t="n">
        <f aca="false">main!N127</f>
        <v>390.6</v>
      </c>
      <c r="E32" s="884" t="n">
        <f aca="false">main!O127</f>
        <v>253.9</v>
      </c>
      <c r="F32" s="884" t="n">
        <f aca="false">main!P127</f>
        <v>253.9</v>
      </c>
      <c r="G32" s="884" t="n">
        <f aca="false">main!Q127</f>
        <v>0</v>
      </c>
      <c r="H32" s="884" t="n">
        <f aca="false">main!R127</f>
        <v>-136.7</v>
      </c>
      <c r="I32" s="884" t="n">
        <f aca="false">main!S127</f>
        <v>65.0025601638505</v>
      </c>
      <c r="J32" s="884" t="n">
        <f aca="false">main!T127</f>
        <v>247.7</v>
      </c>
      <c r="K32" s="884" t="n">
        <f aca="false">main!U127</f>
        <v>6.20000000000002</v>
      </c>
      <c r="L32" s="884" t="n">
        <f aca="false">main!V127</f>
        <v>102.503027856278</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29T13:44:48Z</dcterms:modified>
  <cp:revision>0</cp:revision>
  <dc:subject/>
  <dc:title/>
</cp:coreProperties>
</file>